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cBookData" sheetId="1" state="hidden" r:id="rId2"/>
    <sheet name="Anexo_1977-2010" sheetId="2" state="visible" r:id="rId3"/>
  </sheets>
  <definedNames>
    <definedName function="false" hidden="false" localSheetId="1" name="_xlnm.Print_Area" vbProcedure="false">'Anexo_1977-2010'!$A$1:$EG$102</definedName>
    <definedName function="false" hidden="false" localSheetId="1" name="_xlnm.Print_Titles" vbProcedure="false">'Anexo_1977-2010'!$A:$A,'Anexo_1977-2010'!$74:$74</definedName>
  </definedNames>
  <calcPr iterateCount="2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1">
  <si>
    <t xml:space="preserve">&lt;BriefingPackage&gt;&lt;BriefingBook3 xmlns:xlink="http://www.w3.org/1999/xlink" DocumentVersionMajor="6" DocumentVersionMinor="0" MajorVersion="6" MinorVersion="0"&gt;&lt;MDStoreLink xlink:href="" xlink:type="simple"/&gt;&lt;Elements&gt;&lt;Page Name="BookPage" Caption="Valor for Dez 05, Base Consolidada (All Descendants by Agente Financeiro) (Slice 1:1)" MDID="{6FBE84C3-322A-4DF3-8DFA-073EDC002522}" xlink:href="" xlink:type="simple"/&gt;&lt;Page Name="BookPage1" Caption="Valor for Dez 05, Base Individual (All Descendants by Agente Financeiro in IC) (Slice 1:1)" MDID="{03E38BD0-BBB2-4F2F-8BAA-8EAE1D45FDB8}" xlink:href="" xlink:type="simple"/&gt;&lt;/Elements&gt;&lt;Properties&gt;&lt;Property Name="ChangeChartViews" Category="Other" Value="Unrestricted"/&gt;&lt;Property Name="DrillDown" Category="Navigate Foreground" Value="Unrestricted"/&gt;&lt;Property Name="DrillUp" Category="Navigate Foreground" Value="Unrestricted"/&gt;&lt;Property Name="DrillThrough" Category="Drill To Detail" Value="Unrestricted"/&gt;&lt;Property Name="CrossDrill" Category="Navigate Background" Value="Unrestricted"/&gt;&lt;Property Name="Expand" Category="Navigate Foreground" Value="Unrestricted"/&gt;&lt;Property Name="Collapse" Category="Navigate Foreground" Value="Unrestricted"/&gt;&lt;Property Name="Eliminate" Category="Navigate Foreground" Value="Unrestricted"/&gt;&lt;Property Name="Isolate" Category="Navigate Foreground" Value="Unrestricted"/&gt;&lt;Property Name="Filter" Category="Other" Value="Unrestricted"/&gt;&lt;Property Name="Sort" Category="Other" Value="Unrestricted"/&gt;&lt;Property Name="Pivot" Category="Navigate Background" Value="Unrestricted"/&gt;&lt;Property Name="WriteBack" Category="Modeling Enabled" Value="Unrestricted"/&gt;&lt;Property Name="Actions" Category="Other" Value="Unrestricted"/&gt;&lt;Property Name="Interactions" Category="Navigate Background" Value="Unrestricted"/&gt;&lt;Property Name="Properties" Category="Other" Value="Unrestricted"/&gt;&lt;Property Name="Change Views" Category="Navigate Background" Value="Unrestricted"/&gt;&lt;Property Name="Display Notes" Category="Other" Value="Unrestricted"/&gt;&lt;Property Name="Display Slicer" Category="Navigate Foreground" Value="Unrestricted"/&gt;&lt;Property Name="Reset to Defaults" Category="Navigate Background" Value="Unrestricted"/&gt;&lt;Property Name="Export" Category="Other" Value="Unrestricted"/&gt;&lt;Property Name="AdHoc Query" Category="Navigate Background" Value="Unrestricted"/&gt;&lt;Property Name="MDX Editor" Category="Advanced Navigation" Value="Unrestricted"/&gt;&lt;Property Name="Data Mining" Category="Advanced Navigation" Value="Unrestricted"/&gt;&lt;Property Name="Dimension Tool Visible" Category="Dimension Tool Visible" Value="Unrestricted"/&gt;&lt;Property Name="Time Line Visible" Category="Timeline Visible" Value="Unrestricted"/&gt;&lt;Property Name="Dimension Tool Available" Category="Navigate Background" Value="Unrestricted"/&gt;&lt;Property Name="Time Line Available" Category="Navigate Background" Value="Unrestricted"/&gt;&lt;Property Name="Copy" Category="Other" Value="Unrestricted"/&gt;&lt;Property Name="ExceptionHighlight" Category="Other" Value="Unrestricted"/&gt;&lt;Property Name="SubTotals" Category="Other" Value="Unrestricted"/&gt;&lt;Property Name="Change Measure" Category="Navigate Background" Value="Unrestricted"/&gt;&lt;Property Name="New Tree" Category="Advanced Navigation" Value="Unrestricted"/&gt;&lt;Property Name="Wizard" Category="Navigate Background" Value="Unrestricted"/&gt;&lt;Property Name="ConfigureAxes" Category="Navigate Background" Value="Unrestricted"/&gt;&lt;Property Name="PointAttributes" Category="Other" Value="Unrestricted"/&gt;&lt;Property Name="StatisticalSliders" Category="Other" Value="Unrestricted"/&gt;&lt;/Properties&gt;&lt;PublishingOptions&gt;&lt;Properties/&gt;&lt;Components/&gt;&lt;/PublishingOptions&gt;&lt;/BriefingBook3&gt;&lt;BriefingPage3 Name="BookPage" Caption="Valor for Dez 05, Base Consolidada (All Descendants by Agente Financeiro) (Slice 1:1)"&gt;&lt;ConnectionInfo&gt;&lt;Provider Name="{a07ccd0c-8148-11d0-87bb-00c04fc33942}" Caption="MSOLAP"/&gt;&lt;Server Name="SRVaplp05"/&gt;&lt;Catalog Name="DM_EIS010"/&gt;&lt;Cube Name="[Reportes Supervisão]" Caption="Reportes Supervisão"/&gt;&lt;Schema Name=""/&gt;&lt;/ConnectionInfo&gt;&lt;Commands&gt;&lt;Command UsingDecoratedNames="Yes" SlicerConversion="No" Active="DSH"&gt;&lt;CommandSettings/&gt;&lt;MDX&gt;SELECT { [&amp;lt;##&amp;lt;SET!EEU146!BC&amp;gt;##&amp;gt;] } ON COLUMNS ,
{ [Rubrica Prudenc].[FP01], DESCENDANTS( [Rubrica Prudenc].[FP01], [Rubrica Prudenc].[Modelo], AFTER ), [Rubrica Prudenc].[FP02], DESCENDANTS( [Rubrica Prudenc].[FP02], [Rubrica Prudenc].[Modelo], AFTER ), [Rubrica Prudenc].[RF01], DESCENDANTS( [Rubrica Prudenc].[RF01], [Rubrica Prudenc].[Modelo], AFTER ), [Rubrica Prudenc].[RF02], DESCENDANTS( [Rubrica Prudenc].[RF02], [Rubrica Prudenc].[Modelo], AFTER ) } ON ROWS  
FROM [Reportes Supervisão] 
WHERE ( [Data Ref].[Seleccionar Datas].[2000's].[2006].[T2.06].[Jun 06], [Measures].[Valor], [Tipo Reporte].[Todos os Tipos Rep].[Base Consolidada] )&lt;/MDX&gt;&lt;DDLObjects UsingDecoratedNames="Yes"&gt;&lt;NamedSet Name="[&amp;lt;##&amp;lt;SET!EEU146!BC&amp;gt;##&amp;gt;]" Caption="#&amp;lt;SET!EEU146!BC&amp;gt;#" Hierarchy="[Agente Financeiro]" PersistenceID="73295046-5BA6-4883-AFBF-5B4320C99A09" DDLExpressionType="Set"&gt;&lt;DDLObjects UsingDecoratedNames="Yes"/&gt;&lt;MemberSet&gt;&lt;Member&gt;&lt;Member Name="[Agente Financeiro].[Todos os Agentes Financ].[IC].[BANCO].[0010 - BANCO BPI]" MDID="26"/&gt;&lt;/Member&gt;&lt;Member&gt;&lt;Member Name="[Agente Financeiro].[Todos os Agentes Financ].[IC].[BANCO].[0019 - BILBAO VIZCAYA ARGENTARIA]" MDID="29"/&gt;&lt;/Member&gt;&lt;Member&gt;&lt;Member Name="[Agente Financeiro].[Todos os Agentes Financ].[IC].[BANCO].[0033 - B.COM.PORTUGUÊS]" MDID="32"/&gt;&lt;/Member&gt;&lt;Member&gt;&lt;Member Name="[Agente Financeiro].[Todos os Agentes Financ].[IC].[BANCO].[0035 - C.G.DEPÓSITOS]" MDID="35"/&gt;&lt;/Member&gt;&lt;Member&gt;&lt;Member Name="[Agente Financeiro].[Todos os Agentes Financ].[IC].[BANCO].[0043 - DEUTSCHE BANK]" MDID="38"/&gt;&lt;/Member&gt;&lt;Member&gt;&lt;Member Name="[Agente Financeiro].[Todos os Agentes Financ].[IC].[BANCO].[0046 - BANCO POPULAR PORTUGAL]" MDID="41"/&gt;&lt;/Member&gt;&lt;Member&gt;&lt;Member Name="[Agente Financeiro].[Todos os Agentes Financ].[IC].[BANCO].[0061 - B. INV. GLOBAL]" MDID="44"/&gt;&lt;/Member&gt;&lt;Member&gt;&lt;Member Name="[Agente Financeiro].[Todos os Agentes Financ].[IC].[CCAM].[9000 - CAIXA CENTRAL]" MDID="47"/&gt;&lt;/Member&gt;&lt;Member&gt;&lt;Member Name="[Agente Financeiro].[Todos os Agentes Financ].[IC].[CE].[0036 - C.E.MONT.GER.]" MDID="50"/&gt;&lt;/Member&gt;&lt;Member&gt;&lt;Member Name="[Agente Financeiro].[Todos os Agentes Financ].[SGPS].[SGPS].[0236 - FINIBANCO HOLDING]" MDID="53"/&gt;&lt;/Member&gt;&lt;Member&gt;&lt;Member Name="[Agente Financeiro].[Todos os Agentes Financ].[SGPS].[SGPS].[0409 - AR INVEST]" MDID="56"/&gt;&lt;/Member&gt;&lt;Member&gt;&lt;Member Name="[Agente Financeiro].[Todos os Agentes Financ].[SGPS].[SGPS].[0435 - COFINOGA]" MDID="59"/&gt;&lt;/Member&gt;&lt;Member&gt;&lt;Member Name="[Agente Financeiro].[Todos os Agentes Financ].[SGPS].[SGPS].[0497 - ALJARDI]" MDID="62"/&gt;&lt;/Member&gt;&lt;Member&gt;&lt;Member Name="[Agente Financeiro].[Todos os Agentes Financ].[SGPS].[SGPS].[0749 - RENTIPAR-SGPS]" MDID="65"/&gt;&lt;/Member&gt;&lt;Member&gt;&lt;Member Name="[Agente Financeiro].[Todos os Agentes Financ].[SGPS].[SGPS].[0893 - FINANTIPAR-SGPS]" MDID="68"/&gt;&lt;/Member&gt;&lt;Member&gt;&lt;Member Name="[Agente Financeiro].[Todos os Agentes Financ].[SGPS].[SGPS].[0931 - TECNICRÉDITO-SS]" MDID="71"/&gt;&lt;/Member&gt;&lt;Member&gt;&lt;Member Name="[Agente Financeiro].[Todos os Agentes Financ].[SGPS].[SGPS].[0952 - SLN SGPS]" MDID="74"/&gt;&lt;/Member&gt;&lt;Member&gt;&lt;Member Name="[Agente Financeiro].[Todos os Agentes Financ].[SGPS].[SGPS].[0982 - ITAÚSA EUROPA]" MDID="77"/&gt;&lt;/Member&gt;&lt;Member&gt;&lt;Member Name="[Agente Financeiro].[Todos os Agentes Financ].[SGPS].[SGPS].[0991 - SANTANDER TOTTA, SGPS]" MDID="80"/&gt;&lt;/Member&gt;&lt;Member&gt;&lt;Member Name="[Agente Financeiro].[Todos os Agentes Financ].[SGPS].[SGPS].[0993 - PRIVADO HOLDING]" MDID="85"/&gt;&lt;/Member&gt;&lt;Member&gt;&lt;Member Name="[Agente Financeiro].[Todos os Agentes Financ].[SGPS].[SGPS].[9994 - BBLA HOLDING]" MDID="178"/&gt;&lt;/Member&gt;&lt;Member&gt;&lt;Member Name="[Agente Financeiro].[Todos os Agentes Financ].[SGPS].[SGPS].[9998 - ESPÍRITO SANTO FINANCIAL]" MDID="179"/&gt;&lt;/Member&gt;&lt;/MemberSet&gt;&lt;/NamedSet&gt;&lt;/DDLObjects&gt;&lt;DSH&gt;&lt;Axes&gt;&lt;Background&gt;&lt;SortTuple Tuple="Yes"/&gt;&lt;Dimensions&gt;&lt;Dimension Name="[Data Ref]" MDID="22"&gt;&lt;Hierarchy Name="[Data Ref]" MDID="24"/&gt;&lt;MemberSet&gt;&lt;Member&gt;&lt;Member Name="[Data Ref].[Seleccionar Datas].[2000's].[2006].[T2.06].[Jun 06]" MDID="180"/&gt;&lt;/Member&gt;&lt;/MemberSet&gt;&lt;/Dimension&gt;&lt;Dimension Name="[Cliente IC]" MDID="27"&gt;&lt;Hierarchy Name="[Cliente IC]" MDID="28"/&gt;&lt;MemberSet&gt;&lt;Member&gt;&lt;Member Name="[Cliente IC].DEFAULTMEMBER" MDID="30"/&gt;&lt;/Member&gt;&lt;/MemberSet&gt;&lt;/Dimension&gt;&lt;Dimension Name="[Contraparte]" MDID="31"&gt;&lt;Hierarchy Name="[Contraparte]" MDID="33"/&gt;&lt;MemberSet&gt;&lt;Member&gt;&lt;Member Name="[Contraparte].DEFAULTMEMBER" MDID="34"/&gt;&lt;/Member&gt;&lt;/MemberSet&gt;&lt;/Dimension&gt;&lt;Dimension Name="[Divisa]" MDID="36"&gt;&lt;Hierarchy Name="[Divisa]" MDID="37"/&gt;&lt;MemberSet&gt;&lt;Member&gt;&lt;Member Name="[Divisa].DEFAULTMEMBER" MDID="39"/&gt;&lt;/Member&gt;&lt;/MemberSet&gt;&lt;/Dimension&gt;&lt;Dimension Name="[Grau Risco]" MDID="40"&gt;&lt;Hierarchy Name="[Grau Risco]" MDID="42"/&gt;&lt;MemberSet&gt;&lt;Member&gt;&lt;Member Name="[Grau Risco].DEFAULTMEMBER" MDID="43"/&gt;&lt;/Member&gt;&lt;/MemberSet&gt;&lt;/Dimension&gt;&lt;Dimension Name="[Grupo Clientes]" MDID="45"&gt;&lt;Hierarchy Name="[Grupo Clientes]" MDID="46"/&gt;&lt;MemberSet&gt;&lt;Member&gt;&lt;Member Name="[Grupo Clientes].DEFAULTMEMBER" MDID="48"/&gt;&lt;/Member&gt;&lt;/MemberSet&gt;&lt;/Dimension&gt;&lt;Dimension Name="[Grupo Financeiro]" MDID="49"&gt;&lt;Hierarchy Name="[Grupo Financeiro]" MDID="51"/&gt;&lt;MemberSet&gt;&lt;Member&gt;&lt;Member Name="[Grupo Financeiro].DEFAULTMEMBER" MDID="52"/&gt;&lt;/Member&gt;&lt;/MemberSet&gt;&lt;/Dimension&gt;&lt;Dimension Name="[Measures]" MDID="54"&gt;&lt;Hierarchy Name="[Measures]" MDID="55"/&gt;&lt;MemberSet&gt;&lt;Member&gt;&lt;Member Name="[Measures].[Valor]" MDID="57"/&gt;&lt;/Member&gt;&lt;/MemberSet&gt;&lt;/Dimension&gt;&lt;Dimension Name="[Mercadoria]" MDID="58"&gt;&lt;Hierarchy Name="[Mercadoria]" MDID="60"/&gt;&lt;MemberSet&gt;&lt;Member&gt;&lt;Member Name="[Mercadoria].DEFAULTMEMBER" MDID="61"/&gt;&lt;/Member&gt;&lt;/MemberSet&gt;&lt;/Dimension&gt;&lt;Dimension Name="[Num Linha]" MDID="63"&gt;&lt;Hierarchy Name="[Num Linha]" MDID="64"/&gt;&lt;MemberSet&gt;&lt;Member&gt;&lt;Member Name="[Num Linha].DEFAULTMEMBER" MDID="66"/&gt;&lt;/Member&gt;&lt;/MemberSet&gt;&lt;/Dimension&gt;&lt;Dimension Name="[País]" MDID="67"&gt;&lt;Hierarchy Name="[País]" MDID="69"/&gt;&lt;MemberSet&gt;&lt;Member&gt;&lt;Member Name="[País].DEFAULTMEMBER" MDID="70"/&gt;&lt;/Member&gt;&lt;/MemberSet&gt;&lt;/Dimension&gt;&lt;Dimension Name="[País Orig Capital AF]" MDID="72"&gt;&lt;Hierarchy Name="[País Orig Capital AF]" MDID="73"/&gt;&lt;MemberSet&gt;&lt;Member&gt;&lt;Member Name="[País Orig Capital AF].DEFAULTMEMBER" MDID="75"/&gt;&lt;/Member&gt;&lt;/MemberSet&gt;&lt;/Dimension&gt;&lt;Dimension Name="[País Sede AF]" MDID="76"&gt;&lt;Hierarchy Name="[País Sede AF]" MDID="78"/&gt;&lt;MemberSet&gt;&lt;Member&gt;&lt;Member Name="[País Sede AF].DEFAULTMEMBER" MDID="79"/&gt;&lt;/Member&gt;&lt;/MemberSet&gt;&lt;/Dimension&gt;&lt;Dimension Name="[Particip Financeira]" MDID="81"&gt;&lt;Hierarchy Name="[Particip Financeira]" MDID="82"/&gt;&lt;MemberSet&gt;&lt;Member&gt;&lt;Member Name="[Particip Financeira].DEFAULTMEMBER" MDID="83"/&gt;&lt;/Member&gt;&lt;/MemberSet&gt;&lt;/Dimension&gt;&lt;Dimension Name="[Perímetro Consolidação]" MDID="84"&gt;&lt;Hierarchy Name="[Perímetro Consolidação]" MDID="86"/&gt;&lt;MemberSet&gt;&lt;Member&gt;&lt;Member Name="[Perímetro Consolidação].DEFAULTMEMBER" MDID="87"/&gt;&lt;/Member&gt;&lt;/MemberSet&gt;&lt;/Dimension&gt;&lt;Dimension Name="[Prazo]" MDID="88"&gt;&lt;Hierarchy Name="[Prazo]" MDID="89"/&gt;&lt;MemberSet&gt;&lt;Member&gt;&lt;Member Name="[Prazo].DEFAULTMEMBER" MDID="90"/&gt;&lt;/Member&gt;&lt;/MemberSet&gt;&lt;/Dimension&gt;&lt;Dimension Name="[Região Actividade]" MDID="91"&gt;&lt;Hierarchy Name="[Região Actividade]" MDID="92"/&gt;&lt;MemberSet&gt;&lt;Member&gt;&lt;Member Name="[Região Actividade].DEFAULTMEMBER" MDID="93"/&gt;&lt;/Member&gt;&lt;/MemberSet&gt;&lt;/Dimension&gt;&lt;Dimension Name="[Tipo Estabelecimento]" MDID="94"&gt;&lt;Hierarchy Name="[Tipo Estabelecimento]" MDID="95"/&gt;&lt;MemberSet&gt;&lt;Member&gt;&lt;Member Name="[Tipo Estabelecimento].DEFAULTMEMBER" MDID="96"/&gt;&lt;/Member&gt;&lt;/MemberSet&gt;&lt;/Dimension&gt;&lt;Dimension Name="[Tipo Reporte]" MDID="97"&gt;&lt;Hierarchy Name="[Tipo Reporte]" MDID="98"/&gt;&lt;MemberSet&gt;&lt;Member&gt;&lt;Member Name="[Tipo Reporte].[Todos os Tipos Rep].[Base Consolidada]" MDID="181"/&gt;&lt;/Member&gt;&lt;/MemberSet&gt;&lt;/Dimension&gt;&lt;Dimension Name="[Tipo Situação]" MDID="100"&gt;&lt;Hierarchy Name="[Tipo Situação]" MDID="101"/&gt;&lt;MemberSet&gt;&lt;Member&gt;&lt;Member Name="[Tipo Situação].DEFAULTMEMBER" MDID="102"/&gt;&lt;/Member&gt;&lt;/MemberSet&gt;&lt;/Dimension&gt;&lt;/Dimensions&gt;&lt;HiddenDimensions/&gt;&lt;/Background&gt;&lt;Columns&gt;&lt;SortTuple Tuple="Yes"/&gt;&lt;Dimensions&gt;&lt;Dimension Name="[Agente Financeiro]" MDID="103"&gt;&lt;Hierarchy Name="[Agente Financeiro]" MDID="104"/&gt;&lt;MemberSet MembersOnly="No"&gt;&lt;NamedSet&gt;&lt;NamedSet Name="[&amp;lt;##&amp;lt;SET!EEU146!BC&amp;gt;##&amp;gt;]"/&gt;&lt;/NamedSet&gt;&lt;/MemberSet&gt;&lt;/Dimension&gt;&lt;/Dimensions&gt;&lt;HiddenDimensions/&gt;&lt;/Columns&gt;&lt;Rows&gt;&lt;SortTuple Tuple="Yes"/&gt;&lt;Dimensions&gt;&lt;Dimension Name="[Rubrica Prudenc]" MDID="105"&gt;&lt;Hierarchy Name="[Rubrica Prudenc]" MDID="106"/&gt;&lt;MemberSet MembersOnly="No"&gt;&lt;Member&gt;&lt;Member Name="[Rubrica Prudenc].[FP01]" MDID="182"/&gt;&lt;/Member&gt;&lt;DescendantsLevel lIndex2="1"&gt;&lt;Member Name="[Rubrica Prudenc].[FP01]" MDID="182"/&gt;&lt;/DescendantsLevel&gt;&lt;Member&gt;&lt;Member Name="[Rubrica Prudenc].[FP02]" MDID="183"/&gt;&lt;/Member&gt;&lt;DescendantsLevel lIndex2="1"&gt;&lt;Member Name="[Rubrica Prudenc].[FP02]" MDID="183"/&gt;&lt;/DescendantsLevel&gt;&lt;Member&gt;&lt;Member Name="[Rubrica Prudenc].[RF01]" MDID="184"/&gt;&lt;/Member&gt;&lt;DescendantsLevel lIndex2="1"&gt;&lt;Member Name="[Rubrica Prudenc].[RF01]" MDID="184"/&gt;&lt;/DescendantsLevel&gt;&lt;Member&gt;&lt;Member Name="[Rubrica Prudenc].[RF02]" MDID="185"/&gt;&lt;/Member&gt;&lt;DescendantsLevel lIndex2="1"&gt;&lt;Member Name="[Rubrica Prudenc].[RF02]" MDID="185"/&gt;&lt;/DescendantsLevel&gt;&lt;/MemberSet&gt;&lt;/Dimension&gt;&lt;/Dimensions&gt;&lt;HiddenDimensions/&gt;&lt;/Rows&gt;&lt;Pages&gt;&lt;SortTuple Tuple="Yes"/&gt;&lt;Dimensions/&gt;&lt;HiddenDimensions/&gt;&lt;/Pages&gt;&lt;Sections&gt;&lt;SortTuple Tuple="Yes"/&gt;&lt;Dimensions/&gt;&lt;HiddenDimensions/&gt;&lt;/Sections&gt;&lt;Chapters&gt;&lt;SortTuple Tuple="Yes"/&gt;&lt;Dimensions/&gt;&lt;HiddenDimensions/&gt;&lt;/Chapters&gt;&lt;/Axes&gt;&lt;/DSH&gt;&lt;/Command&gt;&lt;/Commands&gt;&lt;Views Layout="Single2" Panel2Percent="50"&gt;&lt;View Caption="Grid" Description="ProClarity Corporation OLAP data-aware Grid control" ProgID="PGridCtrl.KGrid.5" CommandIndex="0" KPIStatusGraphic="CUBE_DEFINED" KPITrendGraphic="CUBE_DEFINED" StorageType="XML"/&gt;&lt;/Views&gt;&lt;Annotation Visible="FALSE" Percent="16" BiDiMode="LTR"/&gt;&lt;/BriefingPage3&gt;
	&lt;BriefingPage3 Name="BookPage1" Caption="Valor for Dez 05, Base Individual (All Descendants by Agente Financeiro in IC) (Slice 1:1)"&gt;&lt;ConnectionInfo&gt;&lt;Provider Name="{a07ccd0c-8148-11d0-87bb-00c04fc33942}" Caption="MSOLAP"/&gt;&lt;Server Name="SRVaplp05"/&gt;&lt;Catalog Name="DM_EIS010"/&gt;&lt;Cube Name="[Reportes Supervisão]" Caption="Reportes Supervisão"/&gt;&lt;Schema Name=""/&gt;&lt;/ConnectionInfo&gt;&lt;Commands&gt;&lt;Command UsingDecoratedNames="Yes" SlicerConversion="No" Active="DSH"&gt;&lt;CommandSettings/&gt;&lt;MDX&gt;SELECT { [&amp;lt;##&amp;lt;SET!EEU146!BI&amp;gt;##&amp;gt;] } ON COLUMNS ,
{ [Rubrica Prudenc].&amp;amp;[FP01], DESCENDANTS( [Rubrica Prudenc].&amp;amp;[FP01], [Rubrica Prudenc].[Modelo], AFTER ), [Rubrica Prudenc].&amp;amp;[FP02], DESCENDANTS( [Rubrica Prudenc].&amp;amp;[FP02], [Rubrica Prudenc].[Modelo], AFTER ), [Rubrica Prudenc].&amp;amp;[RF01], DESCENDANTS( [Rubrica Prudenc].&amp;amp;[RF01], [Rubrica Prudenc].[Modelo], AFTER ), [Rubrica Prudenc].&amp;amp;[RF02], DESCENDANTS( [Rubrica Prudenc].&amp;amp;[RF02], [Rubrica Prudenc].[Modelo], AFTER ) } ON ROWS  
FROM [Reportes Supervisão] 
WHERE ( [Data Ref].[Mês].[Jun 06], [Measures].[Valor], [Tipo Reporte].&amp;amp;[Base Individual] )&lt;/MDX&gt;&lt;DDLObjects UsingDecoratedNames="Yes"&gt;&lt;NamedSet Name="[&amp;lt;##&amp;lt;SET!EEU146!BI&amp;gt;##&amp;gt;]" Caption="#&amp;lt;SET!EEU146!BI&amp;gt;#" Hierarchy="[Agente Financeiro]" PersistenceID="35F90B9F-0532-4DAB-ABDD-08A4EFD7A30C" DDLExpressionType="Set"&gt;&lt;DDLObjects UsingDecoratedNames="Yes"/&gt;&lt;MemberSet&gt;&lt;Member&gt;&lt;Member Name="[Agente Financeiro].[Supertipo].&amp;amp;[IC].&amp;amp;[BANCO].&amp;amp;[0003]" MDID="111"/&gt;&lt;/Member&gt;&lt;Member&gt;&lt;Member Name="[Agente Financeiro].[Supertipo].&amp;amp;[IC].&amp;amp;[BANCO].&amp;amp;[0008]" MDID="112"/&gt;&lt;/Member&gt;&lt;Member&gt;&lt;Member Name="[Agente Financeiro].[Supertipo].&amp;amp;[IC].&amp;amp;[BANCO].&amp;amp;[0064]" MDID="113"/&gt;&lt;/Member&gt;&lt;Member&gt;&lt;Member Name="[Agente Financeiro].[Supertipo].&amp;amp;[IC].&amp;amp;[BANCO].&amp;amp;[0067]" MDID="114"/&gt;&lt;/Member&gt;&lt;Member&gt;&lt;Member Name="[Agente Financeiro].[Supertipo].&amp;amp;[IC].&amp;amp;[BANCO].&amp;amp;[0848]" MDID="115"/&gt;&lt;/Member&gt;&lt;Member&gt;&lt;Member Name="[Agente Financeiro].[Supertipo].&amp;amp;[IC].&amp;amp;[CCAM].&amp;amp;[0097]" MDID="116"/&gt;&lt;/Member&gt;&lt;Member&gt;&lt;Member Name="[Agente Financeiro].[Supertipo].&amp;amp;[IC].&amp;amp;[CCAM].&amp;amp;[0098]" MDID="117"/&gt;&lt;/Member&gt;&lt;Member&gt;&lt;Member Name="[Agente Financeiro].[Supertipo].&amp;amp;[IC].&amp;amp;[CCAM].&amp;amp;[5180]" MDID="118"/&gt;&lt;/Member&gt;&lt;Member&gt;&lt;Member Name="[Agente Financeiro].[Supertipo].&amp;amp;[IC].&amp;amp;[CCAM].&amp;amp;[5200]" MDID="119"/&gt;&lt;/Member&gt;&lt;Member&gt;&lt;Member Name="[Agente Financeiro].[Supertipo].&amp;amp;[IC].&amp;amp;[CCAM].&amp;amp;[5340]" MDID="120"/&gt;&lt;/Member&gt;&lt;Member&gt;&lt;Member Name="[Agente Financeiro].[Supertipo].&amp;amp;[IC].&amp;amp;[CE].&amp;amp;[0055]" MDID="121"/&gt;&lt;/Member&gt;&lt;</t>
  </si>
  <si>
    <t xml:space="preserve">Member&gt;&lt;Member Name="[Agente Financeiro].[Supertipo].&amp;amp;[IC].&amp;amp;[CE].&amp;amp;[0057]" MDID="122"/&gt;&lt;/Member&gt;&lt;Member&gt;&lt;Member Name="[Agente Financeiro].[Supertipo].&amp;amp;[IC].&amp;amp;[CE].&amp;amp;[0058]" MDID="123"/&gt;&lt;/Member&gt;&lt;Member&gt;&lt;Member Name="[Agente Financeiro].[Supertipo].&amp;amp;[IC].&amp;amp;[CE].&amp;amp;[0059]" MDID="124"/&gt;&lt;/Member&gt;&lt;Member&gt;&lt;Member Name="[Agente Financeiro].[Supertipo].&amp;amp;[IC].&amp;amp;[FACT].&amp;amp;[0642]" MDID="125"/&gt;&lt;/Member&gt;&lt;Member&gt;&lt;Member Name="[Agente Financeiro].[Supertipo].&amp;amp;[IC].&amp;amp;[FACT].&amp;amp;[0699]" MDID="126"/&gt;&lt;/Member&gt;&lt;Member&gt;&lt;Member Name="[Agente Financeiro].[Supertipo].&amp;amp;[IC].&amp;amp;[FACT].&amp;amp;[0771]" MDID="127"/&gt;&lt;/Member&gt;&lt;Member&gt;&lt;Member Name="[Agente Financeiro].[Supertipo].&amp;amp;[IC].&amp;amp;[ICPT].&amp;amp;[0022]" MDID="128"/&gt;&lt;/Member&gt;&lt;Member&gt;&lt;Member Name="[Agente Financeiro].[Supertipo].&amp;amp;[IC].&amp;amp;[ICUE].&amp;amp;[0005]" MDID="129"/&gt;&lt;/Member&gt;&lt;Member&gt;&lt;Member Name="[Agente Financeiro].[Supertipo].&amp;amp;[IC].&amp;amp;[ICUE].&amp;amp;[0029]" MDID="130"/&gt;&lt;/Member&gt;&lt;Member&gt;&lt;Member Name="[Agente Financeiro].[Supertipo].&amp;amp;[IC].&amp;amp;[ICUE].&amp;amp;[0032]" MDID="131"/&gt;&lt;/Member&gt;&lt;Member&gt;&lt;Member Name="[Agente Financeiro].[Supertipo].&amp;amp;[IC].&amp;amp;[ICUE].&amp;amp;[0034]" MDID="132"/&gt;&lt;/Member&gt;&lt;Member&gt;&lt;Member Name="[Agente Financeiro].[Supertipo].&amp;amp;[IC].&amp;amp;[ICUE].&amp;amp;[0040]" MDID="133"/&gt;&lt;/Member&gt;&lt;Member&gt;&lt;Member Name="[Agente Financeiro].[Supertipo].&amp;amp;[IC].&amp;amp;[ICUE].&amp;amp;[0070]" MDID="134"/&gt;&lt;/Member&gt;&lt;Member&gt;&lt;Member Name="[Agente Financeiro].[Supertipo].&amp;amp;[IC].&amp;amp;[ICUE].&amp;amp;[0082]" MDID="135"/&gt;&lt;/Member&gt;&lt;Member&gt;&lt;Member Name="[Agente Financeiro].[Supertipo].&amp;amp;[IC].&amp;amp;[ICUE].&amp;amp;[0088]" MDID="136"/&gt;&lt;/Member&gt;&lt;Member&gt;&lt;Member Name="[Agente Financeiro].[Supertipo].&amp;amp;[IC].&amp;amp;[ICUE].&amp;amp;[0092]" MDID="137"/&gt;&lt;/Member&gt;&lt;Member&gt;&lt;Member Name="[Agente Financeiro].[Supertipo].&amp;amp;[IC].&amp;amp;[ICUE].&amp;amp;[0099]" MDID="138"/&gt;&lt;/Member&gt;&lt;Member&gt;&lt;Member Name="[Agente Financeiro].[Supertipo].&amp;amp;[IC].&amp;amp;[ICUE].&amp;amp;[0151]" MDID="139"/&gt;&lt;/Member&gt;&lt;Member&gt;&lt;Member Name="[Agente Financeiro].[Supertipo].&amp;amp;[IC].&amp;amp;[ICUE].&amp;amp;[0156]" MDID="140"/&gt;&lt;/Member&gt;&lt;Member&gt;&lt;Member Name="[Agente Financeiro].[Supertipo].&amp;amp;[IC].&amp;amp;[ICUE].&amp;amp;[0158]" MDID="141"/&gt;&lt;/Member&gt;&lt;Member&gt;&lt;Member Name="[Agente Financeiro].[Supertipo].&amp;amp;[IC].&amp;amp;[ICUE].&amp;amp;[0161]" MDID="142"/&gt;&lt;/Member&gt;&lt;Member&gt;&lt;Member Name="[Agente Financeiro].[Supertipo].&amp;amp;[IC].&amp;amp;[ICUE].&amp;amp;[0162]" MDID="143"/&gt;&lt;/Member&gt;&lt;Member&gt;&lt;Member Name="[Agente Financeiro].[Supertipo].&amp;amp;[IC].&amp;amp;[ICUE].&amp;amp;[0166]" MDID="144"/&gt;&lt;/Member&gt;&lt;Member&gt;&lt;Member Name="[Agente Financeiro].[Supertipo].&amp;amp;[IC].&amp;amp;[ICUE].&amp;amp;[0168]" MDID="145"/&gt;&lt;/Member&gt;&lt;Member&gt;&lt;Member Name="[Agente Financeiro].[Supertipo].&amp;amp;[IC].&amp;amp;[ICUE].&amp;amp;[0169]" MDID="146"/&gt;&lt;/Member&gt;&lt;Member&gt;&lt;Member Name="[Agente Financeiro].[Supertipo].&amp;amp;[IC].&amp;amp;[ICUE].&amp;amp;[0170]" MDID="147"/&gt;&lt;/Member&gt;&lt;Member&gt;&lt;Member Name="[Agente Financeiro].[Supertipo].&amp;amp;[IC].&amp;amp;[ICUE].&amp;amp;[0171]" MDID="148"/&gt;&lt;/Member&gt;&lt;Member&gt;&lt;Member Name="[Agente Financeiro].[Supertipo].&amp;amp;[IC].&amp;amp;[ICUE].&amp;amp;[0172]" MDID="149"/&gt;&lt;/Member&gt;&lt;Member&gt;&lt;Member Name="[Agente Financeiro].[Supertipo].&amp;amp;[IC].&amp;amp;[ICUE].&amp;amp;[0173]" MDID="150"/&gt;&lt;/Member&gt;&lt;Member&gt;&lt;Member Name="[Agente Financeiro].[Supertipo].&amp;amp;[IC].&amp;amp;[ICUE].&amp;amp;[0179]" MDID="151"/&gt;&lt;/Member&gt;&lt;Member&gt;&lt;Member Name="[Agente Financeiro].[Supertipo].&amp;amp;[IC].&amp;amp;[ICUE].&amp;amp;[0238]" MDID="152"/&gt;&lt;/Member&gt;&lt;Member&gt;&lt;Member Name="[Agente Financeiro].[Supertipo].&amp;amp;[IC].&amp;amp;[ICUE].&amp;amp;[0239]" MDID="153"/&gt;&lt;/Member&gt;&lt;Member&gt;&lt;Member Name="[Agente Financeiro].[Supertipo].&amp;amp;[IC].&amp;amp;[ICUE].&amp;amp;[0240]" MDID="154"/&gt;&lt;/Member&gt;&lt;Member&gt;&lt;Member Name="[Agente Financeiro].[Supertipo].&amp;amp;[IC].&amp;amp;[ICUE].&amp;amp;[0242]" MDID="155"/&gt;&lt;/Member&gt;&lt;Member&gt;&lt;Member Name="[Agente Financeiro].[Supertipo].&amp;amp;[IC].&amp;amp;[ICUE].&amp;amp;[0244]" MDID="156"/&gt;&lt;/Member&gt;&lt;Member&gt;&lt;Member Name="[Agente Financeiro].[Supertipo].&amp;amp;[IC].&amp;amp;[ICUE].&amp;amp;[0300]" MDID="157"/&gt;&lt;/Member&gt;&lt;Member&gt;&lt;Member Name="[Agente Financeiro].[Supertipo].&amp;amp;[IC].&amp;amp;[ICUE].&amp;amp;[0403]" MDID="158"/&gt;&lt;/Member&gt;&lt;Member&gt;&lt;Member Name="[Agente Financeiro].[Supertipo].&amp;amp;[IC].&amp;amp;[ICUE].&amp;amp;[0500]" MDID="159"/&gt;&lt;/Member&gt;&lt;Member&gt;&lt;Member Name="[Agente Financeiro].[Supertipo].&amp;amp;[IC].&amp;amp;[ICUE].&amp;amp;[0514]" MDID="160"/&gt;&lt;/Member&gt;&lt;Member&gt;&lt;Member Name="[Agente Financeiro].[Supertipo].&amp;amp;[IC].&amp;amp;[ICUE].&amp;amp;[0921]" MDID="161"/&gt;&lt;/Member&gt;&lt;Member&gt;&lt;Member Name="[Agente Financeiro].[Supertipo].&amp;amp;[IC].&amp;amp;[ICUE].&amp;amp;[0940]" MDID="162"/&gt;&lt;/Member&gt;&lt;Member&gt;&lt;Member Name="[Agente Financeiro].[Supertipo].&amp;amp;[IC].&amp;amp;[IFC].&amp;amp;[0245]" MDID="163"/&gt;&lt;/Member&gt;&lt;Member&gt;&lt;Member Name="[Agente Financeiro].[Supertipo].&amp;amp;[IC].&amp;amp;[IFC].&amp;amp;[0306]" MDID="164"/&gt;&lt;/Member&gt;&lt;Member&gt;&lt;Member Name="[Agente Financeiro].[Supertipo].&amp;amp;[IC].&amp;amp;[IFC].&amp;amp;[0307]" MDID="165"/&gt;&lt;/Member&gt;&lt;Member&gt;&lt;Member Name="[Agente Financeiro].[Supertipo].&amp;amp;[IC].&amp;amp;[IFC].&amp;amp;[0698]" MDID="166"/&gt;&lt;/Member&gt;&lt;Member&gt;&lt;Member Name="[Agente Financeiro].[Supertipo].&amp;amp;[IC].&amp;amp;[IFC].&amp;amp;[0780]" MDID="167"/&gt;&lt;/Member&gt;&lt;Member&gt;&lt;Member Name="[Agente Financeiro].[Supertipo].&amp;amp;[IC].&amp;amp;[IFC].&amp;amp;[0916]" MDID="168"/&gt;&lt;/Member&gt;&lt;Member&gt;&lt;Member Name="[Agente Financeiro].[Supertipo].&amp;amp;[IC].&amp;amp;[INV].&amp;amp;[0502]" MDID="169"/&gt;&lt;/Member&gt;&lt;Member&gt;&lt;Member Name="[Agente Financeiro].[Supertipo].&amp;amp;[IC].&amp;amp;[INV].&amp;amp;[0942]" MDID="170"/&gt;&lt;/Member&gt;&lt;Member&gt;&lt;Member Name="[Agente Financeiro].[Supertipo].&amp;amp;[IC].&amp;amp;[SGM].&amp;amp;[0302]" MDID="171"/&gt;&lt;/Member&gt;&lt;Member&gt;&lt;Member Name="[Agente Financeiro].[Supertipo].&amp;amp;[IC].&amp;amp;[SGM].&amp;amp;[0303]" MDID="172"/&gt;&lt;/Member&gt;&lt;Member&gt;&lt;Member Name="[Agente Financeiro].[Supertipo].&amp;amp;[IC].&amp;amp;[SGM].&amp;amp;[0304]" MDID="173"/&gt;&lt;/Member&gt;&lt;Member&gt;&lt;Member Name="[Agente Financeiro].[Supertipo].&amp;amp;[IC].&amp;amp;[SLF].&amp;amp;[0541]" MDID="174"/&gt;&lt;/Member&gt;&lt;Member&gt;&lt;Member Name="[Agente Financeiro].[Supertipo].&amp;amp;[IC].&amp;amp;[IFC].&amp;amp;[0817]" MDID="175"/&gt;&lt;/Member&gt;&lt;Member&gt;&lt;Member Name="[Agente Financeiro].[Supertipo].&amp;amp;[IC].&amp;amp;[BANCO].&amp;amp;[0246]" MDID="176"/&gt;&lt;/Member&gt;&lt;/MemberSet&gt;&lt;/NamedSet&gt;&lt;/DDLObjects&gt;&lt;DSH&gt;&lt;Axes&gt;&lt;Background&gt;&lt;SortTuple Tuple="Yes"/&gt;&lt;Dimensions&gt;&lt;Dimension Name="[Data Ref]" MDID="22"&gt;&lt;Hierarchy Name="[Data Ref]" MDID="24"/&gt;&lt;MemberSet&gt;&lt;Member&gt;&lt;Member Name="[Data Ref].[Mês].[Jun 06]" MDID="25"/&gt;&lt;/Member&gt;&lt;/MemberSet&gt;&lt;/Dimension&gt;&lt;Dimension Name="[Cliente IC]" MDID="27"&gt;&lt;Hierarchy Name="[Cliente IC]" MDID="28"/&gt;&lt;MemberSet&gt;&lt;Member&gt;&lt;Member Name="[Cliente IC].DEFAULTMEMBER" MDID="30"/&gt;&lt;/Member&gt;&lt;/MemberSet&gt;&lt;/Dimension&gt;&lt;Dimension Name="[Contraparte]" MDID="31"&gt;&lt;Hierarchy Name="[Contraparte]" MDID="33"/&gt;&lt;MemberSet&gt;&lt;Member&gt;&lt;Member Name="[Contraparte].DEFAULTMEMBER" MDID="34"/&gt;&lt;/Member&gt;&lt;/MemberSet&gt;&lt;/Dimension&gt;&lt;Dimension Name="[Divisa]" MDID="36"&gt;&lt;Hierarchy Name="[Divisa]" MDID="37"/&gt;&lt;MemberSet&gt;&lt;Member&gt;&lt;Member Name="[Divisa].DEFAULTMEMBER" MDID="39"/&gt;&lt;/Member&gt;&lt;/MemberSet&gt;&lt;/Dimension&gt;&lt;Dimension Name="[Grau Risco]" MDID="40"&gt;&lt;Hierarchy Name="[Grau Risco]" MDID="42"/&gt;&lt;MemberSet&gt;&lt;Member&gt;&lt;Member Name="[Grau Risco].DEFAULTMEMBER" MDID="43"/&gt;&lt;/Member&gt;&lt;/MemberSet&gt;&lt;/Dimension&gt;&lt;Dimension Name="[Grupo Clientes]" MDID="45"&gt;&lt;Hierarchy Name="[Grupo Clientes]" MDID="46"/&gt;&lt;MemberSet&gt;&lt;Member&gt;&lt;Member Name="[Grupo Clientes].DEFAULTMEMBER" MDID="48"/&gt;&lt;/Member&gt;&lt;/MemberSet&gt;&lt;/Dimension&gt;&lt;Dimension Name="[Grupo Financeiro]" MDID="49"&gt;&lt;Hierarchy Name="[Grupo Financeiro]" MDID="51"/&gt;&lt;MemberSet&gt;&lt;Member&gt;&lt;Member Name="[Grupo Financeiro].DEFAULTMEMBER" MDID="52"/&gt;&lt;/Member&gt;&lt;/MemberSet&gt;&lt;/Dimension&gt;&lt;Dimension Name="[Measures]" MDID="54"&gt;&lt;Hierarchy Name="[Measures]" MDID="55"/&gt;&lt;MemberSet&gt;&lt;Member&gt;&lt;Member Name="[Measures].[Valor]" MDID="57"/&gt;&lt;/Member&gt;&lt;/MemberSet&gt;&lt;/Dimension&gt;&lt;Dimension Name="[Mercadoria]" MDID="58"&gt;&lt;Hierarchy Name="[Mercadoria]" MDID="60"/&gt;&lt;MemberSet&gt;&lt;Member&gt;&lt;Member Name="[Mercadoria].DEFAULTMEMBER" MDID="61"/&gt;&lt;/Member&gt;&lt;/MemberSet&gt;&lt;/Dimension&gt;&lt;Dimension Name="[Num Linha]" MDID="63"&gt;&lt;Hierarchy Name="[Num Linha]" MDID="64"/&gt;&lt;MemberSet&gt;&lt;Member&gt;&lt;Member Name="[Num Linha].DEFAULTMEMBER" MDID="66"/&gt;&lt;/Member&gt;&lt;/MemberSet&gt;&lt;/Dimension&gt;&lt;Dimension Name="[País]" MDID="67"&gt;&lt;Hierarchy Name="[País]" MDID="69"/&gt;&lt;MemberSet&gt;&lt;Member&gt;&lt;Member Name="[País].DEFAULTMEMBER" MDID="70"/&gt;&lt;/Member&gt;&lt;/MemberSet&gt;&lt;/Dimension&gt;&lt;Dimension Name="[País Orig Capital AF]" MDID="72"&gt;&lt;Hierarchy Name="[País Orig Capital AF]" MDID="73"/&gt;&lt;MemberSet&gt;&lt;Member&gt;&lt;Member Name="[País Orig Capital AF].DEFAULTMEMBER" MDID="75"/&gt;&lt;/Member&gt;&lt;/MemberSet&gt;&lt;/Dimension&gt;&lt;Dimension Name="[País Sede AF]" MDID="76"&gt;&lt;Hierarchy Name="[País Sede AF]" MDID="78"/&gt;&lt;MemberSet&gt;&lt;Member&gt;&lt;Member Name="[País Sede AF].DEFAULTMEMBER" MDID="79"/&gt;&lt;/Member&gt;&lt;/MemberSet&gt;&lt;/Dimension&gt;&lt;Dimension Name="[Particip Financeira]" MDID="81"&gt;&lt;Hierarchy Name="[Particip Financeira]" MDID="82"/&gt;&lt;MemberSet&gt;&lt;Member&gt;&lt;Member Name="[Particip Financeira].DEFAULTMEMBER" MDID="83"/&gt;&lt;/Member&gt;&lt;/MemberSet&gt;&lt;/Dimension&gt;&lt;Dimension Name="[Perímetro Consolidação]" MDID="84"&gt;&lt;Hierarchy Name="[Perímetro Consolidação]" MDID="86"/&gt;&lt;MemberSet&gt;&lt;Member&gt;&lt;Member Name="[Perímetro Consolidação].DEFAULTMEMBER" MDID="87"/&gt;&lt;/Member&gt;&lt;/MemberSet&gt;&lt;/Dimension&gt;&lt;Dimension Name="[Prazo]" MDID="88"&gt;&lt;Hierarchy Name="[Prazo]" MDID="89"/&gt;&lt;MemberSet&gt;&lt;Member&gt;&lt;Member Name="[Prazo].DEFAULTMEMBER" MDID="90"/&gt;&lt;/Member&gt;&lt;/MemberSet&gt;&lt;/Dimension&gt;&lt;Dimension Name="[Região Actividade]" MDID="91"&gt;&lt;Hierarchy Name="[Região Actividade]" MDID="92"/&gt;&lt;MemberSet&gt;&lt;Member&gt;&lt;Member Name="[Região Actividade].DEFAULTMEMBER" MDID="93"/&gt;&lt;/Member&gt;&lt;/MemberSet&gt;&lt;/Dimension&gt;&lt;Dimension Name="[Tipo Estabelecimento]" MDID="94"&gt;&lt;Hierarchy Name="[Tipo Estabelecimento]" MDID="95"/&gt;&lt;MemberSet&gt;&lt;Member&gt;&lt;Member Name="[Tipo Estabelecimento].DEFAULTMEMBER" MDID="96"/&gt;&lt;/Member&gt;&lt;/MemberSet&gt;&lt;/Dimension&gt;&lt;Dimension Name="[Tipo Reporte]" MDID="97"&gt;&lt;Hierarchy Name="[Tipo Reporte]" MDID="98"/&gt;&lt;MemberSet&gt;&lt;Member&gt;&lt;Member Name="[Tipo Reporte].&amp;amp;[Base Individual]" MDID="177"/&gt;&lt;/Member&gt;&lt;/MemberSet&gt;&lt;/Dimension&gt;&lt;Dimension Name="[Tipo Situação]" MDID="100"&gt;&lt;Hierarchy Name="[Tipo Situação]" MDID="101"/&gt;&lt;MemberSet&gt;&lt;Member&gt;&lt;Member Name="[Tipo Situação].DEFAULTMEMBER" MDID="102"/&gt;&lt;/Member&gt;&lt;/MemberSet&gt;&lt;/Dimension&gt;&lt;/Dimensions&gt;&lt;HiddenDimensions/&gt;&lt;/Background&gt;&lt;Columns&gt;&lt;SortTuple Tuple="Yes"/&gt;&lt;Dimensions&gt;&lt;Dimension Name="[Agente Financeiro]" MDID="103"&gt;&lt;Hierarchy Name="[Agente Financeiro]" MDID="104"/&gt;&lt;MemberSet MembersOnly="No"&gt;&lt;NamedSet&gt;&lt;NamedSet Name="[&amp;lt;##&amp;lt;SET!EEU146!BI&amp;gt;##&amp;gt;]"/&gt;&lt;/NamedSet&gt;&lt;/MemberSet&gt;&lt;/Dimension&gt;&lt;/Dimensions&gt;&lt;HiddenDimensions/&gt;&lt;/Columns&gt;&lt;Rows&gt;&lt;SortTuple Tuple="Yes"/&gt;&lt;Dimensions&gt;&lt;Dimension Name="[Rubrica Prudenc]" MDID="105"&gt;&lt;Hierarchy Name="[Rubrica Prudenc]" MDID="106"/&gt;&lt;MemberSet MembersOnly="No"&gt;&lt;Member&gt;&lt;Member Name="[Rubrica Prudenc].&amp;amp;[FP01]" MDID="107"/&gt;&lt;/Member&gt;&lt;DescendantsLevel lIndex2="1"&gt;&lt;Member Name="[Rubrica Prudenc].&amp;amp;[FP01]" MDID="107"/&gt;&lt;/DescendantsLevel&gt;&lt;Member&gt;&lt;Member Name="[Rubrica Prudenc].&amp;amp;[FP02]" MDID="108"/&gt;&lt;/Member&gt;&lt;DescendantsLevel lIndex2="1"&gt;&lt;Member Name="[Rubrica Prudenc].&amp;amp;[FP02]" MDID="108"/&gt;&lt;/DescendantsLevel&gt;&lt;Member&gt;&lt;Member Name="[Rubrica Prudenc].&amp;amp;[RF01]" MDID="109"/&gt;&lt;/Member&gt;&lt;DescendantsLevel lIndex2="1"&gt;&lt;Member Name="[Rubrica Prudenc].&amp;amp;[RF01]" MDID="109"/&gt;&lt;/DescendantsLevel&gt;&lt;Member&gt;&lt;Member Name="[Rubrica Prudenc].&amp;amp;[RF02]" MDID="110"/&gt;&lt;/Member&gt;&lt;DescendantsLevel lIndex2="1"&gt;&lt;Member Name="[Rubrica Prudenc].&amp;amp;[RF02]" MDID="110"/&gt;&lt;/DescendantsLevel&gt;&lt;/MemberSet&gt;&lt;/Dimension&gt;&lt;/Dimensions&gt;&lt;HiddenDimensions/&gt;&lt;/Rows&gt;&lt;Pages&gt;&lt;SortTuple Tuple="Yes"/&gt;&lt;Dimensions/&gt;&lt;HiddenDimensions/&gt;&lt;/Pages&gt;&lt;Sections&gt;&lt;SortTuple Tuple="Yes"/&gt;&lt;Dimensions/&gt;&lt;HiddenDimensions/&gt;&lt;/Sections&gt;&lt;Chapters&gt;&lt;SortTuple Tuple="Yes"/&gt;&lt;Dimensions/&gt;&lt;HiddenDimensions/&gt;&lt;/Chapters&gt;&lt;/Axes&gt;&lt;/DSH&gt;&lt;/Command&gt;&lt;/Commands&gt;&lt;Views Layout="Single2" Panel2Percent="50"&gt;&lt;View Caption="Grid" Description="ProClarity Corporation OLAP data-aware Grid control" ProgID="PGridCtrl.KGrid.5" CommandIndex="0" KPIStatusGraphic="CUBE_DEFINED" KPITrendGraphic="CUBE_DEFINED" StorageType="XML"/&gt;&lt;/Views&gt;&lt;Annotation Visible="FALSE" Percent="16" BiDiMode="LTR"/&gt;&lt;/BriefingPage3&gt;
	&lt;MDStore&gt;&lt;Provider Name="{a07ccd0c-8148-11d0-87bb-00c04fc33942}" Caption="MSOLAP"&gt;&lt;Server Name="SRVaplp05" Caption=""&gt;&lt;Catalog Name="DM_EIS010" Caption=""&gt;&lt;Cube Name="[Reportes Supervisão]" Caption="Reportes Supervisão"&gt;&lt;Dimension Name="[Agente Financeiro]" Caption="Agente Financeiro" MDID="103" LinkId="-1" RefCount="2" LinkRefCount="0"&gt;&lt;Hierarchy Name="[Agente Financeiro]" Caption="Agente Financeiro" MDID="104" LinkId="-1" RefCount="2" LinkRefCount="0"&gt;&lt;Member Name="[Agente Financeiro].[Supertipo].&amp;amp;[IC].&amp;amp;[BANCO].&amp;amp;[0003]" Caption="0003 - SANPAOLO IMI BANK" MDID="111" LinkId="-1" RefCount="1" LinkRefCount="0"/&gt;&lt;Member Name="[Agente Financeiro].[Supertipo].&amp;amp;[IC].&amp;amp;[BANCO].&amp;amp;[0008]" Caption="0008 - BANCO BAI EUROPA" MDID="112" LinkId="-1" RefCount="1" LinkRefCount="0"/&gt;&lt;Member Name="[Agente Financeiro].[Supertipo].&amp;amp;[IC].&amp;amp;[BANCO].&amp;amp;[0064]" Caption="0064 - BANCO PORTUGUES GESTAO" MDID="113" LinkId="-1" RefCount="1" LinkRefCount="0"/&gt;&lt;Member Name="[Agente Financeiro].[Supertipo].&amp;amp;[IC].&amp;amp;[BANCO].&amp;amp;[0067]" Caption="0067 - BANCO RURAL" MDID="114" LinkId="-1" RefCount="1" LinkRefCount="0"/&gt;&lt;Member Name="[Agente Financeiro].[Supertipo].&amp;amp;[IC].&amp;amp;[BANCO].&amp;amp;[0848]" Caption="0848 - BANCO CETELEM" MDID="115" LinkId="-1" RefCount="1" LinkRefCount="0"/&gt;&lt;Member Name="[Agente Financeiro].[Supertipo].&amp;amp;[IC].&amp;amp;[CCAM].&amp;amp;[0097]" Caption="0097 - CCAM CHAMUSCA" MDID="116" LinkId="-1" RefCount="1" LinkRefCount="0"/&gt;&lt;Member Name="[Agente Financeiro].[Supertipo].&amp;amp;[IC].&amp;amp;[CCAM].&amp;amp;[0098]" Caption="0098 - CCAM BOMBARRAL" MDID="117" LinkId="-1" RefCount="1" LinkRefCount="0"/&gt;&lt;Member Name="[Agente Financeiro].[Supertipo].&amp;amp;[IC].&amp;amp;[CCAM].&amp;amp;[5180]" Caption="5180 - CCAM LEIRIA" MDID="118" LinkId="-1" RefCount="1" LinkRefCount="0"/&gt;&lt;Member Name="[Agente Financeiro].[Supertipo].&amp;amp;[IC].&amp;amp;[CCAM].&amp;amp;[5200]" Caption="5200 - CCAM MAFRA" MDID="119" LinkId="-1" RefCount="1" LinkRefCount="0"/&gt;&lt;Member Name="[Agente Financeiro].[Supertipo].&amp;amp;[IC].&amp;amp;[CCAM].&amp;amp;[5340]" Caption="5340 - CCAM TORR VEDRA" MDID="120" LinkId="-1" RefCount="1" LinkRefCount="0"/&gt;&lt;Member Name="[Agente Financeiro].[Supertipo].&amp;amp;[IC].&amp;amp;[CE].&amp;amp;[0055]" Caption="0055 - C.E.EMP.COM.LIS" MDID="121" LinkId="-1" RefCount="1" LinkRefCount="0"/&gt;&lt;Member Name="[Agente Financeiro].[Supertipo].&amp;amp;[IC].&amp;amp;[CE].&amp;amp;[0057]" Caption="0057 - C.E.PORTO" MDID="122" LinkId="-1" RefCount="1" LinkRefCount="0"/&gt;&lt;Member Name="[Agente Financeiro].[Supertipo].&amp;amp;[IC].&amp;amp;[CE].&amp;amp;[0058]" Caption="0058 - C.E.SOCIAL" MDID="123" LinkId="-1" RefCount="1" LinkRefCount="0"/&gt;&lt;Member Name="[Agente Financeiro].[Supertipo].&amp;amp;[IC].&amp;amp;[CE].&amp;amp;[0059]" Caption="0059 - C.E.M.A.HEROISM" MDID="124" LinkId="-1" RefCount="1" LinkRefCount="0"/&gt;&lt;Member Name="[Agente Financeiro].[Supertipo].&amp;amp;[IC].&amp;amp;[FACT].&amp;amp;[0642]" Caption="0642 - BNP - FACTOR" MDID="125" LinkId="-1" RefCount="1" LinkRefCount="0"/&gt;&lt;Member Name="[Agente Financeiro].[Supertipo].&amp;amp;[IC].&amp;amp;[FACT].&amp;amp;[0699]" Caption="0699 - HELLER FACTOR." MDID="126" LinkId="-1" RefCount="1" LinkRefCount="0"/&gt;&lt;Member Name="[Agente Financeiro].[Supertipo].&amp;amp;[IC].&amp;amp;[FACT].&amp;amp;[0771]" Caption="0771 - EUROFACTOR" MDID="127" LinkId="-1" RefCount="1" LinkRefCount="0"/&gt;&lt;Member Name="[Agente Financeiro].[Supertipo].&amp;amp;[IC].&amp;amp;[ICPT].&amp;amp;[0022]" Caption="0022 - B. BRASIL" MDID="128" LinkId="-1" RefCount="1" LinkRefCount="0"/&gt;&lt;Member Name="[Agente Financeiro].[Supertipo].&amp;amp;[IC].&amp;amp;[ICUE].&amp;amp;[0005]" Caption="0005 - PASTOR,EFC" MDID="129" LinkId="-1" RefCount="1" LinkRefCount="0"/&gt;&lt;Member Name="[Agente Financeiro].[Supertipo].&amp;amp;[IC].&amp;amp;[ICUE].&amp;amp;[0029]" Caption="0029 - FORTIS BANK" MDID="130" LinkId="-1" RefCount="1" LinkRefCount="0"/&gt;&lt;Member Name="[Agente Financeiro].[Supertipo].&amp;amp;[IC].&amp;amp;[ICUE].&amp;amp;[0032]" Caption="0032 - BARCLAYS BANK" MDID="131" LinkId="-1" RefCount="1" LinkRefCount="0"/&gt;&lt;Member Name="[Agente Financeiro].[Supertipo].&amp;amp;[IC].&amp;amp;[ICUE].&amp;amp;[0034]" Caption="0034 - BNP PARIBAS" MDID="132" LinkId="-1" RefCount="1" LinkRefCount="0"/&gt;&lt;Member Name="[Agente Financeiro].[Supertipo].&amp;amp;[IC].&amp;amp;[ICUE].&amp;amp;[0040]" Caption="0040 - AMRO BANK" MDID="133" LinkId="-1" RefCount="1" LinkRefCount="0"/&gt;&lt;Member Name="[Agente Financeiro].[Supertipo].&amp;amp;[IC].&amp;amp;[ICUE].&amp;amp;[0070]" Caption="0070 - BANQUE PSA" MDID="134" LinkId="-1" RefCount="1" LinkRefCount="0"/&gt;&lt;Member Name="[Agent</t>
  </si>
  <si>
    <t xml:space="preserve">e Financeiro].[Supertipo].&amp;amp;[IC].&amp;amp;[ICUE].&amp;amp;[0082]" Caption="0082 - FCE BANK" MDID="135" LinkId="-1" RefCount="1" LinkRefCount="0"/&gt;&lt;Member Name="[Agente Financeiro].[Supertipo].&amp;amp;[IC].&amp;amp;[ICUE].&amp;amp;[0088]" Caption="0088 - BAIL INVESTISSEMENT" MDID="136" LinkId="-1" RefCount="1" LinkRefCount="0"/&gt;&lt;Member Name="[Agente Financeiro].[Supertipo].&amp;amp;[IC].&amp;amp;[ICUE].&amp;amp;[0092]" Caption="0092 - CAIXA VIGO, OURENSE PONTEVEDRA" MDID="137" LinkId="-1" RefCount="1" LinkRefCount="0"/&gt;&lt;Member Name="[Agente Financeiro].[Supertipo].&amp;amp;[IC].&amp;amp;[ICUE].&amp;amp;[0099]" Caption="0099 - CA-SALAMANCA" MDID="138" LinkId="-1" RefCount="1" LinkRefCount="0"/&gt;&lt;Member Name="[Agente Financeiro].[Supertipo].&amp;amp;[IC].&amp;amp;[ICUE].&amp;amp;[0151]" Caption="0151 - CORTE INGLES" MDID="139" LinkId="-1" RefCount="1" LinkRefCount="0"/&gt;&lt;Member Name="[Agente Financeiro].[Supertipo].&amp;amp;[IC].&amp;amp;[ICUE].&amp;amp;[0156]" Caption="0156 - BANCO POPULAR ESPAÑOL" MDID="140" LinkId="-1" RefCount="1" LinkRefCount="0"/&gt;&lt;Member Name="[Agente Financeiro].[Supertipo].&amp;amp;[IC].&amp;amp;[ICUE].&amp;amp;[0158]" Caption="0158 - DRESDNER BANK - SUC FIN EXT" MDID="141" LinkId="-1" RefCount="1" LinkRefCount="0"/&gt;&lt;Member Name="[Agente Financeiro].[Supertipo].&amp;amp;[IC].&amp;amp;[ICUE].&amp;amp;[0161]" Caption="0161 - GE CAPITAL BANK" MDID="142" LinkId="-1" RefCount="1" LinkRefCount="0"/&gt;&lt;Member Name="[Agente Financeiro].[Supertipo].&amp;amp;[IC].&amp;amp;[ICUE].&amp;amp;[0162]" Caption="0162 - BANQUE ACCORD" MDID="143" LinkId="-1" RefCount="1" LinkRefCount="0"/&gt;&lt;Member Name="[Agente Financeiro].[Supertipo].&amp;amp;[IC].&amp;amp;[ICUE].&amp;amp;[0166]" Caption="0166 - SANTANDER FINANCE" MDID="144" LinkId="-1" RefCount="1" LinkRefCount="0"/&gt;&lt;Member Name="[Agente Financeiro].[Supertipo].&amp;amp;[IC].&amp;amp;[ICUE].&amp;amp;[0168]" Caption="0168 - CAJA AHORROS PIEDAD DE MADRID" MDID="145" LinkId="-1" RefCount="1" LinkRefCount="0"/&gt;&lt;Member Name="[Agente Financeiro].[Supertipo].&amp;amp;[IC].&amp;amp;[ICUE].&amp;amp;[0169]" Caption="0169 - CITIBANK - SUCURSAL" MDID="146" LinkId="-1" RefCount="1" LinkRefCount="0"/&gt;&lt;Member Name="[Agente Financeiro].[Supertipo].&amp;amp;[IC].&amp;amp;[ICUE].&amp;amp;[0170]" Caption="0170 - CAJA DE AHORROS DE GALICIA" MDID="147" LinkId="-1" RefCount="1" LinkRefCount="0"/&gt;&lt;Member Name="[Agente Financeiro].[Supertipo].&amp;amp;[IC].&amp;amp;[ICUE].&amp;amp;[0171]" Caption="0171 - RCI BANQUE SUCURSAL PORTUGAL" MDID="148" LinkId="-1" RefCount="1" LinkRefCount="0"/&gt;&lt;Member Name="[Agente Financeiro].[Supertipo].&amp;amp;[IC].&amp;amp;[ICUE].&amp;amp;[0172]" Caption="0172 - BMW BANK" MDID="149" LinkId="-1" RefCount="1" LinkRefCount="0"/&gt;&lt;Member Name="[Agente Financeiro].[Supertipo].&amp;amp;[IC].&amp;amp;[ICUE].&amp;amp;[0173]" Caption="0173 - BANQUE PRIVÉE ROTHSCHILD" MDID="150" LinkId="-1" RefCount="1" LinkRefCount="0"/&gt;&lt;Member Name="[Agente Financeiro].[Supertipo].&amp;amp;[IC].&amp;amp;[ICUE].&amp;amp;[0179]" Caption="0179 - HYPO REAL ESTATE BANK INT. AG" MDID="151" LinkId="-1" RefCount="1" LinkRefCount="0"/&gt;&lt;Member Name="[Agente Financeiro].[Supertipo].&amp;amp;[IC].&amp;amp;[ICUE].&amp;amp;[0238]" Caption="0238 - BNP PARIBAS LEASE GROUP" MDID="152" LinkId="-1" RefCount="1" LinkRefCount="0"/&gt;&lt;Member Name="[Agente Financeiro].[Supertipo].&amp;amp;[IC].&amp;amp;[ICUE].&amp;amp;[0239]" Caption="0239 - TRANSOLVER" MDID="153" LinkId="-1" RefCount="1" LinkRefCount="0"/&gt;&lt;Member Name="[Agente Financeiro].[Supertipo].&amp;amp;[IC].&amp;amp;[ICUE].&amp;amp;[0240]" Caption="0240 - EUROHYPO AKTIENGESELLSCHAFT" MDID="154" LinkId="-1" RefCount="1" LinkRefCount="0"/&gt;&lt;Member Name="[Agente Financeiro].[Supertipo].&amp;amp;[IC].&amp;amp;[ICUE].&amp;amp;[0242]" Caption="0242 - BNP PRIVATE BANK" MDID="155" LinkId="-1" RefCount="1" LinkRefCount="0"/&gt;&lt;Member Name="[Agente Financeiro].[Supertipo].&amp;amp;[IC].&amp;amp;[ICUE].&amp;amp;[0244]" Caption="0244 - CAJA  DE BADAJOZ, SUCURSAL" MDID="156" LinkId="-1" RefCount="1" LinkRefCount="0"/&gt;&lt;Member Name="[Agente Financeiro].[Supertipo].&amp;amp;[IC].&amp;amp;[ICUE].&amp;amp;[0300]" Caption="0300 - SANTANDER CONSUMER" MDID="157" LinkId="-1" RefCount="1" LinkRefCount="0"/&gt;&lt;Member Name="[Agente Financeiro].[Supertipo].&amp;amp;[IC].&amp;amp;[ICUE].&amp;amp;[0403]" Caption="0403 - UNION CRÉDITOS" MDID="158" LinkId="-1" RefCount="1" LinkRefCount="0"/&gt;&lt;Member Name="[Agente Financeiro].[Supertipo].&amp;amp;[IC].&amp;amp;[ICUE].&amp;amp;[0500]" Caption="0500 - ING BELGIUM" MDID="159" LinkId="-1" RefCount="1" LinkRefCount="0"/&gt;&lt;Member Name="[Agente Financeiro].[Supertipo].&amp;amp;[IC].&amp;amp;[ICUE].&amp;amp;[0514]" Caption="0514 - CATERPILLAR" MDID="160" LinkId="-1" RefCount="1" LinkRefCount="0"/&gt;&lt;Member Name="[Agente Financeiro].[Supertipo].&amp;amp;[IC].&amp;amp;[ICUE].&amp;amp;[0921]" Caption="0921 - COFIDIS" MDID="161" LinkId="-1" RefCount="1" LinkRefCount="0"/&gt;&lt;Member Name="[Agente Financeiro].[Supertipo].&amp;amp;[IC].&amp;amp;[ICUE].&amp;amp;[0940]" Caption="0940 - LICO LEASING" MDID="162" LinkId="-1" RefCount="1" LinkRefCount="0"/&gt;&lt;Member Name="[Agente Financeiro].[Supertipo].&amp;amp;[IC].&amp;amp;[IFC].&amp;amp;[0245]" Caption="0245 - CRÉDILAR" MDID="163" LinkId="-1" RefCount="1" LinkRefCount="0"/&gt;&lt;Member Name="[Agente Financeiro].[Supertipo].&amp;amp;[IC].&amp;amp;[IFC].&amp;amp;[0306]" Caption="0306 - DAIMLERCHRYSLER - IFIC" MDID="164" LinkId="-1" RefCount="1" LinkRefCount="0"/&gt;&lt;Member Name="[Agente Financeiro].[Supertipo].&amp;amp;[IC].&amp;amp;[IFC].&amp;amp;[0307]" Caption="0307 - FORTIS LEASE PORTUGAL" MDID="165" LinkId="-1" RefCount="1" LinkRefCount="0"/&gt;&lt;Member Name="[Agente Financeiro].[Supertipo].&amp;amp;[IC].&amp;amp;[IFC].&amp;amp;[0698]" Caption="0698 - UNICRE-IFIC, SA" MDID="166" LinkId="-1" RefCount="1" LinkRefCount="0"/&gt;&lt;Member Name="[Agente Financeiro].[Supertipo].&amp;amp;[IC].&amp;amp;[IFC].&amp;amp;[0780]" Caption="0780 - FIDIS RETAIL, IFIC" MDID="167" LinkId="-1" RefCount="1" LinkRefCount="0"/&gt;&lt;Member Name="[Agente Financeiro].[Supertipo].&amp;amp;[IC].&amp;amp;[IFC].&amp;amp;[0916]" Caption="0916 - CREDIBOM, IFIC" MDID="168" LinkId="-1" RefCount="1" LinkRefCount="0"/&gt;&lt;Member Name="[Agente Financeiro].[Supertipo].&amp;amp;[IC].&amp;amp;[INV].&amp;amp;[0502]" Caption="0502 - SPGM- S. INVEST" MDID="169" LinkId="-1" RefCount="1" LinkRefCount="0"/&gt;&lt;Member Name="[Agente Financeiro].[Supertipo].&amp;amp;[IC].&amp;amp;[INV].&amp;amp;[0942]" Caption="0942 - PME INVESTIMENTOS" MDID="170" LinkId="-1" RefCount="1" LinkRefCount="0"/&gt;&lt;Member Name="[Agente Financeiro].[Supertipo].&amp;amp;[IC].&amp;amp;[SGM].&amp;amp;[0302]" Caption="0302 - LISGARANTE-SGM" MDID="171" LinkId="-1" RefCount="1" LinkRefCount="0"/&gt;&lt;Member Name="[Agente Financeiro].[Supertipo].&amp;amp;[IC].&amp;amp;[SGM].&amp;amp;[0303]" Caption="0303 - NORGARANTE-SGM" MDID="172" LinkId="-1" RefCount="1" LinkRefCount="0"/&gt;&lt;Member Name="[Agente Financeiro].[Supertipo].&amp;amp;[IC].&amp;amp;[SGM].&amp;amp;[0304]" Caption="0304 - GARVAL - SGM, SA" MDID="173" LinkId="-1" RefCount="1" LinkRefCount="0"/&gt;&lt;Member Name="[Agente Financeiro].[Supertipo].&amp;amp;[IC].&amp;amp;[SLF].&amp;amp;[0541]" Caption="0541 - IBM FIN.L.F.MOB" MDID="174" LinkId="-1" RefCount="1" LinkRefCount="0"/&gt;&lt;Member Name="[Agente Financeiro].[Supertipo].&amp;amp;[IC].&amp;amp;[IFC].&amp;amp;[0817]" Caption="0817 - GENERAL MOTORS, IFIC" MDID="175" LinkId="-1" RefCount="1" LinkRefCount="0"/&gt;&lt;Member Name="[Agente Financeiro].[Supertipo].&amp;amp;[IC].&amp;amp;[BANCO].&amp;amp;[0246]" Caption="0246 - BANCO PRIMUS" MDID="176" LinkId="-1" RefCount="1" LinkRefCount="0"/&gt;&lt;Member Name="[Agente Financeiro].[Todos os Agentes Financ].[IC].[BANCO].[0010 - BANCO BPI]" Caption="0010 - BANCO BPI" MDID="26" LinkId="-1" RefCount="1" LinkRefCount="0"/&gt;&lt;Member Name="[Agente Financeiro].[Todos os Agentes Financ].[IC].[BANCO].[0019 - BILBAO VIZCAYA ARGENTARIA]" Caption="0019 - BILBAO VIZCAYA ARGENTARIA" MDID="29" LinkId="-1" RefCount="1" LinkRefCount="0"/&gt;&lt;Member Name="[Agente Financeiro].[Todos os Agentes Financ].[IC].[BANCO].[0033 - B.COM.PORTUGUÊS]" Caption="0033 - B.COM.PORTUGUÊS" MDID="32" LinkId="-1" RefCount="1" LinkRefCount="0"/&gt;&lt;Member Name="[Agente Financeiro].[Todos os Agentes Financ].[IC].[BANCO].[0035 - C.G.DEPÓSITOS]" Caption="0035 - C.G.DEPÓSITOS" MDID="35" LinkId="-1" RefCount="1" LinkRefCount="0"/&gt;&lt;Member Name="[Agente Financeiro].[Todos os Agentes Financ].[IC].[BANCO].[0043 - DEUTSCHE BANK]" Caption="0043 - DEUTSCHE BANK" MDID="38" LinkId="-1" RefCount="1" LinkRefCount="0"/&gt;&lt;Member Name="[Agente Financeiro].[Todos os Agentes Financ].[IC].[BANCO].[0046 - BANCO POPULAR PORTUGAL]" Caption="0046 - BANCO POPULAR PORTUGAL" MDID="41" LinkId="-1" RefCount="1" LinkRefCount="0"/&gt;&lt;Member Name="[Agente Financeiro].[Todos os Agentes Financ].[IC].[BANCO].[0061 - B. INV. GLOBAL]" Caption="0061 - B. INV. GLOBAL" MDID="44" LinkId="-1" RefCount="1" LinkRefCount="0"/&gt;&lt;Member Name="[Agente Financeiro].[Todos os Agentes Financ].[IC].[CCAM].[9000 - CAIXA CENTRAL]" Caption="9000 - CAIXA CENTRAL" MDID="47" LinkId="-1" RefCount="1" LinkRefCount="0"/&gt;&lt;Member Name="[Agente Financeiro].[Todos os Agentes Financ].[IC].[CE].[0036 - C.E.MONT.GER.]" Caption="0036 - C.E.MONT.GER." MDID="50" LinkId="-1" RefCount="1" LinkRefCount="0"/&gt;&lt;Member Name="[Agente Financeiro].[Todos os Agentes Financ].[SGPS].[SGPS].[0236 - FINIBANCO HOLDING]" Caption="0236 - FINIBANCO HOLDING" MDID="53" LinkId="-1" RefCount="1" LinkRefCount="0"/&gt;&lt;Member Name="[Agente Financeiro].[Todos os Agentes Financ].[SGPS].[SGPS].[0409 - AR INVEST]" Caption="0409 - AR INVEST" MDID="56" LinkId="-1" RefCount="1" LinkRefCount="0"/&gt;&lt;Member Name="[Agente Financeiro].[Todos os Agentes Financ].[SGPS].[SGPS].[0435 - COFINOGA]" Caption="0435 - COFINOGA" MDID="59" LinkId="-1" RefCount="1" LinkRefCount="0"/&gt;&lt;Member Name="[Agente Financeiro].[Todos os Agentes Financ].[SGPS].[SGPS].[0497 - ALJARDI]" Caption="0497 - ALJARDI" MDID="62" LinkId="-1" RefCount="1" LinkRefCount="0"/&gt;&lt;Member Name="[Agente Financeiro].[Todos os Agentes Financ].[SGPS].[SGPS].[0749 - RENTIPAR-SGPS]" Caption="0749 - RENTIPAR-SGPS" MDID="65" LinkId="-1" RefCount="1" LinkRefCount="0"/&gt;&lt;Member Name="[Agente Financeiro].[Todos os Agentes Financ].[SGPS].[SGPS].[0893 - FINANTIPAR-SGPS]" Caption="0893 - FINANTIPAR-SGPS" MDID="68" LinkId="-1" RefCount="1" LinkRefCount="0"/&gt;&lt;Member Name="[Agente Financeiro].[Todos os Agentes Financ].[SGPS].[SGPS].[0931 - TECNICRÉDITO-SS]" Caption="0931 - TECNICRÉDITO-SS" MDID="71" LinkId="-1" RefCount="1" LinkRefCount="0"/&gt;&lt;Member Name="[Agente Financeiro].[Todos os Agentes Financ].[SGPS].[SGPS].[0952 - SLN SGPS]" Caption="0952 - SLN SGPS" MDID="74" LinkId="-1" RefCount="1" LinkRefCount="0"/&gt;&lt;Member Name="[Agente Financeiro].[Todos os Agentes Financ].[SGPS].[SGPS].[0982 - ITAÚSA EUROPA]" Caption="0982 - ITAÚSA EUROPA" MDID="77" LinkId="-1" RefCount="1" LinkRefCount="0"/&gt;&lt;Member Name="[Agente Financeiro].[Todos os Agentes Financ].[SGPS].[SGPS].[0991 - SANTANDER TOTTA, SGPS]" Caption="0991 - SANTANDER TOTTA, SGPS" MDID="80" LinkId="-1" RefCount="1" LinkRefCount="0"/&gt;&lt;Member Name="[Agente Financeiro].[Todos os Agentes Financ].[SGPS].[SGPS].[0993 - PRIVADO HOLDING]" Caption="0993 - PRIVADO HOLDING" MDID="85" LinkId="-1" RefCount="1" LinkRefCount="0"/&gt;&lt;Member Name="[Agente Financeiro].[Todos os Agentes Financ].[SGPS].[SGPS].[9994 - BBLA HOLDING]" Caption="9994 - BBLA HOLDING" MDID="178" LinkId="-1" RefCount="1" LinkRefCount="0"/&gt;&lt;Member Name="[Agente Financeiro].[Todos os Agentes Financ].[SGPS].[SGPS].[9998 - ESPÍRITO SANTO FINANCIAL]" Caption="9998 - ESPÍRITO SANTO FINANCIAL" MDID="179" LinkId="-1" RefCount="1" LinkRefCount="0"/&gt;&lt;/Hierarchy&gt;&lt;/Dimension&gt;&lt;Dimension Name="[Data Ref]" Caption="Data Ref" MDID="22" LinkId="-1" RefCount="2" LinkRefCount="0"&gt;&lt;Hierarchy Name="[Data Ref]" Caption="Data Ref" MDID="24" LinkId="-1" RefCount="2" LinkRefCount="0"&gt;&lt;Member Name="[Data Ref].[Mês].[Jun 06]" Caption="Jun 06" MDID="25" LinkId="-1" RefCount="1" LinkRefCount="0"/&gt;&lt;Member Name="[Data Ref].[Seleccionar Datas].[2000's].[2006].[T2.06].[Jun 06]" Caption="Jun 06" MDID="180" LinkId="-1" RefCount="1" LinkRefCount="0"/&gt;&lt;/Hierarchy&gt;&lt;/Dimension&gt;&lt;Dimension Name="[Cliente IC]" Caption="Cliente IC" MDID="27" LinkId="-1" RefCount="2" LinkRefCount="0"&gt;&lt;Hierarchy Name="[Cliente IC]" Caption="Cliente IC" MDID="28" LinkId="-1" RefCount="2" LinkRefCount="0"&gt;&lt;Member Name="[Cliente IC].DEFAULTMEMBER" Caption="Default (Todos os Clientes)" MDID="30" LinkId="-1" RefCount="2" LinkRefCount="0"/&gt;&lt;/Hierarchy&gt;&lt;/Dimension&gt;&lt;Dimension Name="[Contraparte]" Caption="Contraparte" MDID="31" LinkId="-1" RefCount="2" LinkRefCount="0"&gt;&lt;Hierarchy Name="[Contraparte]" Caption="Contraparte" MDID="33" LinkId="-1" RefCount="2" LinkRefCount="0"&gt;&lt;Member Name="[Contraparte].DEFAULTMEMBER" Caption="Default (Todas as Contrapartes)" MDID="34" LinkId="-1" RefCount="2" LinkRefCount="0"/&gt;&lt;/Hierarchy&gt;&lt;/Dimension&gt;&lt;Dimension Name="[Divisa]" Caption="Divisa" MDID="36" LinkId="-1" RefCount="2" LinkRefCount="0"&gt;&lt;Hierarchy Name="[Divisa]" Caption="Divisa" MDID="37" LinkId="-1" RefCount="2" LinkRefCount="0"&gt;&lt;Member Name="[Divisa].DEFAULTMEMBER" Caption="Default (Todas as Divisas)" MDID="39" LinkId="-1" RefCount="2" LinkRefCount="0"/&gt;&lt;/Hierarchy&gt;&lt;/Dimension&gt;&lt;Dimension Name="[Grau Risco]" Caption="Grau Risco" MDID="40" LinkId="-1" RefCount="2" LinkRefCount="0"&gt;&lt;Hierarchy Name="[Grau Risco]" Caption="Grau Risco" MDID="42" LinkId="-1" RefCount="2" LinkRefCount="0"&gt;&lt;Member Name="[Grau Risco].DEFAULTMEMBER" Caption="Default (Todos os Graus de Risco)" MDID="43" LinkId="-1" RefCount="2" LinkRefCount="0"/&gt;&lt;/Hierarchy&gt;&lt;/Dimension&gt;&lt;Dimension Name="[Grupo Clientes]" Caption="Grupo Clientes" MDID="45" LinkId="-1" RefCount="2" LinkRefCount="0"&gt;&lt;Hierarchy Name="[Grupo Clientes]" Caption="Grupo Clientes" MDID="46" LinkId="-1" RefCount="2" LinkRefCount="0"&gt;&lt;Member Name="[Grupo Clientes].DEFAULTMEMBER" Caption="Default (Todos os Grupos)" MDID="48" LinkId="-1" RefCount="2" LinkRefCount="0"/&gt;&lt;/Hierarchy&gt;&lt;/Dimension&gt;&lt;Dimension Name="[Grupo Financeiro]" Caption="Grupo Financeiro" MDID="49" LinkId="-1" RefCount="2" LinkRefCount="0"&gt;&lt;Hierarchy Name="[Grupo Financeiro]" Caption="Grupo Financeiro" MDID="51" LinkId="-1" RefCount="2" LinkRefCount="0"&gt;&lt;Member Name="[Grupo Financeiro].DEFAULTMEMBER" Caption="Default (Todos os Grupos)" MDID="52" LinkId="-1" RefCount="2" LinkRefCount="0"/&gt;&lt;/Hierarchy&gt;&lt;/Dimension&gt;&lt;Dimension Name="[Measures]" Caption="Measures" MDID="54" LinkId="-1" RefCount="2" LinkRefCount="0"&gt;&lt;Hierarchy Name="[Measures]" Caption="Measures" MDID="55" LinkId="-1" RefCount="2" LinkRefCount="0"&gt;&lt;Member Name="[Measures].[Valor]" Caption="Valor" MDID="57" LinkId="-1" RefCount="2" LinkRefCount="0"/&gt;&lt;/Hierarchy&gt;&lt;/Dimension&gt;&lt;Dimension Name="[Mercadoria]" Caption="Mercadoria" MDID="58" LinkId="-1" RefCount="2" LinkRefCount="0"&gt;&lt;Hierarchy Name="[Mercadoria]" Caption="Mercadoria" MDID="60" LinkId="-1" RefCount="2" LinkRefCount="0"&gt;&lt;Member Name="[Mercadoria].DEFAULTMEMBER" Caption="Default (Todas as Mercadorias)" MDID="61" LinkId="-1" RefCount="2" LinkRefCount="0"/&gt;&lt;/Hierarchy&gt;&lt;/Dimension&gt;&lt;Dimension Name="[Num Linha]" Caption="Num Linha" MDID="63" LinkId="-1" RefCount="2" LinkRefCount="0"&gt;&lt;Hierarchy Name="[Num Linha]" Caption="Num Linha" MDID="64" LinkId="-1" RefCount="2" LinkRefCount="0"&gt;&lt;Member Name="[Num Linha].DEFAULTMEMBER" Caption="Default (Todas as Linhas)" MDID="66" LinkId="-1" RefCount="2" LinkRefCount="0"/&gt;&lt;/Hierarchy&gt;&lt;/Dimension&gt;&lt;Dimension Name="[País]" Caption="País" MDID="67" LinkId="-1" RefCount="2" LinkRefCount="0"&gt;&lt;Hierarchy Name="[País]" Caption="País" MDID="69" LinkId="-1" RefCount="2" LinkRefCount="0"&gt;&lt;Member Name="[País].DEFAULTMEMBER" Caption="Default (Todos os Países)" MDID="70" LinkId="-1" RefCount="2" LinkRefCount="0"/&gt;&lt;/Hierarchy&gt;&lt;/Dimension&gt;&lt;Dimension Name="[País Orig Capital AF]" Caption="País Orig Capital AF" MDID="72" LinkId="-1" RefCount="2" LinkRefCount="0"&gt;&lt;Hierarchy Name="[País Orig Capital AF]" Caption="País Orig Capital AF" MDID="73" LinkId="-1" RefCount="2" LinkRefCount="0"&gt;&lt;Member Name="[País Orig Capital AF].DEFAULTMEMBER" Caption="Default (Todos os Países)" MDID="75" LinkId="-1" RefCount="2" LinkRefCount="0"/&gt;&lt;/Hierarchy&gt;&lt;/Dimension&gt;&lt;Dimension Name="[País Sede AF]" Caption="País Sede AF" MDID="76" LinkId="-1" RefCount="2" LinkRefCount="0"&gt;&lt;Hierarchy Name="[País Sede AF]" Caption="País Sede AF" MDID="78" LinkId="-1" RefCount="2" LinkRefCount="0"&gt;&lt;Member Name="[País Sede AF].DEFAULTMEMBER" Caption="Default (Todos os Países)" MDID="79" LinkId="-1" RefCount="2" LinkRefCount="0"/&gt;&lt;/Hierarchy&gt;&lt;/Dimension&gt;&lt;Dimension Name="[Particip Financeira]" Caption="Particip Financeira" MDID="81" LinkId="-1" RefCount="2" LinkRefCount="0"&gt;&lt;Hierarchy Name="[Particip Financeira]" Caption="Particip Financeira" MDID="82" LinkId="-1" RefCount="2" LinkRefCount="0"&gt;&lt;Member Name="[Particip Financeira].DEFAULTMEMBER" Ca</t>
  </si>
  <si>
    <t xml:space="preserve">ption="Default (Todas as Particip Financ)" MDID="83" LinkId="-1" RefCount="2" LinkRefCount="0"/&gt;&lt;/Hierarchy&gt;&lt;/Dimension&gt;&lt;Dimension Name="[Perímetro Consolidação]" Caption="Perímetro Consolidação" MDID="84" LinkId="-1" RefCount="2" LinkRefCount="0"&gt;&lt;Hierarchy Name="[Perímetro Consolidação]" Caption="Perímetro Consolidação" MDID="86" LinkId="-1" RefCount="2" LinkRefCount="0"&gt;&lt;Member Name="[Perímetro Consolidação].DEFAULTMEMBER" Caption="Default (Todos os perímetros de consolidação)" MDID="87" LinkId="-1" RefCount="2" LinkRefCount="0"/&gt;&lt;/Hierarchy&gt;&lt;/Dimension&gt;&lt;Dimension Name="[Prazo]" Caption="Prazo" MDID="88" LinkId="-1" RefCount="2" LinkRefCount="0"&gt;&lt;Hierarchy Name="[Prazo]" Caption="Prazo" MDID="89" LinkId="-1" RefCount="2" LinkRefCount="0"&gt;&lt;Member Name="[Prazo].DEFAULTMEMBER" Caption="Default (Todos os Prazos)" MDID="90" LinkId="-1" RefCount="2" LinkRefCount="0"/&gt;&lt;/Hierarchy&gt;&lt;/Dimension&gt;&lt;Dimension Name="[Região Actividade]" Caption="Região Actividade" MDID="91" LinkId="-1" RefCount="2" LinkRefCount="0"&gt;&lt;Hierarchy Name="[Região Actividade]" Caption="Região Actividade" MDID="92" LinkId="-1" RefCount="2" LinkRefCount="0"&gt;&lt;Member Name="[Região Actividade].DEFAULTMEMBER" Caption="Default (Todas as Regiões)" MDID="93" LinkId="-1" RefCount="2" LinkRefCount="0"/&gt;&lt;/Hierarchy&gt;&lt;/Dimension&gt;&lt;Dimension Name="[Tipo Estabelecimento]" Caption="Tipo Estabelecimento" MDID="94" LinkId="-1" RefCount="2" LinkRefCount="0"&gt;&lt;Hierarchy Name="[Tipo Estabelecimento]" Caption="Tipo Estabelecimento" MDID="95" LinkId="-1" RefCount="2" LinkRefCount="0"&gt;&lt;Member Name="[Tipo Estabelecimento].DEFAULTMEMBER" Caption="Default (Todos os Tipos Estabelecimento)" MDID="96" LinkId="-1" RefCount="2" LinkRefCount="0"/&gt;&lt;/Hierarchy&gt;&lt;/Dimension&gt;&lt;Dimension Name="[Tipo Reporte]" Caption="Tipo Reporte" MDID="97" LinkId="-1" RefCount="2" LinkRefCount="0"&gt;&lt;Hierarchy Name="[Tipo Reporte]" Caption="Tipo Reporte" MDID="98" LinkId="-1" RefCount="2" LinkRefCount="0"&gt;&lt;Member Name="[Tipo Reporte].&amp;amp;[Base Individual]" Caption="Base Individual" MDID="177" LinkId="-1" RefCount="1" LinkRefCount="0"/&gt;&lt;Member Name="[Tipo Reporte].[Todos os Tipos Rep].[Base Consolidada]" Caption="Base Consolidada" MDID="181" LinkId="-1" RefCount="1" LinkRefCount="0"/&gt;&lt;/Hierarchy&gt;&lt;/Dimension&gt;&lt;Dimension Name="[Tipo Situação]" Caption="Tipo Situação" MDID="100" LinkId="-1" RefCount="2" LinkRefCount="0"&gt;&lt;Hierarchy Name="[Tipo Situação]" Caption="Tipo Situação" MDID="101" LinkId="-1" RefCount="2" LinkRefCount="0"&gt;&lt;Member Name="[Tipo Situação].DEFAULTMEMBER" Caption="Default (Todos os Tipos Situação)" MDID="102" LinkId="-1" RefCount="2" LinkRefCount="0"/&gt;&lt;/Hierarchy&gt;&lt;/Dimension&gt;&lt;Dimension Name="[Rubrica Prudenc]" Caption="Rubrica Prudenc" MDID="105" LinkId="-1" RefCount="2" LinkRefCount="0"&gt;&lt;Hierarchy Name="[Rubrica Prudenc]" Caption="Rubrica Prudenc" MDID="106" LinkId="-1" RefCount="2" LinkRefCount="0"&gt;&lt;Member Name="[Rubrica Prudenc].&amp;amp;[FP01]" Caption="FP01" MDID="107" LinkId="-1" RefCount="2" LinkRefCount="0"/&gt;&lt;Member Name="[Rubrica Prudenc].&amp;amp;[FP02]" Caption="FP02" MDID="108" LinkId="-1" RefCount="2" LinkRefCount="0"/&gt;&lt;Member Name="[Rubrica Prudenc].&amp;amp;[RF01]" Caption="RF01" MDID="109" LinkId="-1" RefCount="2" LinkRefCount="0"/&gt;&lt;Member Name="[Rubrica Prudenc].&amp;amp;[RF02]" Caption="RF02" MDID="110" LinkId="-1" RefCount="2" LinkRefCount="0"/&gt;&lt;Member Name="[Rubrica Prudenc].[FP01]" Caption="FP01" MDID="182" LinkId="-1" RefCount="2" LinkRefCount="0"/&gt;&lt;Member Name="[Rubrica Prudenc].[FP02]" Caption="FP02" MDID="183" LinkId="-1" RefCount="2" LinkRefCount="0"/&gt;&lt;Member Name="[Rubrica Prudenc].[RF01]" Caption="RF01" MDID="184" LinkId="-1" RefCount="2" LinkRefCount="0"/&gt;&lt;Member Name="[Rubrica Prudenc].[RF02]" Caption="RF02" MDID="185" LinkId="-1" RefCount="2" LinkRefCount="0"/&gt;&lt;/Hierarchy&gt;&lt;/Dimension&gt;&lt;/Cube&gt;&lt;/Catalog&gt;&lt;/Server&gt;&lt;/Provider&gt;&lt;Clients&gt;&lt;Client CUID="{03E38BD0-BBB2-4F2F-8BAA-8EAE1D45FDB8}" MDIDList="111 112 113 114 115 116 117 118 119 120 121 122 123 124 125 126 127 128 129 130 131 132 133 134 135 136 137 138 139 140 141 142 143 144 145 146 147 148 149 150 151 152 153 154 155 156 157 158 159 160 161 162 163 164 165 166 167 168 169 170 171 172 173 174 175 176 22 24 25 27 28 30 31 33 34 36 37 39 40 42 43 45 46 48 49 51 52 54 55 57 58 60 61 63 64 66 67 69 70 72 73 75 76 78 79 81 82 83 84 86 87 88 89 90 91 92 93 94 95 96 97 98 177 100 101 102 103 104 105 106 107 107 108 108 109 109 110 110"/&gt;&lt;Client CUID="{6FBE84C3-322A-4DF3-8DFA-073EDC002522}" MDIDList="26 29 32 35 38 41 44 47 50 53 56 59 62 65 68 71 74 77 80 85 178 179 22 24 180 27 28 30 31 33 34 36 37 39 40 42 43 45 46 48 49 51 52 54 55 57 58 60 61 63 64 66 67 69 70 72 73 75 76 78 79 81 82 83 84 86 87 88 89 90 91 92 93 94 95 96 97 98 181 100 101 102 103 104 105 106 182 182 183 183 184 184 185 185"/&gt;&lt;/Clients&gt;&lt;Configuration&gt;&lt;MissingItems&gt;&lt;MissingItem Type="Member" Action="PromptUser"/&gt;&lt;MissingItem Type="Level" Action="PromptUser"/&gt;&lt;MissingItem Type="Hierarchy" Action="PromptUser"/&gt;&lt;MissingItem Type="Dimension" Action="PromptUser"/&gt;&lt;/MissingItems&gt;&lt;/Configuration&gt;&lt;/MDStore&gt;&lt;/BriefingPackage&gt;
</t>
  </si>
  <si>
    <t xml:space="preserve">Main expenditure components</t>
  </si>
  <si>
    <t xml:space="preserve">Q1</t>
  </si>
  <si>
    <t xml:space="preserve">Q2</t>
  </si>
  <si>
    <t xml:space="preserve">Q3</t>
  </si>
  <si>
    <t xml:space="preserve">Q4</t>
  </si>
  <si>
    <t xml:space="preserve">Current prices (EUR millions)</t>
  </si>
  <si>
    <t xml:space="preserve">   Private consumption (residents)</t>
  </si>
  <si>
    <t xml:space="preserve">   Public consumption</t>
  </si>
  <si>
    <t xml:space="preserve">   GFCF</t>
  </si>
  <si>
    <t xml:space="preserve">   Change in inventories</t>
  </si>
  <si>
    <t xml:space="preserve">   Exports of goods and services</t>
  </si>
  <si>
    <t xml:space="preserve">      Goods</t>
  </si>
  <si>
    <t xml:space="preserve">      Services</t>
  </si>
  <si>
    <t xml:space="preserve">   Imports of goods and services</t>
  </si>
  <si>
    <t xml:space="preserve">   GDP</t>
  </si>
  <si>
    <t xml:space="preserve">Chain-linked volume (reference year 2006)</t>
  </si>
  <si>
    <t xml:space="preserve">Deflator (2006=1)</t>
  </si>
  <si>
    <t xml:space="preserve">Private consumption (residents)</t>
  </si>
  <si>
    <t xml:space="preserve">   Private consumption</t>
  </si>
  <si>
    <t xml:space="preserve">  Durables</t>
  </si>
  <si>
    <t xml:space="preserve">  Non-durables</t>
  </si>
  <si>
    <t xml:space="preserve">Gross fixed capital formation</t>
  </si>
  <si>
    <t xml:space="preserve">   Gross fixed capital formation</t>
  </si>
  <si>
    <t xml:space="preserve">      Machinery and equipment</t>
  </si>
  <si>
    <t xml:space="preserve">      Transport material</t>
  </si>
  <si>
    <t xml:space="preserve">      Construction</t>
  </si>
  <si>
    <t xml:space="preserve">      Other</t>
  </si>
  <si>
    <t xml:space="preserve">Households' disposable income</t>
  </si>
  <si>
    <t xml:space="preserve">   Compensation of employees</t>
  </si>
  <si>
    <t xml:space="preserve">   Domestic transfers</t>
  </si>
  <si>
    <t xml:space="preserve">   External transfers</t>
  </si>
  <si>
    <t xml:space="preserve">   Corporate and property income</t>
  </si>
  <si>
    <t xml:space="preserve">   Direct taxes</t>
  </si>
  <si>
    <t xml:space="preserve">   Social Security contributions</t>
  </si>
  <si>
    <t xml:space="preserve">   Disposable income</t>
  </si>
  <si>
    <t xml:space="preserve">Labour market</t>
  </si>
  <si>
    <t xml:space="preserve">Thousands of heads</t>
  </si>
  <si>
    <t xml:space="preserve">   Labour force</t>
  </si>
  <si>
    <t xml:space="preserve">      Employment</t>
  </si>
  <si>
    <t xml:space="preserve">      Unemployment</t>
  </si>
  <si>
    <t xml:space="preserve">   Full-time equivalent employment</t>
  </si>
  <si>
    <t xml:space="preserve">      Employees</t>
  </si>
  <si>
    <t xml:space="preserve">      Other forms of employment</t>
  </si>
  <si>
    <t xml:space="preserve">EUR thousands</t>
  </si>
  <si>
    <t xml:space="preserve">   Compensation per employee</t>
  </si>
  <si>
    <t xml:space="preserve">Per cent</t>
  </si>
  <si>
    <t xml:space="preserve">   Unemployment rate</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00"/>
    <numFmt numFmtId="168" formatCode="0.000"/>
  </numFmts>
  <fonts count="10">
    <font>
      <sz val="10"/>
      <name val="Arial"/>
      <family val="0"/>
    </font>
    <font>
      <sz val="10"/>
      <name val="Arial"/>
      <family val="0"/>
    </font>
    <font>
      <sz val="10"/>
      <name val="Arial"/>
      <family val="0"/>
    </font>
    <font>
      <sz val="10"/>
      <name val="Arial"/>
      <family val="0"/>
    </font>
    <font>
      <sz val="11"/>
      <name val="Arial"/>
      <family val="2"/>
    </font>
    <font>
      <b val="true"/>
      <sz val="26"/>
      <color rgb="FFFFFFFF"/>
      <name val="Arial"/>
      <family val="2"/>
    </font>
    <font>
      <sz val="26"/>
      <name val="Arial"/>
      <family val="2"/>
    </font>
    <font>
      <b val="true"/>
      <sz val="11"/>
      <name val="Arial"/>
      <family val="2"/>
    </font>
    <font>
      <sz val="11"/>
      <color rgb="FFFF0000"/>
      <name val="Arial"/>
      <family val="2"/>
    </font>
    <font>
      <b val="true"/>
      <sz val="11"/>
      <color rgb="FFFF0000"/>
      <name val="Arial"/>
      <family val="2"/>
    </font>
  </fonts>
  <fills count="3">
    <fill>
      <patternFill patternType="none"/>
    </fill>
    <fill>
      <patternFill patternType="gray125"/>
    </fill>
    <fill>
      <patternFill patternType="solid">
        <fgColor rgb="FF008000"/>
        <bgColor rgb="FF008080"/>
      </patternFill>
    </fill>
  </fills>
  <borders count="8">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09.5" hidden="false" customHeight="false" outlineLevel="0" collapsed="false">
      <c r="A1" s="1" t="s">
        <v>0</v>
      </c>
    </row>
    <row r="2" customFormat="false" ht="409.5" hidden="false" customHeight="false" outlineLevel="0" collapsed="false">
      <c r="A2" s="1" t="s">
        <v>1</v>
      </c>
    </row>
    <row r="3" customFormat="false" ht="12.75" hidden="false" customHeight="false" outlineLevel="0" collapsed="false">
      <c r="A3" s="2" t="s">
        <v>2</v>
      </c>
    </row>
    <row r="4" customFormat="false" ht="409.5" hidden="false" customHeight="false" outlineLevel="0" collapsed="false">
      <c r="A4" s="1" t="s">
        <v>3</v>
      </c>
    </row>
    <row r="6" customFormat="false" ht="12.75" hidden="false" customHeight="false" outlineLevel="0" collapsed="false">
      <c r="A6" s="2" t="n">
        <v>54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08"/>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X88" activeCellId="0" sqref="DX88"/>
    </sheetView>
  </sheetViews>
  <sheetFormatPr defaultColWidth="9.13671875" defaultRowHeight="16.5" zeroHeight="false" outlineLevelRow="0" outlineLevelCol="0"/>
  <cols>
    <col collapsed="false" customWidth="true" hidden="false" outlineLevel="0" max="1" min="1" style="3" width="70.7"/>
    <col collapsed="false" customWidth="true" hidden="false" outlineLevel="0" max="137" min="2" style="3" width="9.56"/>
    <col collapsed="false" customWidth="false" hidden="false" outlineLevel="0" max="257" min="138" style="3" width="9.14"/>
  </cols>
  <sheetData>
    <row r="1" s="5" customFormat="true" ht="34.5" hidden="false" customHeight="true" outlineLevel="0" collapsed="false">
      <c r="A1" s="4" t="s">
        <v>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row>
    <row r="2" s="9" customFormat="true" ht="16.5" hidden="false" customHeight="true" outlineLevel="0" collapsed="false">
      <c r="A2" s="6"/>
      <c r="B2" s="7" t="n">
        <v>1977</v>
      </c>
      <c r="C2" s="7"/>
      <c r="D2" s="7"/>
      <c r="E2" s="7"/>
      <c r="F2" s="8" t="n">
        <f aca="false">+B2+1</f>
        <v>1978</v>
      </c>
      <c r="G2" s="8"/>
      <c r="H2" s="8"/>
      <c r="I2" s="8"/>
      <c r="J2" s="8" t="n">
        <f aca="false">+F2+1</f>
        <v>1979</v>
      </c>
      <c r="K2" s="8"/>
      <c r="L2" s="8"/>
      <c r="M2" s="8"/>
      <c r="N2" s="8" t="n">
        <f aca="false">+J2+1</f>
        <v>1980</v>
      </c>
      <c r="O2" s="8"/>
      <c r="P2" s="8"/>
      <c r="Q2" s="8"/>
      <c r="R2" s="8" t="n">
        <f aca="false">+N2+1</f>
        <v>1981</v>
      </c>
      <c r="S2" s="8"/>
      <c r="T2" s="8"/>
      <c r="U2" s="8"/>
      <c r="V2" s="8" t="n">
        <f aca="false">+R2+1</f>
        <v>1982</v>
      </c>
      <c r="W2" s="8"/>
      <c r="X2" s="8"/>
      <c r="Y2" s="8"/>
      <c r="Z2" s="8" t="n">
        <f aca="false">+V2+1</f>
        <v>1983</v>
      </c>
      <c r="AA2" s="8"/>
      <c r="AB2" s="8"/>
      <c r="AC2" s="8"/>
      <c r="AD2" s="8" t="n">
        <f aca="false">+Z2+1</f>
        <v>1984</v>
      </c>
      <c r="AE2" s="8"/>
      <c r="AF2" s="8"/>
      <c r="AG2" s="8"/>
      <c r="AH2" s="8" t="n">
        <f aca="false">+AD2+1</f>
        <v>1985</v>
      </c>
      <c r="AI2" s="8"/>
      <c r="AJ2" s="8"/>
      <c r="AK2" s="8"/>
      <c r="AL2" s="8" t="n">
        <f aca="false">+AH2+1</f>
        <v>1986</v>
      </c>
      <c r="AM2" s="8"/>
      <c r="AN2" s="8"/>
      <c r="AO2" s="8"/>
      <c r="AP2" s="8" t="n">
        <f aca="false">+AL2+1</f>
        <v>1987</v>
      </c>
      <c r="AQ2" s="8"/>
      <c r="AR2" s="8"/>
      <c r="AS2" s="8"/>
      <c r="AT2" s="8" t="n">
        <f aca="false">+AP2+1</f>
        <v>1988</v>
      </c>
      <c r="AU2" s="8"/>
      <c r="AV2" s="8"/>
      <c r="AW2" s="8"/>
      <c r="AX2" s="8" t="n">
        <f aca="false">+AT2+1</f>
        <v>1989</v>
      </c>
      <c r="AY2" s="8"/>
      <c r="AZ2" s="8"/>
      <c r="BA2" s="8"/>
      <c r="BB2" s="8" t="n">
        <f aca="false">+AX2+1</f>
        <v>1990</v>
      </c>
      <c r="BC2" s="8"/>
      <c r="BD2" s="8"/>
      <c r="BE2" s="8"/>
      <c r="BF2" s="8" t="n">
        <f aca="false">+BB2+1</f>
        <v>1991</v>
      </c>
      <c r="BG2" s="8"/>
      <c r="BH2" s="8"/>
      <c r="BI2" s="8"/>
      <c r="BJ2" s="8" t="n">
        <f aca="false">+BF2+1</f>
        <v>1992</v>
      </c>
      <c r="BK2" s="8"/>
      <c r="BL2" s="8"/>
      <c r="BM2" s="8"/>
      <c r="BN2" s="8" t="n">
        <f aca="false">+BJ2+1</f>
        <v>1993</v>
      </c>
      <c r="BO2" s="8"/>
      <c r="BP2" s="8"/>
      <c r="BQ2" s="8"/>
      <c r="BR2" s="8" t="n">
        <f aca="false">+BN2+1</f>
        <v>1994</v>
      </c>
      <c r="BS2" s="8"/>
      <c r="BT2" s="8"/>
      <c r="BU2" s="8"/>
      <c r="BV2" s="8" t="n">
        <f aca="false">+BR2+1</f>
        <v>1995</v>
      </c>
      <c r="BW2" s="8"/>
      <c r="BX2" s="8"/>
      <c r="BY2" s="8"/>
      <c r="BZ2" s="8" t="n">
        <f aca="false">+BV2+1</f>
        <v>1996</v>
      </c>
      <c r="CA2" s="8"/>
      <c r="CB2" s="8"/>
      <c r="CC2" s="8"/>
      <c r="CD2" s="8" t="n">
        <f aca="false">+BZ2+1</f>
        <v>1997</v>
      </c>
      <c r="CE2" s="8"/>
      <c r="CF2" s="8"/>
      <c r="CG2" s="8"/>
      <c r="CH2" s="8" t="n">
        <f aca="false">+CD2+1</f>
        <v>1998</v>
      </c>
      <c r="CI2" s="8"/>
      <c r="CJ2" s="8"/>
      <c r="CK2" s="8"/>
      <c r="CL2" s="8" t="n">
        <f aca="false">+CH2+1</f>
        <v>1999</v>
      </c>
      <c r="CM2" s="8"/>
      <c r="CN2" s="8"/>
      <c r="CO2" s="8"/>
      <c r="CP2" s="8" t="n">
        <f aca="false">+CL2+1</f>
        <v>2000</v>
      </c>
      <c r="CQ2" s="8"/>
      <c r="CR2" s="8"/>
      <c r="CS2" s="8"/>
      <c r="CT2" s="8" t="n">
        <f aca="false">+CP2+1</f>
        <v>2001</v>
      </c>
      <c r="CU2" s="8"/>
      <c r="CV2" s="8"/>
      <c r="CW2" s="8"/>
      <c r="CX2" s="8" t="n">
        <f aca="false">+CT2+1</f>
        <v>2002</v>
      </c>
      <c r="CY2" s="8"/>
      <c r="CZ2" s="8"/>
      <c r="DA2" s="8"/>
      <c r="DB2" s="8" t="n">
        <f aca="false">+CX2+1</f>
        <v>2003</v>
      </c>
      <c r="DC2" s="8"/>
      <c r="DD2" s="8"/>
      <c r="DE2" s="8"/>
      <c r="DF2" s="8" t="n">
        <f aca="false">+DB2+1</f>
        <v>2004</v>
      </c>
      <c r="DG2" s="8"/>
      <c r="DH2" s="8"/>
      <c r="DI2" s="8"/>
      <c r="DJ2" s="8" t="n">
        <f aca="false">+DF2+1</f>
        <v>2005</v>
      </c>
      <c r="DK2" s="8"/>
      <c r="DL2" s="8"/>
      <c r="DM2" s="8"/>
      <c r="DN2" s="8" t="n">
        <f aca="false">+DJ2+1</f>
        <v>2006</v>
      </c>
      <c r="DO2" s="8"/>
      <c r="DP2" s="8"/>
      <c r="DQ2" s="8"/>
      <c r="DR2" s="8" t="n">
        <f aca="false">+DN2+1</f>
        <v>2007</v>
      </c>
      <c r="DS2" s="8"/>
      <c r="DT2" s="8"/>
      <c r="DU2" s="8"/>
      <c r="DV2" s="8" t="n">
        <f aca="false">+DR2+1</f>
        <v>2008</v>
      </c>
      <c r="DW2" s="8"/>
      <c r="DX2" s="8"/>
      <c r="DY2" s="8"/>
      <c r="DZ2" s="8" t="n">
        <f aca="false">+DV2+1</f>
        <v>2009</v>
      </c>
      <c r="EA2" s="8"/>
      <c r="EB2" s="8"/>
      <c r="EC2" s="8"/>
      <c r="ED2" s="8" t="n">
        <f aca="false">+DZ2+1</f>
        <v>2010</v>
      </c>
      <c r="EE2" s="8"/>
      <c r="EF2" s="8"/>
      <c r="EG2" s="8"/>
    </row>
    <row r="3" s="9" customFormat="true" ht="16.5" hidden="false" customHeight="true" outlineLevel="0" collapsed="false">
      <c r="A3" s="6"/>
      <c r="B3" s="10" t="s">
        <v>5</v>
      </c>
      <c r="C3" s="10" t="s">
        <v>6</v>
      </c>
      <c r="D3" s="10" t="s">
        <v>7</v>
      </c>
      <c r="E3" s="11" t="s">
        <v>8</v>
      </c>
      <c r="F3" s="12" t="str">
        <f aca="false">+B3</f>
        <v>Q1</v>
      </c>
      <c r="G3" s="10" t="str">
        <f aca="false">+C3</f>
        <v>Q2</v>
      </c>
      <c r="H3" s="10" t="str">
        <f aca="false">+D3</f>
        <v>Q3</v>
      </c>
      <c r="I3" s="11" t="str">
        <f aca="false">+E3</f>
        <v>Q4</v>
      </c>
      <c r="J3" s="12" t="str">
        <f aca="false">+F3</f>
        <v>Q1</v>
      </c>
      <c r="K3" s="10" t="str">
        <f aca="false">+G3</f>
        <v>Q2</v>
      </c>
      <c r="L3" s="10" t="str">
        <f aca="false">+H3</f>
        <v>Q3</v>
      </c>
      <c r="M3" s="11" t="str">
        <f aca="false">+I3</f>
        <v>Q4</v>
      </c>
      <c r="N3" s="12" t="str">
        <f aca="false">+J3</f>
        <v>Q1</v>
      </c>
      <c r="O3" s="10" t="str">
        <f aca="false">+K3</f>
        <v>Q2</v>
      </c>
      <c r="P3" s="10" t="str">
        <f aca="false">+L3</f>
        <v>Q3</v>
      </c>
      <c r="Q3" s="11" t="str">
        <f aca="false">+M3</f>
        <v>Q4</v>
      </c>
      <c r="R3" s="12" t="str">
        <f aca="false">+N3</f>
        <v>Q1</v>
      </c>
      <c r="S3" s="10" t="str">
        <f aca="false">+O3</f>
        <v>Q2</v>
      </c>
      <c r="T3" s="10" t="str">
        <f aca="false">+P3</f>
        <v>Q3</v>
      </c>
      <c r="U3" s="11" t="str">
        <f aca="false">+Q3</f>
        <v>Q4</v>
      </c>
      <c r="V3" s="12" t="str">
        <f aca="false">+R3</f>
        <v>Q1</v>
      </c>
      <c r="W3" s="10" t="str">
        <f aca="false">+S3</f>
        <v>Q2</v>
      </c>
      <c r="X3" s="10" t="str">
        <f aca="false">+T3</f>
        <v>Q3</v>
      </c>
      <c r="Y3" s="11" t="str">
        <f aca="false">+U3</f>
        <v>Q4</v>
      </c>
      <c r="Z3" s="12" t="str">
        <f aca="false">+V3</f>
        <v>Q1</v>
      </c>
      <c r="AA3" s="10" t="str">
        <f aca="false">+W3</f>
        <v>Q2</v>
      </c>
      <c r="AB3" s="10" t="str">
        <f aca="false">+X3</f>
        <v>Q3</v>
      </c>
      <c r="AC3" s="11" t="str">
        <f aca="false">+Y3</f>
        <v>Q4</v>
      </c>
      <c r="AD3" s="12" t="str">
        <f aca="false">+Z3</f>
        <v>Q1</v>
      </c>
      <c r="AE3" s="10" t="str">
        <f aca="false">+AA3</f>
        <v>Q2</v>
      </c>
      <c r="AF3" s="10" t="str">
        <f aca="false">+AB3</f>
        <v>Q3</v>
      </c>
      <c r="AG3" s="11" t="str">
        <f aca="false">+AC3</f>
        <v>Q4</v>
      </c>
      <c r="AH3" s="12" t="str">
        <f aca="false">+AD3</f>
        <v>Q1</v>
      </c>
      <c r="AI3" s="10" t="str">
        <f aca="false">+AE3</f>
        <v>Q2</v>
      </c>
      <c r="AJ3" s="10" t="str">
        <f aca="false">+AF3</f>
        <v>Q3</v>
      </c>
      <c r="AK3" s="11" t="str">
        <f aca="false">+AG3</f>
        <v>Q4</v>
      </c>
      <c r="AL3" s="12" t="str">
        <f aca="false">+AH3</f>
        <v>Q1</v>
      </c>
      <c r="AM3" s="10" t="str">
        <f aca="false">+AI3</f>
        <v>Q2</v>
      </c>
      <c r="AN3" s="10" t="str">
        <f aca="false">+AJ3</f>
        <v>Q3</v>
      </c>
      <c r="AO3" s="11" t="str">
        <f aca="false">+AK3</f>
        <v>Q4</v>
      </c>
      <c r="AP3" s="12" t="str">
        <f aca="false">+AL3</f>
        <v>Q1</v>
      </c>
      <c r="AQ3" s="10" t="str">
        <f aca="false">+AM3</f>
        <v>Q2</v>
      </c>
      <c r="AR3" s="10" t="str">
        <f aca="false">+AN3</f>
        <v>Q3</v>
      </c>
      <c r="AS3" s="11" t="str">
        <f aca="false">+AO3</f>
        <v>Q4</v>
      </c>
      <c r="AT3" s="12" t="str">
        <f aca="false">+AP3</f>
        <v>Q1</v>
      </c>
      <c r="AU3" s="10" t="str">
        <f aca="false">+AQ3</f>
        <v>Q2</v>
      </c>
      <c r="AV3" s="10" t="str">
        <f aca="false">+AR3</f>
        <v>Q3</v>
      </c>
      <c r="AW3" s="11" t="str">
        <f aca="false">+AS3</f>
        <v>Q4</v>
      </c>
      <c r="AX3" s="12" t="str">
        <f aca="false">+AT3</f>
        <v>Q1</v>
      </c>
      <c r="AY3" s="10" t="str">
        <f aca="false">+AU3</f>
        <v>Q2</v>
      </c>
      <c r="AZ3" s="10" t="str">
        <f aca="false">+AV3</f>
        <v>Q3</v>
      </c>
      <c r="BA3" s="11" t="str">
        <f aca="false">+AW3</f>
        <v>Q4</v>
      </c>
      <c r="BB3" s="12" t="str">
        <f aca="false">+AX3</f>
        <v>Q1</v>
      </c>
      <c r="BC3" s="10" t="str">
        <f aca="false">+AY3</f>
        <v>Q2</v>
      </c>
      <c r="BD3" s="10" t="str">
        <f aca="false">+AZ3</f>
        <v>Q3</v>
      </c>
      <c r="BE3" s="11" t="str">
        <f aca="false">+BA3</f>
        <v>Q4</v>
      </c>
      <c r="BF3" s="12" t="str">
        <f aca="false">+BB3</f>
        <v>Q1</v>
      </c>
      <c r="BG3" s="10" t="str">
        <f aca="false">+BC3</f>
        <v>Q2</v>
      </c>
      <c r="BH3" s="10" t="str">
        <f aca="false">+BD3</f>
        <v>Q3</v>
      </c>
      <c r="BI3" s="11" t="str">
        <f aca="false">+BE3</f>
        <v>Q4</v>
      </c>
      <c r="BJ3" s="12" t="str">
        <f aca="false">+BF3</f>
        <v>Q1</v>
      </c>
      <c r="BK3" s="10" t="str">
        <f aca="false">+BG3</f>
        <v>Q2</v>
      </c>
      <c r="BL3" s="10" t="str">
        <f aca="false">+BH3</f>
        <v>Q3</v>
      </c>
      <c r="BM3" s="11" t="str">
        <f aca="false">+BI3</f>
        <v>Q4</v>
      </c>
      <c r="BN3" s="12" t="str">
        <f aca="false">+BJ3</f>
        <v>Q1</v>
      </c>
      <c r="BO3" s="10" t="str">
        <f aca="false">+BK3</f>
        <v>Q2</v>
      </c>
      <c r="BP3" s="10" t="str">
        <f aca="false">+BL3</f>
        <v>Q3</v>
      </c>
      <c r="BQ3" s="11" t="str">
        <f aca="false">+BM3</f>
        <v>Q4</v>
      </c>
      <c r="BR3" s="12" t="str">
        <f aca="false">+BN3</f>
        <v>Q1</v>
      </c>
      <c r="BS3" s="10" t="str">
        <f aca="false">+BO3</f>
        <v>Q2</v>
      </c>
      <c r="BT3" s="10" t="str">
        <f aca="false">+BP3</f>
        <v>Q3</v>
      </c>
      <c r="BU3" s="11" t="str">
        <f aca="false">+BQ3</f>
        <v>Q4</v>
      </c>
      <c r="BV3" s="12" t="str">
        <f aca="false">+BR3</f>
        <v>Q1</v>
      </c>
      <c r="BW3" s="10" t="str">
        <f aca="false">+BS3</f>
        <v>Q2</v>
      </c>
      <c r="BX3" s="10" t="str">
        <f aca="false">+BT3</f>
        <v>Q3</v>
      </c>
      <c r="BY3" s="11" t="str">
        <f aca="false">+BU3</f>
        <v>Q4</v>
      </c>
      <c r="BZ3" s="12" t="str">
        <f aca="false">+BV3</f>
        <v>Q1</v>
      </c>
      <c r="CA3" s="10" t="str">
        <f aca="false">+BW3</f>
        <v>Q2</v>
      </c>
      <c r="CB3" s="10" t="str">
        <f aca="false">+BX3</f>
        <v>Q3</v>
      </c>
      <c r="CC3" s="11" t="str">
        <f aca="false">+BY3</f>
        <v>Q4</v>
      </c>
      <c r="CD3" s="12" t="str">
        <f aca="false">+BZ3</f>
        <v>Q1</v>
      </c>
      <c r="CE3" s="10" t="str">
        <f aca="false">+CA3</f>
        <v>Q2</v>
      </c>
      <c r="CF3" s="10" t="str">
        <f aca="false">+CB3</f>
        <v>Q3</v>
      </c>
      <c r="CG3" s="11" t="str">
        <f aca="false">+CC3</f>
        <v>Q4</v>
      </c>
      <c r="CH3" s="12" t="str">
        <f aca="false">+CD3</f>
        <v>Q1</v>
      </c>
      <c r="CI3" s="10" t="str">
        <f aca="false">+CE3</f>
        <v>Q2</v>
      </c>
      <c r="CJ3" s="10" t="str">
        <f aca="false">+CF3</f>
        <v>Q3</v>
      </c>
      <c r="CK3" s="11" t="str">
        <f aca="false">+CG3</f>
        <v>Q4</v>
      </c>
      <c r="CL3" s="12" t="str">
        <f aca="false">+CH3</f>
        <v>Q1</v>
      </c>
      <c r="CM3" s="10" t="str">
        <f aca="false">+CI3</f>
        <v>Q2</v>
      </c>
      <c r="CN3" s="10" t="str">
        <f aca="false">+CJ3</f>
        <v>Q3</v>
      </c>
      <c r="CO3" s="11" t="str">
        <f aca="false">+CK3</f>
        <v>Q4</v>
      </c>
      <c r="CP3" s="12" t="str">
        <f aca="false">+CL3</f>
        <v>Q1</v>
      </c>
      <c r="CQ3" s="10" t="str">
        <f aca="false">+CM3</f>
        <v>Q2</v>
      </c>
      <c r="CR3" s="10" t="str">
        <f aca="false">+CN3</f>
        <v>Q3</v>
      </c>
      <c r="CS3" s="11" t="str">
        <f aca="false">+CO3</f>
        <v>Q4</v>
      </c>
      <c r="CT3" s="12" t="str">
        <f aca="false">+CP3</f>
        <v>Q1</v>
      </c>
      <c r="CU3" s="10" t="str">
        <f aca="false">+CQ3</f>
        <v>Q2</v>
      </c>
      <c r="CV3" s="10" t="str">
        <f aca="false">+CR3</f>
        <v>Q3</v>
      </c>
      <c r="CW3" s="11" t="str">
        <f aca="false">+CS3</f>
        <v>Q4</v>
      </c>
      <c r="CX3" s="12" t="str">
        <f aca="false">+CT3</f>
        <v>Q1</v>
      </c>
      <c r="CY3" s="10" t="str">
        <f aca="false">+CU3</f>
        <v>Q2</v>
      </c>
      <c r="CZ3" s="10" t="str">
        <f aca="false">+CV3</f>
        <v>Q3</v>
      </c>
      <c r="DA3" s="11" t="str">
        <f aca="false">+CW3</f>
        <v>Q4</v>
      </c>
      <c r="DB3" s="12" t="str">
        <f aca="false">+CX3</f>
        <v>Q1</v>
      </c>
      <c r="DC3" s="10" t="str">
        <f aca="false">+CY3</f>
        <v>Q2</v>
      </c>
      <c r="DD3" s="10" t="str">
        <f aca="false">+CZ3</f>
        <v>Q3</v>
      </c>
      <c r="DE3" s="11" t="str">
        <f aca="false">+DA3</f>
        <v>Q4</v>
      </c>
      <c r="DF3" s="12" t="str">
        <f aca="false">+DB3</f>
        <v>Q1</v>
      </c>
      <c r="DG3" s="10" t="str">
        <f aca="false">+DC3</f>
        <v>Q2</v>
      </c>
      <c r="DH3" s="10" t="str">
        <f aca="false">+DD3</f>
        <v>Q3</v>
      </c>
      <c r="DI3" s="11" t="str">
        <f aca="false">+DE3</f>
        <v>Q4</v>
      </c>
      <c r="DJ3" s="12" t="str">
        <f aca="false">+DF3</f>
        <v>Q1</v>
      </c>
      <c r="DK3" s="10" t="str">
        <f aca="false">+DG3</f>
        <v>Q2</v>
      </c>
      <c r="DL3" s="10" t="str">
        <f aca="false">+DH3</f>
        <v>Q3</v>
      </c>
      <c r="DM3" s="11" t="str">
        <f aca="false">+DI3</f>
        <v>Q4</v>
      </c>
      <c r="DN3" s="12" t="str">
        <f aca="false">+DJ3</f>
        <v>Q1</v>
      </c>
      <c r="DO3" s="10" t="str">
        <f aca="false">+DK3</f>
        <v>Q2</v>
      </c>
      <c r="DP3" s="10" t="str">
        <f aca="false">+DL3</f>
        <v>Q3</v>
      </c>
      <c r="DQ3" s="11" t="str">
        <f aca="false">+DM3</f>
        <v>Q4</v>
      </c>
      <c r="DR3" s="12" t="str">
        <f aca="false">+DN3</f>
        <v>Q1</v>
      </c>
      <c r="DS3" s="10" t="str">
        <f aca="false">+DO3</f>
        <v>Q2</v>
      </c>
      <c r="DT3" s="10" t="str">
        <f aca="false">+DP3</f>
        <v>Q3</v>
      </c>
      <c r="DU3" s="11" t="str">
        <f aca="false">+DQ3</f>
        <v>Q4</v>
      </c>
      <c r="DV3" s="12" t="str">
        <f aca="false">+DR3</f>
        <v>Q1</v>
      </c>
      <c r="DW3" s="10" t="str">
        <f aca="false">+DS3</f>
        <v>Q2</v>
      </c>
      <c r="DX3" s="10" t="str">
        <f aca="false">+DT3</f>
        <v>Q3</v>
      </c>
      <c r="DY3" s="11" t="str">
        <f aca="false">+DU3</f>
        <v>Q4</v>
      </c>
      <c r="DZ3" s="12" t="str">
        <f aca="false">+DV3</f>
        <v>Q1</v>
      </c>
      <c r="EA3" s="10" t="str">
        <f aca="false">+DW3</f>
        <v>Q2</v>
      </c>
      <c r="EB3" s="10" t="str">
        <f aca="false">+DX3</f>
        <v>Q3</v>
      </c>
      <c r="EC3" s="11" t="str">
        <f aca="false">+DY3</f>
        <v>Q4</v>
      </c>
      <c r="ED3" s="12" t="str">
        <f aca="false">+DZ3</f>
        <v>Q1</v>
      </c>
      <c r="EE3" s="10" t="str">
        <f aca="false">+EA3</f>
        <v>Q2</v>
      </c>
      <c r="EF3" s="10" t="str">
        <f aca="false">+EB3</f>
        <v>Q3</v>
      </c>
      <c r="EG3" s="11" t="str">
        <f aca="false">+EC3</f>
        <v>Q4</v>
      </c>
    </row>
    <row r="4" customFormat="false" ht="16.5" hidden="false" customHeight="true" outlineLevel="0" collapsed="false">
      <c r="A4" s="13" t="s">
        <v>9</v>
      </c>
      <c r="B4" s="14"/>
      <c r="C4" s="14"/>
      <c r="D4" s="14"/>
      <c r="E4" s="15"/>
      <c r="F4" s="16"/>
      <c r="J4" s="16"/>
      <c r="K4" s="14"/>
      <c r="L4" s="14"/>
      <c r="M4" s="15"/>
      <c r="N4" s="16"/>
      <c r="O4" s="14"/>
      <c r="P4" s="14"/>
      <c r="Q4" s="15"/>
      <c r="R4" s="16"/>
      <c r="V4" s="16"/>
      <c r="W4" s="14"/>
      <c r="X4" s="14"/>
      <c r="Y4" s="15"/>
      <c r="Z4" s="16"/>
      <c r="AA4" s="14"/>
      <c r="AB4" s="14"/>
      <c r="AC4" s="15"/>
      <c r="AD4" s="16"/>
      <c r="AH4" s="16"/>
      <c r="AI4" s="14"/>
      <c r="AJ4" s="14"/>
      <c r="AK4" s="15"/>
      <c r="AL4" s="16"/>
      <c r="AM4" s="14"/>
      <c r="AN4" s="14"/>
      <c r="AO4" s="15"/>
      <c r="AP4" s="16"/>
      <c r="AT4" s="16"/>
      <c r="AU4" s="14"/>
      <c r="AV4" s="14"/>
      <c r="AW4" s="15"/>
      <c r="AX4" s="16"/>
      <c r="BB4" s="16"/>
      <c r="BF4" s="16"/>
      <c r="BG4" s="14"/>
      <c r="BH4" s="14"/>
      <c r="BI4" s="15"/>
      <c r="BJ4" s="16"/>
      <c r="BK4" s="14"/>
      <c r="BL4" s="14"/>
      <c r="BM4" s="15"/>
      <c r="BN4" s="16"/>
      <c r="BR4" s="16"/>
      <c r="BS4" s="14"/>
      <c r="BT4" s="14"/>
      <c r="BU4" s="15"/>
      <c r="BV4" s="16"/>
      <c r="BW4" s="14"/>
      <c r="BX4" s="14"/>
      <c r="BY4" s="15"/>
      <c r="BZ4" s="16"/>
      <c r="CD4" s="16"/>
      <c r="CE4" s="14"/>
      <c r="CF4" s="14"/>
      <c r="CG4" s="15"/>
      <c r="CH4" s="16"/>
      <c r="CI4" s="14"/>
      <c r="CJ4" s="14"/>
      <c r="CK4" s="15"/>
      <c r="CL4" s="16"/>
      <c r="CP4" s="16"/>
      <c r="CQ4" s="14"/>
      <c r="CR4" s="14"/>
      <c r="CS4" s="15"/>
      <c r="CT4" s="16"/>
      <c r="CX4" s="16"/>
      <c r="DB4" s="16"/>
      <c r="DC4" s="14"/>
      <c r="DD4" s="14"/>
      <c r="DE4" s="15"/>
      <c r="DF4" s="16"/>
      <c r="DG4" s="14"/>
      <c r="DH4" s="14"/>
      <c r="DI4" s="15"/>
      <c r="DJ4" s="16"/>
      <c r="DK4" s="14"/>
      <c r="DL4" s="14"/>
      <c r="DM4" s="15"/>
      <c r="DN4" s="16"/>
      <c r="DO4" s="14"/>
      <c r="DP4" s="14"/>
      <c r="DQ4" s="15"/>
      <c r="DR4" s="16"/>
      <c r="DS4" s="14"/>
      <c r="DT4" s="14"/>
      <c r="DU4" s="15"/>
      <c r="DV4" s="16"/>
      <c r="DW4" s="14"/>
      <c r="DX4" s="14"/>
      <c r="DY4" s="15"/>
      <c r="DZ4" s="16"/>
      <c r="EA4" s="14"/>
      <c r="EB4" s="14"/>
      <c r="EC4" s="15"/>
      <c r="ED4" s="16"/>
      <c r="EE4" s="14"/>
      <c r="EF4" s="14"/>
      <c r="EG4" s="15"/>
    </row>
    <row r="5" customFormat="false" ht="16.5" hidden="false" customHeight="true" outlineLevel="0" collapsed="false">
      <c r="A5" s="17" t="s">
        <v>10</v>
      </c>
      <c r="B5" s="18" t="n">
        <v>594.556116303851</v>
      </c>
      <c r="C5" s="18" t="n">
        <v>631.443296525341</v>
      </c>
      <c r="D5" s="18" t="n">
        <v>669.727194099949</v>
      </c>
      <c r="E5" s="19" t="n">
        <v>696.007075845406</v>
      </c>
      <c r="F5" s="20" t="n">
        <v>728.388738469525</v>
      </c>
      <c r="G5" s="21" t="n">
        <v>757.446207921646</v>
      </c>
      <c r="H5" s="21" t="n">
        <v>802.735131198596</v>
      </c>
      <c r="I5" s="21" t="n">
        <v>856.602170904852</v>
      </c>
      <c r="J5" s="20" t="n">
        <v>884.003901776812</v>
      </c>
      <c r="K5" s="18" t="n">
        <v>934.631120408884</v>
      </c>
      <c r="L5" s="18" t="n">
        <v>1004.99221699564</v>
      </c>
      <c r="M5" s="19" t="n">
        <v>1094.37841984502</v>
      </c>
      <c r="N5" s="20" t="n">
        <v>1182.09938572625</v>
      </c>
      <c r="O5" s="18" t="n">
        <v>1262.31406562255</v>
      </c>
      <c r="P5" s="18" t="n">
        <v>1333.65035917397</v>
      </c>
      <c r="Q5" s="19" t="n">
        <v>1389.07338207494</v>
      </c>
      <c r="R5" s="20" t="n">
        <v>1477.08610585055</v>
      </c>
      <c r="S5" s="21" t="n">
        <v>1548.15211093948</v>
      </c>
      <c r="T5" s="21" t="n">
        <v>1649.76150509469</v>
      </c>
      <c r="U5" s="21" t="n">
        <v>1732.56376499185</v>
      </c>
      <c r="V5" s="20" t="n">
        <v>1814.43380294344</v>
      </c>
      <c r="W5" s="18" t="n">
        <v>1900.91515535846</v>
      </c>
      <c r="X5" s="18" t="n">
        <v>1977.72467110913</v>
      </c>
      <c r="Y5" s="19" t="n">
        <v>2049.19958668594</v>
      </c>
      <c r="Z5" s="20" t="n">
        <v>2202.84007654428</v>
      </c>
      <c r="AA5" s="18" t="n">
        <v>2319.10610993464</v>
      </c>
      <c r="AB5" s="18" t="n">
        <v>2495.98024667466</v>
      </c>
      <c r="AC5" s="19" t="n">
        <v>2675.80224207594</v>
      </c>
      <c r="AD5" s="20" t="n">
        <v>2795.59765822452</v>
      </c>
      <c r="AE5" s="21" t="n">
        <v>2956.0478036113</v>
      </c>
      <c r="AF5" s="21" t="n">
        <v>3153.21099221505</v>
      </c>
      <c r="AG5" s="21" t="n">
        <v>3218.91817942519</v>
      </c>
      <c r="AH5" s="20" t="n">
        <v>3376.01254986802</v>
      </c>
      <c r="AI5" s="18" t="n">
        <v>3493.27547048532</v>
      </c>
      <c r="AJ5" s="18" t="n">
        <v>3588.98220768353</v>
      </c>
      <c r="AK5" s="19" t="n">
        <v>3739.90321308533</v>
      </c>
      <c r="AL5" s="20" t="n">
        <v>3967.28945069798</v>
      </c>
      <c r="AM5" s="18" t="n">
        <v>4205.12333646152</v>
      </c>
      <c r="AN5" s="18" t="n">
        <v>4351.91943031957</v>
      </c>
      <c r="AO5" s="19" t="n">
        <v>4556.03290829539</v>
      </c>
      <c r="AP5" s="20" t="n">
        <v>4673.98015630376</v>
      </c>
      <c r="AQ5" s="21" t="n">
        <v>4920.43372287635</v>
      </c>
      <c r="AR5" s="21" t="n">
        <v>5072.00741841741</v>
      </c>
      <c r="AS5" s="21" t="n">
        <v>5264.25289214071</v>
      </c>
      <c r="AT5" s="20" t="n">
        <v>5675.2292688437</v>
      </c>
      <c r="AU5" s="18" t="n">
        <v>5939.10278449908</v>
      </c>
      <c r="AV5" s="18" t="n">
        <v>6261.60495882937</v>
      </c>
      <c r="AW5" s="19" t="n">
        <v>6612.60649968245</v>
      </c>
      <c r="AX5" s="20" t="n">
        <v>6723.46180531806</v>
      </c>
      <c r="AY5" s="21" t="n">
        <v>6929.3162051855</v>
      </c>
      <c r="AZ5" s="21" t="n">
        <v>7221.51803930308</v>
      </c>
      <c r="BA5" s="21" t="n">
        <v>7429.96548700957</v>
      </c>
      <c r="BB5" s="20" t="n">
        <v>7835.59650890331</v>
      </c>
      <c r="BC5" s="21" t="n">
        <v>8243.81638430166</v>
      </c>
      <c r="BD5" s="21" t="n">
        <v>8670.28684374968</v>
      </c>
      <c r="BE5" s="21" t="n">
        <v>9083.0223478329</v>
      </c>
      <c r="BF5" s="20" t="n">
        <v>9552.44041124362</v>
      </c>
      <c r="BG5" s="18" t="n">
        <v>10020.5108476324</v>
      </c>
      <c r="BH5" s="18" t="n">
        <v>10448.4714479349</v>
      </c>
      <c r="BI5" s="19" t="n">
        <v>10761.6877976393</v>
      </c>
      <c r="BJ5" s="20" t="n">
        <v>11055.2414998164</v>
      </c>
      <c r="BK5" s="18" t="n">
        <v>11495.3617572923</v>
      </c>
      <c r="BL5" s="18" t="n">
        <v>11750.768778876</v>
      </c>
      <c r="BM5" s="19" t="n">
        <v>11955.2818170501</v>
      </c>
      <c r="BN5" s="20" t="n">
        <v>12185.0288686255</v>
      </c>
      <c r="BO5" s="21" t="n">
        <v>12268.0262853217</v>
      </c>
      <c r="BP5" s="21" t="n">
        <v>12589.6163501738</v>
      </c>
      <c r="BQ5" s="21" t="n">
        <v>12853.8743812222</v>
      </c>
      <c r="BR5" s="20" t="n">
        <v>12994.0516832156</v>
      </c>
      <c r="BS5" s="18" t="n">
        <v>13313.5926464281</v>
      </c>
      <c r="BT5" s="18" t="n">
        <v>13519.1315154626</v>
      </c>
      <c r="BU5" s="19" t="n">
        <v>13787.2618420143</v>
      </c>
      <c r="BV5" s="20" t="n">
        <v>14103.2</v>
      </c>
      <c r="BW5" s="18" t="n">
        <v>14430.4</v>
      </c>
      <c r="BX5" s="18" t="n">
        <v>14329.8</v>
      </c>
      <c r="BY5" s="19" t="n">
        <v>14445.7</v>
      </c>
      <c r="BZ5" s="20" t="n">
        <v>14834.3</v>
      </c>
      <c r="CA5" s="21" t="n">
        <v>15021.9</v>
      </c>
      <c r="CB5" s="21" t="n">
        <v>15435.9</v>
      </c>
      <c r="CC5" s="21" t="n">
        <v>15527</v>
      </c>
      <c r="CD5" s="20" t="n">
        <v>15884.6</v>
      </c>
      <c r="CE5" s="18" t="n">
        <v>15989.4</v>
      </c>
      <c r="CF5" s="18" t="n">
        <v>16428.8</v>
      </c>
      <c r="CG5" s="19" t="n">
        <v>16638.1</v>
      </c>
      <c r="CH5" s="20" t="n">
        <v>16891</v>
      </c>
      <c r="CI5" s="18" t="n">
        <v>17305.4</v>
      </c>
      <c r="CJ5" s="18" t="n">
        <v>17588</v>
      </c>
      <c r="CK5" s="19" t="n">
        <v>18059.6</v>
      </c>
      <c r="CL5" s="20" t="n">
        <v>18377.6</v>
      </c>
      <c r="CM5" s="21" t="n">
        <v>18614.3</v>
      </c>
      <c r="CN5" s="21" t="n">
        <v>19043.3</v>
      </c>
      <c r="CO5" s="21" t="n">
        <v>19323.2</v>
      </c>
      <c r="CP5" s="20" t="n">
        <v>19873</v>
      </c>
      <c r="CQ5" s="18" t="n">
        <v>20000.7</v>
      </c>
      <c r="CR5" s="18" t="n">
        <v>20439.1</v>
      </c>
      <c r="CS5" s="19" t="n">
        <v>20663.2</v>
      </c>
      <c r="CT5" s="20" t="n">
        <v>20971.1</v>
      </c>
      <c r="CU5" s="21" t="n">
        <v>21158.2</v>
      </c>
      <c r="CV5" s="21" t="n">
        <v>21256.1</v>
      </c>
      <c r="CW5" s="21" t="n">
        <v>21489.8</v>
      </c>
      <c r="CX5" s="20" t="n">
        <v>21810</v>
      </c>
      <c r="CY5" s="21" t="n">
        <v>22005.9</v>
      </c>
      <c r="CZ5" s="21" t="n">
        <v>22303.2</v>
      </c>
      <c r="DA5" s="21" t="n">
        <v>22273.9</v>
      </c>
      <c r="DB5" s="20" t="n">
        <v>22365.6</v>
      </c>
      <c r="DC5" s="18" t="n">
        <v>22470.8</v>
      </c>
      <c r="DD5" s="18" t="n">
        <v>22830.5</v>
      </c>
      <c r="DE5" s="19" t="n">
        <v>23132.1</v>
      </c>
      <c r="DF5" s="20" t="n">
        <v>23436.2</v>
      </c>
      <c r="DG5" s="18" t="n">
        <v>23761.1</v>
      </c>
      <c r="DH5" s="18" t="n">
        <v>24030.8</v>
      </c>
      <c r="DI5" s="19" t="n">
        <v>24368.1</v>
      </c>
      <c r="DJ5" s="20" t="n">
        <v>24568.4</v>
      </c>
      <c r="DK5" s="18" t="n">
        <v>24990</v>
      </c>
      <c r="DL5" s="18" t="n">
        <v>24897.6</v>
      </c>
      <c r="DM5" s="19" t="n">
        <v>25389.8</v>
      </c>
      <c r="DN5" s="20" t="n">
        <v>25771.6</v>
      </c>
      <c r="DO5" s="18" t="n">
        <v>26052.5</v>
      </c>
      <c r="DP5" s="18" t="n">
        <v>26333.9</v>
      </c>
      <c r="DQ5" s="19" t="n">
        <v>26588.6</v>
      </c>
      <c r="DR5" s="20" t="n">
        <v>27018.6</v>
      </c>
      <c r="DS5" s="18" t="n">
        <v>27506.3</v>
      </c>
      <c r="DT5" s="18" t="n">
        <v>27783.1</v>
      </c>
      <c r="DU5" s="19" t="n">
        <v>28327</v>
      </c>
      <c r="DV5" s="20" t="n">
        <v>28506.9</v>
      </c>
      <c r="DW5" s="18" t="n">
        <v>28755.2</v>
      </c>
      <c r="DX5" s="18" t="n">
        <v>29134.1</v>
      </c>
      <c r="DY5" s="19" t="n">
        <v>28560.1</v>
      </c>
      <c r="DZ5" s="20" t="n">
        <v>27510.2</v>
      </c>
      <c r="EA5" s="18" t="n">
        <v>27453.8</v>
      </c>
      <c r="EB5" s="18" t="n">
        <v>27772.6</v>
      </c>
      <c r="EC5" s="19" t="n">
        <v>28149.1</v>
      </c>
      <c r="ED5" s="20" t="n">
        <v>28419.7</v>
      </c>
      <c r="EE5" s="18" t="n">
        <v>28710.8</v>
      </c>
      <c r="EF5" s="18" t="n">
        <v>29002.4</v>
      </c>
      <c r="EG5" s="19" t="n">
        <v>29158.3</v>
      </c>
    </row>
    <row r="6" customFormat="false" ht="16.5" hidden="false" customHeight="true" outlineLevel="0" collapsed="false">
      <c r="A6" s="17" t="s">
        <v>11</v>
      </c>
      <c r="B6" s="18" t="n">
        <v>116.626450766319</v>
      </c>
      <c r="C6" s="18" t="n">
        <v>123.919044375857</v>
      </c>
      <c r="D6" s="18" t="n">
        <v>131.209652260764</v>
      </c>
      <c r="E6" s="19" t="n">
        <v>139.502353319888</v>
      </c>
      <c r="F6" s="20" t="n">
        <v>147.89231935239</v>
      </c>
      <c r="G6" s="21" t="n">
        <v>156.239034147299</v>
      </c>
      <c r="H6" s="21" t="n">
        <v>164.736798702383</v>
      </c>
      <c r="I6" s="21" t="n">
        <v>173.934430354991</v>
      </c>
      <c r="J6" s="20" t="n">
        <v>183.287652632149</v>
      </c>
      <c r="K6" s="18" t="n">
        <v>195.085746535911</v>
      </c>
      <c r="L6" s="18" t="n">
        <v>209.239452423759</v>
      </c>
      <c r="M6" s="19" t="n">
        <v>225.889198987103</v>
      </c>
      <c r="N6" s="20" t="n">
        <v>243.709249782796</v>
      </c>
      <c r="O6" s="18" t="n">
        <v>263.19809970127</v>
      </c>
      <c r="P6" s="18" t="n">
        <v>281.394145346876</v>
      </c>
      <c r="Q6" s="19" t="n">
        <v>299.278787711926</v>
      </c>
      <c r="R6" s="20" t="n">
        <v>315.568493831975</v>
      </c>
      <c r="S6" s="21" t="n">
        <v>330.528600979812</v>
      </c>
      <c r="T6" s="21" t="n">
        <v>345.17244477476</v>
      </c>
      <c r="U6" s="21" t="n">
        <v>359.708554407273</v>
      </c>
      <c r="V6" s="20" t="n">
        <v>376.732098672774</v>
      </c>
      <c r="W6" s="18" t="n">
        <v>397.727151512276</v>
      </c>
      <c r="X6" s="18" t="n">
        <v>421.7102062782</v>
      </c>
      <c r="Y6" s="19" t="n">
        <v>451.064625787429</v>
      </c>
      <c r="Z6" s="20" t="n">
        <v>478.525059386551</v>
      </c>
      <c r="AA6" s="18" t="n">
        <v>508.69091917704</v>
      </c>
      <c r="AB6" s="18" t="n">
        <v>534.582548506293</v>
      </c>
      <c r="AC6" s="19" t="n">
        <v>560.738682685065</v>
      </c>
      <c r="AD6" s="20" t="n">
        <v>586.233834004787</v>
      </c>
      <c r="AE6" s="21" t="n">
        <v>615.057131289018</v>
      </c>
      <c r="AF6" s="21" t="n">
        <v>647.466529159281</v>
      </c>
      <c r="AG6" s="21" t="n">
        <v>686.773878857756</v>
      </c>
      <c r="AH6" s="20" t="n">
        <v>727.944382106519</v>
      </c>
      <c r="AI6" s="18" t="n">
        <v>776.721741365953</v>
      </c>
      <c r="AJ6" s="18" t="n">
        <v>825.955904723378</v>
      </c>
      <c r="AK6" s="19" t="n">
        <v>876.792310338561</v>
      </c>
      <c r="AL6" s="20" t="n">
        <v>922.947331921621</v>
      </c>
      <c r="AM6" s="18" t="n">
        <v>963.864678943103</v>
      </c>
      <c r="AN6" s="18" t="n">
        <v>996.706507426182</v>
      </c>
      <c r="AO6" s="19" t="n">
        <v>1023.8265578012</v>
      </c>
      <c r="AP6" s="20" t="n">
        <v>1053.33703257417</v>
      </c>
      <c r="AQ6" s="21" t="n">
        <v>1092.47458230943</v>
      </c>
      <c r="AR6" s="21" t="n">
        <v>1154.38413848033</v>
      </c>
      <c r="AS6" s="21" t="n">
        <v>1226.68753050109</v>
      </c>
      <c r="AT6" s="20" t="n">
        <v>1323.00592025456</v>
      </c>
      <c r="AU6" s="18" t="n">
        <v>1357.43298526584</v>
      </c>
      <c r="AV6" s="18" t="n">
        <v>1412.99016551904</v>
      </c>
      <c r="AW6" s="19" t="n">
        <v>1487.99699674824</v>
      </c>
      <c r="AX6" s="20" t="n">
        <v>1578.63985457138</v>
      </c>
      <c r="AY6" s="21" t="n">
        <v>1674.10719931359</v>
      </c>
      <c r="AZ6" s="21" t="n">
        <v>1757.99462306983</v>
      </c>
      <c r="BA6" s="21" t="n">
        <v>1842.59904954833</v>
      </c>
      <c r="BB6" s="20" t="n">
        <v>1916.62837001247</v>
      </c>
      <c r="BC6" s="21" t="n">
        <v>2014.59354277306</v>
      </c>
      <c r="BD6" s="21" t="n">
        <v>2133.70896275959</v>
      </c>
      <c r="BE6" s="21" t="n">
        <v>2280.30055842391</v>
      </c>
      <c r="BF6" s="20" t="n">
        <v>2457.38012790297</v>
      </c>
      <c r="BG6" s="18" t="n">
        <v>2612.84634690074</v>
      </c>
      <c r="BH6" s="18" t="n">
        <v>2750.2712689351</v>
      </c>
      <c r="BI6" s="19" t="n">
        <v>2847.33615443103</v>
      </c>
      <c r="BJ6" s="20" t="n">
        <v>2925.43709677909</v>
      </c>
      <c r="BK6" s="18" t="n">
        <v>2986.86700480296</v>
      </c>
      <c r="BL6" s="18" t="n">
        <v>3060.5246401499</v>
      </c>
      <c r="BM6" s="19" t="n">
        <v>3122.95720155731</v>
      </c>
      <c r="BN6" s="20" t="n">
        <v>3197.14311068842</v>
      </c>
      <c r="BO6" s="21" t="n">
        <v>3260.30214581671</v>
      </c>
      <c r="BP6" s="21" t="n">
        <v>3318.64026803327</v>
      </c>
      <c r="BQ6" s="21" t="n">
        <v>3377.58584996718</v>
      </c>
      <c r="BR6" s="20" t="n">
        <v>3417.78009790775</v>
      </c>
      <c r="BS6" s="18" t="n">
        <v>3477.51899291639</v>
      </c>
      <c r="BT6" s="18" t="n">
        <v>3544.92850198185</v>
      </c>
      <c r="BU6" s="19" t="n">
        <v>3611.31585326345</v>
      </c>
      <c r="BV6" s="20" t="n">
        <v>3703.3</v>
      </c>
      <c r="BW6" s="18" t="n">
        <v>3784</v>
      </c>
      <c r="BX6" s="18" t="n">
        <v>3855.7</v>
      </c>
      <c r="BY6" s="19" t="n">
        <v>3927.8</v>
      </c>
      <c r="BZ6" s="20" t="n">
        <v>3987.2</v>
      </c>
      <c r="CA6" s="21" t="n">
        <v>4065.3</v>
      </c>
      <c r="CB6" s="21" t="n">
        <v>4130.1</v>
      </c>
      <c r="CC6" s="21" t="n">
        <v>4198.1</v>
      </c>
      <c r="CD6" s="20" t="n">
        <v>4283.2</v>
      </c>
      <c r="CE6" s="18" t="n">
        <v>4381.1</v>
      </c>
      <c r="CF6" s="18" t="n">
        <v>4478.6</v>
      </c>
      <c r="CG6" s="19" t="n">
        <v>4594.7</v>
      </c>
      <c r="CH6" s="20" t="n">
        <v>4706.4</v>
      </c>
      <c r="CI6" s="18" t="n">
        <v>4817</v>
      </c>
      <c r="CJ6" s="18" t="n">
        <v>4922.1</v>
      </c>
      <c r="CK6" s="19" t="n">
        <v>5008.1</v>
      </c>
      <c r="CL6" s="20" t="n">
        <v>5095.2</v>
      </c>
      <c r="CM6" s="21" t="n">
        <v>5209.7</v>
      </c>
      <c r="CN6" s="21" t="n">
        <v>5354.5</v>
      </c>
      <c r="CO6" s="21" t="n">
        <v>5535.7</v>
      </c>
      <c r="CP6" s="20" t="n">
        <v>5712.5</v>
      </c>
      <c r="CQ6" s="18" t="n">
        <v>5886</v>
      </c>
      <c r="CR6" s="18" t="n">
        <v>6045.6</v>
      </c>
      <c r="CS6" s="19" t="n">
        <v>6185</v>
      </c>
      <c r="CT6" s="20" t="n">
        <v>6284</v>
      </c>
      <c r="CU6" s="21" t="n">
        <v>6404.3</v>
      </c>
      <c r="CV6" s="21" t="n">
        <v>6492.3</v>
      </c>
      <c r="CW6" s="21" t="n">
        <v>6590.1</v>
      </c>
      <c r="CX6" s="20" t="n">
        <v>6683.9</v>
      </c>
      <c r="CY6" s="21" t="n">
        <v>6772.3</v>
      </c>
      <c r="CZ6" s="21" t="n">
        <v>6855.8</v>
      </c>
      <c r="DA6" s="21" t="n">
        <v>6926.5</v>
      </c>
      <c r="DB6" s="20" t="n">
        <v>6984.8</v>
      </c>
      <c r="DC6" s="18" t="n">
        <v>7033.5</v>
      </c>
      <c r="DD6" s="18" t="n">
        <v>7092</v>
      </c>
      <c r="DE6" s="19" t="n">
        <v>7162.7</v>
      </c>
      <c r="DF6" s="20" t="n">
        <v>7245.3</v>
      </c>
      <c r="DG6" s="18" t="n">
        <v>7370.6</v>
      </c>
      <c r="DH6" s="18" t="n">
        <v>7519.6</v>
      </c>
      <c r="DI6" s="19" t="n">
        <v>7704.6</v>
      </c>
      <c r="DJ6" s="20" t="n">
        <v>7883.5</v>
      </c>
      <c r="DK6" s="18" t="n">
        <v>8016.1</v>
      </c>
      <c r="DL6" s="18" t="n">
        <v>8081.9</v>
      </c>
      <c r="DM6" s="19" t="n">
        <v>8097.6</v>
      </c>
      <c r="DN6" s="20" t="n">
        <v>8075</v>
      </c>
      <c r="DO6" s="18" t="n">
        <v>8073.7</v>
      </c>
      <c r="DP6" s="18" t="n">
        <v>8097.2</v>
      </c>
      <c r="DQ6" s="19" t="n">
        <v>8175.5</v>
      </c>
      <c r="DR6" s="20" t="n">
        <v>8275.1</v>
      </c>
      <c r="DS6" s="18" t="n">
        <v>8383</v>
      </c>
      <c r="DT6" s="18" t="n">
        <v>8446.2</v>
      </c>
      <c r="DU6" s="19" t="n">
        <v>8474.7</v>
      </c>
      <c r="DV6" s="20" t="n">
        <v>8489.5</v>
      </c>
      <c r="DW6" s="18" t="n">
        <v>8555.6</v>
      </c>
      <c r="DX6" s="18" t="n">
        <v>8669.3</v>
      </c>
      <c r="DY6" s="19" t="n">
        <v>8817.8</v>
      </c>
      <c r="DZ6" s="20" t="n">
        <v>9138.6</v>
      </c>
      <c r="EA6" s="18" t="n">
        <v>9114.8</v>
      </c>
      <c r="EB6" s="18" t="n">
        <v>9267.5</v>
      </c>
      <c r="EC6" s="19" t="n">
        <v>9250.9</v>
      </c>
      <c r="ED6" s="20" t="n">
        <v>9277.7</v>
      </c>
      <c r="EE6" s="18" t="n">
        <v>9516.3</v>
      </c>
      <c r="EF6" s="18" t="n">
        <v>8961.9</v>
      </c>
      <c r="EG6" s="19" t="n">
        <v>9219.1</v>
      </c>
    </row>
    <row r="7" customFormat="false" ht="16.5" hidden="false" customHeight="true" outlineLevel="0" collapsed="false">
      <c r="A7" s="17" t="s">
        <v>12</v>
      </c>
      <c r="B7" s="18" t="n">
        <v>292.676879400506</v>
      </c>
      <c r="C7" s="18" t="n">
        <v>311.998355669614</v>
      </c>
      <c r="D7" s="18" t="n">
        <v>314.794150184579</v>
      </c>
      <c r="E7" s="19" t="n">
        <v>326.60886984273</v>
      </c>
      <c r="F7" s="20" t="n">
        <v>319.331506075484</v>
      </c>
      <c r="G7" s="21" t="n">
        <v>335.559809907281</v>
      </c>
      <c r="H7" s="21" t="n">
        <v>375.670564586549</v>
      </c>
      <c r="I7" s="21" t="n">
        <v>388.854776783633</v>
      </c>
      <c r="J7" s="20" t="n">
        <v>486.528778326539</v>
      </c>
      <c r="K7" s="18" t="n">
        <v>523.004249681412</v>
      </c>
      <c r="L7" s="18" t="n">
        <v>560.621997774439</v>
      </c>
      <c r="M7" s="19" t="n">
        <v>589.263203736233</v>
      </c>
      <c r="N7" s="20" t="n">
        <v>545.1103577639</v>
      </c>
      <c r="O7" s="18" t="n">
        <v>578.84019531786</v>
      </c>
      <c r="P7" s="18" t="n">
        <v>590.965272693425</v>
      </c>
      <c r="Q7" s="19" t="n">
        <v>633.929577050712</v>
      </c>
      <c r="R7" s="20" t="n">
        <v>736.913661873207</v>
      </c>
      <c r="S7" s="21" t="n">
        <v>779.134775866584</v>
      </c>
      <c r="T7" s="21" t="n">
        <v>859.718225161764</v>
      </c>
      <c r="U7" s="21" t="n">
        <v>872.16048492678</v>
      </c>
      <c r="V7" s="20" t="n">
        <v>902.285729230434</v>
      </c>
      <c r="W7" s="18" t="n">
        <v>941.34311336625</v>
      </c>
      <c r="X7" s="18" t="n">
        <v>987.022938588383</v>
      </c>
      <c r="Y7" s="19" t="n">
        <v>1035.78599552183</v>
      </c>
      <c r="Z7" s="20" t="n">
        <v>1105.81441390618</v>
      </c>
      <c r="AA7" s="18" t="n">
        <v>1171.33522904251</v>
      </c>
      <c r="AB7" s="18" t="n">
        <v>1243.22188238702</v>
      </c>
      <c r="AC7" s="19" t="n">
        <v>1280.57414937049</v>
      </c>
      <c r="AD7" s="20" t="n">
        <v>1235.57240363656</v>
      </c>
      <c r="AE7" s="21" t="n">
        <v>1312.09671299991</v>
      </c>
      <c r="AF7" s="21" t="n">
        <v>1333.21864392265</v>
      </c>
      <c r="AG7" s="21" t="n">
        <v>1422.38229851941</v>
      </c>
      <c r="AH7" s="20" t="n">
        <v>1465.0219670565</v>
      </c>
      <c r="AI7" s="18" t="n">
        <v>1511.69470047353</v>
      </c>
      <c r="AJ7" s="18" t="n">
        <v>1536.439821692</v>
      </c>
      <c r="AK7" s="19" t="n">
        <v>1621.19680313223</v>
      </c>
      <c r="AL7" s="20" t="n">
        <v>1594.72697520446</v>
      </c>
      <c r="AM7" s="18" t="n">
        <v>1706.20126259573</v>
      </c>
      <c r="AN7" s="18" t="n">
        <v>1786.16864510548</v>
      </c>
      <c r="AO7" s="19" t="n">
        <v>1889.79747406566</v>
      </c>
      <c r="AP7" s="20" t="n">
        <v>2038.04817531467</v>
      </c>
      <c r="AQ7" s="21" t="n">
        <v>2158.51347133719</v>
      </c>
      <c r="AR7" s="21" t="n">
        <v>2305.39846388075</v>
      </c>
      <c r="AS7" s="21" t="n">
        <v>2445.18164843325</v>
      </c>
      <c r="AT7" s="20" t="n">
        <v>2664.60788112144</v>
      </c>
      <c r="AU7" s="18" t="n">
        <v>2763.79203972586</v>
      </c>
      <c r="AV7" s="18" t="n">
        <v>2956.80614242595</v>
      </c>
      <c r="AW7" s="19" t="n">
        <v>3035.70398266918</v>
      </c>
      <c r="AX7" s="20" t="n">
        <v>3100.07734861205</v>
      </c>
      <c r="AY7" s="21" t="n">
        <v>3195.70512102376</v>
      </c>
      <c r="AZ7" s="21" t="n">
        <v>3351.23359272931</v>
      </c>
      <c r="BA7" s="21" t="n">
        <v>3524.92501483843</v>
      </c>
      <c r="BB7" s="20" t="n">
        <v>3602.01837326669</v>
      </c>
      <c r="BC7" s="21" t="n">
        <v>3697.98136750015</v>
      </c>
      <c r="BD7" s="21" t="n">
        <v>3788.54781763096</v>
      </c>
      <c r="BE7" s="21" t="n">
        <v>3924.1755362758</v>
      </c>
      <c r="BF7" s="20" t="n">
        <v>3978.2486477505</v>
      </c>
      <c r="BG7" s="18" t="n">
        <v>4079.6424696585</v>
      </c>
      <c r="BH7" s="18" t="n">
        <v>4274.18929166409</v>
      </c>
      <c r="BI7" s="19" t="n">
        <v>4334.12466822061</v>
      </c>
      <c r="BJ7" s="20" t="n">
        <v>4688.48112288451</v>
      </c>
      <c r="BK7" s="18" t="n">
        <v>4750.32853249068</v>
      </c>
      <c r="BL7" s="18" t="n">
        <v>4811.59866389043</v>
      </c>
      <c r="BM7" s="19" t="n">
        <v>4797.11224041662</v>
      </c>
      <c r="BN7" s="20" t="n">
        <v>4433.99639192854</v>
      </c>
      <c r="BO7" s="21" t="n">
        <v>4551.14610948557</v>
      </c>
      <c r="BP7" s="21" t="n">
        <v>4380.86857276808</v>
      </c>
      <c r="BQ7" s="21" t="n">
        <v>4460.87259258719</v>
      </c>
      <c r="BR7" s="20" t="n">
        <v>4575.83325621545</v>
      </c>
      <c r="BS7" s="18" t="n">
        <v>4600.32689621489</v>
      </c>
      <c r="BT7" s="18" t="n">
        <v>4623.64373645532</v>
      </c>
      <c r="BU7" s="19" t="n">
        <v>4867.30119019195</v>
      </c>
      <c r="BV7" s="20" t="n">
        <v>4999.9</v>
      </c>
      <c r="BW7" s="18" t="n">
        <v>5161.1</v>
      </c>
      <c r="BX7" s="18" t="n">
        <v>4995.2</v>
      </c>
      <c r="BY7" s="19" t="n">
        <v>5103.9</v>
      </c>
      <c r="BZ7" s="20" t="n">
        <v>5087.9</v>
      </c>
      <c r="CA7" s="21" t="n">
        <v>5382.7</v>
      </c>
      <c r="CB7" s="21" t="n">
        <v>5650.2</v>
      </c>
      <c r="CC7" s="21" t="n">
        <v>5886.7</v>
      </c>
      <c r="CD7" s="20" t="n">
        <v>6063.1</v>
      </c>
      <c r="CE7" s="18" t="n">
        <v>6486.1</v>
      </c>
      <c r="CF7" s="18" t="n">
        <v>6692.5</v>
      </c>
      <c r="CG7" s="19" t="n">
        <v>6820.8</v>
      </c>
      <c r="CH7" s="20" t="n">
        <v>7180.4</v>
      </c>
      <c r="CI7" s="18" t="n">
        <v>7407.7</v>
      </c>
      <c r="CJ7" s="18" t="n">
        <v>7452.6</v>
      </c>
      <c r="CK7" s="19" t="n">
        <v>7815.7</v>
      </c>
      <c r="CL7" s="20" t="n">
        <v>7762.7</v>
      </c>
      <c r="CM7" s="21" t="n">
        <v>7938.8</v>
      </c>
      <c r="CN7" s="21" t="n">
        <v>8226.7</v>
      </c>
      <c r="CO7" s="21" t="n">
        <v>8412.6</v>
      </c>
      <c r="CP7" s="20" t="n">
        <v>8975.6</v>
      </c>
      <c r="CQ7" s="18" t="n">
        <v>8573.7</v>
      </c>
      <c r="CR7" s="18" t="n">
        <v>8873.6</v>
      </c>
      <c r="CS7" s="19" t="n">
        <v>8815.5</v>
      </c>
      <c r="CT7" s="20" t="n">
        <v>8676</v>
      </c>
      <c r="CU7" s="21" t="n">
        <v>9095.5</v>
      </c>
      <c r="CV7" s="21" t="n">
        <v>9161.2</v>
      </c>
      <c r="CW7" s="21" t="n">
        <v>9335.4</v>
      </c>
      <c r="CX7" s="20" t="n">
        <v>9187.5</v>
      </c>
      <c r="CY7" s="21" t="n">
        <v>9146.8</v>
      </c>
      <c r="CZ7" s="21" t="n">
        <v>8847.1</v>
      </c>
      <c r="DA7" s="21" t="n">
        <v>8796.7</v>
      </c>
      <c r="DB7" s="20" t="n">
        <v>8567.4</v>
      </c>
      <c r="DC7" s="18" t="n">
        <v>8350.1</v>
      </c>
      <c r="DD7" s="18" t="n">
        <v>8452.6</v>
      </c>
      <c r="DE7" s="19" t="n">
        <v>8476.5</v>
      </c>
      <c r="DF7" s="20" t="n">
        <v>8559.9</v>
      </c>
      <c r="DG7" s="18" t="n">
        <v>8689.5</v>
      </c>
      <c r="DH7" s="18" t="n">
        <v>8700.3</v>
      </c>
      <c r="DI7" s="19" t="n">
        <v>8750.2</v>
      </c>
      <c r="DJ7" s="20" t="n">
        <v>8713</v>
      </c>
      <c r="DK7" s="18" t="n">
        <v>8911.7</v>
      </c>
      <c r="DL7" s="18" t="n">
        <v>8842.4</v>
      </c>
      <c r="DM7" s="19" t="n">
        <v>8945.7</v>
      </c>
      <c r="DN7" s="20" t="n">
        <v>9096.4</v>
      </c>
      <c r="DO7" s="18" t="n">
        <v>9080.1</v>
      </c>
      <c r="DP7" s="18" t="n">
        <v>8881.8</v>
      </c>
      <c r="DQ7" s="19" t="n">
        <v>8831.8</v>
      </c>
      <c r="DR7" s="20" t="n">
        <v>9306.9</v>
      </c>
      <c r="DS7" s="18" t="n">
        <v>9240.8</v>
      </c>
      <c r="DT7" s="18" t="n">
        <v>9352.1</v>
      </c>
      <c r="DU7" s="19" t="n">
        <v>9729.3</v>
      </c>
      <c r="DV7" s="20" t="n">
        <v>9816.2</v>
      </c>
      <c r="DW7" s="18" t="n">
        <v>9907</v>
      </c>
      <c r="DX7" s="18" t="n">
        <v>9734.3</v>
      </c>
      <c r="DY7" s="19" t="n">
        <v>9176.9</v>
      </c>
      <c r="DZ7" s="20" t="n">
        <v>8414.2</v>
      </c>
      <c r="EA7" s="18" t="n">
        <v>8431.8</v>
      </c>
      <c r="EB7" s="18" t="n">
        <v>8685</v>
      </c>
      <c r="EC7" s="19" t="n">
        <v>8017</v>
      </c>
      <c r="ED7" s="20" t="n">
        <v>8371.5</v>
      </c>
      <c r="EE7" s="18" t="n">
        <v>8246.2</v>
      </c>
      <c r="EF7" s="18" t="n">
        <v>8222.3</v>
      </c>
      <c r="EG7" s="19" t="n">
        <v>7938.5</v>
      </c>
    </row>
    <row r="8" customFormat="false" ht="16.5" hidden="false" customHeight="true" outlineLevel="0" collapsed="false">
      <c r="A8" s="17" t="s">
        <v>13</v>
      </c>
      <c r="B8" s="18" t="n">
        <v>27.71707592</v>
      </c>
      <c r="C8" s="18" t="n">
        <v>30.51200327</v>
      </c>
      <c r="D8" s="18" t="n">
        <v>36.10185797</v>
      </c>
      <c r="E8" s="19" t="n">
        <v>44.48664003</v>
      </c>
      <c r="F8" s="20" t="n">
        <v>55.66634944</v>
      </c>
      <c r="G8" s="21" t="n">
        <v>56.2109189</v>
      </c>
      <c r="H8" s="21" t="n">
        <v>46.12034842</v>
      </c>
      <c r="I8" s="21" t="n">
        <v>25.394638</v>
      </c>
      <c r="J8" s="20" t="n">
        <v>-5.96621236</v>
      </c>
      <c r="K8" s="18" t="n">
        <v>-15.78248174</v>
      </c>
      <c r="L8" s="18" t="n">
        <v>-4.05417013</v>
      </c>
      <c r="M8" s="19" t="n">
        <v>29.21872246</v>
      </c>
      <c r="N8" s="20" t="n">
        <v>84.03619605</v>
      </c>
      <c r="O8" s="18" t="n">
        <v>117.77072365</v>
      </c>
      <c r="P8" s="18" t="n">
        <v>130.42230528</v>
      </c>
      <c r="Q8" s="19" t="n">
        <v>121.99094092</v>
      </c>
      <c r="R8" s="20" t="n">
        <v>92.47663059</v>
      </c>
      <c r="S8" s="21" t="n">
        <v>77.19364196</v>
      </c>
      <c r="T8" s="21" t="n">
        <v>76.14197504</v>
      </c>
      <c r="U8" s="21" t="n">
        <v>89.32162984</v>
      </c>
      <c r="V8" s="20" t="n">
        <v>116.73260634</v>
      </c>
      <c r="W8" s="18" t="n">
        <v>127.98992951</v>
      </c>
      <c r="X8" s="18" t="n">
        <v>123.09359935</v>
      </c>
      <c r="Y8" s="19" t="n">
        <v>102.04361586</v>
      </c>
      <c r="Z8" s="20" t="n">
        <v>64.83997903</v>
      </c>
      <c r="AA8" s="18" t="n">
        <v>35.08749563</v>
      </c>
      <c r="AB8" s="18" t="n">
        <v>12.78616567</v>
      </c>
      <c r="AC8" s="19" t="n">
        <v>-2.06401086</v>
      </c>
      <c r="AD8" s="20" t="n">
        <v>-9.46303397</v>
      </c>
      <c r="AE8" s="21" t="n">
        <v>-12.0288413</v>
      </c>
      <c r="AF8" s="21" t="n">
        <v>-9.76143286</v>
      </c>
      <c r="AG8" s="21" t="n">
        <v>-2.66080863</v>
      </c>
      <c r="AH8" s="20" t="n">
        <v>9.27303136</v>
      </c>
      <c r="AI8" s="18" t="n">
        <v>16.8216</v>
      </c>
      <c r="AJ8" s="18" t="n">
        <v>19.98489729</v>
      </c>
      <c r="AK8" s="19" t="n">
        <v>18.76292322</v>
      </c>
      <c r="AL8" s="20" t="n">
        <v>13.15567779</v>
      </c>
      <c r="AM8" s="18" t="n">
        <v>18.84761558</v>
      </c>
      <c r="AN8" s="18" t="n">
        <v>35.83873659</v>
      </c>
      <c r="AO8" s="19" t="n">
        <v>64.1290408</v>
      </c>
      <c r="AP8" s="20" t="n">
        <v>103.71852824</v>
      </c>
      <c r="AQ8" s="21" t="n">
        <v>134.40965112</v>
      </c>
      <c r="AR8" s="21" t="n">
        <v>156.20240945</v>
      </c>
      <c r="AS8" s="21" t="n">
        <v>169.09680324</v>
      </c>
      <c r="AT8" s="20" t="n">
        <v>173.09283247</v>
      </c>
      <c r="AU8" s="18" t="n">
        <v>163.00178167</v>
      </c>
      <c r="AV8" s="18" t="n">
        <v>138.82365083</v>
      </c>
      <c r="AW8" s="19" t="n">
        <v>100.55843995</v>
      </c>
      <c r="AX8" s="20" t="n">
        <v>48.20614904</v>
      </c>
      <c r="AY8" s="21" t="n">
        <v>42.97463697</v>
      </c>
      <c r="AZ8" s="21" t="n">
        <v>84.86390375</v>
      </c>
      <c r="BA8" s="21" t="n">
        <v>173.87394938</v>
      </c>
      <c r="BB8" s="20" t="n">
        <v>310.00477385</v>
      </c>
      <c r="BC8" s="21" t="n">
        <v>367.90085463</v>
      </c>
      <c r="BD8" s="21" t="n">
        <v>347.56219171</v>
      </c>
      <c r="BE8" s="21" t="n">
        <v>248.98878511</v>
      </c>
      <c r="BF8" s="20" t="n">
        <v>72.18063481</v>
      </c>
      <c r="BG8" s="18" t="n">
        <v>-45.56273303</v>
      </c>
      <c r="BH8" s="18" t="n">
        <v>-104.24131842</v>
      </c>
      <c r="BI8" s="19" t="n">
        <v>-103.85512135</v>
      </c>
      <c r="BJ8" s="20" t="n">
        <v>-44.40414183</v>
      </c>
      <c r="BK8" s="18" t="n">
        <v>-20.93406245</v>
      </c>
      <c r="BL8" s="18" t="n">
        <v>-33.44488321</v>
      </c>
      <c r="BM8" s="19" t="n">
        <v>-81.93660411</v>
      </c>
      <c r="BN8" s="20" t="n">
        <v>-166.40922515</v>
      </c>
      <c r="BO8" s="21" t="n">
        <v>-192.90659543</v>
      </c>
      <c r="BP8" s="21" t="n">
        <v>-161.42871496</v>
      </c>
      <c r="BQ8" s="21" t="n">
        <v>-71.97558373</v>
      </c>
      <c r="BR8" s="20" t="n">
        <v>75.45279825</v>
      </c>
      <c r="BS8" s="18" t="n">
        <v>179.20405724</v>
      </c>
      <c r="BT8" s="18" t="n">
        <v>239.27819323</v>
      </c>
      <c r="BU8" s="19" t="n">
        <v>255.67520623</v>
      </c>
      <c r="BV8" s="20" t="n">
        <v>226.6</v>
      </c>
      <c r="BW8" s="18" t="n">
        <v>206.9</v>
      </c>
      <c r="BX8" s="18" t="n">
        <v>202.1</v>
      </c>
      <c r="BY8" s="19" t="n">
        <v>182.5</v>
      </c>
      <c r="BZ8" s="20" t="n">
        <v>160</v>
      </c>
      <c r="CA8" s="21" t="n">
        <v>141.6</v>
      </c>
      <c r="CB8" s="21" t="n">
        <v>136.3</v>
      </c>
      <c r="CC8" s="21" t="n">
        <v>120.4</v>
      </c>
      <c r="CD8" s="20" t="n">
        <v>125.3</v>
      </c>
      <c r="CE8" s="18" t="n">
        <v>113.1</v>
      </c>
      <c r="CF8" s="18" t="n">
        <v>120.9</v>
      </c>
      <c r="CG8" s="19" t="n">
        <v>123.6</v>
      </c>
      <c r="CH8" s="20" t="n">
        <v>243.1</v>
      </c>
      <c r="CI8" s="18" t="n">
        <v>272.5</v>
      </c>
      <c r="CJ8" s="18" t="n">
        <v>315</v>
      </c>
      <c r="CK8" s="19" t="n">
        <v>336.8</v>
      </c>
      <c r="CL8" s="20" t="n">
        <v>425</v>
      </c>
      <c r="CM8" s="21" t="n">
        <v>458</v>
      </c>
      <c r="CN8" s="21" t="n">
        <v>433.9</v>
      </c>
      <c r="CO8" s="21" t="n">
        <v>414.5</v>
      </c>
      <c r="CP8" s="20" t="n">
        <v>277.1</v>
      </c>
      <c r="CQ8" s="18" t="n">
        <v>278.6</v>
      </c>
      <c r="CR8" s="18" t="n">
        <v>188.3</v>
      </c>
      <c r="CS8" s="19" t="n">
        <v>213.3</v>
      </c>
      <c r="CT8" s="20" t="n">
        <v>253.2</v>
      </c>
      <c r="CU8" s="21" t="n">
        <v>291</v>
      </c>
      <c r="CV8" s="21" t="n">
        <v>360.5</v>
      </c>
      <c r="CW8" s="21" t="n">
        <v>97.5</v>
      </c>
      <c r="CX8" s="20" t="n">
        <v>14.5</v>
      </c>
      <c r="CY8" s="21" t="n">
        <v>45.8</v>
      </c>
      <c r="CZ8" s="21" t="n">
        <v>91.7</v>
      </c>
      <c r="DA8" s="21" t="n">
        <v>52.7</v>
      </c>
      <c r="DB8" s="20" t="n">
        <v>-165.6</v>
      </c>
      <c r="DC8" s="18" t="n">
        <v>-67.9</v>
      </c>
      <c r="DD8" s="18" t="n">
        <v>-14.4</v>
      </c>
      <c r="DE8" s="19" t="n">
        <v>101.4</v>
      </c>
      <c r="DF8" s="20" t="n">
        <v>104.8</v>
      </c>
      <c r="DG8" s="18" t="n">
        <v>231.7</v>
      </c>
      <c r="DH8" s="18" t="n">
        <v>340.9</v>
      </c>
      <c r="DI8" s="19" t="n">
        <v>433.2</v>
      </c>
      <c r="DJ8" s="20" t="n">
        <v>179.4</v>
      </c>
      <c r="DK8" s="18" t="n">
        <v>245.5</v>
      </c>
      <c r="DL8" s="18" t="n">
        <v>244.1</v>
      </c>
      <c r="DM8" s="19" t="n">
        <v>243.5</v>
      </c>
      <c r="DN8" s="20" t="n">
        <v>431.2</v>
      </c>
      <c r="DO8" s="18" t="n">
        <v>193.6</v>
      </c>
      <c r="DP8" s="18" t="n">
        <v>293.3</v>
      </c>
      <c r="DQ8" s="19" t="n">
        <v>269.8</v>
      </c>
      <c r="DR8" s="20" t="n">
        <v>141.5</v>
      </c>
      <c r="DS8" s="18" t="n">
        <v>303.3</v>
      </c>
      <c r="DT8" s="18" t="n">
        <v>281.2</v>
      </c>
      <c r="DU8" s="19" t="n">
        <v>296.7</v>
      </c>
      <c r="DV8" s="20" t="n">
        <v>218.2</v>
      </c>
      <c r="DW8" s="18" t="n">
        <v>332.8</v>
      </c>
      <c r="DX8" s="18" t="n">
        <v>353</v>
      </c>
      <c r="DY8" s="19" t="n">
        <v>279.1</v>
      </c>
      <c r="DZ8" s="20" t="n">
        <v>-95.4</v>
      </c>
      <c r="EA8" s="18" t="n">
        <v>-181.6</v>
      </c>
      <c r="EB8" s="18" t="n">
        <v>42</v>
      </c>
      <c r="EC8" s="19" t="n">
        <v>262.6</v>
      </c>
      <c r="ED8" s="20" t="n">
        <v>-45.9</v>
      </c>
      <c r="EE8" s="18" t="n">
        <v>-15.4</v>
      </c>
      <c r="EF8" s="18" t="n">
        <v>-83.1</v>
      </c>
      <c r="EG8" s="19" t="n">
        <v>175</v>
      </c>
    </row>
    <row r="9" customFormat="false" ht="16.5" hidden="false" customHeight="true" outlineLevel="0" collapsed="false">
      <c r="A9" s="17" t="s">
        <v>14</v>
      </c>
      <c r="B9" s="18" t="n">
        <v>132.504654717398</v>
      </c>
      <c r="C9" s="18" t="n">
        <v>145.562455555743</v>
      </c>
      <c r="D9" s="18" t="n">
        <v>153.204226019863</v>
      </c>
      <c r="E9" s="19" t="n">
        <v>164.305197839826</v>
      </c>
      <c r="F9" s="20" t="n">
        <v>176.632431917558</v>
      </c>
      <c r="G9" s="21" t="n">
        <v>189.816623748716</v>
      </c>
      <c r="H9" s="21" t="n">
        <v>215.886645148784</v>
      </c>
      <c r="I9" s="21" t="n">
        <v>247.831639396723</v>
      </c>
      <c r="J9" s="20" t="n">
        <v>283.370296221098</v>
      </c>
      <c r="K9" s="18" t="n">
        <v>323.596885229883</v>
      </c>
      <c r="L9" s="18" t="n">
        <v>361.475380328623</v>
      </c>
      <c r="M9" s="19" t="n">
        <v>403.559220227942</v>
      </c>
      <c r="N9" s="20" t="n">
        <v>433.058430054821</v>
      </c>
      <c r="O9" s="18" t="n">
        <v>456.748240978134</v>
      </c>
      <c r="P9" s="18" t="n">
        <v>463.158934779973</v>
      </c>
      <c r="Q9" s="19" t="n">
        <v>475.344833348092</v>
      </c>
      <c r="R9" s="20" t="n">
        <v>484.883997281898</v>
      </c>
      <c r="S9" s="21" t="n">
        <v>515.50137491455</v>
      </c>
      <c r="T9" s="21" t="n">
        <v>524.966721357279</v>
      </c>
      <c r="U9" s="21" t="n">
        <v>538.892560241666</v>
      </c>
      <c r="V9" s="20" t="n">
        <v>554.114516592573</v>
      </c>
      <c r="W9" s="18" t="n">
        <v>583.003961296244</v>
      </c>
      <c r="X9" s="18" t="n">
        <v>655.425260973338</v>
      </c>
      <c r="Y9" s="19" t="n">
        <v>700.33257368598</v>
      </c>
      <c r="Z9" s="20" t="n">
        <v>769.073562343499</v>
      </c>
      <c r="AA9" s="18" t="n">
        <v>860.291712279453</v>
      </c>
      <c r="AB9" s="18" t="n">
        <v>973.889378900232</v>
      </c>
      <c r="AC9" s="19" t="n">
        <v>1081.16773579608</v>
      </c>
      <c r="AD9" s="20" t="n">
        <v>1176.80674918815</v>
      </c>
      <c r="AE9" s="21" t="n">
        <v>1294.90402484655</v>
      </c>
      <c r="AF9" s="21" t="n">
        <v>1412.11771971486</v>
      </c>
      <c r="AG9" s="21" t="n">
        <v>1522.96920883112</v>
      </c>
      <c r="AH9" s="20" t="n">
        <v>1654.86672283181</v>
      </c>
      <c r="AI9" s="18" t="n">
        <v>1727.39582662228</v>
      </c>
      <c r="AJ9" s="18" t="n">
        <v>1741.68437163659</v>
      </c>
      <c r="AK9" s="19" t="n">
        <v>1789.96945886796</v>
      </c>
      <c r="AL9" s="20" t="n">
        <v>1823.49687132883</v>
      </c>
      <c r="AM9" s="18" t="n">
        <v>1901.35140182159</v>
      </c>
      <c r="AN9" s="18" t="n">
        <v>1985.4625731403</v>
      </c>
      <c r="AO9" s="19" t="n">
        <v>2127.87891466083</v>
      </c>
      <c r="AP9" s="20" t="n">
        <v>2201.13427572582</v>
      </c>
      <c r="AQ9" s="21" t="n">
        <v>2370.58500657725</v>
      </c>
      <c r="AR9" s="21" t="n">
        <v>2454.40754383288</v>
      </c>
      <c r="AS9" s="21" t="n">
        <v>2577.02714489079</v>
      </c>
      <c r="AT9" s="20" t="n">
        <v>2675.22785515689</v>
      </c>
      <c r="AU9" s="18" t="n">
        <v>2724.3855019597</v>
      </c>
      <c r="AV9" s="18" t="n">
        <v>2900.65442044357</v>
      </c>
      <c r="AW9" s="19" t="n">
        <v>3101.65524277156</v>
      </c>
      <c r="AX9" s="20" t="n">
        <v>3318.91464013231</v>
      </c>
      <c r="AY9" s="21" t="n">
        <v>3470.72530014021</v>
      </c>
      <c r="AZ9" s="21" t="n">
        <v>3659.46033851893</v>
      </c>
      <c r="BA9" s="21" t="n">
        <v>3924.12677225828</v>
      </c>
      <c r="BB9" s="20" t="n">
        <v>4087.26707104761</v>
      </c>
      <c r="BC9" s="21" t="n">
        <v>4247.7839153685</v>
      </c>
      <c r="BD9" s="21" t="n">
        <v>4255.57469962852</v>
      </c>
      <c r="BE9" s="21" t="n">
        <v>4336.58896916886</v>
      </c>
      <c r="BF9" s="20" t="n">
        <v>4258.20132530288</v>
      </c>
      <c r="BG9" s="18" t="n">
        <v>4359.23029155738</v>
      </c>
      <c r="BH9" s="18" t="n">
        <v>4389.24405819746</v>
      </c>
      <c r="BI9" s="19" t="n">
        <v>4438.83886944781</v>
      </c>
      <c r="BJ9" s="20" t="n">
        <v>4504.60408651943</v>
      </c>
      <c r="BK9" s="18" t="n">
        <v>4538.391187473</v>
      </c>
      <c r="BL9" s="18" t="n">
        <v>4420.53771607632</v>
      </c>
      <c r="BM9" s="19" t="n">
        <v>4352.27068812716</v>
      </c>
      <c r="BN9" s="20" t="n">
        <v>4315.44380911965</v>
      </c>
      <c r="BO9" s="21" t="n">
        <v>4333.69579867876</v>
      </c>
      <c r="BP9" s="21" t="n">
        <v>4624.82978961939</v>
      </c>
      <c r="BQ9" s="21" t="n">
        <v>4749.61875230204</v>
      </c>
      <c r="BR9" s="20" t="n">
        <v>4779.32563191189</v>
      </c>
      <c r="BS9" s="18" t="n">
        <v>5065.64168253365</v>
      </c>
      <c r="BT9" s="18" t="n">
        <v>5192.95360129838</v>
      </c>
      <c r="BU9" s="19" t="n">
        <v>5510.3263727427</v>
      </c>
      <c r="BV9" s="20" t="n">
        <v>5881.1</v>
      </c>
      <c r="BW9" s="18" t="n">
        <v>5770.1</v>
      </c>
      <c r="BX9" s="18" t="n">
        <v>5972.5</v>
      </c>
      <c r="BY9" s="19" t="n">
        <v>6241.3</v>
      </c>
      <c r="BZ9" s="20" t="n">
        <v>6354.7</v>
      </c>
      <c r="CA9" s="21" t="n">
        <v>6310.9</v>
      </c>
      <c r="CB9" s="21" t="n">
        <v>6321.3</v>
      </c>
      <c r="CC9" s="21" t="n">
        <v>6376.8</v>
      </c>
      <c r="CD9" s="20" t="n">
        <v>6562.2</v>
      </c>
      <c r="CE9" s="18" t="n">
        <v>6954.1</v>
      </c>
      <c r="CF9" s="18" t="n">
        <v>7139.9</v>
      </c>
      <c r="CG9" s="19" t="n">
        <v>7417.5</v>
      </c>
      <c r="CH9" s="20" t="n">
        <v>7567.8</v>
      </c>
      <c r="CI9" s="18" t="n">
        <v>7780.1</v>
      </c>
      <c r="CJ9" s="18" t="n">
        <v>7893.1</v>
      </c>
      <c r="CK9" s="19" t="n">
        <v>7583.9</v>
      </c>
      <c r="CL9" s="20" t="n">
        <v>7772.5</v>
      </c>
      <c r="CM9" s="21" t="n">
        <v>7842.1</v>
      </c>
      <c r="CN9" s="21" t="n">
        <v>8145.3</v>
      </c>
      <c r="CO9" s="21" t="n">
        <v>8377.7</v>
      </c>
      <c r="CP9" s="20" t="n">
        <v>8898.6</v>
      </c>
      <c r="CQ9" s="18" t="n">
        <v>8835</v>
      </c>
      <c r="CR9" s="18" t="n">
        <v>9346</v>
      </c>
      <c r="CS9" s="19" t="n">
        <v>9759.2</v>
      </c>
      <c r="CT9" s="20" t="n">
        <v>9524.7</v>
      </c>
      <c r="CU9" s="21" t="n">
        <v>9476.4</v>
      </c>
      <c r="CV9" s="21" t="n">
        <v>9231.4</v>
      </c>
      <c r="CW9" s="21" t="n">
        <v>9520.5</v>
      </c>
      <c r="CX9" s="20" t="n">
        <v>9449.7</v>
      </c>
      <c r="CY9" s="21" t="n">
        <v>9752.2</v>
      </c>
      <c r="CZ9" s="21" t="n">
        <v>9796.9</v>
      </c>
      <c r="DA9" s="21" t="n">
        <v>9798.8</v>
      </c>
      <c r="DB9" s="20" t="n">
        <v>9958.5</v>
      </c>
      <c r="DC9" s="18" t="n">
        <v>9677.2</v>
      </c>
      <c r="DD9" s="18" t="n">
        <v>9925</v>
      </c>
      <c r="DE9" s="19" t="n">
        <v>10070.2</v>
      </c>
      <c r="DF9" s="20" t="n">
        <v>10206</v>
      </c>
      <c r="DG9" s="18" t="n">
        <v>10594.5</v>
      </c>
      <c r="DH9" s="18" t="n">
        <v>10415.4</v>
      </c>
      <c r="DI9" s="19" t="n">
        <v>10658.8</v>
      </c>
      <c r="DJ9" s="20" t="n">
        <v>10212.9</v>
      </c>
      <c r="DK9" s="18" t="n">
        <v>10573.9</v>
      </c>
      <c r="DL9" s="18" t="n">
        <v>10848.1</v>
      </c>
      <c r="DM9" s="19" t="n">
        <v>11033.8</v>
      </c>
      <c r="DN9" s="20" t="n">
        <v>11763.9</v>
      </c>
      <c r="DO9" s="18" t="n">
        <v>12275.2</v>
      </c>
      <c r="DP9" s="18" t="n">
        <v>12717.2</v>
      </c>
      <c r="DQ9" s="19" t="n">
        <v>12956.3</v>
      </c>
      <c r="DR9" s="20" t="n">
        <v>13380.8</v>
      </c>
      <c r="DS9" s="18" t="n">
        <v>13525.8</v>
      </c>
      <c r="DT9" s="18" t="n">
        <v>13695.9</v>
      </c>
      <c r="DU9" s="19" t="n">
        <v>13895.6</v>
      </c>
      <c r="DV9" s="20" t="n">
        <v>14382.2</v>
      </c>
      <c r="DW9" s="18" t="n">
        <v>14288.5</v>
      </c>
      <c r="DX9" s="18" t="n">
        <v>14347.8</v>
      </c>
      <c r="DY9" s="19" t="n">
        <v>12783.3</v>
      </c>
      <c r="DZ9" s="20" t="n">
        <v>11176.9</v>
      </c>
      <c r="EA9" s="18" t="n">
        <v>11459.1</v>
      </c>
      <c r="EB9" s="18" t="n">
        <v>12194.9</v>
      </c>
      <c r="EC9" s="19" t="n">
        <v>12312</v>
      </c>
      <c r="ED9" s="20" t="n">
        <v>12455.4</v>
      </c>
      <c r="EE9" s="18" t="n">
        <v>13142.1</v>
      </c>
      <c r="EF9" s="18" t="n">
        <v>13945.2</v>
      </c>
      <c r="EG9" s="19" t="n">
        <v>13921.5</v>
      </c>
    </row>
    <row r="10" customFormat="false" ht="16.5" hidden="false" customHeight="true" outlineLevel="0" collapsed="false">
      <c r="A10" s="17" t="s">
        <v>15</v>
      </c>
      <c r="B10" s="18" t="n">
        <v>86.4431364010871</v>
      </c>
      <c r="C10" s="18" t="n">
        <v>94.584634699421</v>
      </c>
      <c r="D10" s="18" t="n">
        <v>99.1654475236555</v>
      </c>
      <c r="E10" s="19" t="n">
        <v>104.408208746783</v>
      </c>
      <c r="F10" s="20" t="n">
        <v>111.789110830846</v>
      </c>
      <c r="G10" s="21" t="n">
        <v>120.9248562321</v>
      </c>
      <c r="H10" s="21" t="n">
        <v>136.138367220941</v>
      </c>
      <c r="I10" s="21" t="n">
        <v>158.061556325204</v>
      </c>
      <c r="J10" s="20" t="n">
        <v>181.420925019099</v>
      </c>
      <c r="K10" s="18" t="n">
        <v>204.956688480895</v>
      </c>
      <c r="L10" s="18" t="n">
        <v>229.819997360187</v>
      </c>
      <c r="M10" s="19" t="n">
        <v>256.545165595128</v>
      </c>
      <c r="N10" s="20" t="n">
        <v>277.873694192537</v>
      </c>
      <c r="O10" s="18" t="n">
        <v>289.672646861296</v>
      </c>
      <c r="P10" s="18" t="n">
        <v>289.822674878534</v>
      </c>
      <c r="Q10" s="19" t="n">
        <v>293.276634670437</v>
      </c>
      <c r="R10" s="20" t="n">
        <v>299.219368176592</v>
      </c>
      <c r="S10" s="21" t="n">
        <v>313.458437723666</v>
      </c>
      <c r="T10" s="21" t="n">
        <v>324.160486445092</v>
      </c>
      <c r="U10" s="21" t="n">
        <v>334.27571392425</v>
      </c>
      <c r="V10" s="20" t="n">
        <v>353.851511110737</v>
      </c>
      <c r="W10" s="18" t="n">
        <v>378.600446257429</v>
      </c>
      <c r="X10" s="18" t="n">
        <v>442.013420996694</v>
      </c>
      <c r="Y10" s="19" t="n">
        <v>473.358352848069</v>
      </c>
      <c r="Z10" s="20" t="n">
        <v>521.620567059981</v>
      </c>
      <c r="AA10" s="18" t="n">
        <v>590.911279989761</v>
      </c>
      <c r="AB10" s="18" t="n">
        <v>676.096726566055</v>
      </c>
      <c r="AC10" s="19" t="n">
        <v>748.111273124519</v>
      </c>
      <c r="AD10" s="20" t="n">
        <v>826.326906645912</v>
      </c>
      <c r="AE10" s="21" t="n">
        <v>901.096064776897</v>
      </c>
      <c r="AF10" s="21" t="n">
        <v>994.660300011728</v>
      </c>
      <c r="AG10" s="21" t="n">
        <v>1067.97350576747</v>
      </c>
      <c r="AH10" s="20" t="n">
        <v>1153.92694713805</v>
      </c>
      <c r="AI10" s="18" t="n">
        <v>1210.70079252045</v>
      </c>
      <c r="AJ10" s="18" t="n">
        <v>1222.7182644699</v>
      </c>
      <c r="AK10" s="19" t="n">
        <v>1238.2282131025</v>
      </c>
      <c r="AL10" s="20" t="n">
        <v>1251.74313745926</v>
      </c>
      <c r="AM10" s="18" t="n">
        <v>1303.79315119684</v>
      </c>
      <c r="AN10" s="18" t="n">
        <v>1356.20626188563</v>
      </c>
      <c r="AO10" s="19" t="n">
        <v>1447.10239040214</v>
      </c>
      <c r="AP10" s="20" t="n">
        <v>1499.49876043736</v>
      </c>
      <c r="AQ10" s="21" t="n">
        <v>1589.12287401947</v>
      </c>
      <c r="AR10" s="21" t="n">
        <v>1657.77368557888</v>
      </c>
      <c r="AS10" s="21" t="n">
        <v>1737.34233764169</v>
      </c>
      <c r="AT10" s="20" t="n">
        <v>1822.53773482797</v>
      </c>
      <c r="AU10" s="18" t="n">
        <v>1879.92138419959</v>
      </c>
      <c r="AV10" s="18" t="n">
        <v>2006.25506543836</v>
      </c>
      <c r="AW10" s="19" t="n">
        <v>2118.8261664698</v>
      </c>
      <c r="AX10" s="20" t="n">
        <v>2299.9549025953</v>
      </c>
      <c r="AY10" s="21" t="n">
        <v>2421.84279670513</v>
      </c>
      <c r="AZ10" s="21" t="n">
        <v>2546.41185516573</v>
      </c>
      <c r="BA10" s="21" t="n">
        <v>2709.16929612816</v>
      </c>
      <c r="BB10" s="20" t="n">
        <v>2825.39768366592</v>
      </c>
      <c r="BC10" s="21" t="n">
        <v>2901.44103006412</v>
      </c>
      <c r="BD10" s="21" t="n">
        <v>2933.23720161313</v>
      </c>
      <c r="BE10" s="21" t="n">
        <v>2891.14495786932</v>
      </c>
      <c r="BF10" s="20" t="n">
        <v>2882.39488056362</v>
      </c>
      <c r="BG10" s="18" t="n">
        <v>2858.00825689898</v>
      </c>
      <c r="BH10" s="18" t="n">
        <v>2931.30967105019</v>
      </c>
      <c r="BI10" s="19" t="n">
        <v>2983.37364928364</v>
      </c>
      <c r="BJ10" s="20" t="n">
        <v>3072.77782359415</v>
      </c>
      <c r="BK10" s="18" t="n">
        <v>3116.2573347239</v>
      </c>
      <c r="BL10" s="18" t="n">
        <v>3046.35963719293</v>
      </c>
      <c r="BM10" s="19" t="n">
        <v>3017.06343113798</v>
      </c>
      <c r="BN10" s="20" t="n">
        <v>3008.39418907444</v>
      </c>
      <c r="BO10" s="21" t="n">
        <v>3055.00944536352</v>
      </c>
      <c r="BP10" s="21" t="n">
        <v>3219.9852352396</v>
      </c>
      <c r="BQ10" s="21" t="n">
        <v>3337.99592325941</v>
      </c>
      <c r="BR10" s="20" t="n">
        <v>3466.08978093866</v>
      </c>
      <c r="BS10" s="18" t="n">
        <v>3699.83019430944</v>
      </c>
      <c r="BT10" s="18" t="n">
        <v>3895.8725450448</v>
      </c>
      <c r="BU10" s="19" t="n">
        <v>4158.65650229441</v>
      </c>
      <c r="BV10" s="20" t="n">
        <v>4440.1</v>
      </c>
      <c r="BW10" s="18" t="n">
        <v>4305.3</v>
      </c>
      <c r="BX10" s="18" t="n">
        <v>4450</v>
      </c>
      <c r="BY10" s="19" t="n">
        <v>4717.2</v>
      </c>
      <c r="BZ10" s="20" t="n">
        <v>4869.8</v>
      </c>
      <c r="CA10" s="21" t="n">
        <v>4839.3</v>
      </c>
      <c r="CB10" s="21" t="n">
        <v>4859.3</v>
      </c>
      <c r="CC10" s="21" t="n">
        <v>4858.6</v>
      </c>
      <c r="CD10" s="20" t="n">
        <v>5024.3</v>
      </c>
      <c r="CE10" s="18" t="n">
        <v>5307.6</v>
      </c>
      <c r="CF10" s="18" t="n">
        <v>5477.7</v>
      </c>
      <c r="CG10" s="19" t="n">
        <v>5708.7</v>
      </c>
      <c r="CH10" s="20" t="n">
        <v>5679.3</v>
      </c>
      <c r="CI10" s="18" t="n">
        <v>5848</v>
      </c>
      <c r="CJ10" s="18" t="n">
        <v>5803.4</v>
      </c>
      <c r="CK10" s="19" t="n">
        <v>5649.6</v>
      </c>
      <c r="CL10" s="20" t="n">
        <v>5773.4</v>
      </c>
      <c r="CM10" s="21" t="n">
        <v>5829.2</v>
      </c>
      <c r="CN10" s="21" t="n">
        <v>6070.5</v>
      </c>
      <c r="CO10" s="21" t="n">
        <v>6189</v>
      </c>
      <c r="CP10" s="20" t="n">
        <v>6610.4</v>
      </c>
      <c r="CQ10" s="18" t="n">
        <v>6498.8</v>
      </c>
      <c r="CR10" s="18" t="n">
        <v>6981.6</v>
      </c>
      <c r="CS10" s="19" t="n">
        <v>7182.6</v>
      </c>
      <c r="CT10" s="20" t="n">
        <v>7121.5</v>
      </c>
      <c r="CU10" s="21" t="n">
        <v>7012.6</v>
      </c>
      <c r="CV10" s="21" t="n">
        <v>6803.7</v>
      </c>
      <c r="CW10" s="21" t="n">
        <v>6931.8</v>
      </c>
      <c r="CX10" s="20" t="n">
        <v>6901.7</v>
      </c>
      <c r="CY10" s="21" t="n">
        <v>7200.5</v>
      </c>
      <c r="CZ10" s="21" t="n">
        <v>7194.7</v>
      </c>
      <c r="DA10" s="21" t="n">
        <v>7241.1</v>
      </c>
      <c r="DB10" s="20" t="n">
        <v>7415.6</v>
      </c>
      <c r="DC10" s="18" t="n">
        <v>7176.3</v>
      </c>
      <c r="DD10" s="18" t="n">
        <v>7314.7</v>
      </c>
      <c r="DE10" s="19" t="n">
        <v>7466.1</v>
      </c>
      <c r="DF10" s="20" t="n">
        <v>7484.2</v>
      </c>
      <c r="DG10" s="18" t="n">
        <v>7660.4</v>
      </c>
      <c r="DH10" s="18" t="n">
        <v>7716</v>
      </c>
      <c r="DI10" s="19" t="n">
        <v>7953.8</v>
      </c>
      <c r="DJ10" s="20" t="n">
        <v>7485.2</v>
      </c>
      <c r="DK10" s="18" t="n">
        <v>7722.4</v>
      </c>
      <c r="DL10" s="18" t="n">
        <v>7948.9</v>
      </c>
      <c r="DM10" s="19" t="n">
        <v>8006.3</v>
      </c>
      <c r="DN10" s="20" t="n">
        <v>8514.8</v>
      </c>
      <c r="DO10" s="18" t="n">
        <v>8901</v>
      </c>
      <c r="DP10" s="18" t="n">
        <v>9228.4</v>
      </c>
      <c r="DQ10" s="19" t="n">
        <v>9329.4</v>
      </c>
      <c r="DR10" s="20" t="n">
        <v>9556.9</v>
      </c>
      <c r="DS10" s="18" t="n">
        <v>9604</v>
      </c>
      <c r="DT10" s="18" t="n">
        <v>9647.4</v>
      </c>
      <c r="DU10" s="19" t="n">
        <v>9730.4</v>
      </c>
      <c r="DV10" s="20" t="n">
        <v>10091.4</v>
      </c>
      <c r="DW10" s="18" t="n">
        <v>10102.7</v>
      </c>
      <c r="DX10" s="18" t="n">
        <v>10215.9</v>
      </c>
      <c r="DY10" s="19" t="n">
        <v>8707.4</v>
      </c>
      <c r="DZ10" s="20" t="n">
        <v>7411.8</v>
      </c>
      <c r="EA10" s="18" t="n">
        <v>7684.9</v>
      </c>
      <c r="EB10" s="18" t="n">
        <v>8449.6</v>
      </c>
      <c r="EC10" s="19" t="n">
        <v>8440.1</v>
      </c>
      <c r="ED10" s="20" t="n">
        <v>8543.4</v>
      </c>
      <c r="EE10" s="18" t="n">
        <v>9040.1</v>
      </c>
      <c r="EF10" s="18" t="n">
        <v>9719</v>
      </c>
      <c r="EG10" s="19" t="n">
        <v>9715.4</v>
      </c>
    </row>
    <row r="11" customFormat="false" ht="16.5" hidden="false" customHeight="true" outlineLevel="0" collapsed="false">
      <c r="A11" s="17" t="s">
        <v>16</v>
      </c>
      <c r="B11" s="18" t="n">
        <v>46.0615183163112</v>
      </c>
      <c r="C11" s="18" t="n">
        <v>50.9778208563219</v>
      </c>
      <c r="D11" s="18" t="n">
        <v>54.0387784962072</v>
      </c>
      <c r="E11" s="19" t="n">
        <v>59.8969890930428</v>
      </c>
      <c r="F11" s="20" t="n">
        <v>64.8433210867125</v>
      </c>
      <c r="G11" s="21" t="n">
        <v>68.8917675166164</v>
      </c>
      <c r="H11" s="21" t="n">
        <v>79.7482779278434</v>
      </c>
      <c r="I11" s="21" t="n">
        <v>89.7700830715191</v>
      </c>
      <c r="J11" s="20" t="n">
        <v>101.949371202</v>
      </c>
      <c r="K11" s="18" t="n">
        <v>118.640196748987</v>
      </c>
      <c r="L11" s="18" t="n">
        <v>131.655382968436</v>
      </c>
      <c r="M11" s="19" t="n">
        <v>147.014054632814</v>
      </c>
      <c r="N11" s="20" t="n">
        <v>155.184735862284</v>
      </c>
      <c r="O11" s="18" t="n">
        <v>167.075594116838</v>
      </c>
      <c r="P11" s="18" t="n">
        <v>173.336259901439</v>
      </c>
      <c r="Q11" s="19" t="n">
        <v>182.068198677655</v>
      </c>
      <c r="R11" s="20" t="n">
        <v>185.664629105307</v>
      </c>
      <c r="S11" s="21" t="n">
        <v>202.042937190884</v>
      </c>
      <c r="T11" s="21" t="n">
        <v>200.806234912187</v>
      </c>
      <c r="U11" s="21" t="n">
        <v>204.616846317417</v>
      </c>
      <c r="V11" s="20" t="n">
        <v>200.263005481837</v>
      </c>
      <c r="W11" s="18" t="n">
        <v>204.403515038815</v>
      </c>
      <c r="X11" s="18" t="n">
        <v>213.411839976643</v>
      </c>
      <c r="Y11" s="19" t="n">
        <v>226.974220837911</v>
      </c>
      <c r="Z11" s="20" t="n">
        <v>247.452995283518</v>
      </c>
      <c r="AA11" s="18" t="n">
        <v>269.380432289692</v>
      </c>
      <c r="AB11" s="18" t="n">
        <v>297.792652334177</v>
      </c>
      <c r="AC11" s="19" t="n">
        <v>333.056462671558</v>
      </c>
      <c r="AD11" s="20" t="n">
        <v>350.479842542241</v>
      </c>
      <c r="AE11" s="21" t="n">
        <v>393.807960069654</v>
      </c>
      <c r="AF11" s="21" t="n">
        <v>417.45741970313</v>
      </c>
      <c r="AG11" s="21" t="n">
        <v>454.995703063652</v>
      </c>
      <c r="AH11" s="20" t="n">
        <v>500.939775693764</v>
      </c>
      <c r="AI11" s="18" t="n">
        <v>516.695034101823</v>
      </c>
      <c r="AJ11" s="18" t="n">
        <v>518.96610716669</v>
      </c>
      <c r="AK11" s="19" t="n">
        <v>551.741245765457</v>
      </c>
      <c r="AL11" s="20" t="n">
        <v>571.753733869576</v>
      </c>
      <c r="AM11" s="18" t="n">
        <v>597.558250624746</v>
      </c>
      <c r="AN11" s="18" t="n">
        <v>629.256311254673</v>
      </c>
      <c r="AO11" s="19" t="n">
        <v>680.776524258696</v>
      </c>
      <c r="AP11" s="20" t="n">
        <v>701.635515288458</v>
      </c>
      <c r="AQ11" s="21" t="n">
        <v>781.462132557783</v>
      </c>
      <c r="AR11" s="21" t="n">
        <v>796.633858254</v>
      </c>
      <c r="AS11" s="21" t="n">
        <v>839.684807249097</v>
      </c>
      <c r="AT11" s="20" t="n">
        <v>852.690120328926</v>
      </c>
      <c r="AU11" s="18" t="n">
        <v>844.464117760107</v>
      </c>
      <c r="AV11" s="18" t="n">
        <v>894.399355005209</v>
      </c>
      <c r="AW11" s="19" t="n">
        <v>982.82907630176</v>
      </c>
      <c r="AX11" s="20" t="n">
        <v>1018.95973753701</v>
      </c>
      <c r="AY11" s="21" t="n">
        <v>1048.88250343508</v>
      </c>
      <c r="AZ11" s="21" t="n">
        <v>1113.04848335319</v>
      </c>
      <c r="BA11" s="21" t="n">
        <v>1214.95747613013</v>
      </c>
      <c r="BB11" s="20" t="n">
        <v>1261.86938738169</v>
      </c>
      <c r="BC11" s="21" t="n">
        <v>1346.34288530438</v>
      </c>
      <c r="BD11" s="21" t="n">
        <v>1322.33749801539</v>
      </c>
      <c r="BE11" s="21" t="n">
        <v>1445.44401129954</v>
      </c>
      <c r="BF11" s="20" t="n">
        <v>1375.80644473926</v>
      </c>
      <c r="BG11" s="18" t="n">
        <v>1501.22203465841</v>
      </c>
      <c r="BH11" s="18" t="n">
        <v>1457.93438714727</v>
      </c>
      <c r="BI11" s="19" t="n">
        <v>1455.46522016417</v>
      </c>
      <c r="BJ11" s="20" t="n">
        <v>1431.82626292528</v>
      </c>
      <c r="BK11" s="18" t="n">
        <v>1422.1338527491</v>
      </c>
      <c r="BL11" s="18" t="n">
        <v>1374.17807888339</v>
      </c>
      <c r="BM11" s="19" t="n">
        <v>1335.20725698918</v>
      </c>
      <c r="BN11" s="20" t="n">
        <v>1307.04962004521</v>
      </c>
      <c r="BO11" s="21" t="n">
        <v>1278.68635331524</v>
      </c>
      <c r="BP11" s="21" t="n">
        <v>1404.84455437979</v>
      </c>
      <c r="BQ11" s="21" t="n">
        <v>1411.62282904263</v>
      </c>
      <c r="BR11" s="20" t="n">
        <v>1313.23585097323</v>
      </c>
      <c r="BS11" s="18" t="n">
        <v>1365.8114882242</v>
      </c>
      <c r="BT11" s="18" t="n">
        <v>1297.08105625358</v>
      </c>
      <c r="BU11" s="19" t="n">
        <v>1351.66987044829</v>
      </c>
      <c r="BV11" s="20" t="n">
        <v>1441</v>
      </c>
      <c r="BW11" s="18" t="n">
        <v>1464.8</v>
      </c>
      <c r="BX11" s="18" t="n">
        <v>1522.5</v>
      </c>
      <c r="BY11" s="19" t="n">
        <v>1524.1</v>
      </c>
      <c r="BZ11" s="20" t="n">
        <v>1484.9</v>
      </c>
      <c r="CA11" s="21" t="n">
        <v>1471.6</v>
      </c>
      <c r="CB11" s="21" t="n">
        <v>1462</v>
      </c>
      <c r="CC11" s="21" t="n">
        <v>1518.2</v>
      </c>
      <c r="CD11" s="20" t="n">
        <v>1537.9</v>
      </c>
      <c r="CE11" s="18" t="n">
        <v>1646.5</v>
      </c>
      <c r="CF11" s="18" t="n">
        <v>1662.2</v>
      </c>
      <c r="CG11" s="19" t="n">
        <v>1708.8</v>
      </c>
      <c r="CH11" s="20" t="n">
        <v>1888.5</v>
      </c>
      <c r="CI11" s="18" t="n">
        <v>1932.1</v>
      </c>
      <c r="CJ11" s="18" t="n">
        <v>2089.7</v>
      </c>
      <c r="CK11" s="19" t="n">
        <v>1934.3</v>
      </c>
      <c r="CL11" s="20" t="n">
        <v>1999.1</v>
      </c>
      <c r="CM11" s="21" t="n">
        <v>2012.9</v>
      </c>
      <c r="CN11" s="21" t="n">
        <v>2074.8</v>
      </c>
      <c r="CO11" s="21" t="n">
        <v>2188.7</v>
      </c>
      <c r="CP11" s="20" t="n">
        <v>2288.2</v>
      </c>
      <c r="CQ11" s="18" t="n">
        <v>2336.2</v>
      </c>
      <c r="CR11" s="18" t="n">
        <v>2364.4</v>
      </c>
      <c r="CS11" s="19" t="n">
        <v>2576.6</v>
      </c>
      <c r="CT11" s="20" t="n">
        <v>2403.2</v>
      </c>
      <c r="CU11" s="21" t="n">
        <v>2463.8</v>
      </c>
      <c r="CV11" s="21" t="n">
        <v>2427.7</v>
      </c>
      <c r="CW11" s="21" t="n">
        <v>2588.7</v>
      </c>
      <c r="CX11" s="20" t="n">
        <v>2548</v>
      </c>
      <c r="CY11" s="21" t="n">
        <v>2551.7</v>
      </c>
      <c r="CZ11" s="21" t="n">
        <v>2602.2</v>
      </c>
      <c r="DA11" s="21" t="n">
        <v>2557.7</v>
      </c>
      <c r="DB11" s="20" t="n">
        <v>2542.9</v>
      </c>
      <c r="DC11" s="18" t="n">
        <v>2500.9</v>
      </c>
      <c r="DD11" s="18" t="n">
        <v>2610.3</v>
      </c>
      <c r="DE11" s="19" t="n">
        <v>2604.1</v>
      </c>
      <c r="DF11" s="20" t="n">
        <v>2721.8</v>
      </c>
      <c r="DG11" s="18" t="n">
        <v>2934.1</v>
      </c>
      <c r="DH11" s="18" t="n">
        <v>2699.4</v>
      </c>
      <c r="DI11" s="19" t="n">
        <v>2705</v>
      </c>
      <c r="DJ11" s="20" t="n">
        <v>2727.7</v>
      </c>
      <c r="DK11" s="18" t="n">
        <v>2851.5</v>
      </c>
      <c r="DL11" s="18" t="n">
        <v>2899.2</v>
      </c>
      <c r="DM11" s="19" t="n">
        <v>3027.5</v>
      </c>
      <c r="DN11" s="20" t="n">
        <v>3249.1</v>
      </c>
      <c r="DO11" s="18" t="n">
        <v>3374.2</v>
      </c>
      <c r="DP11" s="18" t="n">
        <v>3488.8</v>
      </c>
      <c r="DQ11" s="19" t="n">
        <v>3626.9</v>
      </c>
      <c r="DR11" s="20" t="n">
        <v>3823.9</v>
      </c>
      <c r="DS11" s="18" t="n">
        <v>3921.8</v>
      </c>
      <c r="DT11" s="18" t="n">
        <v>4048.5</v>
      </c>
      <c r="DU11" s="19" t="n">
        <v>4165.2</v>
      </c>
      <c r="DV11" s="20" t="n">
        <v>4290.8</v>
      </c>
      <c r="DW11" s="18" t="n">
        <v>4185.8</v>
      </c>
      <c r="DX11" s="18" t="n">
        <v>4131.9</v>
      </c>
      <c r="DY11" s="19" t="n">
        <v>4075.9</v>
      </c>
      <c r="DZ11" s="20" t="n">
        <v>3765.1</v>
      </c>
      <c r="EA11" s="18" t="n">
        <v>3774.2</v>
      </c>
      <c r="EB11" s="18" t="n">
        <v>3745.3</v>
      </c>
      <c r="EC11" s="19" t="n">
        <v>3871.9</v>
      </c>
      <c r="ED11" s="20" t="n">
        <v>3912</v>
      </c>
      <c r="EE11" s="18" t="n">
        <v>4102</v>
      </c>
      <c r="EF11" s="18" t="n">
        <v>4226.2</v>
      </c>
      <c r="EG11" s="19" t="n">
        <v>4206.1</v>
      </c>
    </row>
    <row r="12" customFormat="false" ht="16.5" hidden="false" customHeight="true" outlineLevel="0" collapsed="false">
      <c r="A12" s="17" t="s">
        <v>17</v>
      </c>
      <c r="B12" s="18" t="n">
        <v>225.903923531398</v>
      </c>
      <c r="C12" s="18" t="n">
        <v>266.373549239325</v>
      </c>
      <c r="D12" s="18" t="n">
        <v>275.802374111249</v>
      </c>
      <c r="E12" s="19" t="n">
        <v>297.493954685854</v>
      </c>
      <c r="F12" s="20" t="n">
        <v>302.932757800763</v>
      </c>
      <c r="G12" s="21" t="n">
        <v>305.337406506886</v>
      </c>
      <c r="H12" s="21" t="n">
        <v>335.69562053499</v>
      </c>
      <c r="I12" s="21" t="n">
        <v>355.95423549569</v>
      </c>
      <c r="J12" s="20" t="n">
        <v>385.831886109639</v>
      </c>
      <c r="K12" s="18" t="n">
        <v>434.445464277341</v>
      </c>
      <c r="L12" s="18" t="n">
        <v>504.349167614054</v>
      </c>
      <c r="M12" s="19" t="n">
        <v>564.534816615435</v>
      </c>
      <c r="N12" s="20" t="n">
        <v>623.843375368849</v>
      </c>
      <c r="O12" s="18" t="n">
        <v>685.568905823016</v>
      </c>
      <c r="P12" s="18" t="n">
        <v>727.66514834523</v>
      </c>
      <c r="Q12" s="19" t="n">
        <v>774.227884353075</v>
      </c>
      <c r="R12" s="20" t="n">
        <v>814.481839158048</v>
      </c>
      <c r="S12" s="21" t="n">
        <v>931.10311005729</v>
      </c>
      <c r="T12" s="21" t="n">
        <v>940.679754165753</v>
      </c>
      <c r="U12" s="21" t="n">
        <v>954.189917793706</v>
      </c>
      <c r="V12" s="20" t="n">
        <v>1018.29152878032</v>
      </c>
      <c r="W12" s="18" t="n">
        <v>1098.95183865337</v>
      </c>
      <c r="X12" s="18" t="n">
        <v>1144.21717431007</v>
      </c>
      <c r="Y12" s="19" t="n">
        <v>1144.77604926497</v>
      </c>
      <c r="Z12" s="20" t="n">
        <v>1166.0914564959</v>
      </c>
      <c r="AA12" s="18" t="n">
        <v>1226.92699272613</v>
      </c>
      <c r="AB12" s="18" t="n">
        <v>1353.23929664549</v>
      </c>
      <c r="AC12" s="19" t="n">
        <v>1480.52016071218</v>
      </c>
      <c r="AD12" s="20" t="n">
        <v>1523.96001130919</v>
      </c>
      <c r="AE12" s="21" t="n">
        <v>1619.93641226861</v>
      </c>
      <c r="AF12" s="21" t="n">
        <v>1750.24840023283</v>
      </c>
      <c r="AG12" s="21" t="n">
        <v>1822.01631780504</v>
      </c>
      <c r="AH12" s="20" t="n">
        <v>1918.80690078014</v>
      </c>
      <c r="AI12" s="18" t="n">
        <v>1940.7351412647</v>
      </c>
      <c r="AJ12" s="18" t="n">
        <v>1908.27496388408</v>
      </c>
      <c r="AK12" s="19" t="n">
        <v>1994.74922474318</v>
      </c>
      <c r="AL12" s="20" t="n">
        <v>1996.38013316197</v>
      </c>
      <c r="AM12" s="18" t="n">
        <v>2009.40518557477</v>
      </c>
      <c r="AN12" s="18" t="n">
        <v>2080.11981648208</v>
      </c>
      <c r="AO12" s="19" t="n">
        <v>2326.16610439821</v>
      </c>
      <c r="AP12" s="20" t="n">
        <v>2495.13051393911</v>
      </c>
      <c r="AQ12" s="21" t="n">
        <v>2699.8988714915</v>
      </c>
      <c r="AR12" s="21" t="n">
        <v>2941.88101533309</v>
      </c>
      <c r="AS12" s="21" t="n">
        <v>3163.44361736934</v>
      </c>
      <c r="AT12" s="20" t="n">
        <v>3411.02864945552</v>
      </c>
      <c r="AU12" s="18" t="n">
        <v>3529.67465193161</v>
      </c>
      <c r="AV12" s="18" t="n">
        <v>3853.11323529897</v>
      </c>
      <c r="AW12" s="19" t="n">
        <v>3909.12364258713</v>
      </c>
      <c r="AX12" s="20" t="n">
        <v>4099.41972880471</v>
      </c>
      <c r="AY12" s="21" t="n">
        <v>4165.18736770452</v>
      </c>
      <c r="AZ12" s="21" t="n">
        <v>4403.06771186099</v>
      </c>
      <c r="BA12" s="21" t="n">
        <v>4614.00072268035</v>
      </c>
      <c r="BB12" s="20" t="n">
        <v>5014.81832647722</v>
      </c>
      <c r="BC12" s="21" t="n">
        <v>4960.28158339446</v>
      </c>
      <c r="BD12" s="21" t="n">
        <v>5247.14975985085</v>
      </c>
      <c r="BE12" s="21" t="n">
        <v>5470.80696920679</v>
      </c>
      <c r="BF12" s="20" t="n">
        <v>5465.48743786921</v>
      </c>
      <c r="BG12" s="18" t="n">
        <v>5506.57905531267</v>
      </c>
      <c r="BH12" s="18" t="n">
        <v>5732.29654486234</v>
      </c>
      <c r="BI12" s="19" t="n">
        <v>5761.86908047841</v>
      </c>
      <c r="BJ12" s="20" t="n">
        <v>5908.21225106657</v>
      </c>
      <c r="BK12" s="18" t="n">
        <v>5939.9698163615</v>
      </c>
      <c r="BL12" s="18" t="n">
        <v>5970.97207260018</v>
      </c>
      <c r="BM12" s="19" t="n">
        <v>5871.9310526697</v>
      </c>
      <c r="BN12" s="20" t="n">
        <v>5920.14720284287</v>
      </c>
      <c r="BO12" s="21" t="n">
        <v>5823.59026270472</v>
      </c>
      <c r="BP12" s="21" t="n">
        <v>5966.25496803569</v>
      </c>
      <c r="BQ12" s="21" t="n">
        <v>6269.51816692622</v>
      </c>
      <c r="BR12" s="20" t="n">
        <v>6272.63244565931</v>
      </c>
      <c r="BS12" s="18" t="n">
        <v>6518.77930119733</v>
      </c>
      <c r="BT12" s="18" t="n">
        <v>6782.70623223326</v>
      </c>
      <c r="BU12" s="19" t="n">
        <v>7212.97942366545</v>
      </c>
      <c r="BV12" s="20" t="n">
        <v>7397.7</v>
      </c>
      <c r="BW12" s="18" t="n">
        <v>7480.7</v>
      </c>
      <c r="BX12" s="18" t="n">
        <v>7297.9</v>
      </c>
      <c r="BY12" s="19" t="n">
        <v>7601.5</v>
      </c>
      <c r="BZ12" s="20" t="n">
        <v>7813</v>
      </c>
      <c r="CA12" s="21" t="n">
        <v>7849.6</v>
      </c>
      <c r="CB12" s="21" t="n">
        <v>8013.7</v>
      </c>
      <c r="CC12" s="21" t="n">
        <v>8366.1</v>
      </c>
      <c r="CD12" s="20" t="n">
        <v>8471</v>
      </c>
      <c r="CE12" s="18" t="n">
        <v>8844.6</v>
      </c>
      <c r="CF12" s="18" t="n">
        <v>9276.2</v>
      </c>
      <c r="CG12" s="19" t="n">
        <v>9724.4</v>
      </c>
      <c r="CH12" s="20" t="n">
        <v>10057.2</v>
      </c>
      <c r="CI12" s="18" t="n">
        <v>10258.8</v>
      </c>
      <c r="CJ12" s="18" t="n">
        <v>10269.5</v>
      </c>
      <c r="CK12" s="19" t="n">
        <v>10456.5</v>
      </c>
      <c r="CL12" s="20" t="n">
        <v>10528.8</v>
      </c>
      <c r="CM12" s="21" t="n">
        <v>10728.5</v>
      </c>
      <c r="CN12" s="21" t="n">
        <v>11339.3</v>
      </c>
      <c r="CO12" s="21" t="n">
        <v>11796.7</v>
      </c>
      <c r="CP12" s="20" t="n">
        <v>12728.2</v>
      </c>
      <c r="CQ12" s="18" t="n">
        <v>12285.9</v>
      </c>
      <c r="CR12" s="18" t="n">
        <v>12684.6</v>
      </c>
      <c r="CS12" s="19" t="n">
        <v>13133.4</v>
      </c>
      <c r="CT12" s="20" t="n">
        <v>12971.6</v>
      </c>
      <c r="CU12" s="21" t="n">
        <v>13148.4</v>
      </c>
      <c r="CV12" s="21" t="n">
        <v>12842.4</v>
      </c>
      <c r="CW12" s="21" t="n">
        <v>12569.7</v>
      </c>
      <c r="CX12" s="20" t="n">
        <v>12558.2</v>
      </c>
      <c r="CY12" s="21" t="n">
        <v>12679</v>
      </c>
      <c r="CZ12" s="21" t="n">
        <v>12649.6</v>
      </c>
      <c r="DA12" s="21" t="n">
        <v>12583</v>
      </c>
      <c r="DB12" s="20" t="n">
        <v>12385.4</v>
      </c>
      <c r="DC12" s="18" t="n">
        <v>11937</v>
      </c>
      <c r="DD12" s="18" t="n">
        <v>12419.8</v>
      </c>
      <c r="DE12" s="19" t="n">
        <v>12645.9</v>
      </c>
      <c r="DF12" s="20" t="n">
        <v>12931.1</v>
      </c>
      <c r="DG12" s="18" t="n">
        <v>13470.9</v>
      </c>
      <c r="DH12" s="18" t="n">
        <v>13626.3</v>
      </c>
      <c r="DI12" s="19" t="n">
        <v>14265.9</v>
      </c>
      <c r="DJ12" s="20" t="n">
        <v>13686.1</v>
      </c>
      <c r="DK12" s="18" t="n">
        <v>14228</v>
      </c>
      <c r="DL12" s="18" t="n">
        <v>14423.9</v>
      </c>
      <c r="DM12" s="19" t="n">
        <v>14852.5</v>
      </c>
      <c r="DN12" s="20" t="n">
        <v>15744.6</v>
      </c>
      <c r="DO12" s="18" t="n">
        <v>15818.2</v>
      </c>
      <c r="DP12" s="18" t="n">
        <v>16095</v>
      </c>
      <c r="DQ12" s="19" t="n">
        <v>16027.3</v>
      </c>
      <c r="DR12" s="20" t="n">
        <v>16220.2</v>
      </c>
      <c r="DS12" s="18" t="n">
        <v>16787.6</v>
      </c>
      <c r="DT12" s="18" t="n">
        <v>17237.1</v>
      </c>
      <c r="DU12" s="19" t="n">
        <v>17799.8</v>
      </c>
      <c r="DV12" s="20" t="n">
        <v>18356.5</v>
      </c>
      <c r="DW12" s="18" t="n">
        <v>18677.3</v>
      </c>
      <c r="DX12" s="18" t="n">
        <v>19098.1</v>
      </c>
      <c r="DY12" s="19" t="n">
        <v>16992.8</v>
      </c>
      <c r="DZ12" s="20" t="n">
        <v>14397.7</v>
      </c>
      <c r="EA12" s="18" t="n">
        <v>14344.2</v>
      </c>
      <c r="EB12" s="18" t="n">
        <v>15601.6</v>
      </c>
      <c r="EC12" s="19" t="n">
        <v>15445.9</v>
      </c>
      <c r="ED12" s="20" t="n">
        <v>15451.3</v>
      </c>
      <c r="EE12" s="18" t="n">
        <v>16678.1</v>
      </c>
      <c r="EF12" s="18" t="n">
        <v>16539.2</v>
      </c>
      <c r="EG12" s="19" t="n">
        <v>17171.5</v>
      </c>
    </row>
    <row r="13" customFormat="false" ht="16.5" hidden="false" customHeight="true" outlineLevel="0" collapsed="false">
      <c r="A13" s="17" t="s">
        <v>15</v>
      </c>
      <c r="B13" s="18" t="n">
        <v>192.850702135804</v>
      </c>
      <c r="C13" s="18" t="n">
        <v>229.021766572108</v>
      </c>
      <c r="D13" s="18" t="n">
        <v>236.602098906797</v>
      </c>
      <c r="E13" s="19" t="n">
        <v>255.680626566629</v>
      </c>
      <c r="F13" s="20" t="n">
        <v>258.797273107955</v>
      </c>
      <c r="G13" s="21" t="n">
        <v>259.197476783951</v>
      </c>
      <c r="H13" s="21" t="n">
        <v>285.490575228923</v>
      </c>
      <c r="I13" s="21" t="n">
        <v>301.645068640178</v>
      </c>
      <c r="J13" s="20" t="n">
        <v>326.488399983949</v>
      </c>
      <c r="K13" s="18" t="n">
        <v>368.264699535915</v>
      </c>
      <c r="L13" s="18" t="n">
        <v>423.95875074583</v>
      </c>
      <c r="M13" s="19" t="n">
        <v>475.92810396497</v>
      </c>
      <c r="N13" s="20" t="n">
        <v>513.559473975028</v>
      </c>
      <c r="O13" s="18" t="n">
        <v>568.557748270647</v>
      </c>
      <c r="P13" s="18" t="n">
        <v>596.348805755418</v>
      </c>
      <c r="Q13" s="19" t="n">
        <v>633.995624183851</v>
      </c>
      <c r="R13" s="20" t="n">
        <v>662.899364566947</v>
      </c>
      <c r="S13" s="21" t="n">
        <v>767.826913873904</v>
      </c>
      <c r="T13" s="21" t="n">
        <v>777.109861050354</v>
      </c>
      <c r="U13" s="21" t="n">
        <v>784.407898151988</v>
      </c>
      <c r="V13" s="20" t="n">
        <v>851.217272087374</v>
      </c>
      <c r="W13" s="18" t="n">
        <v>921.003098086136</v>
      </c>
      <c r="X13" s="18" t="n">
        <v>965.79802947115</v>
      </c>
      <c r="Y13" s="19" t="n">
        <v>962.30379784595</v>
      </c>
      <c r="Z13" s="20" t="n">
        <v>971.47564199995</v>
      </c>
      <c r="AA13" s="18" t="n">
        <v>1025.47221595947</v>
      </c>
      <c r="AB13" s="18" t="n">
        <v>1133.58904284212</v>
      </c>
      <c r="AC13" s="19" t="n">
        <v>1249.71949510597</v>
      </c>
      <c r="AD13" s="20" t="n">
        <v>1271.86392370688</v>
      </c>
      <c r="AE13" s="21" t="n">
        <v>1355.89469059253</v>
      </c>
      <c r="AF13" s="21" t="n">
        <v>1464.30265624996</v>
      </c>
      <c r="AG13" s="21" t="n">
        <v>1521.71499089339</v>
      </c>
      <c r="AH13" s="20" t="n">
        <v>1599.6971379355</v>
      </c>
      <c r="AI13" s="18" t="n">
        <v>1606.32687068168</v>
      </c>
      <c r="AJ13" s="18" t="n">
        <v>1579.61479937039</v>
      </c>
      <c r="AK13" s="19" t="n">
        <v>1649.52689798551</v>
      </c>
      <c r="AL13" s="20" t="n">
        <v>1670.00998534002</v>
      </c>
      <c r="AM13" s="18" t="n">
        <v>1656.01779986274</v>
      </c>
      <c r="AN13" s="18" t="n">
        <v>1726.36275847021</v>
      </c>
      <c r="AO13" s="19" t="n">
        <v>1936.588566776</v>
      </c>
      <c r="AP13" s="20" t="n">
        <v>2089.07082278045</v>
      </c>
      <c r="AQ13" s="21" t="n">
        <v>2259.4943101437</v>
      </c>
      <c r="AR13" s="21" t="n">
        <v>2477.63742857899</v>
      </c>
      <c r="AS13" s="21" t="n">
        <v>2667.70371465247</v>
      </c>
      <c r="AT13" s="20" t="n">
        <v>2876.90024364373</v>
      </c>
      <c r="AU13" s="18" t="n">
        <v>2980.2807393441</v>
      </c>
      <c r="AV13" s="18" t="n">
        <v>3265.82605365211</v>
      </c>
      <c r="AW13" s="19" t="n">
        <v>3277.24025006543</v>
      </c>
      <c r="AX13" s="20" t="n">
        <v>3491.56987498116</v>
      </c>
      <c r="AY13" s="21" t="n">
        <v>3484.38468311971</v>
      </c>
      <c r="AZ13" s="21" t="n">
        <v>3685.09418506389</v>
      </c>
      <c r="BA13" s="21" t="n">
        <v>3886.31357446145</v>
      </c>
      <c r="BB13" s="20" t="n">
        <v>4202.59411108187</v>
      </c>
      <c r="BC13" s="21" t="n">
        <v>4137.80012046053</v>
      </c>
      <c r="BD13" s="21" t="n">
        <v>4352.33643273077</v>
      </c>
      <c r="BE13" s="21" t="n">
        <v>4582.83070629474</v>
      </c>
      <c r="BF13" s="20" t="n">
        <v>4579.55171137337</v>
      </c>
      <c r="BG13" s="18" t="n">
        <v>4564.94849645916</v>
      </c>
      <c r="BH13" s="18" t="n">
        <v>4707.36885714398</v>
      </c>
      <c r="BI13" s="19" t="n">
        <v>4750.41934813585</v>
      </c>
      <c r="BJ13" s="20" t="n">
        <v>4905.17359711996</v>
      </c>
      <c r="BK13" s="18" t="n">
        <v>4946.01436802756</v>
      </c>
      <c r="BL13" s="18" t="n">
        <v>4910.33369096672</v>
      </c>
      <c r="BM13" s="19" t="n">
        <v>4840.71101735547</v>
      </c>
      <c r="BN13" s="20" t="n">
        <v>4705.27703480087</v>
      </c>
      <c r="BO13" s="21" t="n">
        <v>4667.55882240186</v>
      </c>
      <c r="BP13" s="21" t="n">
        <v>4771.4254886159</v>
      </c>
      <c r="BQ13" s="21" t="n">
        <v>4989.6433004451</v>
      </c>
      <c r="BR13" s="20" t="n">
        <v>5182.47619620546</v>
      </c>
      <c r="BS13" s="18" t="n">
        <v>5414.31596661918</v>
      </c>
      <c r="BT13" s="18" t="n">
        <v>5685.8996595867</v>
      </c>
      <c r="BU13" s="19" t="n">
        <v>5953.04731411074</v>
      </c>
      <c r="BV13" s="20" t="n">
        <v>6151.5</v>
      </c>
      <c r="BW13" s="18" t="n">
        <v>6223</v>
      </c>
      <c r="BX13" s="18" t="n">
        <v>6085.6</v>
      </c>
      <c r="BY13" s="19" t="n">
        <v>6293.3</v>
      </c>
      <c r="BZ13" s="20" t="n">
        <v>6593.9</v>
      </c>
      <c r="CA13" s="21" t="n">
        <v>6604.7</v>
      </c>
      <c r="CB13" s="21" t="n">
        <v>6761.1</v>
      </c>
      <c r="CC13" s="21" t="n">
        <v>7037.4</v>
      </c>
      <c r="CD13" s="20" t="n">
        <v>7271.1</v>
      </c>
      <c r="CE13" s="18" t="n">
        <v>7517.9</v>
      </c>
      <c r="CF13" s="18" t="n">
        <v>7882.1</v>
      </c>
      <c r="CG13" s="19" t="n">
        <v>8156.1</v>
      </c>
      <c r="CH13" s="20" t="n">
        <v>8414.3</v>
      </c>
      <c r="CI13" s="18" t="n">
        <v>8756.1</v>
      </c>
      <c r="CJ13" s="18" t="n">
        <v>8783.8</v>
      </c>
      <c r="CK13" s="19" t="n">
        <v>8873</v>
      </c>
      <c r="CL13" s="20" t="n">
        <v>9018.4</v>
      </c>
      <c r="CM13" s="21" t="n">
        <v>9210.2</v>
      </c>
      <c r="CN13" s="21" t="n">
        <v>9738.9</v>
      </c>
      <c r="CO13" s="21" t="n">
        <v>10144.4</v>
      </c>
      <c r="CP13" s="20" t="n">
        <v>10988.8</v>
      </c>
      <c r="CQ13" s="18" t="n">
        <v>10495</v>
      </c>
      <c r="CR13" s="18" t="n">
        <v>10923.1</v>
      </c>
      <c r="CS13" s="19" t="n">
        <v>11305.8</v>
      </c>
      <c r="CT13" s="20" t="n">
        <v>11196.7</v>
      </c>
      <c r="CU13" s="21" t="n">
        <v>11331.6</v>
      </c>
      <c r="CV13" s="21" t="n">
        <v>11096.8</v>
      </c>
      <c r="CW13" s="21" t="n">
        <v>10846.6</v>
      </c>
      <c r="CX13" s="20" t="n">
        <v>10789.2</v>
      </c>
      <c r="CY13" s="21" t="n">
        <v>10888</v>
      </c>
      <c r="CZ13" s="21" t="n">
        <v>10914.6</v>
      </c>
      <c r="DA13" s="21" t="n">
        <v>10841.1</v>
      </c>
      <c r="DB13" s="20" t="n">
        <v>10681.6</v>
      </c>
      <c r="DC13" s="18" t="n">
        <v>10273.6</v>
      </c>
      <c r="DD13" s="18" t="n">
        <v>10739.8</v>
      </c>
      <c r="DE13" s="19" t="n">
        <v>10925.1</v>
      </c>
      <c r="DF13" s="20" t="n">
        <v>11194.4</v>
      </c>
      <c r="DG13" s="18" t="n">
        <v>11665.9</v>
      </c>
      <c r="DH13" s="18" t="n">
        <v>11738.3</v>
      </c>
      <c r="DI13" s="19" t="n">
        <v>12329.4</v>
      </c>
      <c r="DJ13" s="20" t="n">
        <v>11806.3</v>
      </c>
      <c r="DK13" s="18" t="n">
        <v>12208.2</v>
      </c>
      <c r="DL13" s="18" t="n">
        <v>12432.7</v>
      </c>
      <c r="DM13" s="19" t="n">
        <v>12695.5</v>
      </c>
      <c r="DN13" s="20" t="n">
        <v>13425.6</v>
      </c>
      <c r="DO13" s="18" t="n">
        <v>13511.6</v>
      </c>
      <c r="DP13" s="18" t="n">
        <v>13793.8</v>
      </c>
      <c r="DQ13" s="19" t="n">
        <v>13636.8</v>
      </c>
      <c r="DR13" s="20" t="n">
        <v>13811.2</v>
      </c>
      <c r="DS13" s="18" t="n">
        <v>14298.4</v>
      </c>
      <c r="DT13" s="18" t="n">
        <v>14662.2</v>
      </c>
      <c r="DU13" s="19" t="n">
        <v>15124.4</v>
      </c>
      <c r="DV13" s="20" t="n">
        <v>15739.1</v>
      </c>
      <c r="DW13" s="18" t="n">
        <v>15970.4</v>
      </c>
      <c r="DX13" s="18" t="n">
        <v>16345.3</v>
      </c>
      <c r="DY13" s="19" t="n">
        <v>14293.9</v>
      </c>
      <c r="DZ13" s="20" t="n">
        <v>11933.5</v>
      </c>
      <c r="EA13" s="18" t="n">
        <v>11806.9</v>
      </c>
      <c r="EB13" s="18" t="n">
        <v>13150.3</v>
      </c>
      <c r="EC13" s="19" t="n">
        <v>12971</v>
      </c>
      <c r="ED13" s="20" t="n">
        <v>12922.6</v>
      </c>
      <c r="EE13" s="18" t="n">
        <v>14006.3</v>
      </c>
      <c r="EF13" s="18" t="n">
        <v>13840.3</v>
      </c>
      <c r="EG13" s="19" t="n">
        <v>14494.9</v>
      </c>
    </row>
    <row r="14" customFormat="false" ht="16.5" hidden="false" customHeight="true" outlineLevel="0" collapsed="false">
      <c r="A14" s="17" t="s">
        <v>16</v>
      </c>
      <c r="B14" s="18" t="n">
        <v>33.053221395594</v>
      </c>
      <c r="C14" s="18" t="n">
        <v>37.3517826672166</v>
      </c>
      <c r="D14" s="18" t="n">
        <v>39.2002752044518</v>
      </c>
      <c r="E14" s="19" t="n">
        <v>41.8133281192249</v>
      </c>
      <c r="F14" s="20" t="n">
        <v>44.1354846928085</v>
      </c>
      <c r="G14" s="21" t="n">
        <v>46.1399297229346</v>
      </c>
      <c r="H14" s="21" t="n">
        <v>50.2050453060673</v>
      </c>
      <c r="I14" s="21" t="n">
        <v>54.3091668555126</v>
      </c>
      <c r="J14" s="20" t="n">
        <v>59.3434861256899</v>
      </c>
      <c r="K14" s="18" t="n">
        <v>66.1807647414262</v>
      </c>
      <c r="L14" s="18" t="n">
        <v>80.3904168682242</v>
      </c>
      <c r="M14" s="19" t="n">
        <v>88.6067126504648</v>
      </c>
      <c r="N14" s="20" t="n">
        <v>110.283901393821</v>
      </c>
      <c r="O14" s="18" t="n">
        <v>117.011157552369</v>
      </c>
      <c r="P14" s="18" t="n">
        <v>131.316342589812</v>
      </c>
      <c r="Q14" s="19" t="n">
        <v>140.232260169224</v>
      </c>
      <c r="R14" s="20" t="n">
        <v>151.582474591101</v>
      </c>
      <c r="S14" s="21" t="n">
        <v>163.276196183386</v>
      </c>
      <c r="T14" s="21" t="n">
        <v>163.569893115399</v>
      </c>
      <c r="U14" s="21" t="n">
        <v>169.782019641719</v>
      </c>
      <c r="V14" s="20" t="n">
        <v>167.074256692951</v>
      </c>
      <c r="W14" s="18" t="n">
        <v>177.948740567229</v>
      </c>
      <c r="X14" s="18" t="n">
        <v>178.419144838923</v>
      </c>
      <c r="Y14" s="19" t="n">
        <v>182.472251419019</v>
      </c>
      <c r="Z14" s="20" t="n">
        <v>194.615814495948</v>
      </c>
      <c r="AA14" s="18" t="n">
        <v>201.454776766664</v>
      </c>
      <c r="AB14" s="18" t="n">
        <v>219.650253803371</v>
      </c>
      <c r="AC14" s="19" t="n">
        <v>230.800665606205</v>
      </c>
      <c r="AD14" s="20" t="n">
        <v>252.096087602308</v>
      </c>
      <c r="AE14" s="21" t="n">
        <v>264.041721676087</v>
      </c>
      <c r="AF14" s="21" t="n">
        <v>285.945743982873</v>
      </c>
      <c r="AG14" s="21" t="n">
        <v>300.301326911653</v>
      </c>
      <c r="AH14" s="20" t="n">
        <v>319.109762844644</v>
      </c>
      <c r="AI14" s="18" t="n">
        <v>334.408270583019</v>
      </c>
      <c r="AJ14" s="18" t="n">
        <v>328.660164513698</v>
      </c>
      <c r="AK14" s="19" t="n">
        <v>345.222326757662</v>
      </c>
      <c r="AL14" s="20" t="n">
        <v>326.370147821954</v>
      </c>
      <c r="AM14" s="18" t="n">
        <v>353.387385712034</v>
      </c>
      <c r="AN14" s="18" t="n">
        <v>353.75705801187</v>
      </c>
      <c r="AO14" s="19" t="n">
        <v>389.577537622209</v>
      </c>
      <c r="AP14" s="20" t="n">
        <v>406.059691158661</v>
      </c>
      <c r="AQ14" s="21" t="n">
        <v>440.404561347804</v>
      </c>
      <c r="AR14" s="21" t="n">
        <v>464.243586754101</v>
      </c>
      <c r="AS14" s="21" t="n">
        <v>495.739902716867</v>
      </c>
      <c r="AT14" s="20" t="n">
        <v>534.128405811792</v>
      </c>
      <c r="AU14" s="18" t="n">
        <v>549.393912587505</v>
      </c>
      <c r="AV14" s="18" t="n">
        <v>587.287181646852</v>
      </c>
      <c r="AW14" s="19" t="n">
        <v>631.883392521707</v>
      </c>
      <c r="AX14" s="20" t="n">
        <v>607.849853823551</v>
      </c>
      <c r="AY14" s="21" t="n">
        <v>680.802684584811</v>
      </c>
      <c r="AZ14" s="21" t="n">
        <v>717.973526797103</v>
      </c>
      <c r="BA14" s="21" t="n">
        <v>727.687148218901</v>
      </c>
      <c r="BB14" s="20" t="n">
        <v>812.224215395353</v>
      </c>
      <c r="BC14" s="21" t="n">
        <v>822.481462933929</v>
      </c>
      <c r="BD14" s="21" t="n">
        <v>894.813327120079</v>
      </c>
      <c r="BE14" s="21" t="n">
        <v>887.976262912044</v>
      </c>
      <c r="BF14" s="20" t="n">
        <v>885.935726495846</v>
      </c>
      <c r="BG14" s="18" t="n">
        <v>941.63055885351</v>
      </c>
      <c r="BH14" s="18" t="n">
        <v>1024.92768771836</v>
      </c>
      <c r="BI14" s="19" t="n">
        <v>1011.44973234256</v>
      </c>
      <c r="BJ14" s="20" t="n">
        <v>1003.03865394661</v>
      </c>
      <c r="BK14" s="18" t="n">
        <v>993.955448333945</v>
      </c>
      <c r="BL14" s="18" t="n">
        <v>1060.63838163346</v>
      </c>
      <c r="BM14" s="19" t="n">
        <v>1031.22003531423</v>
      </c>
      <c r="BN14" s="20" t="n">
        <v>1214.870168042</v>
      </c>
      <c r="BO14" s="21" t="n">
        <v>1156.03144030287</v>
      </c>
      <c r="BP14" s="21" t="n">
        <v>1194.82947941979</v>
      </c>
      <c r="BQ14" s="21" t="n">
        <v>1279.87486648112</v>
      </c>
      <c r="BR14" s="20" t="n">
        <v>1090.15624945384</v>
      </c>
      <c r="BS14" s="18" t="n">
        <v>1104.46333457814</v>
      </c>
      <c r="BT14" s="18" t="n">
        <v>1096.80657264656</v>
      </c>
      <c r="BU14" s="19" t="n">
        <v>1259.93210955471</v>
      </c>
      <c r="BV14" s="20" t="n">
        <v>1246.2</v>
      </c>
      <c r="BW14" s="18" t="n">
        <v>1257.7</v>
      </c>
      <c r="BX14" s="18" t="n">
        <v>1212.3</v>
      </c>
      <c r="BY14" s="19" t="n">
        <v>1308.2</v>
      </c>
      <c r="BZ14" s="20" t="n">
        <v>1219.1</v>
      </c>
      <c r="CA14" s="21" t="n">
        <v>1244.9</v>
      </c>
      <c r="CB14" s="21" t="n">
        <v>1252.6</v>
      </c>
      <c r="CC14" s="21" t="n">
        <v>1328.7</v>
      </c>
      <c r="CD14" s="20" t="n">
        <v>1199.9</v>
      </c>
      <c r="CE14" s="18" t="n">
        <v>1326.7</v>
      </c>
      <c r="CF14" s="18" t="n">
        <v>1394.1</v>
      </c>
      <c r="CG14" s="19" t="n">
        <v>1568.3</v>
      </c>
      <c r="CH14" s="20" t="n">
        <v>1642.9</v>
      </c>
      <c r="CI14" s="18" t="n">
        <v>1502.7</v>
      </c>
      <c r="CJ14" s="18" t="n">
        <v>1485.7</v>
      </c>
      <c r="CK14" s="19" t="n">
        <v>1583.5</v>
      </c>
      <c r="CL14" s="20" t="n">
        <v>1510.4</v>
      </c>
      <c r="CM14" s="21" t="n">
        <v>1518.3</v>
      </c>
      <c r="CN14" s="21" t="n">
        <v>1600.4</v>
      </c>
      <c r="CO14" s="21" t="n">
        <v>1652.3</v>
      </c>
      <c r="CP14" s="20" t="n">
        <v>1739.4</v>
      </c>
      <c r="CQ14" s="18" t="n">
        <v>1790.9</v>
      </c>
      <c r="CR14" s="18" t="n">
        <v>1761.5</v>
      </c>
      <c r="CS14" s="19" t="n">
        <v>1827.6</v>
      </c>
      <c r="CT14" s="20" t="n">
        <v>1774.9</v>
      </c>
      <c r="CU14" s="21" t="n">
        <v>1816.8</v>
      </c>
      <c r="CV14" s="21" t="n">
        <v>1745.6</v>
      </c>
      <c r="CW14" s="21" t="n">
        <v>1723.1</v>
      </c>
      <c r="CX14" s="20" t="n">
        <v>1769</v>
      </c>
      <c r="CY14" s="21" t="n">
        <v>1791</v>
      </c>
      <c r="CZ14" s="21" t="n">
        <v>1735</v>
      </c>
      <c r="DA14" s="21" t="n">
        <v>1741.9</v>
      </c>
      <c r="DB14" s="20" t="n">
        <v>1703.8</v>
      </c>
      <c r="DC14" s="18" t="n">
        <v>1663.4</v>
      </c>
      <c r="DD14" s="18" t="n">
        <v>1680</v>
      </c>
      <c r="DE14" s="19" t="n">
        <v>1720.8</v>
      </c>
      <c r="DF14" s="20" t="n">
        <v>1736.7</v>
      </c>
      <c r="DG14" s="18" t="n">
        <v>1805</v>
      </c>
      <c r="DH14" s="18" t="n">
        <v>1888</v>
      </c>
      <c r="DI14" s="19" t="n">
        <v>1936.5</v>
      </c>
      <c r="DJ14" s="20" t="n">
        <v>1879.8</v>
      </c>
      <c r="DK14" s="18" t="n">
        <v>2019.8</v>
      </c>
      <c r="DL14" s="18" t="n">
        <v>1991.2</v>
      </c>
      <c r="DM14" s="19" t="n">
        <v>2157</v>
      </c>
      <c r="DN14" s="20" t="n">
        <v>2319</v>
      </c>
      <c r="DO14" s="18" t="n">
        <v>2306.6</v>
      </c>
      <c r="DP14" s="18" t="n">
        <v>2301.2</v>
      </c>
      <c r="DQ14" s="19" t="n">
        <v>2390.5</v>
      </c>
      <c r="DR14" s="20" t="n">
        <v>2409</v>
      </c>
      <c r="DS14" s="18" t="n">
        <v>2489.2</v>
      </c>
      <c r="DT14" s="18" t="n">
        <v>2574.9</v>
      </c>
      <c r="DU14" s="19" t="n">
        <v>2675.4</v>
      </c>
      <c r="DV14" s="20" t="n">
        <v>2617.4</v>
      </c>
      <c r="DW14" s="18" t="n">
        <v>2706.9</v>
      </c>
      <c r="DX14" s="18" t="n">
        <v>2752.8</v>
      </c>
      <c r="DY14" s="19" t="n">
        <v>2698.9</v>
      </c>
      <c r="DZ14" s="20" t="n">
        <v>2464.2</v>
      </c>
      <c r="EA14" s="18" t="n">
        <v>2537.3</v>
      </c>
      <c r="EB14" s="18" t="n">
        <v>2451.3</v>
      </c>
      <c r="EC14" s="19" t="n">
        <v>2474.9</v>
      </c>
      <c r="ED14" s="20" t="n">
        <v>2528.7</v>
      </c>
      <c r="EE14" s="18" t="n">
        <v>2671.8</v>
      </c>
      <c r="EF14" s="18" t="n">
        <v>2698.9</v>
      </c>
      <c r="EG14" s="19" t="n">
        <v>2676.6</v>
      </c>
    </row>
    <row r="15" customFormat="false" ht="16.5" hidden="false" customHeight="true" outlineLevel="0" collapsed="false">
      <c r="A15" s="17" t="s">
        <v>18</v>
      </c>
      <c r="B15" s="18" t="n">
        <v>938.177253576677</v>
      </c>
      <c r="C15" s="18" t="n">
        <v>977.06160615723</v>
      </c>
      <c r="D15" s="18" t="n">
        <v>1029.23470642391</v>
      </c>
      <c r="E15" s="19" t="n">
        <v>1073.416182192</v>
      </c>
      <c r="F15" s="20" t="n">
        <v>1124.97858745419</v>
      </c>
      <c r="G15" s="21" t="n">
        <v>1189.93518811806</v>
      </c>
      <c r="H15" s="21" t="n">
        <v>1269.45386752132</v>
      </c>
      <c r="I15" s="21" t="n">
        <v>1336.66341994451</v>
      </c>
      <c r="J15" s="20" t="n">
        <v>1445.39253048696</v>
      </c>
      <c r="K15" s="18" t="n">
        <v>1526.09005583875</v>
      </c>
      <c r="L15" s="18" t="n">
        <v>1627.92570977841</v>
      </c>
      <c r="M15" s="19" t="n">
        <v>1777.77394864087</v>
      </c>
      <c r="N15" s="20" t="n">
        <v>1864.17024400891</v>
      </c>
      <c r="O15" s="18" t="n">
        <v>1993.3024194468</v>
      </c>
      <c r="P15" s="18" t="n">
        <v>2071.92586892902</v>
      </c>
      <c r="Q15" s="19" t="n">
        <v>2145.3896367526</v>
      </c>
      <c r="R15" s="20" t="n">
        <v>2292.44705026958</v>
      </c>
      <c r="S15" s="21" t="n">
        <v>2319.40739460313</v>
      </c>
      <c r="T15" s="21" t="n">
        <v>2515.08111726274</v>
      </c>
      <c r="U15" s="21" t="n">
        <v>2638.45707661386</v>
      </c>
      <c r="V15" s="20" t="n">
        <v>2746.0072249989</v>
      </c>
      <c r="W15" s="18" t="n">
        <v>2852.02747238987</v>
      </c>
      <c r="X15" s="18" t="n">
        <v>3020.75950198898</v>
      </c>
      <c r="Y15" s="19" t="n">
        <v>3193.65034827621</v>
      </c>
      <c r="Z15" s="20" t="n">
        <v>3455.00163471461</v>
      </c>
      <c r="AA15" s="18" t="n">
        <v>3667.58447333751</v>
      </c>
      <c r="AB15" s="18" t="n">
        <v>3907.22092549272</v>
      </c>
      <c r="AC15" s="19" t="n">
        <v>4115.69863835539</v>
      </c>
      <c r="AD15" s="20" t="n">
        <v>4260.78759977484</v>
      </c>
      <c r="AE15" s="21" t="n">
        <v>4546.14041917817</v>
      </c>
      <c r="AF15" s="21" t="n">
        <v>4786.004051919</v>
      </c>
      <c r="AG15" s="21" t="n">
        <v>5026.36643919844</v>
      </c>
      <c r="AH15" s="20" t="n">
        <v>5314.3117524427</v>
      </c>
      <c r="AI15" s="18" t="n">
        <v>5585.17419768238</v>
      </c>
      <c r="AJ15" s="18" t="n">
        <v>5804.77223914141</v>
      </c>
      <c r="AK15" s="19" t="n">
        <v>6051.8754839009</v>
      </c>
      <c r="AL15" s="20" t="n">
        <v>6325.23617378093</v>
      </c>
      <c r="AM15" s="18" t="n">
        <v>6785.98310982717</v>
      </c>
      <c r="AN15" s="18" t="n">
        <v>7075.97607609946</v>
      </c>
      <c r="AO15" s="19" t="n">
        <v>7335.49879122487</v>
      </c>
      <c r="AP15" s="20" t="n">
        <v>7575.08765421931</v>
      </c>
      <c r="AQ15" s="21" t="n">
        <v>7976.51756272872</v>
      </c>
      <c r="AR15" s="21" t="n">
        <v>8200.51895872828</v>
      </c>
      <c r="AS15" s="21" t="n">
        <v>8518.8024018365</v>
      </c>
      <c r="AT15" s="20" t="n">
        <v>9100.13510839106</v>
      </c>
      <c r="AU15" s="18" t="n">
        <v>9418.04044118887</v>
      </c>
      <c r="AV15" s="18" t="n">
        <v>9817.76610274895</v>
      </c>
      <c r="AW15" s="19" t="n">
        <v>10429.3975192343</v>
      </c>
      <c r="AX15" s="20" t="n">
        <v>10669.8800688691</v>
      </c>
      <c r="AY15" s="21" t="n">
        <v>11147.6410949285</v>
      </c>
      <c r="AZ15" s="21" t="n">
        <v>11672.0027855101</v>
      </c>
      <c r="BA15" s="21" t="n">
        <v>12281.4895503543</v>
      </c>
      <c r="BB15" s="20" t="n">
        <v>12736.6967706029</v>
      </c>
      <c r="BC15" s="21" t="n">
        <v>13611.7944811789</v>
      </c>
      <c r="BD15" s="21" t="n">
        <v>13948.5307556279</v>
      </c>
      <c r="BE15" s="21" t="n">
        <v>14402.2692276047</v>
      </c>
      <c r="BF15" s="20" t="n">
        <v>14852.9637091408</v>
      </c>
      <c r="BG15" s="18" t="n">
        <v>15520.0881674064</v>
      </c>
      <c r="BH15" s="18" t="n">
        <v>16025.6382034492</v>
      </c>
      <c r="BI15" s="19" t="n">
        <v>16516.2632879103</v>
      </c>
      <c r="BJ15" s="20" t="n">
        <v>17221.1474131029</v>
      </c>
      <c r="BK15" s="18" t="n">
        <v>17810.0446032474</v>
      </c>
      <c r="BL15" s="18" t="n">
        <v>18039.0128431824</v>
      </c>
      <c r="BM15" s="19" t="n">
        <v>18273.7542903715</v>
      </c>
      <c r="BN15" s="20" t="n">
        <v>18045.0557523692</v>
      </c>
      <c r="BO15" s="21" t="n">
        <v>18396.673481168</v>
      </c>
      <c r="BP15" s="21" t="n">
        <v>18786.2712975988</v>
      </c>
      <c r="BQ15" s="21" t="n">
        <v>19100.4578254224</v>
      </c>
      <c r="BR15" s="20" t="n">
        <v>19569.8110218414</v>
      </c>
      <c r="BS15" s="18" t="n">
        <v>20117.5049741357</v>
      </c>
      <c r="BT15" s="18" t="n">
        <v>20337.2293161948</v>
      </c>
      <c r="BU15" s="19" t="n">
        <v>20818.9010407769</v>
      </c>
      <c r="BV15" s="20" t="n">
        <v>21516.4</v>
      </c>
      <c r="BW15" s="18" t="n">
        <v>21871.8</v>
      </c>
      <c r="BX15" s="18" t="n">
        <v>22057.4</v>
      </c>
      <c r="BY15" s="19" t="n">
        <v>22299.7</v>
      </c>
      <c r="BZ15" s="20" t="n">
        <v>22611.1</v>
      </c>
      <c r="CA15" s="21" t="n">
        <v>23072.8</v>
      </c>
      <c r="CB15" s="21" t="n">
        <v>23660.1</v>
      </c>
      <c r="CC15" s="21" t="n">
        <v>23742.9</v>
      </c>
      <c r="CD15" s="20" t="n">
        <v>24447.4</v>
      </c>
      <c r="CE15" s="18" t="n">
        <v>25079.2</v>
      </c>
      <c r="CF15" s="18" t="n">
        <v>25584.5</v>
      </c>
      <c r="CG15" s="19" t="n">
        <v>25870.3</v>
      </c>
      <c r="CH15" s="20" t="n">
        <v>26531.5</v>
      </c>
      <c r="CI15" s="18" t="n">
        <v>27323.9</v>
      </c>
      <c r="CJ15" s="18" t="n">
        <v>27901.3</v>
      </c>
      <c r="CK15" s="19" t="n">
        <v>28347.6</v>
      </c>
      <c r="CL15" s="20" t="n">
        <v>28904.2</v>
      </c>
      <c r="CM15" s="21" t="n">
        <v>29334.4</v>
      </c>
      <c r="CN15" s="21" t="n">
        <v>29864.4</v>
      </c>
      <c r="CO15" s="21" t="n">
        <v>30267</v>
      </c>
      <c r="CP15" s="20" t="n">
        <v>31008.6</v>
      </c>
      <c r="CQ15" s="18" t="n">
        <v>31288.1</v>
      </c>
      <c r="CR15" s="18" t="n">
        <v>32208</v>
      </c>
      <c r="CS15" s="19" t="n">
        <v>32502.8</v>
      </c>
      <c r="CT15" s="20" t="n">
        <v>32737.4</v>
      </c>
      <c r="CU15" s="21" t="n">
        <v>33277</v>
      </c>
      <c r="CV15" s="21" t="n">
        <v>33659.1</v>
      </c>
      <c r="CW15" s="21" t="n">
        <v>34463.6</v>
      </c>
      <c r="CX15" s="20" t="n">
        <v>34587.4</v>
      </c>
      <c r="CY15" s="21" t="n">
        <v>35044</v>
      </c>
      <c r="CZ15" s="21" t="n">
        <v>35245.1</v>
      </c>
      <c r="DA15" s="21" t="n">
        <v>35265.6</v>
      </c>
      <c r="DB15" s="20" t="n">
        <v>35325.3</v>
      </c>
      <c r="DC15" s="18" t="n">
        <v>35526.7</v>
      </c>
      <c r="DD15" s="18" t="n">
        <v>35865.9</v>
      </c>
      <c r="DE15" s="19" t="n">
        <v>36297</v>
      </c>
      <c r="DF15" s="20" t="n">
        <v>36621.1</v>
      </c>
      <c r="DG15" s="18" t="n">
        <v>37176.5</v>
      </c>
      <c r="DH15" s="18" t="n">
        <v>37380.7</v>
      </c>
      <c r="DI15" s="19" t="n">
        <v>37649</v>
      </c>
      <c r="DJ15" s="20" t="n">
        <v>37871.1</v>
      </c>
      <c r="DK15" s="18" t="n">
        <v>38509.2</v>
      </c>
      <c r="DL15" s="18" t="n">
        <v>38490.2</v>
      </c>
      <c r="DM15" s="19" t="n">
        <v>38857.9</v>
      </c>
      <c r="DN15" s="20" t="n">
        <v>39393.5</v>
      </c>
      <c r="DO15" s="18" t="n">
        <v>39856.9</v>
      </c>
      <c r="DP15" s="18" t="n">
        <v>40228.4</v>
      </c>
      <c r="DQ15" s="19" t="n">
        <v>40794.7</v>
      </c>
      <c r="DR15" s="20" t="n">
        <v>41902.7</v>
      </c>
      <c r="DS15" s="18" t="n">
        <v>42171.6</v>
      </c>
      <c r="DT15" s="18" t="n">
        <v>42321.4</v>
      </c>
      <c r="DU15" s="19" t="n">
        <v>42923.5</v>
      </c>
      <c r="DV15" s="20" t="n">
        <v>43056.5</v>
      </c>
      <c r="DW15" s="18" t="n">
        <v>43161.8</v>
      </c>
      <c r="DX15" s="18" t="n">
        <v>43140.4</v>
      </c>
      <c r="DY15" s="19" t="n">
        <v>42624.4</v>
      </c>
      <c r="DZ15" s="20" t="n">
        <v>41746.8</v>
      </c>
      <c r="EA15" s="18" t="n">
        <v>41933.7</v>
      </c>
      <c r="EB15" s="18" t="n">
        <v>42360.4</v>
      </c>
      <c r="EC15" s="19" t="n">
        <v>42545.7</v>
      </c>
      <c r="ED15" s="20" t="n">
        <v>43027.1</v>
      </c>
      <c r="EE15" s="18" t="n">
        <v>42921.9</v>
      </c>
      <c r="EF15" s="18" t="n">
        <v>43509.5</v>
      </c>
      <c r="EG15" s="19" t="n">
        <v>43240.9</v>
      </c>
    </row>
    <row r="16" customFormat="false" ht="16.5" hidden="false" customHeight="true" outlineLevel="0" collapsed="false">
      <c r="A16" s="13" t="s">
        <v>19</v>
      </c>
      <c r="B16" s="14"/>
      <c r="C16" s="14"/>
      <c r="D16" s="14"/>
      <c r="E16" s="15"/>
      <c r="F16" s="16"/>
      <c r="G16" s="21"/>
      <c r="H16" s="21"/>
      <c r="I16" s="21"/>
      <c r="J16" s="20"/>
      <c r="K16" s="18"/>
      <c r="L16" s="18"/>
      <c r="M16" s="19"/>
      <c r="N16" s="20"/>
      <c r="O16" s="18"/>
      <c r="P16" s="18"/>
      <c r="Q16" s="19"/>
      <c r="R16" s="20"/>
      <c r="S16" s="21"/>
      <c r="T16" s="21"/>
      <c r="U16" s="21"/>
      <c r="V16" s="20"/>
      <c r="W16" s="18"/>
      <c r="X16" s="18"/>
      <c r="Y16" s="19"/>
      <c r="Z16" s="20"/>
      <c r="AA16" s="18"/>
      <c r="AB16" s="18"/>
      <c r="AC16" s="19"/>
      <c r="AD16" s="20"/>
      <c r="AE16" s="21"/>
      <c r="AF16" s="21"/>
      <c r="AG16" s="21"/>
      <c r="AH16" s="20"/>
      <c r="AI16" s="18"/>
      <c r="AJ16" s="18"/>
      <c r="AK16" s="19"/>
      <c r="AL16" s="20"/>
      <c r="AM16" s="18"/>
      <c r="AN16" s="18"/>
      <c r="AO16" s="19"/>
      <c r="AP16" s="20"/>
      <c r="AQ16" s="21"/>
      <c r="AR16" s="21"/>
      <c r="AS16" s="21"/>
      <c r="AT16" s="20"/>
      <c r="AU16" s="18"/>
      <c r="AV16" s="18"/>
      <c r="AW16" s="19"/>
      <c r="AX16" s="20"/>
      <c r="AY16" s="21"/>
      <c r="AZ16" s="21"/>
      <c r="BA16" s="21"/>
      <c r="BB16" s="20"/>
      <c r="BC16" s="21"/>
      <c r="BD16" s="21"/>
      <c r="BE16" s="21"/>
      <c r="BF16" s="20"/>
      <c r="BG16" s="18"/>
      <c r="BH16" s="18"/>
      <c r="BI16" s="19"/>
      <c r="BJ16" s="20"/>
      <c r="BK16" s="18"/>
      <c r="BL16" s="18"/>
      <c r="BM16" s="19"/>
      <c r="BN16" s="20"/>
      <c r="BO16" s="21"/>
      <c r="BP16" s="21"/>
      <c r="BQ16" s="21"/>
      <c r="BR16" s="20"/>
      <c r="BS16" s="18"/>
      <c r="BT16" s="18"/>
      <c r="BU16" s="19"/>
      <c r="BV16" s="20"/>
      <c r="BW16" s="18"/>
      <c r="BX16" s="18"/>
      <c r="BY16" s="19"/>
      <c r="BZ16" s="20"/>
      <c r="CA16" s="21"/>
      <c r="CB16" s="21"/>
      <c r="CC16" s="21"/>
      <c r="CD16" s="20"/>
      <c r="CE16" s="18"/>
      <c r="CF16" s="18"/>
      <c r="CG16" s="19"/>
      <c r="CH16" s="20"/>
      <c r="CI16" s="18"/>
      <c r="CJ16" s="18"/>
      <c r="CK16" s="19"/>
      <c r="CL16" s="20"/>
      <c r="CM16" s="21"/>
      <c r="CN16" s="21"/>
      <c r="CO16" s="21"/>
      <c r="CP16" s="20"/>
      <c r="CQ16" s="18"/>
      <c r="CR16" s="18"/>
      <c r="CS16" s="19"/>
      <c r="CT16" s="20"/>
      <c r="CU16" s="21"/>
      <c r="CV16" s="21"/>
      <c r="CW16" s="21"/>
      <c r="CX16" s="20"/>
      <c r="CY16" s="21"/>
      <c r="CZ16" s="21"/>
      <c r="DA16" s="21"/>
      <c r="DB16" s="20"/>
      <c r="DC16" s="18"/>
      <c r="DD16" s="18"/>
      <c r="DE16" s="19"/>
      <c r="DF16" s="20"/>
      <c r="DG16" s="18"/>
      <c r="DH16" s="18"/>
      <c r="DI16" s="19"/>
      <c r="DJ16" s="20"/>
      <c r="DK16" s="18"/>
      <c r="DL16" s="18"/>
      <c r="DM16" s="19"/>
      <c r="DN16" s="20"/>
      <c r="DO16" s="18"/>
      <c r="DP16" s="18"/>
      <c r="DQ16" s="19"/>
      <c r="DR16" s="20"/>
      <c r="DS16" s="18"/>
      <c r="DT16" s="18"/>
      <c r="DU16" s="19"/>
      <c r="DV16" s="20"/>
      <c r="DW16" s="18"/>
      <c r="DX16" s="18"/>
      <c r="DY16" s="19"/>
      <c r="DZ16" s="20"/>
      <c r="EA16" s="18"/>
      <c r="EB16" s="18"/>
      <c r="EC16" s="19"/>
      <c r="ED16" s="20"/>
      <c r="EE16" s="18"/>
      <c r="EF16" s="18"/>
      <c r="EG16" s="19"/>
    </row>
    <row r="17" customFormat="false" ht="16.5" hidden="false" customHeight="true" outlineLevel="0" collapsed="false">
      <c r="A17" s="17" t="s">
        <v>10</v>
      </c>
      <c r="B17" s="14"/>
      <c r="C17" s="14"/>
      <c r="D17" s="14"/>
      <c r="E17" s="15"/>
      <c r="F17" s="18" t="n">
        <v>9479.59369000495</v>
      </c>
      <c r="G17" s="21" t="n">
        <v>9467.35674869424</v>
      </c>
      <c r="H17" s="21" t="n">
        <v>9569.26934352313</v>
      </c>
      <c r="I17" s="21" t="n">
        <v>9704.24195511559</v>
      </c>
      <c r="J17" s="20" t="n">
        <v>9804.61160718486</v>
      </c>
      <c r="K17" s="18" t="n">
        <v>9950.73507698534</v>
      </c>
      <c r="L17" s="18" t="n">
        <v>10110.1781176596</v>
      </c>
      <c r="M17" s="19" t="n">
        <v>10311.3588287815</v>
      </c>
      <c r="N17" s="20" t="n">
        <v>10638.0279827155</v>
      </c>
      <c r="O17" s="18" t="n">
        <v>10907.0549734481</v>
      </c>
      <c r="P17" s="18" t="n">
        <v>11062.5993704788</v>
      </c>
      <c r="Q17" s="19" t="n">
        <v>11148.8935624937</v>
      </c>
      <c r="R17" s="20" t="n">
        <v>11152.849187865</v>
      </c>
      <c r="S17" s="21" t="n">
        <v>11238.1249216723</v>
      </c>
      <c r="T17" s="21" t="n">
        <v>11300.999114845</v>
      </c>
      <c r="U17" s="21" t="n">
        <v>11350.8050883423</v>
      </c>
      <c r="V17" s="20" t="n">
        <v>11480.3045597879</v>
      </c>
      <c r="W17" s="18" t="n">
        <v>11565.3358452137</v>
      </c>
      <c r="X17" s="18" t="n">
        <v>11611.9551231145</v>
      </c>
      <c r="Y17" s="19" t="n">
        <v>11596.5834319212</v>
      </c>
      <c r="Z17" s="20" t="n">
        <v>11555.2744136742</v>
      </c>
      <c r="AA17" s="18" t="n">
        <v>11515.2184913355</v>
      </c>
      <c r="AB17" s="18" t="n">
        <v>11478.9777372824</v>
      </c>
      <c r="AC17" s="19" t="n">
        <v>11388.0829695778</v>
      </c>
      <c r="AD17" s="20" t="n">
        <v>11350.0672218735</v>
      </c>
      <c r="AE17" s="21" t="n">
        <v>11314.4613016803</v>
      </c>
      <c r="AF17" s="21" t="n">
        <v>11336.7722705252</v>
      </c>
      <c r="AG17" s="21" t="n">
        <v>11331.0246438132</v>
      </c>
      <c r="AH17" s="20" t="n">
        <v>11272.3272146063</v>
      </c>
      <c r="AI17" s="18" t="n">
        <v>11315.5089155089</v>
      </c>
      <c r="AJ17" s="18" t="n">
        <v>11354.1134516196</v>
      </c>
      <c r="AK17" s="19" t="n">
        <v>11490.602595786</v>
      </c>
      <c r="AL17" s="20" t="n">
        <v>11706.0482819438</v>
      </c>
      <c r="AM17" s="18" t="n">
        <v>12068.582775965</v>
      </c>
      <c r="AN17" s="18" t="n">
        <v>12214.9936593669</v>
      </c>
      <c r="AO17" s="19" t="n">
        <v>12555.5474275394</v>
      </c>
      <c r="AP17" s="20" t="n">
        <v>12629.2065102105</v>
      </c>
      <c r="AQ17" s="21" t="n">
        <v>13037.2802764018</v>
      </c>
      <c r="AR17" s="21" t="n">
        <v>13121.3433947917</v>
      </c>
      <c r="AS17" s="21" t="n">
        <v>13317.7143702411</v>
      </c>
      <c r="AT17" s="20" t="n">
        <v>13918.2397139873</v>
      </c>
      <c r="AU17" s="18" t="n">
        <v>14165.7615585198</v>
      </c>
      <c r="AV17" s="18" t="n">
        <v>14375.6257955049</v>
      </c>
      <c r="AW17" s="19" t="n">
        <v>14731.0785300511</v>
      </c>
      <c r="AX17" s="20" t="n">
        <v>14573.9089917587</v>
      </c>
      <c r="AY17" s="21" t="n">
        <v>14744.1174778228</v>
      </c>
      <c r="AZ17" s="21" t="n">
        <v>14964.6601386826</v>
      </c>
      <c r="BA17" s="21" t="n">
        <v>15195.6350432145</v>
      </c>
      <c r="BB17" s="20" t="n">
        <v>15550.4943290847</v>
      </c>
      <c r="BC17" s="21" t="n">
        <v>15932.0414965059</v>
      </c>
      <c r="BD17" s="21" t="n">
        <v>16309.7757231451</v>
      </c>
      <c r="BE17" s="21" t="n">
        <v>16659.4508774921</v>
      </c>
      <c r="BF17" s="20" t="n">
        <v>17045.0868257808</v>
      </c>
      <c r="BG17" s="18" t="n">
        <v>17520.662257563</v>
      </c>
      <c r="BH17" s="18" t="n">
        <v>17893.8550517447</v>
      </c>
      <c r="BI17" s="19" t="n">
        <v>18131.2540606457</v>
      </c>
      <c r="BJ17" s="20" t="n">
        <v>18302.2741185173</v>
      </c>
      <c r="BK17" s="18" t="n">
        <v>18579.8601342135</v>
      </c>
      <c r="BL17" s="18" t="n">
        <v>18720.6148239061</v>
      </c>
      <c r="BM17" s="19" t="n">
        <v>18905.5864751607</v>
      </c>
      <c r="BN17" s="20" t="n">
        <v>19023.9103641691</v>
      </c>
      <c r="BO17" s="21" t="n">
        <v>18964.2441199403</v>
      </c>
      <c r="BP17" s="21" t="n">
        <v>19101.3914972766</v>
      </c>
      <c r="BQ17" s="21" t="n">
        <v>19143.5121141704</v>
      </c>
      <c r="BR17" s="20" t="n">
        <v>19000.1295167173</v>
      </c>
      <c r="BS17" s="18" t="n">
        <v>19211.517730463</v>
      </c>
      <c r="BT17" s="18" t="n">
        <v>19226.5208327553</v>
      </c>
      <c r="BU17" s="19" t="n">
        <v>19354.1859558411</v>
      </c>
      <c r="BV17" s="20" t="n">
        <v>19396.8</v>
      </c>
      <c r="BW17" s="18" t="n">
        <v>19746.8</v>
      </c>
      <c r="BX17" s="18" t="n">
        <v>19525.4</v>
      </c>
      <c r="BY17" s="19" t="n">
        <v>19537.3</v>
      </c>
      <c r="BZ17" s="20" t="n">
        <v>19992.5</v>
      </c>
      <c r="CA17" s="21" t="n">
        <v>20043</v>
      </c>
      <c r="CB17" s="21" t="n">
        <v>20350.7</v>
      </c>
      <c r="CC17" s="21" t="n">
        <v>20348.6</v>
      </c>
      <c r="CD17" s="20" t="n">
        <v>20664</v>
      </c>
      <c r="CE17" s="18" t="n">
        <v>20696</v>
      </c>
      <c r="CF17" s="18" t="n">
        <v>21111.1</v>
      </c>
      <c r="CG17" s="19" t="n">
        <v>21212.9</v>
      </c>
      <c r="CH17" s="20" t="n">
        <v>21459.5</v>
      </c>
      <c r="CI17" s="18" t="n">
        <v>21859.7</v>
      </c>
      <c r="CJ17" s="18" t="n">
        <v>22082.3</v>
      </c>
      <c r="CK17" s="19" t="n">
        <v>22511.2</v>
      </c>
      <c r="CL17" s="20" t="n">
        <v>22863.6</v>
      </c>
      <c r="CM17" s="21" t="n">
        <v>23010.5</v>
      </c>
      <c r="CN17" s="21" t="n">
        <v>23351.2</v>
      </c>
      <c r="CO17" s="21" t="n">
        <v>23529</v>
      </c>
      <c r="CP17" s="20" t="n">
        <v>24034.7</v>
      </c>
      <c r="CQ17" s="18" t="n">
        <v>23871</v>
      </c>
      <c r="CR17" s="18" t="n">
        <v>24135.3</v>
      </c>
      <c r="CS17" s="19" t="n">
        <v>24248.3</v>
      </c>
      <c r="CT17" s="20" t="n">
        <v>24280.2</v>
      </c>
      <c r="CU17" s="21" t="n">
        <v>24356.2</v>
      </c>
      <c r="CV17" s="21" t="n">
        <v>24320</v>
      </c>
      <c r="CW17" s="21" t="n">
        <v>24545.3</v>
      </c>
      <c r="CX17" s="20" t="n">
        <v>24710.5</v>
      </c>
      <c r="CY17" s="21" t="n">
        <v>24747.2</v>
      </c>
      <c r="CZ17" s="21" t="n">
        <v>24756.3</v>
      </c>
      <c r="DA17" s="21" t="n">
        <v>24579.4</v>
      </c>
      <c r="DB17" s="20" t="n">
        <v>24495.3</v>
      </c>
      <c r="DC17" s="18" t="n">
        <v>24481</v>
      </c>
      <c r="DD17" s="18" t="n">
        <v>24713</v>
      </c>
      <c r="DE17" s="19" t="n">
        <v>24877.1</v>
      </c>
      <c r="DF17" s="20" t="n">
        <v>25074.3</v>
      </c>
      <c r="DG17" s="18" t="n">
        <v>25245.3</v>
      </c>
      <c r="DH17" s="18" t="n">
        <v>25389.7</v>
      </c>
      <c r="DI17" s="19" t="n">
        <v>25485.8</v>
      </c>
      <c r="DJ17" s="20" t="n">
        <v>25579</v>
      </c>
      <c r="DK17" s="18" t="n">
        <v>25906.2</v>
      </c>
      <c r="DL17" s="18" t="n">
        <v>25558.7</v>
      </c>
      <c r="DM17" s="19" t="n">
        <v>25838.6</v>
      </c>
      <c r="DN17" s="20" t="n">
        <v>26014.9</v>
      </c>
      <c r="DO17" s="18" t="n">
        <v>26122.4</v>
      </c>
      <c r="DP17" s="18" t="n">
        <v>26255.8</v>
      </c>
      <c r="DQ17" s="19" t="n">
        <v>26353.5</v>
      </c>
      <c r="DR17" s="20" t="n">
        <v>26583.5</v>
      </c>
      <c r="DS17" s="18" t="n">
        <v>26763.6</v>
      </c>
      <c r="DT17" s="18" t="n">
        <v>26913.3</v>
      </c>
      <c r="DU17" s="19" t="n">
        <v>27134.8</v>
      </c>
      <c r="DV17" s="20" t="n">
        <v>27147.2</v>
      </c>
      <c r="DW17" s="18" t="n">
        <v>27102.3</v>
      </c>
      <c r="DX17" s="18" t="n">
        <v>27396.7</v>
      </c>
      <c r="DY17" s="19" t="n">
        <v>27163</v>
      </c>
      <c r="DZ17" s="20" t="n">
        <v>26599.1</v>
      </c>
      <c r="EA17" s="18" t="n">
        <v>26675.7</v>
      </c>
      <c r="EB17" s="18" t="n">
        <v>27058.9</v>
      </c>
      <c r="EC17" s="19" t="n">
        <v>27259</v>
      </c>
      <c r="ED17" s="20" t="n">
        <v>27375</v>
      </c>
      <c r="EE17" s="18" t="n">
        <v>27509.6</v>
      </c>
      <c r="EF17" s="18" t="n">
        <v>27611.3</v>
      </c>
      <c r="EG17" s="19" t="n">
        <v>27565.4</v>
      </c>
    </row>
    <row r="18" customFormat="false" ht="16.5" hidden="false" customHeight="true" outlineLevel="0" collapsed="false">
      <c r="A18" s="17" t="s">
        <v>11</v>
      </c>
      <c r="B18" s="14"/>
      <c r="C18" s="14"/>
      <c r="D18" s="14"/>
      <c r="E18" s="15"/>
      <c r="F18" s="18" t="n">
        <v>2661.2716168</v>
      </c>
      <c r="G18" s="21" t="n">
        <v>2699.41077268</v>
      </c>
      <c r="H18" s="21" t="n">
        <v>2741.92359652</v>
      </c>
      <c r="I18" s="21" t="n">
        <v>2785.16743333</v>
      </c>
      <c r="J18" s="20" t="n">
        <v>2830.38960138</v>
      </c>
      <c r="K18" s="18" t="n">
        <v>2883.46146094</v>
      </c>
      <c r="L18" s="18" t="n">
        <v>2943.94174379</v>
      </c>
      <c r="M18" s="19" t="n">
        <v>3010.64851573</v>
      </c>
      <c r="N18" s="20" t="n">
        <v>3081.70000938</v>
      </c>
      <c r="O18" s="18" t="n">
        <v>3150.29115509</v>
      </c>
      <c r="P18" s="18" t="n">
        <v>3211.48545759</v>
      </c>
      <c r="Q18" s="19" t="n">
        <v>3267.43899688</v>
      </c>
      <c r="R18" s="20" t="n">
        <v>3313.86812525</v>
      </c>
      <c r="S18" s="21" t="n">
        <v>3351.37002879</v>
      </c>
      <c r="T18" s="21" t="n">
        <v>3379.02307674</v>
      </c>
      <c r="U18" s="21" t="n">
        <v>3400.20002198</v>
      </c>
      <c r="V18" s="20" t="n">
        <v>3419.54070298</v>
      </c>
      <c r="W18" s="18" t="n">
        <v>3447.66620125</v>
      </c>
      <c r="X18" s="18" t="n">
        <v>3485.36616599</v>
      </c>
      <c r="Y18" s="19" t="n">
        <v>3530.677432</v>
      </c>
      <c r="Z18" s="20" t="n">
        <v>3575.56052204</v>
      </c>
      <c r="AA18" s="18" t="n">
        <v>3607.29620896</v>
      </c>
      <c r="AB18" s="18" t="n">
        <v>3621.06706499</v>
      </c>
      <c r="AC18" s="19" t="n">
        <v>3618.51495269</v>
      </c>
      <c r="AD18" s="20" t="n">
        <v>3608.34980092</v>
      </c>
      <c r="AE18" s="21" t="n">
        <v>3603.59186316</v>
      </c>
      <c r="AF18" s="21" t="n">
        <v>3613.14124803</v>
      </c>
      <c r="AG18" s="21" t="n">
        <v>3641.6358251</v>
      </c>
      <c r="AH18" s="20" t="n">
        <v>3686.74804083</v>
      </c>
      <c r="AI18" s="18" t="n">
        <v>3744.86971003</v>
      </c>
      <c r="AJ18" s="18" t="n">
        <v>3807.83243206</v>
      </c>
      <c r="AK18" s="19" t="n">
        <v>3868.84854785</v>
      </c>
      <c r="AL18" s="20" t="n">
        <v>3924.22176784</v>
      </c>
      <c r="AM18" s="18" t="n">
        <v>3966.24220659</v>
      </c>
      <c r="AN18" s="18" t="n">
        <v>3997.69095418</v>
      </c>
      <c r="AO18" s="19" t="n">
        <v>4020.01599484</v>
      </c>
      <c r="AP18" s="20" t="n">
        <v>4044.31408197</v>
      </c>
      <c r="AQ18" s="21" t="n">
        <v>4087.6299838</v>
      </c>
      <c r="AR18" s="21" t="n">
        <v>4157.80834992</v>
      </c>
      <c r="AS18" s="21" t="n">
        <v>4251.67543953</v>
      </c>
      <c r="AT18" s="20" t="n">
        <v>4361.92471607</v>
      </c>
      <c r="AU18" s="18" t="n">
        <v>4430.53182149</v>
      </c>
      <c r="AV18" s="18" t="n">
        <v>4510.8642848</v>
      </c>
      <c r="AW18" s="19" t="n">
        <v>4603.54145698</v>
      </c>
      <c r="AX18" s="20" t="n">
        <v>4709.58024717</v>
      </c>
      <c r="AY18" s="21" t="n">
        <v>4797.1829883</v>
      </c>
      <c r="AZ18" s="21" t="n">
        <v>4869.06771822</v>
      </c>
      <c r="BA18" s="21" t="n">
        <v>4923.81694601</v>
      </c>
      <c r="BB18" s="20" t="n">
        <v>4961.15562726</v>
      </c>
      <c r="BC18" s="21" t="n">
        <v>5035.50457718</v>
      </c>
      <c r="BD18" s="21" t="n">
        <v>5146.8085272</v>
      </c>
      <c r="BE18" s="21" t="n">
        <v>5297.51538487</v>
      </c>
      <c r="BF18" s="20" t="n">
        <v>5490.56859282</v>
      </c>
      <c r="BG18" s="18" t="n">
        <v>5633.49545854</v>
      </c>
      <c r="BH18" s="18" t="n">
        <v>5721.80139355</v>
      </c>
      <c r="BI18" s="19" t="n">
        <v>5753.99344957</v>
      </c>
      <c r="BJ18" s="20" t="n">
        <v>5727.77278628</v>
      </c>
      <c r="BK18" s="18" t="n">
        <v>5707.43644018</v>
      </c>
      <c r="BL18" s="18" t="n">
        <v>5695.04912673</v>
      </c>
      <c r="BM18" s="19" t="n">
        <v>5691.32837344</v>
      </c>
      <c r="BN18" s="20" t="n">
        <v>5699.07102293</v>
      </c>
      <c r="BO18" s="21" t="n">
        <v>5714.51422878</v>
      </c>
      <c r="BP18" s="21" t="n">
        <v>5739.72416699</v>
      </c>
      <c r="BQ18" s="21" t="n">
        <v>5774.17297134</v>
      </c>
      <c r="BR18" s="20" t="n">
        <v>5814.3398875</v>
      </c>
      <c r="BS18" s="18" t="n">
        <v>5852.58709177</v>
      </c>
      <c r="BT18" s="18" t="n">
        <v>5884.57026089</v>
      </c>
      <c r="BU18" s="19" t="n">
        <v>5910.37646994</v>
      </c>
      <c r="BV18" s="20" t="n">
        <v>5916.7</v>
      </c>
      <c r="BW18" s="18" t="n">
        <v>5976.2</v>
      </c>
      <c r="BX18" s="18" t="n">
        <v>6034</v>
      </c>
      <c r="BY18" s="19" t="n">
        <v>6088.9</v>
      </c>
      <c r="BZ18" s="20" t="n">
        <v>6137.1</v>
      </c>
      <c r="CA18" s="21" t="n">
        <v>6173.7</v>
      </c>
      <c r="CB18" s="21" t="n">
        <v>6197.6</v>
      </c>
      <c r="CC18" s="21" t="n">
        <v>6215.6</v>
      </c>
      <c r="CD18" s="20" t="n">
        <v>6240.1</v>
      </c>
      <c r="CE18" s="18" t="n">
        <v>6287</v>
      </c>
      <c r="CF18" s="18" t="n">
        <v>6363.3</v>
      </c>
      <c r="CG18" s="19" t="n">
        <v>6466.5</v>
      </c>
      <c r="CH18" s="20" t="n">
        <v>6585.1</v>
      </c>
      <c r="CI18" s="18" t="n">
        <v>6695.2</v>
      </c>
      <c r="CJ18" s="18" t="n">
        <v>6785.4</v>
      </c>
      <c r="CK18" s="19" t="n">
        <v>6852.3</v>
      </c>
      <c r="CL18" s="20" t="n">
        <v>6902.4</v>
      </c>
      <c r="CM18" s="21" t="n">
        <v>6951.3</v>
      </c>
      <c r="CN18" s="21" t="n">
        <v>7006.8</v>
      </c>
      <c r="CO18" s="21" t="n">
        <v>7074.8</v>
      </c>
      <c r="CP18" s="20" t="n">
        <v>7155.5</v>
      </c>
      <c r="CQ18" s="18" t="n">
        <v>7238.9</v>
      </c>
      <c r="CR18" s="18" t="n">
        <v>7322.8</v>
      </c>
      <c r="CS18" s="19" t="n">
        <v>7402.8</v>
      </c>
      <c r="CT18" s="20" t="n">
        <v>7474.2</v>
      </c>
      <c r="CU18" s="21" t="n">
        <v>7536.7</v>
      </c>
      <c r="CV18" s="21" t="n">
        <v>7589.3</v>
      </c>
      <c r="CW18" s="21" t="n">
        <v>7630.9</v>
      </c>
      <c r="CX18" s="20" t="n">
        <v>7661.6</v>
      </c>
      <c r="CY18" s="21" t="n">
        <v>7680.2</v>
      </c>
      <c r="CZ18" s="21" t="n">
        <v>7689.9</v>
      </c>
      <c r="DA18" s="21" t="n">
        <v>7692.8</v>
      </c>
      <c r="DB18" s="20" t="n">
        <v>7694.6</v>
      </c>
      <c r="DC18" s="18" t="n">
        <v>7695</v>
      </c>
      <c r="DD18" s="18" t="n">
        <v>7707.7</v>
      </c>
      <c r="DE18" s="19" t="n">
        <v>7735.3</v>
      </c>
      <c r="DF18" s="20" t="n">
        <v>7780</v>
      </c>
      <c r="DG18" s="18" t="n">
        <v>7846.3</v>
      </c>
      <c r="DH18" s="18" t="n">
        <v>7931.5</v>
      </c>
      <c r="DI18" s="19" t="n">
        <v>8025.7</v>
      </c>
      <c r="DJ18" s="20" t="n">
        <v>8112.4</v>
      </c>
      <c r="DK18" s="18" t="n">
        <v>8169.1</v>
      </c>
      <c r="DL18" s="18" t="n">
        <v>8187.2</v>
      </c>
      <c r="DM18" s="19" t="n">
        <v>8167.6</v>
      </c>
      <c r="DN18" s="20" t="n">
        <v>8130.5</v>
      </c>
      <c r="DO18" s="18" t="n">
        <v>8099.6</v>
      </c>
      <c r="DP18" s="18" t="n">
        <v>8088.5</v>
      </c>
      <c r="DQ18" s="19" t="n">
        <v>8102.9</v>
      </c>
      <c r="DR18" s="20" t="n">
        <v>8131</v>
      </c>
      <c r="DS18" s="18" t="n">
        <v>8154</v>
      </c>
      <c r="DT18" s="18" t="n">
        <v>8160.3</v>
      </c>
      <c r="DU18" s="19" t="n">
        <v>8150</v>
      </c>
      <c r="DV18" s="20" t="n">
        <v>8135.8</v>
      </c>
      <c r="DW18" s="18" t="n">
        <v>8142.6</v>
      </c>
      <c r="DX18" s="18" t="n">
        <v>8180.5</v>
      </c>
      <c r="DY18" s="19" t="n">
        <v>8250.9</v>
      </c>
      <c r="DZ18" s="20" t="n">
        <v>8473.2</v>
      </c>
      <c r="EA18" s="18" t="n">
        <v>8412.3</v>
      </c>
      <c r="EB18" s="18" t="n">
        <v>8518.2</v>
      </c>
      <c r="EC18" s="19" t="n">
        <v>8498.9</v>
      </c>
      <c r="ED18" s="20" t="n">
        <v>8532.3</v>
      </c>
      <c r="EE18" s="18" t="n">
        <v>8792.9</v>
      </c>
      <c r="EF18" s="18" t="n">
        <v>8331.9</v>
      </c>
      <c r="EG18" s="19" t="n">
        <v>8637.6</v>
      </c>
    </row>
    <row r="19" customFormat="false" ht="16.5" hidden="false" customHeight="true" outlineLevel="0" collapsed="false">
      <c r="A19" s="17" t="s">
        <v>12</v>
      </c>
      <c r="B19" s="14"/>
      <c r="C19" s="14"/>
      <c r="D19" s="14"/>
      <c r="E19" s="15"/>
      <c r="F19" s="20" t="n">
        <v>3738.10860655134</v>
      </c>
      <c r="G19" s="21" t="n">
        <v>3738.79236952776</v>
      </c>
      <c r="H19" s="21" t="n">
        <v>3963.0402300768</v>
      </c>
      <c r="I19" s="21" t="n">
        <v>3865.03795860998</v>
      </c>
      <c r="J19" s="20" t="n">
        <v>4538.54571571207</v>
      </c>
      <c r="K19" s="18" t="n">
        <v>4614.89105462657</v>
      </c>
      <c r="L19" s="18" t="n">
        <v>4671.92058924657</v>
      </c>
      <c r="M19" s="19" t="n">
        <v>4618.06039121792</v>
      </c>
      <c r="N19" s="20" t="n">
        <v>4060.62802084815</v>
      </c>
      <c r="O19" s="18" t="n">
        <v>4045.98881975395</v>
      </c>
      <c r="P19" s="18" t="n">
        <v>3983.91146360992</v>
      </c>
      <c r="Q19" s="19" t="n">
        <v>4070.62624162485</v>
      </c>
      <c r="R19" s="20" t="n">
        <v>4472.664467605</v>
      </c>
      <c r="S19" s="21" t="n">
        <v>4501.63547145378</v>
      </c>
      <c r="T19" s="21" t="n">
        <v>4833.08628417436</v>
      </c>
      <c r="U19" s="21" t="n">
        <v>4800.66428091394</v>
      </c>
      <c r="V19" s="20" t="n">
        <v>4742.58284630493</v>
      </c>
      <c r="W19" s="18" t="n">
        <v>4709.42416912661</v>
      </c>
      <c r="X19" s="18" t="n">
        <v>4740.05483055336</v>
      </c>
      <c r="Y19" s="19" t="n">
        <v>4742.190536286</v>
      </c>
      <c r="Z19" s="20" t="n">
        <v>4795.7031779947</v>
      </c>
      <c r="AA19" s="18" t="n">
        <v>4810.4476604979</v>
      </c>
      <c r="AB19" s="18" t="n">
        <v>4759.78788427725</v>
      </c>
      <c r="AC19" s="19" t="n">
        <v>4561.9313430669</v>
      </c>
      <c r="AD19" s="20" t="n">
        <v>4300.25566470006</v>
      </c>
      <c r="AE19" s="21" t="n">
        <v>4369.26670565543</v>
      </c>
      <c r="AF19" s="21" t="n">
        <v>4225.32410699582</v>
      </c>
      <c r="AG19" s="21" t="n">
        <v>4252.80110620582</v>
      </c>
      <c r="AH19" s="20" t="n">
        <v>4244.22889695276</v>
      </c>
      <c r="AI19" s="18" t="n">
        <v>4253.34622192</v>
      </c>
      <c r="AJ19" s="18" t="n">
        <v>4200.21135560203</v>
      </c>
      <c r="AK19" s="19" t="n">
        <v>4278.28220246938</v>
      </c>
      <c r="AL19" s="20" t="n">
        <v>4153.48575484635</v>
      </c>
      <c r="AM19" s="18" t="n">
        <v>4305.28954208269</v>
      </c>
      <c r="AN19" s="18" t="n">
        <v>4450.57454986642</v>
      </c>
      <c r="AO19" s="19" t="n">
        <v>4533.85217107715</v>
      </c>
      <c r="AP19" s="20" t="n">
        <v>4832.49730337947</v>
      </c>
      <c r="AQ19" s="21" t="n">
        <v>5002.51778880572</v>
      </c>
      <c r="AR19" s="21" t="n">
        <v>5292.43481146862</v>
      </c>
      <c r="AS19" s="21" t="n">
        <v>5389.8125734727</v>
      </c>
      <c r="AT19" s="20" t="n">
        <v>5758.50921557059</v>
      </c>
      <c r="AU19" s="18" t="n">
        <v>5830.82491784215</v>
      </c>
      <c r="AV19" s="18" t="n">
        <v>6021.45790358284</v>
      </c>
      <c r="AW19" s="19" t="n">
        <v>6080.8719355993</v>
      </c>
      <c r="AX19" s="20" t="n">
        <v>5990.6678115959</v>
      </c>
      <c r="AY19" s="21" t="n">
        <v>6043.2566283631</v>
      </c>
      <c r="AZ19" s="21" t="n">
        <v>6123.53647633823</v>
      </c>
      <c r="BA19" s="21" t="n">
        <v>6304.11761306443</v>
      </c>
      <c r="BB19" s="20" t="n">
        <v>6316.73203187942</v>
      </c>
      <c r="BC19" s="21" t="n">
        <v>6367.00010411729</v>
      </c>
      <c r="BD19" s="21" t="n">
        <v>6374.96907233242</v>
      </c>
      <c r="BE19" s="21" t="n">
        <v>6513.10603408621</v>
      </c>
      <c r="BF19" s="20" t="n">
        <v>6424.35289032154</v>
      </c>
      <c r="BG19" s="18" t="n">
        <v>6480.20438133765</v>
      </c>
      <c r="BH19" s="18" t="n">
        <v>6656.63818439951</v>
      </c>
      <c r="BI19" s="19" t="n">
        <v>6670.41308804302</v>
      </c>
      <c r="BJ19" s="20" t="n">
        <v>7157.72773370684</v>
      </c>
      <c r="BK19" s="18" t="n">
        <v>7197.88469310458</v>
      </c>
      <c r="BL19" s="18" t="n">
        <v>7223.8463857498</v>
      </c>
      <c r="BM19" s="19" t="n">
        <v>7110.92244091183</v>
      </c>
      <c r="BN19" s="20" t="n">
        <v>6547.41903843295</v>
      </c>
      <c r="BO19" s="21" t="n">
        <v>6612.01933332393</v>
      </c>
      <c r="BP19" s="21" t="n">
        <v>6307.30682677606</v>
      </c>
      <c r="BQ19" s="21" t="n">
        <v>6290.26544806665</v>
      </c>
      <c r="BR19" s="20" t="n">
        <v>6426.53988585621</v>
      </c>
      <c r="BS19" s="18" t="n">
        <v>6420.83343051085</v>
      </c>
      <c r="BT19" s="18" t="n">
        <v>6431.69663174951</v>
      </c>
      <c r="BU19" s="19" t="n">
        <v>6697.88276761208</v>
      </c>
      <c r="BV19" s="20" t="n">
        <v>6806.2</v>
      </c>
      <c r="BW19" s="18" t="n">
        <v>6950.2</v>
      </c>
      <c r="BX19" s="18" t="n">
        <v>6741.2</v>
      </c>
      <c r="BY19" s="19" t="n">
        <v>6737.3</v>
      </c>
      <c r="BZ19" s="20" t="n">
        <v>6648.1</v>
      </c>
      <c r="CA19" s="21" t="n">
        <v>7024</v>
      </c>
      <c r="CB19" s="21" t="n">
        <v>7375.5</v>
      </c>
      <c r="CC19" s="21" t="n">
        <v>7644.9</v>
      </c>
      <c r="CD19" s="20" t="n">
        <v>7709.9</v>
      </c>
      <c r="CE19" s="18" t="n">
        <v>8196.3</v>
      </c>
      <c r="CF19" s="18" t="n">
        <v>8353.7</v>
      </c>
      <c r="CG19" s="19" t="n">
        <v>8497.2</v>
      </c>
      <c r="CH19" s="20" t="n">
        <v>8948.2</v>
      </c>
      <c r="CI19" s="18" t="n">
        <v>9027.1</v>
      </c>
      <c r="CJ19" s="18" t="n">
        <v>9101.8</v>
      </c>
      <c r="CK19" s="19" t="n">
        <v>9553.3</v>
      </c>
      <c r="CL19" s="20" t="n">
        <v>9544.4</v>
      </c>
      <c r="CM19" s="21" t="n">
        <v>9566.9</v>
      </c>
      <c r="CN19" s="21" t="n">
        <v>9792.6</v>
      </c>
      <c r="CO19" s="21" t="n">
        <v>9930.2</v>
      </c>
      <c r="CP19" s="20" t="n">
        <v>10416.8</v>
      </c>
      <c r="CQ19" s="18" t="n">
        <v>9856.9</v>
      </c>
      <c r="CR19" s="18" t="n">
        <v>10107.5</v>
      </c>
      <c r="CS19" s="19" t="n">
        <v>9977.8</v>
      </c>
      <c r="CT19" s="20" t="n">
        <v>9740.9</v>
      </c>
      <c r="CU19" s="21" t="n">
        <v>10180.2</v>
      </c>
      <c r="CV19" s="21" t="n">
        <v>10234.6</v>
      </c>
      <c r="CW19" s="21" t="n">
        <v>10455.8</v>
      </c>
      <c r="CX19" s="20" t="n">
        <v>10205.3</v>
      </c>
      <c r="CY19" s="21" t="n">
        <v>9991.8</v>
      </c>
      <c r="CZ19" s="21" t="n">
        <v>9616.9</v>
      </c>
      <c r="DA19" s="21" t="n">
        <v>9513.5</v>
      </c>
      <c r="DB19" s="20" t="n">
        <v>9205.7</v>
      </c>
      <c r="DC19" s="18" t="n">
        <v>9068.9</v>
      </c>
      <c r="DD19" s="18" t="n">
        <v>9184.5</v>
      </c>
      <c r="DE19" s="19" t="n">
        <v>9081.9</v>
      </c>
      <c r="DF19" s="20" t="n">
        <v>9188.3</v>
      </c>
      <c r="DG19" s="18" t="n">
        <v>9124.6</v>
      </c>
      <c r="DH19" s="18" t="n">
        <v>9126.1</v>
      </c>
      <c r="DI19" s="19" t="n">
        <v>9096.7</v>
      </c>
      <c r="DJ19" s="20" t="n">
        <v>9085.2</v>
      </c>
      <c r="DK19" s="18" t="n">
        <v>9212.8</v>
      </c>
      <c r="DL19" s="18" t="n">
        <v>9018.2</v>
      </c>
      <c r="DM19" s="19" t="n">
        <v>9053.1</v>
      </c>
      <c r="DN19" s="20" t="n">
        <v>9116.2</v>
      </c>
      <c r="DO19" s="18" t="n">
        <v>9043.4</v>
      </c>
      <c r="DP19" s="18" t="n">
        <v>8890.6</v>
      </c>
      <c r="DQ19" s="19" t="n">
        <v>8839.9</v>
      </c>
      <c r="DR19" s="20" t="n">
        <v>9149.1</v>
      </c>
      <c r="DS19" s="18" t="n">
        <v>9065.7</v>
      </c>
      <c r="DT19" s="18" t="n">
        <v>9123.1</v>
      </c>
      <c r="DU19" s="19" t="n">
        <v>9492.8</v>
      </c>
      <c r="DV19" s="20" t="n">
        <v>9385</v>
      </c>
      <c r="DW19" s="18" t="n">
        <v>9319.8</v>
      </c>
      <c r="DX19" s="18" t="n">
        <v>9140</v>
      </c>
      <c r="DY19" s="19" t="n">
        <v>8871.7</v>
      </c>
      <c r="DZ19" s="20" t="n">
        <v>8175.5</v>
      </c>
      <c r="EA19" s="18" t="n">
        <v>8213.4</v>
      </c>
      <c r="EB19" s="18" t="n">
        <v>8374.6</v>
      </c>
      <c r="EC19" s="19" t="n">
        <v>7815.1</v>
      </c>
      <c r="ED19" s="20" t="n">
        <v>7974</v>
      </c>
      <c r="EE19" s="18" t="n">
        <v>7768.9</v>
      </c>
      <c r="EF19" s="18" t="n">
        <v>7747.7</v>
      </c>
      <c r="EG19" s="19" t="n">
        <v>7504.5</v>
      </c>
    </row>
    <row r="20" customFormat="false" ht="16.5" hidden="false" customHeight="true" outlineLevel="0" collapsed="false">
      <c r="A20" s="17" t="s">
        <v>14</v>
      </c>
      <c r="B20" s="14"/>
      <c r="C20" s="14"/>
      <c r="D20" s="14"/>
      <c r="E20" s="15"/>
      <c r="F20" s="20" t="n">
        <v>1422.96094347023</v>
      </c>
      <c r="G20" s="21" t="n">
        <v>1447.04387893346</v>
      </c>
      <c r="H20" s="21" t="n">
        <v>1562.13685005679</v>
      </c>
      <c r="I20" s="21" t="n">
        <v>1680.61176762717</v>
      </c>
      <c r="J20" s="20" t="n">
        <v>1826.65437307778</v>
      </c>
      <c r="K20" s="18" t="n">
        <v>1968.68967591239</v>
      </c>
      <c r="L20" s="18" t="n">
        <v>2083.59405957848</v>
      </c>
      <c r="M20" s="19" t="n">
        <v>2162.93029204854</v>
      </c>
      <c r="N20" s="20" t="n">
        <v>2198.15962168958</v>
      </c>
      <c r="O20" s="18" t="n">
        <v>2228.93035723212</v>
      </c>
      <c r="P20" s="18" t="n">
        <v>2207.83467876054</v>
      </c>
      <c r="Q20" s="19" t="n">
        <v>2158.23973766554</v>
      </c>
      <c r="R20" s="20" t="n">
        <v>2143.14013259357</v>
      </c>
      <c r="S20" s="21" t="n">
        <v>2162.01742700496</v>
      </c>
      <c r="T20" s="21" t="n">
        <v>2157.80687410746</v>
      </c>
      <c r="U20" s="21" t="n">
        <v>2146.72018895383</v>
      </c>
      <c r="V20" s="20" t="n">
        <v>2117.93748258164</v>
      </c>
      <c r="W20" s="18" t="n">
        <v>2144.27810936884</v>
      </c>
      <c r="X20" s="18" t="n">
        <v>2239.32516302083</v>
      </c>
      <c r="Y20" s="19" t="n">
        <v>2366.41407269713</v>
      </c>
      <c r="Z20" s="20" t="n">
        <v>2499.18771390502</v>
      </c>
      <c r="AA20" s="18" t="n">
        <v>2583.16737071405</v>
      </c>
      <c r="AB20" s="18" t="n">
        <v>2669.36420222639</v>
      </c>
      <c r="AC20" s="19" t="n">
        <v>2762.34299442655</v>
      </c>
      <c r="AD20" s="20" t="n">
        <v>2852.60227747371</v>
      </c>
      <c r="AE20" s="21" t="n">
        <v>2976.17935470881</v>
      </c>
      <c r="AF20" s="21" t="n">
        <v>3084.67422325709</v>
      </c>
      <c r="AG20" s="21" t="n">
        <v>3187.84762464593</v>
      </c>
      <c r="AH20" s="20" t="n">
        <v>3300.038200102</v>
      </c>
      <c r="AI20" s="18" t="n">
        <v>3324.43039853811</v>
      </c>
      <c r="AJ20" s="18" t="n">
        <v>3313.3498722655</v>
      </c>
      <c r="AK20" s="19" t="n">
        <v>3329.46377788707</v>
      </c>
      <c r="AL20" s="20" t="n">
        <v>3408.74068352447</v>
      </c>
      <c r="AM20" s="18" t="n">
        <v>3477.86087200081</v>
      </c>
      <c r="AN20" s="18" t="n">
        <v>3621.83753837253</v>
      </c>
      <c r="AO20" s="19" t="n">
        <v>3759.11639860783</v>
      </c>
      <c r="AP20" s="20" t="n">
        <v>3856.24368546813</v>
      </c>
      <c r="AQ20" s="21" t="n">
        <v>4013.15187367185</v>
      </c>
      <c r="AR20" s="21" t="n">
        <v>4059.68187988769</v>
      </c>
      <c r="AS20" s="21" t="n">
        <v>4091.02719910654</v>
      </c>
      <c r="AT20" s="20" t="n">
        <v>4130.62418687066</v>
      </c>
      <c r="AU20" s="18" t="n">
        <v>4166.59686987868</v>
      </c>
      <c r="AV20" s="18" t="n">
        <v>4371.55353172932</v>
      </c>
      <c r="AW20" s="19" t="n">
        <v>4610.49470849027</v>
      </c>
      <c r="AX20" s="20" t="n">
        <v>4799.87661058026</v>
      </c>
      <c r="AY20" s="21" t="n">
        <v>4908.84161905611</v>
      </c>
      <c r="AZ20" s="21" t="n">
        <v>5143.45536826925</v>
      </c>
      <c r="BA20" s="21" t="n">
        <v>5407.76270240906</v>
      </c>
      <c r="BB20" s="20" t="n">
        <v>5581.23678032711</v>
      </c>
      <c r="BC20" s="21" t="n">
        <v>5717.99943385019</v>
      </c>
      <c r="BD20" s="21" t="n">
        <v>5692.85421018228</v>
      </c>
      <c r="BE20" s="21" t="n">
        <v>5720.0208641386</v>
      </c>
      <c r="BF20" s="20" t="n">
        <v>5589.4376796766</v>
      </c>
      <c r="BG20" s="18" t="n">
        <v>5701.53142284518</v>
      </c>
      <c r="BH20" s="18" t="n">
        <v>5721.90286557843</v>
      </c>
      <c r="BI20" s="19" t="n">
        <v>5785.75920316377</v>
      </c>
      <c r="BJ20" s="20" t="n">
        <v>5889.34587036004</v>
      </c>
      <c r="BK20" s="18" t="n">
        <v>5892.28756156722</v>
      </c>
      <c r="BL20" s="18" t="n">
        <v>5835.51254195383</v>
      </c>
      <c r="BM20" s="19" t="n">
        <v>5737.94117040321</v>
      </c>
      <c r="BN20" s="20" t="n">
        <v>5679.55520983923</v>
      </c>
      <c r="BO20" s="21" t="n">
        <v>5622.08611545926</v>
      </c>
      <c r="BP20" s="21" t="n">
        <v>5859.63400959642</v>
      </c>
      <c r="BQ20" s="21" t="n">
        <v>5935.58234718799</v>
      </c>
      <c r="BR20" s="20" t="n">
        <v>5965.08761023809</v>
      </c>
      <c r="BS20" s="18" t="n">
        <v>6174.57821754826</v>
      </c>
      <c r="BT20" s="18" t="n">
        <v>6343.3017721447</v>
      </c>
      <c r="BU20" s="19" t="n">
        <v>6598.63666290898</v>
      </c>
      <c r="BV20" s="20" t="n">
        <v>6971.7</v>
      </c>
      <c r="BW20" s="18" t="n">
        <v>6730.6</v>
      </c>
      <c r="BX20" s="18" t="n">
        <v>7002.9</v>
      </c>
      <c r="BY20" s="19" t="n">
        <v>7326.2</v>
      </c>
      <c r="BZ20" s="20" t="n">
        <v>7379.5</v>
      </c>
      <c r="CA20" s="21" t="n">
        <v>7453.3</v>
      </c>
      <c r="CB20" s="21" t="n">
        <v>7593.1</v>
      </c>
      <c r="CC20" s="21" t="n">
        <v>7616.8</v>
      </c>
      <c r="CD20" s="20" t="n">
        <v>7678.8</v>
      </c>
      <c r="CE20" s="18" t="n">
        <v>8067.6</v>
      </c>
      <c r="CF20" s="18" t="n">
        <v>8081.5</v>
      </c>
      <c r="CG20" s="19" t="n">
        <v>8352.1</v>
      </c>
      <c r="CH20" s="20" t="n">
        <v>8574.9</v>
      </c>
      <c r="CI20" s="18" t="n">
        <v>8685.7</v>
      </c>
      <c r="CJ20" s="18" t="n">
        <v>8940.6</v>
      </c>
      <c r="CK20" s="19" t="n">
        <v>8657.1</v>
      </c>
      <c r="CL20" s="20" t="n">
        <v>8831.6</v>
      </c>
      <c r="CM20" s="21" t="n">
        <v>8902.6</v>
      </c>
      <c r="CN20" s="21" t="n">
        <v>9145.3</v>
      </c>
      <c r="CO20" s="21" t="n">
        <v>9313.5</v>
      </c>
      <c r="CP20" s="20" t="n">
        <v>9776.8</v>
      </c>
      <c r="CQ20" s="18" t="n">
        <v>9469.8</v>
      </c>
      <c r="CR20" s="18" t="n">
        <v>9874.4</v>
      </c>
      <c r="CS20" s="19" t="n">
        <v>10258.4</v>
      </c>
      <c r="CT20" s="20" t="n">
        <v>10092.2</v>
      </c>
      <c r="CU20" s="21" t="n">
        <v>9944.7</v>
      </c>
      <c r="CV20" s="21" t="n">
        <v>9852.2</v>
      </c>
      <c r="CW20" s="21" t="n">
        <v>10203.2</v>
      </c>
      <c r="CX20" s="20" t="n">
        <v>10134.9</v>
      </c>
      <c r="CY20" s="21" t="n">
        <v>10352.4</v>
      </c>
      <c r="CZ20" s="21" t="n">
        <v>10339.6</v>
      </c>
      <c r="DA20" s="21" t="n">
        <v>10376.5</v>
      </c>
      <c r="DB20" s="20" t="n">
        <v>10608.6</v>
      </c>
      <c r="DC20" s="18" t="n">
        <v>10428.4</v>
      </c>
      <c r="DD20" s="18" t="n">
        <v>10755.5</v>
      </c>
      <c r="DE20" s="19" t="n">
        <v>10906.2</v>
      </c>
      <c r="DF20" s="20" t="n">
        <v>10992.2</v>
      </c>
      <c r="DG20" s="18" t="n">
        <v>11252.1</v>
      </c>
      <c r="DH20" s="18" t="n">
        <v>11007.9</v>
      </c>
      <c r="DI20" s="19" t="n">
        <v>11194</v>
      </c>
      <c r="DJ20" s="20" t="n">
        <v>10765.7</v>
      </c>
      <c r="DK20" s="18" t="n">
        <v>11209.1</v>
      </c>
      <c r="DL20" s="18" t="n">
        <v>11249</v>
      </c>
      <c r="DM20" s="19" t="n">
        <v>11325.6</v>
      </c>
      <c r="DN20" s="20" t="n">
        <v>11939.4</v>
      </c>
      <c r="DO20" s="18" t="n">
        <v>12308.3</v>
      </c>
      <c r="DP20" s="18" t="n">
        <v>12600.9</v>
      </c>
      <c r="DQ20" s="19" t="n">
        <v>12864</v>
      </c>
      <c r="DR20" s="20" t="n">
        <v>13152.2</v>
      </c>
      <c r="DS20" s="18" t="n">
        <v>13287</v>
      </c>
      <c r="DT20" s="18" t="n">
        <v>13470.5</v>
      </c>
      <c r="DU20" s="19" t="n">
        <v>13570.1</v>
      </c>
      <c r="DV20" s="20" t="n">
        <v>13814.6</v>
      </c>
      <c r="DW20" s="18" t="n">
        <v>13651.7</v>
      </c>
      <c r="DX20" s="18" t="n">
        <v>13582.8</v>
      </c>
      <c r="DY20" s="19" t="n">
        <v>12381.3</v>
      </c>
      <c r="DZ20" s="20" t="n">
        <v>11166.2</v>
      </c>
      <c r="EA20" s="18" t="n">
        <v>11566.2</v>
      </c>
      <c r="EB20" s="18" t="n">
        <v>12267</v>
      </c>
      <c r="EC20" s="19" t="n">
        <v>12237.1</v>
      </c>
      <c r="ED20" s="20" t="n">
        <v>12191.9</v>
      </c>
      <c r="EE20" s="18" t="n">
        <v>12672.6</v>
      </c>
      <c r="EF20" s="18" t="n">
        <v>13317.8</v>
      </c>
      <c r="EG20" s="19" t="n">
        <v>13192.9</v>
      </c>
    </row>
    <row r="21" customFormat="false" ht="16.5" hidden="false" customHeight="true" outlineLevel="0" collapsed="false">
      <c r="A21" s="17" t="s">
        <v>15</v>
      </c>
      <c r="B21" s="14"/>
      <c r="C21" s="14"/>
      <c r="D21" s="14"/>
      <c r="E21" s="15"/>
      <c r="F21" s="20" t="n">
        <v>771.2112786</v>
      </c>
      <c r="G21" s="21" t="n">
        <v>790.90405449</v>
      </c>
      <c r="H21" s="21" t="n">
        <v>836.88731246</v>
      </c>
      <c r="I21" s="21" t="n">
        <v>906.5995757</v>
      </c>
      <c r="J21" s="20" t="n">
        <v>979.52243271</v>
      </c>
      <c r="K21" s="18" t="n">
        <v>1046.37214008</v>
      </c>
      <c r="L21" s="18" t="n">
        <v>1104.37792657</v>
      </c>
      <c r="M21" s="19" t="n">
        <v>1148.53758748</v>
      </c>
      <c r="N21" s="20" t="n">
        <v>1169.66325323</v>
      </c>
      <c r="O21" s="18" t="n">
        <v>1178.23165368</v>
      </c>
      <c r="P21" s="18" t="n">
        <v>1151.39356737</v>
      </c>
      <c r="Q21" s="19" t="n">
        <v>1115.68975233</v>
      </c>
      <c r="R21" s="20" t="n">
        <v>1104.74594713</v>
      </c>
      <c r="S21" s="21" t="n">
        <v>1106.03757725</v>
      </c>
      <c r="T21" s="21" t="n">
        <v>1121.68932486</v>
      </c>
      <c r="U21" s="21" t="n">
        <v>1134.97093365</v>
      </c>
      <c r="V21" s="20" t="n">
        <v>1147.34971975</v>
      </c>
      <c r="W21" s="18" t="n">
        <v>1188.76593731</v>
      </c>
      <c r="X21" s="18" t="n">
        <v>1273.78393925</v>
      </c>
      <c r="Y21" s="19" t="n">
        <v>1368.25772904</v>
      </c>
      <c r="Z21" s="20" t="n">
        <v>1456.31013498</v>
      </c>
      <c r="AA21" s="18" t="n">
        <v>1520.12298018</v>
      </c>
      <c r="AB21" s="18" t="n">
        <v>1570.92382866</v>
      </c>
      <c r="AC21" s="19" t="n">
        <v>1631.75283652</v>
      </c>
      <c r="AD21" s="20" t="n">
        <v>1686.40818375</v>
      </c>
      <c r="AE21" s="21" t="n">
        <v>1752.95758127</v>
      </c>
      <c r="AF21" s="21" t="n">
        <v>1824.67368785</v>
      </c>
      <c r="AG21" s="21" t="n">
        <v>1886.52707816</v>
      </c>
      <c r="AH21" s="20" t="n">
        <v>1938.6070914</v>
      </c>
      <c r="AI21" s="18" t="n">
        <v>1973.09813969</v>
      </c>
      <c r="AJ21" s="18" t="n">
        <v>1966.70725666</v>
      </c>
      <c r="AK21" s="19" t="n">
        <v>1964.27729053</v>
      </c>
      <c r="AL21" s="20" t="n">
        <v>2007.07632765</v>
      </c>
      <c r="AM21" s="18" t="n">
        <v>2056.01756546</v>
      </c>
      <c r="AN21" s="18" t="n">
        <v>2130.29025956</v>
      </c>
      <c r="AO21" s="19" t="n">
        <v>2208.63366983</v>
      </c>
      <c r="AP21" s="20" t="n">
        <v>2265.47958828</v>
      </c>
      <c r="AQ21" s="21" t="n">
        <v>2321.02040412</v>
      </c>
      <c r="AR21" s="21" t="n">
        <v>2348.50674233</v>
      </c>
      <c r="AS21" s="21" t="n">
        <v>2362.2007512</v>
      </c>
      <c r="AT21" s="20" t="n">
        <v>2402.85841392</v>
      </c>
      <c r="AU21" s="18" t="n">
        <v>2482.67628191</v>
      </c>
      <c r="AV21" s="18" t="n">
        <v>2604.01971815</v>
      </c>
      <c r="AW21" s="19" t="n">
        <v>2750.82913205</v>
      </c>
      <c r="AX21" s="20" t="n">
        <v>2881.72580595</v>
      </c>
      <c r="AY21" s="21" t="n">
        <v>2991.13502763</v>
      </c>
      <c r="AZ21" s="21" t="n">
        <v>3123.6557927</v>
      </c>
      <c r="BA21" s="21" t="n">
        <v>3275.43018694</v>
      </c>
      <c r="BB21" s="20" t="n">
        <v>3385.47742546</v>
      </c>
      <c r="BC21" s="21" t="n">
        <v>3463.32593938</v>
      </c>
      <c r="BD21" s="21" t="n">
        <v>3486.18132854</v>
      </c>
      <c r="BE21" s="21" t="n">
        <v>3442.72331871</v>
      </c>
      <c r="BF21" s="20" t="n">
        <v>3420.48056314</v>
      </c>
      <c r="BG21" s="18" t="n">
        <v>3433.04295123</v>
      </c>
      <c r="BH21" s="18" t="n">
        <v>3505.44083096</v>
      </c>
      <c r="BI21" s="19" t="n">
        <v>3601.0095098</v>
      </c>
      <c r="BJ21" s="20" t="n">
        <v>3701.60089804</v>
      </c>
      <c r="BK21" s="18" t="n">
        <v>3780.6135069</v>
      </c>
      <c r="BL21" s="18" t="n">
        <v>3766.54905177</v>
      </c>
      <c r="BM21" s="19" t="n">
        <v>3741.61348814</v>
      </c>
      <c r="BN21" s="20" t="n">
        <v>3724.63474648</v>
      </c>
      <c r="BO21" s="21" t="n">
        <v>3731.21596015</v>
      </c>
      <c r="BP21" s="21" t="n">
        <v>3815.7391444</v>
      </c>
      <c r="BQ21" s="21" t="n">
        <v>3935.70619125</v>
      </c>
      <c r="BR21" s="20" t="n">
        <v>4081.06823932</v>
      </c>
      <c r="BS21" s="18" t="n">
        <v>4258.36148582</v>
      </c>
      <c r="BT21" s="18" t="n">
        <v>4475.52222247</v>
      </c>
      <c r="BU21" s="19" t="n">
        <v>4693.54499982</v>
      </c>
      <c r="BV21" s="20" t="n">
        <v>4960.3</v>
      </c>
      <c r="BW21" s="18" t="n">
        <v>4690.2</v>
      </c>
      <c r="BX21" s="18" t="n">
        <v>4885.3</v>
      </c>
      <c r="BY21" s="19" t="n">
        <v>5219</v>
      </c>
      <c r="BZ21" s="20" t="n">
        <v>5379.9</v>
      </c>
      <c r="CA21" s="21" t="n">
        <v>5479.5</v>
      </c>
      <c r="CB21" s="21" t="n">
        <v>5626.4</v>
      </c>
      <c r="CC21" s="21" t="n">
        <v>5565.1</v>
      </c>
      <c r="CD21" s="20" t="n">
        <v>5678.2</v>
      </c>
      <c r="CE21" s="18" t="n">
        <v>5932.8</v>
      </c>
      <c r="CF21" s="18" t="n">
        <v>5950.9</v>
      </c>
      <c r="CG21" s="19" t="n">
        <v>6193.7</v>
      </c>
      <c r="CH21" s="20" t="n">
        <v>6219.8</v>
      </c>
      <c r="CI21" s="18" t="n">
        <v>6327.7</v>
      </c>
      <c r="CJ21" s="18" t="n">
        <v>6432.2</v>
      </c>
      <c r="CK21" s="19" t="n">
        <v>6341.3</v>
      </c>
      <c r="CL21" s="20" t="n">
        <v>6437.4</v>
      </c>
      <c r="CM21" s="21" t="n">
        <v>6491.5</v>
      </c>
      <c r="CN21" s="21" t="n">
        <v>6685.6</v>
      </c>
      <c r="CO21" s="21" t="n">
        <v>6750</v>
      </c>
      <c r="CP21" s="20" t="n">
        <v>7132.2</v>
      </c>
      <c r="CQ21" s="18" t="n">
        <v>6802.9</v>
      </c>
      <c r="CR21" s="18" t="n">
        <v>7196.9</v>
      </c>
      <c r="CS21" s="19" t="n">
        <v>7347.1</v>
      </c>
      <c r="CT21" s="20" t="n">
        <v>7376.3</v>
      </c>
      <c r="CU21" s="21" t="n">
        <v>7150.1</v>
      </c>
      <c r="CV21" s="21" t="n">
        <v>7110.7</v>
      </c>
      <c r="CW21" s="21" t="n">
        <v>7309.3</v>
      </c>
      <c r="CX21" s="20" t="n">
        <v>7271</v>
      </c>
      <c r="CY21" s="21" t="n">
        <v>7527.1</v>
      </c>
      <c r="CZ21" s="21" t="n">
        <v>7509.6</v>
      </c>
      <c r="DA21" s="21" t="n">
        <v>7607.8</v>
      </c>
      <c r="DB21" s="20" t="n">
        <v>7883.2</v>
      </c>
      <c r="DC21" s="18" t="n">
        <v>7734.7</v>
      </c>
      <c r="DD21" s="18" t="n">
        <v>7951</v>
      </c>
      <c r="DE21" s="19" t="n">
        <v>8137.7</v>
      </c>
      <c r="DF21" s="20" t="n">
        <v>8118.4</v>
      </c>
      <c r="DG21" s="18" t="n">
        <v>8187.8</v>
      </c>
      <c r="DH21" s="18" t="n">
        <v>8183.1</v>
      </c>
      <c r="DI21" s="19" t="n">
        <v>8387.1</v>
      </c>
      <c r="DJ21" s="20" t="n">
        <v>7909.9</v>
      </c>
      <c r="DK21" s="18" t="n">
        <v>8249.2</v>
      </c>
      <c r="DL21" s="18" t="n">
        <v>8279.9</v>
      </c>
      <c r="DM21" s="19" t="n">
        <v>8250</v>
      </c>
      <c r="DN21" s="20" t="n">
        <v>8672.8</v>
      </c>
      <c r="DO21" s="18" t="n">
        <v>8937.5</v>
      </c>
      <c r="DP21" s="18" t="n">
        <v>9113.3</v>
      </c>
      <c r="DQ21" s="19" t="n">
        <v>9250.1</v>
      </c>
      <c r="DR21" s="20" t="n">
        <v>9432</v>
      </c>
      <c r="DS21" s="18" t="n">
        <v>9485.3</v>
      </c>
      <c r="DT21" s="18" t="n">
        <v>9520.5</v>
      </c>
      <c r="DU21" s="19" t="n">
        <v>9596.5</v>
      </c>
      <c r="DV21" s="20" t="n">
        <v>9810</v>
      </c>
      <c r="DW21" s="18" t="n">
        <v>9733.7</v>
      </c>
      <c r="DX21" s="18" t="n">
        <v>9708.8</v>
      </c>
      <c r="DY21" s="19" t="n">
        <v>8537.2</v>
      </c>
      <c r="DZ21" s="20" t="n">
        <v>7487.2</v>
      </c>
      <c r="EA21" s="18" t="n">
        <v>7899.2</v>
      </c>
      <c r="EB21" s="18" t="n">
        <v>8663</v>
      </c>
      <c r="EC21" s="19" t="n">
        <v>8483</v>
      </c>
      <c r="ED21" s="20" t="n">
        <v>8440.8</v>
      </c>
      <c r="EE21" s="18" t="n">
        <v>8769.8</v>
      </c>
      <c r="EF21" s="18" t="n">
        <v>9342.5</v>
      </c>
      <c r="EG21" s="19" t="n">
        <v>9192.1</v>
      </c>
    </row>
    <row r="22" customFormat="false" ht="16.5" hidden="false" customHeight="true" outlineLevel="0" collapsed="false">
      <c r="A22" s="17" t="s">
        <v>16</v>
      </c>
      <c r="B22" s="14"/>
      <c r="C22" s="14"/>
      <c r="D22" s="14"/>
      <c r="E22" s="15"/>
      <c r="F22" s="20" t="n">
        <v>761.310016990529</v>
      </c>
      <c r="G22" s="21" t="n">
        <v>763.153646174285</v>
      </c>
      <c r="H22" s="21" t="n">
        <v>851.989972206918</v>
      </c>
      <c r="I22" s="21" t="n">
        <v>906.228449850467</v>
      </c>
      <c r="J22" s="20" t="n">
        <v>995.240344640666</v>
      </c>
      <c r="K22" s="18" t="n">
        <v>1088.70041157084</v>
      </c>
      <c r="L22" s="18" t="n">
        <v>1157.53494441982</v>
      </c>
      <c r="M22" s="19" t="n">
        <v>1197.97147456736</v>
      </c>
      <c r="N22" s="20" t="n">
        <v>1213.30215460134</v>
      </c>
      <c r="O22" s="18" t="n">
        <v>1244.44244942267</v>
      </c>
      <c r="P22" s="18" t="n">
        <v>1261.11551619389</v>
      </c>
      <c r="Q22" s="19" t="n">
        <v>1250.63349779121</v>
      </c>
      <c r="R22" s="20" t="n">
        <v>1247.86996003162</v>
      </c>
      <c r="S22" s="21" t="n">
        <v>1274.29172944245</v>
      </c>
      <c r="T22" s="21" t="n">
        <v>1239.25411969514</v>
      </c>
      <c r="U22" s="21" t="n">
        <v>1198.06558845798</v>
      </c>
      <c r="V22" s="20" t="n">
        <v>1133.9270771401</v>
      </c>
      <c r="W22" s="18" t="n">
        <v>1099.73107389534</v>
      </c>
      <c r="X22" s="18" t="n">
        <v>1090.96624522017</v>
      </c>
      <c r="Y22" s="19" t="n">
        <v>1113.4157835829</v>
      </c>
      <c r="Z22" s="20" t="n">
        <v>1157.98786577203</v>
      </c>
      <c r="AA22" s="18" t="n">
        <v>1171.0376972373</v>
      </c>
      <c r="AB22" s="18" t="n">
        <v>1209.98087100746</v>
      </c>
      <c r="AC22" s="19" t="n">
        <v>1241.50353799303</v>
      </c>
      <c r="AD22" s="20" t="n">
        <v>1280.02549372497</v>
      </c>
      <c r="AE22" s="21" t="n">
        <v>1346.60471283531</v>
      </c>
      <c r="AF22" s="21" t="n">
        <v>1382.33385289256</v>
      </c>
      <c r="AG22" s="21" t="n">
        <v>1427.1609589988</v>
      </c>
      <c r="AH22" s="20" t="n">
        <v>1502.68258247995</v>
      </c>
      <c r="AI22" s="18" t="n">
        <v>1477.85736895788</v>
      </c>
      <c r="AJ22" s="18" t="n">
        <v>1472.60085744778</v>
      </c>
      <c r="AK22" s="19" t="n">
        <v>1501.13945884411</v>
      </c>
      <c r="AL22" s="20" t="n">
        <v>1543.74016610703</v>
      </c>
      <c r="AM22" s="18" t="n">
        <v>1560.58203005065</v>
      </c>
      <c r="AN22" s="18" t="n">
        <v>1644.20829712834</v>
      </c>
      <c r="AO22" s="19" t="n">
        <v>1710.74136382349</v>
      </c>
      <c r="AP22" s="20" t="n">
        <v>1754.82693209443</v>
      </c>
      <c r="AQ22" s="21" t="n">
        <v>1887.11213408088</v>
      </c>
      <c r="AR22" s="21" t="n">
        <v>1908.03568325914</v>
      </c>
      <c r="AS22" s="21" t="n">
        <v>1930.14402543047</v>
      </c>
      <c r="AT22" s="20" t="n">
        <v>1919.19856301756</v>
      </c>
      <c r="AU22" s="18" t="n">
        <v>1837.42888032719</v>
      </c>
      <c r="AV22" s="18" t="n">
        <v>1929.11792850455</v>
      </c>
      <c r="AW22" s="19" t="n">
        <v>2027.0708458834</v>
      </c>
      <c r="AX22" s="20" t="n">
        <v>2081.24681540614</v>
      </c>
      <c r="AY22" s="21" t="n">
        <v>2055.93928717521</v>
      </c>
      <c r="AZ22" s="21" t="n">
        <v>2171.4171509981</v>
      </c>
      <c r="BA22" s="21" t="n">
        <v>2297.41769430083</v>
      </c>
      <c r="BB22" s="20" t="n">
        <v>2363.18506159395</v>
      </c>
      <c r="BC22" s="21" t="n">
        <v>2429.22496776144</v>
      </c>
      <c r="BD22" s="21" t="n">
        <v>2357.92132084968</v>
      </c>
      <c r="BE22" s="21" t="n">
        <v>2464.82586843013</v>
      </c>
      <c r="BF22" s="20" t="n">
        <v>2321.60773276473</v>
      </c>
      <c r="BG22" s="18" t="n">
        <v>2452.18974527392</v>
      </c>
      <c r="BH22" s="18" t="n">
        <v>2370.78345662414</v>
      </c>
      <c r="BI22" s="19" t="n">
        <v>2312.59714993338</v>
      </c>
      <c r="BJ22" s="20" t="n">
        <v>2312.81426219742</v>
      </c>
      <c r="BK22" s="18" t="n">
        <v>2208.75036152406</v>
      </c>
      <c r="BL22" s="18" t="n">
        <v>2156.97339110585</v>
      </c>
      <c r="BM22" s="19" t="n">
        <v>2069.03452180357</v>
      </c>
      <c r="BN22" s="20" t="n">
        <v>2025.43071474982</v>
      </c>
      <c r="BO22" s="21" t="n">
        <v>1948.0424626429</v>
      </c>
      <c r="BP22" s="21" t="n">
        <v>2124.33782346632</v>
      </c>
      <c r="BQ22" s="21" t="n">
        <v>2061.25402655547</v>
      </c>
      <c r="BR22" s="20" t="n">
        <v>1914.69218692078</v>
      </c>
      <c r="BS22" s="18" t="n">
        <v>1939.35576602068</v>
      </c>
      <c r="BT22" s="18" t="n">
        <v>1865.99833540669</v>
      </c>
      <c r="BU22" s="19" t="n">
        <v>1893.63843252905</v>
      </c>
      <c r="BV22" s="20" t="n">
        <v>2011.4</v>
      </c>
      <c r="BW22" s="18" t="n">
        <v>2040.4</v>
      </c>
      <c r="BX22" s="18" t="n">
        <v>2117.6</v>
      </c>
      <c r="BY22" s="19" t="n">
        <v>2107.2</v>
      </c>
      <c r="BZ22" s="20" t="n">
        <v>1999.6</v>
      </c>
      <c r="CA22" s="21" t="n">
        <v>1973.8</v>
      </c>
      <c r="CB22" s="21" t="n">
        <v>1966.7</v>
      </c>
      <c r="CC22" s="21" t="n">
        <v>2051.7</v>
      </c>
      <c r="CD22" s="20" t="n">
        <v>2000.6</v>
      </c>
      <c r="CE22" s="18" t="n">
        <v>2134.8</v>
      </c>
      <c r="CF22" s="18" t="n">
        <v>2130.6</v>
      </c>
      <c r="CG22" s="19" t="n">
        <v>2158.4</v>
      </c>
      <c r="CH22" s="20" t="n">
        <v>2355.1</v>
      </c>
      <c r="CI22" s="18" t="n">
        <v>2358</v>
      </c>
      <c r="CJ22" s="18" t="n">
        <v>2508.4</v>
      </c>
      <c r="CK22" s="19" t="n">
        <v>2315.8</v>
      </c>
      <c r="CL22" s="20" t="n">
        <v>2394.2</v>
      </c>
      <c r="CM22" s="21" t="n">
        <v>2411.1</v>
      </c>
      <c r="CN22" s="21" t="n">
        <v>2459.7</v>
      </c>
      <c r="CO22" s="21" t="n">
        <v>2563.5</v>
      </c>
      <c r="CP22" s="20" t="n">
        <v>2644.6</v>
      </c>
      <c r="CQ22" s="18" t="n">
        <v>2666.9</v>
      </c>
      <c r="CR22" s="18" t="n">
        <v>2677.5</v>
      </c>
      <c r="CS22" s="19" t="n">
        <v>2911.3</v>
      </c>
      <c r="CT22" s="20" t="n">
        <v>2715.9</v>
      </c>
      <c r="CU22" s="21" t="n">
        <v>2794.6</v>
      </c>
      <c r="CV22" s="21" t="n">
        <v>2741.5</v>
      </c>
      <c r="CW22" s="21" t="n">
        <v>2893.9</v>
      </c>
      <c r="CX22" s="20" t="n">
        <v>2863.9</v>
      </c>
      <c r="CY22" s="21" t="n">
        <v>2825.3</v>
      </c>
      <c r="CZ22" s="21" t="n">
        <v>2830</v>
      </c>
      <c r="DA22" s="21" t="n">
        <v>2768.7</v>
      </c>
      <c r="DB22" s="20" t="n">
        <v>2725.4</v>
      </c>
      <c r="DC22" s="18" t="n">
        <v>2693.7</v>
      </c>
      <c r="DD22" s="18" t="n">
        <v>2804.5</v>
      </c>
      <c r="DE22" s="19" t="n">
        <v>2768.5</v>
      </c>
      <c r="DF22" s="20" t="n">
        <v>2873.8</v>
      </c>
      <c r="DG22" s="18" t="n">
        <v>3064.3</v>
      </c>
      <c r="DH22" s="18" t="n">
        <v>2824.8</v>
      </c>
      <c r="DI22" s="19" t="n">
        <v>2806.9</v>
      </c>
      <c r="DJ22" s="20" t="n">
        <v>2855.8</v>
      </c>
      <c r="DK22" s="18" t="n">
        <v>2959.9</v>
      </c>
      <c r="DL22" s="18" t="n">
        <v>2969.1</v>
      </c>
      <c r="DM22" s="19" t="n">
        <v>3075.6</v>
      </c>
      <c r="DN22" s="20" t="n">
        <v>3266.6</v>
      </c>
      <c r="DO22" s="18" t="n">
        <v>3370.8</v>
      </c>
      <c r="DP22" s="18" t="n">
        <v>3487.6</v>
      </c>
      <c r="DQ22" s="19" t="n">
        <v>3613.9</v>
      </c>
      <c r="DR22" s="20" t="n">
        <v>3720.2</v>
      </c>
      <c r="DS22" s="18" t="n">
        <v>3801.7</v>
      </c>
      <c r="DT22" s="18" t="n">
        <v>3950</v>
      </c>
      <c r="DU22" s="19" t="n">
        <v>3973.6</v>
      </c>
      <c r="DV22" s="20" t="n">
        <v>4004.6</v>
      </c>
      <c r="DW22" s="18" t="n">
        <v>3918</v>
      </c>
      <c r="DX22" s="18" t="n">
        <v>3874</v>
      </c>
      <c r="DY22" s="19" t="n">
        <v>3844.1</v>
      </c>
      <c r="DZ22" s="20" t="n">
        <v>3679</v>
      </c>
      <c r="EA22" s="18" t="n">
        <v>3667</v>
      </c>
      <c r="EB22" s="18" t="n">
        <v>3604</v>
      </c>
      <c r="EC22" s="19" t="n">
        <v>3754.1</v>
      </c>
      <c r="ED22" s="20" t="n">
        <v>3751.1</v>
      </c>
      <c r="EE22" s="18" t="n">
        <v>3902.8</v>
      </c>
      <c r="EF22" s="18" t="n">
        <v>3975.3</v>
      </c>
      <c r="EG22" s="19" t="n">
        <v>4000.8</v>
      </c>
    </row>
    <row r="23" customFormat="false" ht="16.5" hidden="false" customHeight="true" outlineLevel="0" collapsed="false">
      <c r="A23" s="17" t="s">
        <v>17</v>
      </c>
      <c r="B23" s="14"/>
      <c r="C23" s="14"/>
      <c r="D23" s="14"/>
      <c r="E23" s="15"/>
      <c r="F23" s="20" t="n">
        <v>1884.03091551134</v>
      </c>
      <c r="G23" s="21" t="n">
        <v>1826.69163497384</v>
      </c>
      <c r="H23" s="21" t="n">
        <v>1837.18794097235</v>
      </c>
      <c r="I23" s="21" t="n">
        <v>1849.93692984394</v>
      </c>
      <c r="J23" s="20" t="n">
        <v>1866.01131616536</v>
      </c>
      <c r="K23" s="18" t="n">
        <v>1955.3440372384</v>
      </c>
      <c r="L23" s="18" t="n">
        <v>2087.7091862756</v>
      </c>
      <c r="M23" s="19" t="n">
        <v>2175.50096486905</v>
      </c>
      <c r="N23" s="20" t="n">
        <v>2324.55351723054</v>
      </c>
      <c r="O23" s="18" t="n">
        <v>2404.79773207261</v>
      </c>
      <c r="P23" s="18" t="n">
        <v>2468.65570855459</v>
      </c>
      <c r="Q23" s="19" t="n">
        <v>2501.87803124065</v>
      </c>
      <c r="R23" s="20" t="n">
        <v>2497.8580506617</v>
      </c>
      <c r="S23" s="21" t="n">
        <v>2527.80588519288</v>
      </c>
      <c r="T23" s="21" t="n">
        <v>2596.70668561682</v>
      </c>
      <c r="U23" s="21" t="n">
        <v>2664.75720636534</v>
      </c>
      <c r="V23" s="20" t="n">
        <v>2724.63718461994</v>
      </c>
      <c r="W23" s="18" t="n">
        <v>2747.11766024471</v>
      </c>
      <c r="X23" s="18" t="n">
        <v>2682.60680817231</v>
      </c>
      <c r="Y23" s="19" t="n">
        <v>2686.64573092404</v>
      </c>
      <c r="Z23" s="20" t="n">
        <v>2639.77398125319</v>
      </c>
      <c r="AA23" s="18" t="n">
        <v>2567.33100335794</v>
      </c>
      <c r="AB23" s="18" t="n">
        <v>2510.48953433585</v>
      </c>
      <c r="AC23" s="19" t="n">
        <v>2436.63358218037</v>
      </c>
      <c r="AD23" s="20" t="n">
        <v>2434.60565120346</v>
      </c>
      <c r="AE23" s="21" t="n">
        <v>2469.4065289364</v>
      </c>
      <c r="AF23" s="21" t="n">
        <v>2530.45785760749</v>
      </c>
      <c r="AG23" s="21" t="n">
        <v>2541.43355535235</v>
      </c>
      <c r="AH23" s="20" t="n">
        <v>2569.30035180032</v>
      </c>
      <c r="AI23" s="18" t="n">
        <v>2603.06509360927</v>
      </c>
      <c r="AJ23" s="18" t="n">
        <v>2594.06521813667</v>
      </c>
      <c r="AK23" s="19" t="n">
        <v>2677.22088052254</v>
      </c>
      <c r="AL23" s="20" t="n">
        <v>2800.0529898407</v>
      </c>
      <c r="AM23" s="18" t="n">
        <v>2973.29985197182</v>
      </c>
      <c r="AN23" s="18" t="n">
        <v>3166.53763882218</v>
      </c>
      <c r="AO23" s="19" t="n">
        <v>3426.0952160201</v>
      </c>
      <c r="AP23" s="20" t="n">
        <v>3605.66203462797</v>
      </c>
      <c r="AQ23" s="21" t="n">
        <v>3813.437799588</v>
      </c>
      <c r="AR23" s="21" t="n">
        <v>4010.54359443793</v>
      </c>
      <c r="AS23" s="21" t="n">
        <v>4240.8509542391</v>
      </c>
      <c r="AT23" s="20" t="n">
        <v>4491.59646757096</v>
      </c>
      <c r="AU23" s="18" t="n">
        <v>4714.35919170851</v>
      </c>
      <c r="AV23" s="18" t="n">
        <v>4878.95798798073</v>
      </c>
      <c r="AW23" s="19" t="n">
        <v>4971.37749051749</v>
      </c>
      <c r="AX23" s="20" t="n">
        <v>4959.89473230968</v>
      </c>
      <c r="AY23" s="21" t="n">
        <v>5061.70937675622</v>
      </c>
      <c r="AZ23" s="21" t="n">
        <v>5233.19556610975</v>
      </c>
      <c r="BA23" s="21" t="n">
        <v>5457.52530298542</v>
      </c>
      <c r="BB23" s="20" t="n">
        <v>5768.77347128801</v>
      </c>
      <c r="BC23" s="21" t="n">
        <v>5970.92564844955</v>
      </c>
      <c r="BD23" s="21" t="n">
        <v>6187.08386543885</v>
      </c>
      <c r="BE23" s="21" t="n">
        <v>6239.97359983034</v>
      </c>
      <c r="BF23" s="20" t="n">
        <v>6281.51173846199</v>
      </c>
      <c r="BG23" s="18" t="n">
        <v>6442.45131980922</v>
      </c>
      <c r="BH23" s="18" t="n">
        <v>6681.67920000015</v>
      </c>
      <c r="BI23" s="19" t="n">
        <v>6854.54917273021</v>
      </c>
      <c r="BJ23" s="20" t="n">
        <v>7084.98193986886</v>
      </c>
      <c r="BK23" s="18" t="n">
        <v>7291.37110730167</v>
      </c>
      <c r="BL23" s="18" t="n">
        <v>7450.79948139685</v>
      </c>
      <c r="BM23" s="19" t="n">
        <v>7377.83189090562</v>
      </c>
      <c r="BN23" s="20" t="n">
        <v>7473.51862284897</v>
      </c>
      <c r="BO23" s="21" t="n">
        <v>7264.54012377026</v>
      </c>
      <c r="BP23" s="21" t="n">
        <v>7228.70476096416</v>
      </c>
      <c r="BQ23" s="21" t="n">
        <v>7478.97749136041</v>
      </c>
      <c r="BR23" s="20" t="n">
        <v>7472.14136724761</v>
      </c>
      <c r="BS23" s="18" t="n">
        <v>7772.35465052163</v>
      </c>
      <c r="BT23" s="18" t="n">
        <v>8124.08033660593</v>
      </c>
      <c r="BU23" s="19" t="n">
        <v>8574.1357633591</v>
      </c>
      <c r="BV23" s="20" t="n">
        <v>8835</v>
      </c>
      <c r="BW23" s="18" t="n">
        <v>8823</v>
      </c>
      <c r="BX23" s="18" t="n">
        <v>8559.3</v>
      </c>
      <c r="BY23" s="19" t="n">
        <v>8768.9</v>
      </c>
      <c r="BZ23" s="20" t="n">
        <v>8990.2</v>
      </c>
      <c r="CA23" s="21" t="n">
        <v>9039.3</v>
      </c>
      <c r="CB23" s="21" t="n">
        <v>9332.2</v>
      </c>
      <c r="CC23" s="21" t="n">
        <v>9668.7</v>
      </c>
      <c r="CD23" s="20" t="n">
        <v>9753.7</v>
      </c>
      <c r="CE23" s="18" t="n">
        <v>10050.8</v>
      </c>
      <c r="CF23" s="18" t="n">
        <v>10325.4</v>
      </c>
      <c r="CG23" s="19" t="n">
        <v>10775.6</v>
      </c>
      <c r="CH23" s="20" t="n">
        <v>11366.9</v>
      </c>
      <c r="CI23" s="18" t="n">
        <v>11621.6</v>
      </c>
      <c r="CJ23" s="18" t="n">
        <v>11787.8</v>
      </c>
      <c r="CK23" s="19" t="n">
        <v>12127.8</v>
      </c>
      <c r="CL23" s="20" t="n">
        <v>12404.1</v>
      </c>
      <c r="CM23" s="21" t="n">
        <v>12548.9</v>
      </c>
      <c r="CN23" s="21" t="n">
        <v>12922.2</v>
      </c>
      <c r="CO23" s="21" t="n">
        <v>13252.3</v>
      </c>
      <c r="CP23" s="20" t="n">
        <v>13905.4</v>
      </c>
      <c r="CQ23" s="18" t="n">
        <v>13272.5</v>
      </c>
      <c r="CR23" s="18" t="n">
        <v>13314.7</v>
      </c>
      <c r="CS23" s="19" t="n">
        <v>13476.9</v>
      </c>
      <c r="CT23" s="20" t="n">
        <v>13515.9</v>
      </c>
      <c r="CU23" s="21" t="n">
        <v>13686.6</v>
      </c>
      <c r="CV23" s="21" t="n">
        <v>13677.4</v>
      </c>
      <c r="CW23" s="21" t="n">
        <v>13625.1</v>
      </c>
      <c r="CX23" s="20" t="n">
        <v>13537.9</v>
      </c>
      <c r="CY23" s="21" t="n">
        <v>13584.3</v>
      </c>
      <c r="CZ23" s="21" t="n">
        <v>13631.4</v>
      </c>
      <c r="DA23" s="21" t="n">
        <v>13498.2</v>
      </c>
      <c r="DB23" s="20" t="n">
        <v>13234.2</v>
      </c>
      <c r="DC23" s="18" t="n">
        <v>13130.2</v>
      </c>
      <c r="DD23" s="18" t="n">
        <v>13688.6</v>
      </c>
      <c r="DE23" s="19" t="n">
        <v>13954.3</v>
      </c>
      <c r="DF23" s="20" t="n">
        <v>14070.7</v>
      </c>
      <c r="DG23" s="18" t="n">
        <v>14406.7</v>
      </c>
      <c r="DH23" s="18" t="n">
        <v>14537.9</v>
      </c>
      <c r="DI23" s="19" t="n">
        <v>15089</v>
      </c>
      <c r="DJ23" s="20" t="n">
        <v>14491.7</v>
      </c>
      <c r="DK23" s="18" t="n">
        <v>14954.2</v>
      </c>
      <c r="DL23" s="18" t="n">
        <v>14862.9</v>
      </c>
      <c r="DM23" s="19" t="n">
        <v>15113.9</v>
      </c>
      <c r="DN23" s="20" t="n">
        <v>15707.1</v>
      </c>
      <c r="DO23" s="18" t="n">
        <v>15804.9</v>
      </c>
      <c r="DP23" s="18" t="n">
        <v>16098</v>
      </c>
      <c r="DQ23" s="19" t="n">
        <v>16075.2</v>
      </c>
      <c r="DR23" s="20" t="n">
        <v>16213.1</v>
      </c>
      <c r="DS23" s="18" t="n">
        <v>16662.5</v>
      </c>
      <c r="DT23" s="18" t="n">
        <v>17054.4</v>
      </c>
      <c r="DU23" s="19" t="n">
        <v>17267.4</v>
      </c>
      <c r="DV23" s="20" t="n">
        <v>17340</v>
      </c>
      <c r="DW23" s="18" t="n">
        <v>17329.1</v>
      </c>
      <c r="DX23" s="18" t="n">
        <v>17638.2</v>
      </c>
      <c r="DY23" s="19" t="n">
        <v>16462</v>
      </c>
      <c r="DZ23" s="20" t="n">
        <v>14588</v>
      </c>
      <c r="EA23" s="18" t="n">
        <v>14761.3</v>
      </c>
      <c r="EB23" s="18" t="n">
        <v>16119.3</v>
      </c>
      <c r="EC23" s="19" t="n">
        <v>16007</v>
      </c>
      <c r="ED23" s="20" t="n">
        <v>15492.7</v>
      </c>
      <c r="EE23" s="18" t="n">
        <v>16187.2</v>
      </c>
      <c r="EF23" s="18" t="n">
        <v>16321.1</v>
      </c>
      <c r="EG23" s="19" t="n">
        <v>16612.7</v>
      </c>
    </row>
    <row r="24" customFormat="false" ht="16.5" hidden="false" customHeight="true" outlineLevel="0" collapsed="false">
      <c r="A24" s="17" t="s">
        <v>15</v>
      </c>
      <c r="B24" s="14"/>
      <c r="C24" s="14"/>
      <c r="D24" s="14"/>
      <c r="E24" s="15"/>
      <c r="F24" s="20" t="n">
        <v>1486.70717608</v>
      </c>
      <c r="G24" s="21" t="n">
        <v>1437.62284964</v>
      </c>
      <c r="H24" s="21" t="n">
        <v>1443.71232528</v>
      </c>
      <c r="I24" s="21" t="n">
        <v>1450.80885727</v>
      </c>
      <c r="J24" s="20" t="n">
        <v>1459.63383386</v>
      </c>
      <c r="K24" s="18" t="n">
        <v>1527.61341734</v>
      </c>
      <c r="L24" s="18" t="n">
        <v>1610.65671133</v>
      </c>
      <c r="M24" s="19" t="n">
        <v>1681.18047424</v>
      </c>
      <c r="N24" s="20" t="n">
        <v>1760.05269188</v>
      </c>
      <c r="O24" s="18" t="n">
        <v>1825.02010615</v>
      </c>
      <c r="P24" s="18" t="n">
        <v>1854.35532845</v>
      </c>
      <c r="Q24" s="19" t="n">
        <v>1880.01519141</v>
      </c>
      <c r="R24" s="20" t="n">
        <v>1874.7331057</v>
      </c>
      <c r="S24" s="21" t="n">
        <v>1896.82328285</v>
      </c>
      <c r="T24" s="21" t="n">
        <v>1968.74046911</v>
      </c>
      <c r="U24" s="21" t="n">
        <v>2024.47410247</v>
      </c>
      <c r="V24" s="20" t="n">
        <v>2103.77981427</v>
      </c>
      <c r="W24" s="18" t="n">
        <v>2123.52569211</v>
      </c>
      <c r="X24" s="18" t="n">
        <v>2085.44726127</v>
      </c>
      <c r="Y24" s="19" t="n">
        <v>2090.08833297</v>
      </c>
      <c r="Z24" s="20" t="n">
        <v>2055.19088971</v>
      </c>
      <c r="AA24" s="18" t="n">
        <v>1997.91092532</v>
      </c>
      <c r="AB24" s="18" t="n">
        <v>1944.38638055</v>
      </c>
      <c r="AC24" s="19" t="n">
        <v>1885.08130394</v>
      </c>
      <c r="AD24" s="20" t="n">
        <v>1865.36097527</v>
      </c>
      <c r="AE24" s="21" t="n">
        <v>1896.48564908</v>
      </c>
      <c r="AF24" s="21" t="n">
        <v>1937.83892517</v>
      </c>
      <c r="AG24" s="21" t="n">
        <v>1947.40785048</v>
      </c>
      <c r="AH24" s="20" t="n">
        <v>1968.35552201</v>
      </c>
      <c r="AI24" s="18" t="n">
        <v>1994.67305993</v>
      </c>
      <c r="AJ24" s="18" t="n">
        <v>2001.25047764</v>
      </c>
      <c r="AK24" s="19" t="n">
        <v>2065.79381255</v>
      </c>
      <c r="AL24" s="20" t="n">
        <v>2203.2738968</v>
      </c>
      <c r="AM24" s="18" t="n">
        <v>2341.6115811</v>
      </c>
      <c r="AN24" s="18" t="n">
        <v>2523.52898536</v>
      </c>
      <c r="AO24" s="19" t="n">
        <v>2731.21685593</v>
      </c>
      <c r="AP24" s="20" t="n">
        <v>2895.63910851</v>
      </c>
      <c r="AQ24" s="21" t="n">
        <v>3061.76555403</v>
      </c>
      <c r="AR24" s="21" t="n">
        <v>3229.25077871</v>
      </c>
      <c r="AS24" s="21" t="n">
        <v>3413.16014388</v>
      </c>
      <c r="AT24" s="20" t="n">
        <v>3619.57116728</v>
      </c>
      <c r="AU24" s="18" t="n">
        <v>3822.3634645</v>
      </c>
      <c r="AV24" s="18" t="n">
        <v>3945.29630657</v>
      </c>
      <c r="AW24" s="19" t="n">
        <v>3997.7042272</v>
      </c>
      <c r="AX24" s="20" t="n">
        <v>4033.7476748</v>
      </c>
      <c r="AY24" s="21" t="n">
        <v>4064.11452642</v>
      </c>
      <c r="AZ24" s="21" t="n">
        <v>4201.25878018</v>
      </c>
      <c r="BA24" s="21" t="n">
        <v>4416.3790971</v>
      </c>
      <c r="BB24" s="20" t="n">
        <v>4632.30114206</v>
      </c>
      <c r="BC24" s="21" t="n">
        <v>4826.42103553</v>
      </c>
      <c r="BD24" s="21" t="n">
        <v>4971.50149743</v>
      </c>
      <c r="BE24" s="21" t="n">
        <v>5042.0009422</v>
      </c>
      <c r="BF24" s="20" t="n">
        <v>5098.3740299</v>
      </c>
      <c r="BG24" s="18" t="n">
        <v>5204.2832435</v>
      </c>
      <c r="BH24" s="18" t="n">
        <v>5348.86485136</v>
      </c>
      <c r="BI24" s="19" t="n">
        <v>5528.40747546</v>
      </c>
      <c r="BJ24" s="20" t="n">
        <v>5746.07292906</v>
      </c>
      <c r="BK24" s="18" t="n">
        <v>5939.31938699</v>
      </c>
      <c r="BL24" s="18" t="n">
        <v>6009.85602155</v>
      </c>
      <c r="BM24" s="19" t="n">
        <v>5951.56781764</v>
      </c>
      <c r="BN24" s="20" t="n">
        <v>5821.91799535</v>
      </c>
      <c r="BO24" s="21" t="n">
        <v>5696.39031392</v>
      </c>
      <c r="BP24" s="21" t="n">
        <v>5666.16037404</v>
      </c>
      <c r="BQ24" s="21" t="n">
        <v>5822.1324344</v>
      </c>
      <c r="BR24" s="20" t="n">
        <v>6038.07463214</v>
      </c>
      <c r="BS24" s="18" t="n">
        <v>6321.51773541</v>
      </c>
      <c r="BT24" s="18" t="n">
        <v>6668.01944036</v>
      </c>
      <c r="BU24" s="19" t="n">
        <v>6917.85808281</v>
      </c>
      <c r="BV24" s="20" t="n">
        <v>7133.2</v>
      </c>
      <c r="BW24" s="18" t="n">
        <v>7156.5</v>
      </c>
      <c r="BX24" s="18" t="n">
        <v>6983</v>
      </c>
      <c r="BY24" s="19" t="n">
        <v>7095.9</v>
      </c>
      <c r="BZ24" s="20" t="n">
        <v>7373.3</v>
      </c>
      <c r="CA24" s="21" t="n">
        <v>7430.5</v>
      </c>
      <c r="CB24" s="21" t="n">
        <v>7742.2</v>
      </c>
      <c r="CC24" s="21" t="n">
        <v>8045.9</v>
      </c>
      <c r="CD24" s="20" t="n">
        <v>8167.9</v>
      </c>
      <c r="CE24" s="18" t="n">
        <v>8435.6</v>
      </c>
      <c r="CF24" s="18" t="n">
        <v>8614.8</v>
      </c>
      <c r="CG24" s="19" t="n">
        <v>8983.2</v>
      </c>
      <c r="CH24" s="20" t="n">
        <v>9398</v>
      </c>
      <c r="CI24" s="18" t="n">
        <v>9788.4</v>
      </c>
      <c r="CJ24" s="18" t="n">
        <v>9964.1</v>
      </c>
      <c r="CK24" s="19" t="n">
        <v>10149.6</v>
      </c>
      <c r="CL24" s="20" t="n">
        <v>10473.4</v>
      </c>
      <c r="CM24" s="21" t="n">
        <v>10624.8</v>
      </c>
      <c r="CN24" s="21" t="n">
        <v>10922.4</v>
      </c>
      <c r="CO24" s="21" t="n">
        <v>11226.9</v>
      </c>
      <c r="CP24" s="20" t="n">
        <v>11822</v>
      </c>
      <c r="CQ24" s="18" t="n">
        <v>11178.2</v>
      </c>
      <c r="CR24" s="18" t="n">
        <v>11273.6</v>
      </c>
      <c r="CS24" s="19" t="n">
        <v>11393.3</v>
      </c>
      <c r="CT24" s="20" t="n">
        <v>11495.3</v>
      </c>
      <c r="CU24" s="21" t="n">
        <v>11625.3</v>
      </c>
      <c r="CV24" s="21" t="n">
        <v>11700.7</v>
      </c>
      <c r="CW24" s="21" t="n">
        <v>11641.3</v>
      </c>
      <c r="CX24" s="20" t="n">
        <v>11535.2</v>
      </c>
      <c r="CY24" s="21" t="n">
        <v>11576.1</v>
      </c>
      <c r="CZ24" s="21" t="n">
        <v>11710.5</v>
      </c>
      <c r="DA24" s="21" t="n">
        <v>11575.5</v>
      </c>
      <c r="DB24" s="20" t="n">
        <v>11364.6</v>
      </c>
      <c r="DC24" s="18" t="n">
        <v>11296.8</v>
      </c>
      <c r="DD24" s="18" t="n">
        <v>11826.5</v>
      </c>
      <c r="DE24" s="19" t="n">
        <v>12061.7</v>
      </c>
      <c r="DF24" s="20" t="n">
        <v>12196.8</v>
      </c>
      <c r="DG24" s="18" t="n">
        <v>12462.6</v>
      </c>
      <c r="DH24" s="18" t="n">
        <v>12515</v>
      </c>
      <c r="DI24" s="19" t="n">
        <v>13024.5</v>
      </c>
      <c r="DJ24" s="20" t="n">
        <v>12516.2</v>
      </c>
      <c r="DK24" s="18" t="n">
        <v>12850.9</v>
      </c>
      <c r="DL24" s="18" t="n">
        <v>12817.2</v>
      </c>
      <c r="DM24" s="19" t="n">
        <v>12915.9</v>
      </c>
      <c r="DN24" s="20" t="n">
        <v>13373.2</v>
      </c>
      <c r="DO24" s="18" t="n">
        <v>13504.2</v>
      </c>
      <c r="DP24" s="18" t="n">
        <v>13806.1</v>
      </c>
      <c r="DQ24" s="19" t="n">
        <v>13684.3</v>
      </c>
      <c r="DR24" s="20" t="n">
        <v>13845.8</v>
      </c>
      <c r="DS24" s="18" t="n">
        <v>14247.3</v>
      </c>
      <c r="DT24" s="18" t="n">
        <v>14559.8</v>
      </c>
      <c r="DU24" s="19" t="n">
        <v>14676.5</v>
      </c>
      <c r="DV24" s="20" t="n">
        <v>14830.7</v>
      </c>
      <c r="DW24" s="18" t="n">
        <v>14755</v>
      </c>
      <c r="DX24" s="18" t="n">
        <v>15046.2</v>
      </c>
      <c r="DY24" s="19" t="n">
        <v>13883.9</v>
      </c>
      <c r="DZ24" s="20" t="n">
        <v>12197</v>
      </c>
      <c r="EA24" s="18" t="n">
        <v>12305.3</v>
      </c>
      <c r="EB24" s="18" t="n">
        <v>13742.6</v>
      </c>
      <c r="EC24" s="19" t="n">
        <v>13634.1</v>
      </c>
      <c r="ED24" s="20" t="n">
        <v>13087.9</v>
      </c>
      <c r="EE24" s="18" t="n">
        <v>13671.1</v>
      </c>
      <c r="EF24" s="18" t="n">
        <v>13782.3</v>
      </c>
      <c r="EG24" s="19" t="n">
        <v>14111</v>
      </c>
    </row>
    <row r="25" customFormat="false" ht="16.5" hidden="false" customHeight="true" outlineLevel="0" collapsed="false">
      <c r="A25" s="17" t="s">
        <v>16</v>
      </c>
      <c r="B25" s="14"/>
      <c r="C25" s="14"/>
      <c r="D25" s="14"/>
      <c r="E25" s="15"/>
      <c r="F25" s="20" t="n">
        <v>410.01022151</v>
      </c>
      <c r="G25" s="21" t="n">
        <v>403.92854571</v>
      </c>
      <c r="H25" s="21" t="n">
        <v>409.86889029</v>
      </c>
      <c r="I25" s="21" t="n">
        <v>417.58396754</v>
      </c>
      <c r="J25" s="20" t="n">
        <v>426.97664851</v>
      </c>
      <c r="K25" s="18" t="n">
        <v>450.45568628</v>
      </c>
      <c r="L25" s="18" t="n">
        <v>513.54382155</v>
      </c>
      <c r="M25" s="19" t="n">
        <v>530.66958571</v>
      </c>
      <c r="N25" s="20" t="n">
        <v>627.71057097</v>
      </c>
      <c r="O25" s="18" t="n">
        <v>642.40346641</v>
      </c>
      <c r="P25" s="18" t="n">
        <v>691.15574222</v>
      </c>
      <c r="Q25" s="19" t="n">
        <v>699.28958235</v>
      </c>
      <c r="R25" s="20" t="n">
        <v>702.19671504</v>
      </c>
      <c r="S25" s="21" t="n">
        <v>711.26733377</v>
      </c>
      <c r="T25" s="21" t="n">
        <v>696.59148673</v>
      </c>
      <c r="U25" s="21" t="n">
        <v>707.87089303</v>
      </c>
      <c r="V25" s="20" t="n">
        <v>667.26178346</v>
      </c>
      <c r="W25" s="18" t="n">
        <v>668.76675031</v>
      </c>
      <c r="X25" s="18" t="n">
        <v>633.31316641</v>
      </c>
      <c r="Y25" s="19" t="n">
        <v>631.75173145</v>
      </c>
      <c r="Z25" s="20" t="n">
        <v>618.58493411</v>
      </c>
      <c r="AA25" s="18" t="n">
        <v>603.03648617</v>
      </c>
      <c r="AB25" s="18" t="n">
        <v>604.75956878</v>
      </c>
      <c r="AC25" s="19" t="n">
        <v>590.38101133</v>
      </c>
      <c r="AD25" s="20" t="n">
        <v>618.4533789</v>
      </c>
      <c r="AE25" s="21" t="n">
        <v>620.21697229</v>
      </c>
      <c r="AF25" s="21" t="n">
        <v>644.32958426</v>
      </c>
      <c r="AG25" s="21" t="n">
        <v>645.27820653</v>
      </c>
      <c r="AH25" s="20" t="n">
        <v>653.10977546</v>
      </c>
      <c r="AI25" s="18" t="n">
        <v>660.93474888</v>
      </c>
      <c r="AJ25" s="18" t="n">
        <v>635.96448886</v>
      </c>
      <c r="AK25" s="19" t="n">
        <v>655.6927166</v>
      </c>
      <c r="AL25" s="20" t="n">
        <v>619.44582584</v>
      </c>
      <c r="AM25" s="18" t="n">
        <v>654.60251865</v>
      </c>
      <c r="AN25" s="18" t="n">
        <v>650.37103412</v>
      </c>
      <c r="AO25" s="19" t="n">
        <v>702.3645225</v>
      </c>
      <c r="AP25" s="20" t="n">
        <v>715.53272516</v>
      </c>
      <c r="AQ25" s="21" t="n">
        <v>757.73191053</v>
      </c>
      <c r="AR25" s="21" t="n">
        <v>784.74471501</v>
      </c>
      <c r="AS25" s="21" t="n">
        <v>831.82565988</v>
      </c>
      <c r="AT25" s="20" t="n">
        <v>875.17196241</v>
      </c>
      <c r="AU25" s="18" t="n">
        <v>888.57539389</v>
      </c>
      <c r="AV25" s="18" t="n">
        <v>933.16098738</v>
      </c>
      <c r="AW25" s="19" t="n">
        <v>979.6110932</v>
      </c>
      <c r="AX25" s="20" t="n">
        <v>919.05156913</v>
      </c>
      <c r="AY25" s="21" t="n">
        <v>1005.39622229</v>
      </c>
      <c r="AZ25" s="21" t="n">
        <v>1040.15861004</v>
      </c>
      <c r="BA25" s="21" t="n">
        <v>1039.67239357</v>
      </c>
      <c r="BB25" s="20" t="n">
        <v>1144.93913001</v>
      </c>
      <c r="BC25" s="21" t="n">
        <v>1144.5409592</v>
      </c>
      <c r="BD25" s="21" t="n">
        <v>1223.75757718</v>
      </c>
      <c r="BE25" s="21" t="n">
        <v>1198.53138581</v>
      </c>
      <c r="BF25" s="20" t="n">
        <v>1179.34178755</v>
      </c>
      <c r="BG25" s="18" t="n">
        <v>1239.79140272</v>
      </c>
      <c r="BH25" s="18" t="n">
        <v>1345.36028661</v>
      </c>
      <c r="BI25" s="19" t="n">
        <v>1329.82686732</v>
      </c>
      <c r="BJ25" s="20" t="n">
        <v>1337.68767091</v>
      </c>
      <c r="BK25" s="18" t="n">
        <v>1346.70963405</v>
      </c>
      <c r="BL25" s="18" t="n">
        <v>1444.85671709</v>
      </c>
      <c r="BM25" s="19" t="n">
        <v>1430.04930248</v>
      </c>
      <c r="BN25" s="20" t="n">
        <v>1681.02526551</v>
      </c>
      <c r="BO25" s="21" t="n">
        <v>1592.01594361</v>
      </c>
      <c r="BP25" s="21" t="n">
        <v>1586.56347135</v>
      </c>
      <c r="BQ25" s="21" t="n">
        <v>1686.80431248</v>
      </c>
      <c r="BR25" s="20" t="n">
        <v>1436.57917118</v>
      </c>
      <c r="BS25" s="18" t="n">
        <v>1448.40215622</v>
      </c>
      <c r="BT25" s="18" t="n">
        <v>1446.04750721</v>
      </c>
      <c r="BU25" s="19" t="n">
        <v>1660.48477428</v>
      </c>
      <c r="BV25" s="20" t="n">
        <v>1701.8</v>
      </c>
      <c r="BW25" s="18" t="n">
        <v>1666.5</v>
      </c>
      <c r="BX25" s="18" t="n">
        <v>1576.3</v>
      </c>
      <c r="BY25" s="19" t="n">
        <v>1673</v>
      </c>
      <c r="BZ25" s="20" t="n">
        <v>1616.9</v>
      </c>
      <c r="CA25" s="21" t="n">
        <v>1608.8</v>
      </c>
      <c r="CB25" s="21" t="n">
        <v>1590</v>
      </c>
      <c r="CC25" s="21" t="n">
        <v>1622.8</v>
      </c>
      <c r="CD25" s="20" t="n">
        <v>1585.8</v>
      </c>
      <c r="CE25" s="18" t="n">
        <v>1615.2</v>
      </c>
      <c r="CF25" s="18" t="n">
        <v>1710.6</v>
      </c>
      <c r="CG25" s="19" t="n">
        <v>1792.4</v>
      </c>
      <c r="CH25" s="20" t="n">
        <v>1968.9</v>
      </c>
      <c r="CI25" s="18" t="n">
        <v>1833.2</v>
      </c>
      <c r="CJ25" s="18" t="n">
        <v>1823.7</v>
      </c>
      <c r="CK25" s="19" t="n">
        <v>1978.2</v>
      </c>
      <c r="CL25" s="20" t="n">
        <v>1930.7</v>
      </c>
      <c r="CM25" s="21" t="n">
        <v>1924.1</v>
      </c>
      <c r="CN25" s="21" t="n">
        <v>1999.8</v>
      </c>
      <c r="CO25" s="21" t="n">
        <v>2025.4</v>
      </c>
      <c r="CP25" s="20" t="n">
        <v>2083.4</v>
      </c>
      <c r="CQ25" s="18" t="n">
        <v>2094.3</v>
      </c>
      <c r="CR25" s="18" t="n">
        <v>2041.1</v>
      </c>
      <c r="CS25" s="19" t="n">
        <v>2083.6</v>
      </c>
      <c r="CT25" s="20" t="n">
        <v>2020.6</v>
      </c>
      <c r="CU25" s="21" t="n">
        <v>2061.3</v>
      </c>
      <c r="CV25" s="21" t="n">
        <v>1976.7</v>
      </c>
      <c r="CW25" s="21" t="n">
        <v>1983.8</v>
      </c>
      <c r="CX25" s="20" t="n">
        <v>2002.7</v>
      </c>
      <c r="CY25" s="21" t="n">
        <v>2008.2</v>
      </c>
      <c r="CZ25" s="21" t="n">
        <v>1920.9</v>
      </c>
      <c r="DA25" s="21" t="n">
        <v>1922.7</v>
      </c>
      <c r="DB25" s="20" t="n">
        <v>1869.6</v>
      </c>
      <c r="DC25" s="18" t="n">
        <v>1833.4</v>
      </c>
      <c r="DD25" s="18" t="n">
        <v>1862.1</v>
      </c>
      <c r="DE25" s="19" t="n">
        <v>1892.6</v>
      </c>
      <c r="DF25" s="20" t="n">
        <v>1873.9</v>
      </c>
      <c r="DG25" s="18" t="n">
        <v>1944.1</v>
      </c>
      <c r="DH25" s="18" t="n">
        <v>2022.9</v>
      </c>
      <c r="DI25" s="19" t="n">
        <v>2064.5</v>
      </c>
      <c r="DJ25" s="20" t="n">
        <v>1975.5</v>
      </c>
      <c r="DK25" s="18" t="n">
        <v>2103.3</v>
      </c>
      <c r="DL25" s="18" t="n">
        <v>2045.7</v>
      </c>
      <c r="DM25" s="19" t="n">
        <v>2198</v>
      </c>
      <c r="DN25" s="20" t="n">
        <v>2333.9</v>
      </c>
      <c r="DO25" s="18" t="n">
        <v>2300.7</v>
      </c>
      <c r="DP25" s="18" t="n">
        <v>2291.9</v>
      </c>
      <c r="DQ25" s="19" t="n">
        <v>2390.9</v>
      </c>
      <c r="DR25" s="20" t="n">
        <v>2367.3</v>
      </c>
      <c r="DS25" s="18" t="n">
        <v>2415.2</v>
      </c>
      <c r="DT25" s="18" t="n">
        <v>2494.6</v>
      </c>
      <c r="DU25" s="19" t="n">
        <v>2590.9</v>
      </c>
      <c r="DV25" s="20" t="n">
        <v>2509.3</v>
      </c>
      <c r="DW25" s="18" t="n">
        <v>2574.1</v>
      </c>
      <c r="DX25" s="18" t="n">
        <v>2592</v>
      </c>
      <c r="DY25" s="19" t="n">
        <v>2578.1</v>
      </c>
      <c r="DZ25" s="20" t="n">
        <v>2391</v>
      </c>
      <c r="EA25" s="18" t="n">
        <v>2456</v>
      </c>
      <c r="EB25" s="18" t="n">
        <v>2376.7</v>
      </c>
      <c r="EC25" s="19" t="n">
        <v>2372.9</v>
      </c>
      <c r="ED25" s="20" t="n">
        <v>2404.8</v>
      </c>
      <c r="EE25" s="18" t="n">
        <v>2516.1</v>
      </c>
      <c r="EF25" s="18" t="n">
        <v>2538.8</v>
      </c>
      <c r="EG25" s="19" t="n">
        <v>2501.7</v>
      </c>
    </row>
    <row r="26" customFormat="false" ht="16.5" hidden="false" customHeight="true" outlineLevel="0" collapsed="false">
      <c r="A26" s="17" t="s">
        <v>18</v>
      </c>
      <c r="B26" s="14"/>
      <c r="C26" s="14"/>
      <c r="D26" s="14"/>
      <c r="E26" s="15"/>
      <c r="F26" s="20" t="n">
        <v>17244.0942399939</v>
      </c>
      <c r="G26" s="21" t="n">
        <v>17480.2616661148</v>
      </c>
      <c r="H26" s="21" t="n">
        <v>17986.4480917193</v>
      </c>
      <c r="I26" s="21" t="n">
        <v>17951.6571244817</v>
      </c>
      <c r="J26" s="20" t="n">
        <v>18899.5705045813</v>
      </c>
      <c r="K26" s="18" t="n">
        <v>19082.4778901404</v>
      </c>
      <c r="L26" s="18" t="n">
        <v>19308.307184572</v>
      </c>
      <c r="M26" s="19" t="n">
        <v>19692.2754726088</v>
      </c>
      <c r="N26" s="20" t="n">
        <v>19257.4585002608</v>
      </c>
      <c r="O26" s="18" t="n">
        <v>19702.7311585608</v>
      </c>
      <c r="P26" s="18" t="n">
        <v>19768.2453400164</v>
      </c>
      <c r="Q26" s="19" t="n">
        <v>19873.554217731</v>
      </c>
      <c r="R26" s="20" t="n">
        <v>19824.2501078297</v>
      </c>
      <c r="S26" s="21" t="n">
        <v>19962.3009426518</v>
      </c>
      <c r="T26" s="21" t="n">
        <v>20418.219557949</v>
      </c>
      <c r="U26" s="21" t="n">
        <v>20407.9188038013</v>
      </c>
      <c r="V26" s="20" t="n">
        <v>20371.5990358118</v>
      </c>
      <c r="W26" s="18" t="n">
        <v>20479.3346826214</v>
      </c>
      <c r="X26" s="18" t="n">
        <v>20861.0243906481</v>
      </c>
      <c r="Y26" s="19" t="n">
        <v>20827.4354717518</v>
      </c>
      <c r="Z26" s="20" t="n">
        <v>20857.9928052996</v>
      </c>
      <c r="AA26" s="18" t="n">
        <v>20958.6787838248</v>
      </c>
      <c r="AB26" s="18" t="n">
        <v>21040.3063803139</v>
      </c>
      <c r="AC26" s="19" t="n">
        <v>21020.739843926</v>
      </c>
      <c r="AD26" s="20" t="n">
        <v>20619.3880585885</v>
      </c>
      <c r="AE26" s="21" t="n">
        <v>20862.1133532146</v>
      </c>
      <c r="AF26" s="21" t="n">
        <v>20749.3186901121</v>
      </c>
      <c r="AG26" s="21" t="n">
        <v>20960.6965390058</v>
      </c>
      <c r="AH26" s="20" t="n">
        <v>20957.472470333</v>
      </c>
      <c r="AI26" s="18" t="n">
        <v>21023.5188233314</v>
      </c>
      <c r="AJ26" s="18" t="n">
        <v>21104.0986796382</v>
      </c>
      <c r="AK26" s="19" t="n">
        <v>21302.9139967001</v>
      </c>
      <c r="AL26" s="20" t="n">
        <v>21240.2016727402</v>
      </c>
      <c r="AM26" s="18" t="n">
        <v>21669.7053384928</v>
      </c>
      <c r="AN26" s="18" t="n">
        <v>21919.8380553194</v>
      </c>
      <c r="AO26" s="19" t="n">
        <v>22107.5388558008</v>
      </c>
      <c r="AP26" s="20" t="n">
        <v>22741.3514916053</v>
      </c>
      <c r="AQ26" s="21" t="n">
        <v>23323.9067947048</v>
      </c>
      <c r="AR26" s="21" t="n">
        <v>23508.9463478942</v>
      </c>
      <c r="AS26" s="21" t="n">
        <v>23455.1090374282</v>
      </c>
      <c r="AT26" s="20" t="n">
        <v>24275.8025402038</v>
      </c>
      <c r="AU26" s="18" t="n">
        <v>24235.7302940548</v>
      </c>
      <c r="AV26" s="18" t="n">
        <v>24730.5126974519</v>
      </c>
      <c r="AW26" s="19" t="n">
        <v>25444.8535796886</v>
      </c>
      <c r="AX26" s="20" t="n">
        <v>25518.7083292145</v>
      </c>
      <c r="AY26" s="21" t="n">
        <v>25862.407816487</v>
      </c>
      <c r="AZ26" s="21" t="n">
        <v>26433.7230164425</v>
      </c>
      <c r="BA26" s="21" t="n">
        <v>27149.0055141639</v>
      </c>
      <c r="BB26" s="20" t="n">
        <v>27617.1799202759</v>
      </c>
      <c r="BC26" s="21" t="n">
        <v>28102.2022351729</v>
      </c>
      <c r="BD26" s="21" t="n">
        <v>28135.9297021008</v>
      </c>
      <c r="BE26" s="21" t="n">
        <v>28594.5823583433</v>
      </c>
      <c r="BF26" s="20" t="n">
        <v>28618.5720614506</v>
      </c>
      <c r="BG26" s="18" t="n">
        <v>29034.3285554923</v>
      </c>
      <c r="BH26" s="18" t="n">
        <v>29251.2631133636</v>
      </c>
      <c r="BI26" s="19" t="n">
        <v>29351.9987721175</v>
      </c>
      <c r="BJ26" s="20" t="n">
        <v>30249.0827422166</v>
      </c>
      <c r="BK26" s="18" t="n">
        <v>30295.293663356</v>
      </c>
      <c r="BL26" s="18" t="n">
        <v>30130.271345854</v>
      </c>
      <c r="BM26" s="19" t="n">
        <v>30121.4342350856</v>
      </c>
      <c r="BN26" s="20" t="n">
        <v>29618.0443773167</v>
      </c>
      <c r="BO26" s="21" t="n">
        <v>29811.583733589</v>
      </c>
      <c r="BP26" s="21" t="n">
        <v>29991.14713517</v>
      </c>
      <c r="BQ26" s="21" t="n">
        <v>29843.086088348</v>
      </c>
      <c r="BR26" s="20" t="n">
        <v>30298.2903085207</v>
      </c>
      <c r="BS26" s="18" t="n">
        <v>30458.8791331591</v>
      </c>
      <c r="BT26" s="18" t="n">
        <v>30267.7330611906</v>
      </c>
      <c r="BU26" s="19" t="n">
        <v>30412.9609453882</v>
      </c>
      <c r="BV26" s="20" t="n">
        <v>30507.4</v>
      </c>
      <c r="BW26" s="18" t="n">
        <v>30814.3</v>
      </c>
      <c r="BX26" s="18" t="n">
        <v>30979.8</v>
      </c>
      <c r="BY26" s="19" t="n">
        <v>31145.7</v>
      </c>
      <c r="BZ26" s="20" t="n">
        <v>31392.5</v>
      </c>
      <c r="CA26" s="21" t="n">
        <v>31856.1</v>
      </c>
      <c r="CB26" s="21" t="n">
        <v>32348.4</v>
      </c>
      <c r="CC26" s="21" t="n">
        <v>32368</v>
      </c>
      <c r="CD26" s="20" t="n">
        <v>32688.9</v>
      </c>
      <c r="CE26" s="18" t="n">
        <v>33316.4</v>
      </c>
      <c r="CF26" s="18" t="n">
        <v>33670</v>
      </c>
      <c r="CG26" s="19" t="n">
        <v>33898</v>
      </c>
      <c r="CH26" s="20" t="n">
        <v>34351.4</v>
      </c>
      <c r="CI26" s="18" t="n">
        <v>34841.3</v>
      </c>
      <c r="CJ26" s="18" t="n">
        <v>35351.2</v>
      </c>
      <c r="CK26" s="19" t="n">
        <v>35774.3</v>
      </c>
      <c r="CL26" s="20" t="n">
        <v>36116.3</v>
      </c>
      <c r="CM26" s="21" t="n">
        <v>36305.8</v>
      </c>
      <c r="CN26" s="21" t="n">
        <v>36735.1</v>
      </c>
      <c r="CO26" s="21" t="n">
        <v>36882.1</v>
      </c>
      <c r="CP26" s="20" t="n">
        <v>37691.1</v>
      </c>
      <c r="CQ26" s="18" t="n">
        <v>37369.2</v>
      </c>
      <c r="CR26" s="18" t="n">
        <v>38204.4</v>
      </c>
      <c r="CS26" s="19" t="n">
        <v>38508.3</v>
      </c>
      <c r="CT26" s="20" t="n">
        <v>38290.5</v>
      </c>
      <c r="CU26" s="21" t="n">
        <v>38607.1</v>
      </c>
      <c r="CV26" s="21" t="n">
        <v>38655.3</v>
      </c>
      <c r="CW26" s="21" t="n">
        <v>39205.2</v>
      </c>
      <c r="CX26" s="20" t="n">
        <v>39214.1</v>
      </c>
      <c r="CY26" s="21" t="n">
        <v>39253.7</v>
      </c>
      <c r="CZ26" s="21" t="n">
        <v>38825.7</v>
      </c>
      <c r="DA26" s="21" t="n">
        <v>38564</v>
      </c>
      <c r="DB26" s="20" t="n">
        <v>38640.2</v>
      </c>
      <c r="DC26" s="18" t="n">
        <v>38523.1</v>
      </c>
      <c r="DD26" s="18" t="n">
        <v>38598</v>
      </c>
      <c r="DE26" s="19" t="n">
        <v>38644.6</v>
      </c>
      <c r="DF26" s="20" t="n">
        <v>39085.1</v>
      </c>
      <c r="DG26" s="18" t="n">
        <v>39415.3</v>
      </c>
      <c r="DH26" s="18" t="n">
        <v>39217.3</v>
      </c>
      <c r="DI26" s="19" t="n">
        <v>39094</v>
      </c>
      <c r="DJ26" s="20" t="n">
        <v>39356.8</v>
      </c>
      <c r="DK26" s="18" t="n">
        <v>39826.1</v>
      </c>
      <c r="DL26" s="18" t="n">
        <v>39372.8</v>
      </c>
      <c r="DM26" s="19" t="n">
        <v>39442.9</v>
      </c>
      <c r="DN26" s="20" t="n">
        <v>39888.5</v>
      </c>
      <c r="DO26" s="18" t="n">
        <v>40036.6</v>
      </c>
      <c r="DP26" s="18" t="n">
        <v>40001.8</v>
      </c>
      <c r="DQ26" s="19" t="n">
        <v>40346.7</v>
      </c>
      <c r="DR26" s="20" t="n">
        <v>40944.3</v>
      </c>
      <c r="DS26" s="18" t="n">
        <v>40933.7</v>
      </c>
      <c r="DT26" s="18" t="n">
        <v>40896.9</v>
      </c>
      <c r="DU26" s="19" t="n">
        <v>41322.6</v>
      </c>
      <c r="DV26" s="20" t="n">
        <v>41306</v>
      </c>
      <c r="DW26" s="18" t="n">
        <v>41238.6</v>
      </c>
      <c r="DX26" s="18" t="n">
        <v>41036.5</v>
      </c>
      <c r="DY26" s="19" t="n">
        <v>40502.5</v>
      </c>
      <c r="DZ26" s="20" t="n">
        <v>39713.4</v>
      </c>
      <c r="EA26" s="18" t="n">
        <v>39999</v>
      </c>
      <c r="EB26" s="18" t="n">
        <v>40201.9</v>
      </c>
      <c r="EC26" s="19" t="n">
        <v>40055.3</v>
      </c>
      <c r="ED26" s="20" t="n">
        <v>40413.8</v>
      </c>
      <c r="EE26" s="18" t="n">
        <v>40561.2</v>
      </c>
      <c r="EF26" s="18" t="n">
        <v>40686.6</v>
      </c>
      <c r="EG26" s="19" t="n">
        <v>40437.1</v>
      </c>
    </row>
    <row r="27" customFormat="false" ht="16.5" hidden="false" customHeight="true" outlineLevel="0" collapsed="false">
      <c r="A27" s="13" t="s">
        <v>20</v>
      </c>
      <c r="B27" s="14"/>
      <c r="C27" s="14"/>
      <c r="D27" s="14"/>
      <c r="E27" s="15"/>
      <c r="F27" s="16"/>
      <c r="G27" s="21"/>
      <c r="H27" s="21"/>
      <c r="I27" s="21"/>
      <c r="J27" s="20"/>
      <c r="K27" s="18"/>
      <c r="L27" s="18"/>
      <c r="M27" s="19"/>
      <c r="N27" s="20"/>
      <c r="O27" s="18"/>
      <c r="P27" s="18"/>
      <c r="Q27" s="19"/>
      <c r="R27" s="20"/>
      <c r="S27" s="21"/>
      <c r="T27" s="21"/>
      <c r="U27" s="21"/>
      <c r="V27" s="20"/>
      <c r="W27" s="18"/>
      <c r="X27" s="18"/>
      <c r="Y27" s="19"/>
      <c r="Z27" s="20"/>
      <c r="AA27" s="18"/>
      <c r="AB27" s="18"/>
      <c r="AC27" s="19"/>
      <c r="AD27" s="20"/>
      <c r="AE27" s="21"/>
      <c r="AF27" s="21"/>
      <c r="AG27" s="21"/>
      <c r="AH27" s="20"/>
      <c r="AI27" s="18"/>
      <c r="AJ27" s="18"/>
      <c r="AK27" s="19"/>
      <c r="AL27" s="20"/>
      <c r="AM27" s="18"/>
      <c r="AN27" s="18"/>
      <c r="AO27" s="19"/>
      <c r="AP27" s="20"/>
      <c r="AQ27" s="21"/>
      <c r="AR27" s="21"/>
      <c r="AS27" s="21"/>
      <c r="AT27" s="20"/>
      <c r="AU27" s="18"/>
      <c r="AV27" s="18"/>
      <c r="AW27" s="19"/>
      <c r="AX27" s="20"/>
      <c r="AY27" s="21"/>
      <c r="AZ27" s="21"/>
      <c r="BA27" s="21"/>
      <c r="BB27" s="20"/>
      <c r="BC27" s="21"/>
      <c r="BD27" s="21"/>
      <c r="BE27" s="21"/>
      <c r="BF27" s="20"/>
      <c r="BG27" s="18"/>
      <c r="BH27" s="18"/>
      <c r="BI27" s="19"/>
      <c r="BJ27" s="20"/>
      <c r="BK27" s="18"/>
      <c r="BL27" s="18"/>
      <c r="BM27" s="19"/>
      <c r="BN27" s="20"/>
      <c r="BO27" s="21"/>
      <c r="BP27" s="21"/>
      <c r="BQ27" s="21"/>
      <c r="BR27" s="20"/>
      <c r="BS27" s="18"/>
      <c r="BT27" s="18"/>
      <c r="BU27" s="19"/>
      <c r="BV27" s="20"/>
      <c r="BW27" s="18"/>
      <c r="BX27" s="18"/>
      <c r="BY27" s="19"/>
      <c r="BZ27" s="20"/>
      <c r="CA27" s="21"/>
      <c r="CB27" s="21"/>
      <c r="CC27" s="21"/>
      <c r="CD27" s="20"/>
      <c r="CE27" s="18"/>
      <c r="CF27" s="18"/>
      <c r="CG27" s="19"/>
      <c r="CH27" s="20"/>
      <c r="CI27" s="18"/>
      <c r="CJ27" s="18"/>
      <c r="CK27" s="19"/>
      <c r="CL27" s="20"/>
      <c r="CM27" s="21"/>
      <c r="CN27" s="21"/>
      <c r="CO27" s="21"/>
      <c r="CP27" s="20"/>
      <c r="CQ27" s="18"/>
      <c r="CR27" s="18"/>
      <c r="CS27" s="19"/>
      <c r="CT27" s="20"/>
      <c r="CU27" s="21"/>
      <c r="CV27" s="21"/>
      <c r="CW27" s="21"/>
      <c r="CX27" s="20"/>
      <c r="CY27" s="21"/>
      <c r="CZ27" s="21"/>
      <c r="DA27" s="21"/>
      <c r="DB27" s="20"/>
      <c r="DC27" s="18"/>
      <c r="DD27" s="18"/>
      <c r="DE27" s="19"/>
      <c r="DF27" s="20"/>
      <c r="DG27" s="18"/>
      <c r="DH27" s="18"/>
      <c r="DI27" s="19"/>
      <c r="DJ27" s="20"/>
      <c r="DK27" s="18"/>
      <c r="DL27" s="18"/>
      <c r="DM27" s="19"/>
      <c r="DN27" s="20"/>
      <c r="DO27" s="18"/>
      <c r="DP27" s="18"/>
      <c r="DQ27" s="19"/>
      <c r="DR27" s="20"/>
      <c r="DS27" s="18"/>
      <c r="DT27" s="18"/>
      <c r="DU27" s="19"/>
      <c r="DV27" s="20"/>
      <c r="DW27" s="18"/>
      <c r="DX27" s="18"/>
      <c r="DY27" s="19"/>
      <c r="DZ27" s="20"/>
      <c r="EA27" s="18"/>
      <c r="EB27" s="18"/>
      <c r="EC27" s="19"/>
      <c r="ED27" s="20"/>
      <c r="EE27" s="18"/>
      <c r="EF27" s="18"/>
      <c r="EG27" s="19"/>
    </row>
    <row r="28" customFormat="false" ht="16.5" hidden="false" customHeight="true" outlineLevel="0" collapsed="false">
      <c r="A28" s="17" t="s">
        <v>10</v>
      </c>
      <c r="B28" s="14"/>
      <c r="C28" s="14"/>
      <c r="D28" s="14"/>
      <c r="E28" s="15"/>
      <c r="F28" s="22" t="n">
        <v>0.0768375483474065</v>
      </c>
      <c r="G28" s="23" t="n">
        <v>0.0800060912488711</v>
      </c>
      <c r="H28" s="23" t="n">
        <v>0.0838867736272802</v>
      </c>
      <c r="I28" s="23" t="n">
        <v>0.0882708999700172</v>
      </c>
      <c r="J28" s="22" t="n">
        <v>0.0901620520214193</v>
      </c>
      <c r="K28" s="24" t="n">
        <v>0.0939258369535488</v>
      </c>
      <c r="L28" s="24" t="n">
        <v>0.0994040070609841</v>
      </c>
      <c r="M28" s="25" t="n">
        <v>0.106133288348995</v>
      </c>
      <c r="N28" s="22" t="n">
        <v>0.111120161335062</v>
      </c>
      <c r="O28" s="24" t="n">
        <v>0.11573372176958</v>
      </c>
      <c r="P28" s="24" t="n">
        <v>0.120554881769731</v>
      </c>
      <c r="Q28" s="25" t="n">
        <v>0.12459293599752</v>
      </c>
      <c r="R28" s="22" t="n">
        <v>0.132440247417468</v>
      </c>
      <c r="S28" s="23" t="n">
        <v>0.137758934139798</v>
      </c>
      <c r="T28" s="23" t="n">
        <v>0.145983685896194</v>
      </c>
      <c r="U28" s="23" t="n">
        <v>0.152637962814749</v>
      </c>
      <c r="V28" s="22" t="n">
        <v>0.158047532057544</v>
      </c>
      <c r="W28" s="24" t="n">
        <v>0.164363160810859</v>
      </c>
      <c r="X28" s="24" t="n">
        <v>0.170317974031118</v>
      </c>
      <c r="Y28" s="25" t="n">
        <v>0.176707182655646</v>
      </c>
      <c r="Z28" s="22" t="n">
        <v>0.190635029310727</v>
      </c>
      <c r="AA28" s="24" t="n">
        <v>0.201394885531666</v>
      </c>
      <c r="AB28" s="24" t="n">
        <v>0.217439244486729</v>
      </c>
      <c r="AC28" s="25" t="n">
        <v>0.234965116536656</v>
      </c>
      <c r="AD28" s="22" t="n">
        <v>0.246306704936242</v>
      </c>
      <c r="AE28" s="23" t="n">
        <v>0.261262796768972</v>
      </c>
      <c r="AF28" s="23" t="n">
        <v>0.278140101694833</v>
      </c>
      <c r="AG28" s="23" t="n">
        <v>0.284080061654684</v>
      </c>
      <c r="AH28" s="22" t="n">
        <v>0.299495613070342</v>
      </c>
      <c r="AI28" s="24" t="n">
        <v>0.308715718980829</v>
      </c>
      <c r="AJ28" s="24" t="n">
        <v>0.316095327299338</v>
      </c>
      <c r="AK28" s="25" t="n">
        <v>0.325474941971877</v>
      </c>
      <c r="AL28" s="22" t="n">
        <v>0.33890937019433</v>
      </c>
      <c r="AM28" s="24" t="n">
        <v>0.348435554905101</v>
      </c>
      <c r="AN28" s="24" t="n">
        <v>0.356276847264865</v>
      </c>
      <c r="AO28" s="25" t="n">
        <v>0.362870112560937</v>
      </c>
      <c r="AP28" s="22" t="n">
        <v>0.37009293913477</v>
      </c>
      <c r="AQ28" s="23" t="n">
        <v>0.377412590552542</v>
      </c>
      <c r="AR28" s="23" t="n">
        <v>0.38654635168154</v>
      </c>
      <c r="AS28" s="23" t="n">
        <v>0.395282009043824</v>
      </c>
      <c r="AT28" s="22" t="n">
        <v>0.407754815656776</v>
      </c>
      <c r="AU28" s="24" t="n">
        <v>0.419257571148872</v>
      </c>
      <c r="AV28" s="24" t="n">
        <v>0.435570948207856</v>
      </c>
      <c r="AW28" s="25" t="n">
        <v>0.448888143946341</v>
      </c>
      <c r="AX28" s="22" t="n">
        <v>0.461335514659797</v>
      </c>
      <c r="AY28" s="23" t="n">
        <v>0.46997158124982</v>
      </c>
      <c r="AZ28" s="23" t="n">
        <v>0.482571469874945</v>
      </c>
      <c r="BA28" s="23" t="n">
        <v>0.488953930907112</v>
      </c>
      <c r="BB28" s="22" t="n">
        <v>0.503880863404328</v>
      </c>
      <c r="BC28" s="23" t="n">
        <v>0.517436286248039</v>
      </c>
      <c r="BD28" s="23" t="n">
        <v>0.531600617379781</v>
      </c>
      <c r="BE28" s="23" t="n">
        <v>0.545217391294968</v>
      </c>
      <c r="BF28" s="22" t="n">
        <v>0.560421927378834</v>
      </c>
      <c r="BG28" s="24" t="n">
        <v>0.571925347359911</v>
      </c>
      <c r="BH28" s="24" t="n">
        <v>0.583913942396452</v>
      </c>
      <c r="BI28" s="25" t="n">
        <v>0.593543489139991</v>
      </c>
      <c r="BJ28" s="22" t="n">
        <v>0.604036494493943</v>
      </c>
      <c r="BK28" s="24" t="n">
        <v>0.618700123373068</v>
      </c>
      <c r="BL28" s="24" t="n">
        <v>0.627691392051414</v>
      </c>
      <c r="BM28" s="25" t="n">
        <v>0.632367677816165</v>
      </c>
      <c r="BN28" s="22" t="n">
        <v>0.640511263739737</v>
      </c>
      <c r="BO28" s="23" t="n">
        <v>0.646902993218818</v>
      </c>
      <c r="BP28" s="23" t="n">
        <v>0.659094200125095</v>
      </c>
      <c r="BQ28" s="23" t="n">
        <v>0.671448076223562</v>
      </c>
      <c r="BR28" s="22" t="n">
        <v>0.683892795140302</v>
      </c>
      <c r="BS28" s="24" t="n">
        <v>0.693000565245149</v>
      </c>
      <c r="BT28" s="24" t="n">
        <v>0.703150176418327</v>
      </c>
      <c r="BU28" s="25" t="n">
        <v>0.712365886814956</v>
      </c>
      <c r="BV28" s="22" t="n">
        <v>0.727089004371855</v>
      </c>
      <c r="BW28" s="24" t="n">
        <v>0.730771568051532</v>
      </c>
      <c r="BX28" s="24" t="n">
        <v>0.733905579399142</v>
      </c>
      <c r="BY28" s="25" t="n">
        <v>0.739390806303839</v>
      </c>
      <c r="BZ28" s="22" t="n">
        <v>0.7419932474678</v>
      </c>
      <c r="CA28" s="23" t="n">
        <v>0.749483610237988</v>
      </c>
      <c r="CB28" s="23" t="n">
        <v>0.758494793790877</v>
      </c>
      <c r="CC28" s="23" t="n">
        <v>0.763050037840441</v>
      </c>
      <c r="CD28" s="22" t="n">
        <v>0.768708865660085</v>
      </c>
      <c r="CE28" s="24" t="n">
        <v>0.77258407421724</v>
      </c>
      <c r="CF28" s="24" t="n">
        <v>0.778206725371961</v>
      </c>
      <c r="CG28" s="25" t="n">
        <v>0.78433877499069</v>
      </c>
      <c r="CH28" s="22" t="n">
        <v>0.787110603695333</v>
      </c>
      <c r="CI28" s="24" t="n">
        <v>0.791657708019781</v>
      </c>
      <c r="CJ28" s="24" t="n">
        <v>0.796475004868152</v>
      </c>
      <c r="CK28" s="25" t="n">
        <v>0.802249546892214</v>
      </c>
      <c r="CL28" s="22" t="n">
        <v>0.803792928497699</v>
      </c>
      <c r="CM28" s="23" t="n">
        <v>0.80894808891593</v>
      </c>
      <c r="CN28" s="23" t="n">
        <v>0.81551697557299</v>
      </c>
      <c r="CO28" s="23" t="n">
        <v>0.821250371881508</v>
      </c>
      <c r="CP28" s="22" t="n">
        <v>0.826846184891012</v>
      </c>
      <c r="CQ28" s="24" t="n">
        <v>0.83786602991077</v>
      </c>
      <c r="CR28" s="24" t="n">
        <v>0.846855021483056</v>
      </c>
      <c r="CS28" s="25" t="n">
        <v>0.85215046003225</v>
      </c>
      <c r="CT28" s="22" t="n">
        <v>0.863711995782572</v>
      </c>
      <c r="CU28" s="23" t="n">
        <v>0.868698729686897</v>
      </c>
      <c r="CV28" s="23" t="n">
        <v>0.874017269736842</v>
      </c>
      <c r="CW28" s="23" t="n">
        <v>0.875515882877781</v>
      </c>
      <c r="CX28" s="22" t="n">
        <v>0.882620748264907</v>
      </c>
      <c r="CY28" s="23" t="n">
        <v>0.889227872244133</v>
      </c>
      <c r="CZ28" s="23" t="n">
        <v>0.900910071375771</v>
      </c>
      <c r="DA28" s="23" t="n">
        <v>0.906201941463176</v>
      </c>
      <c r="DB28" s="22" t="n">
        <v>0.913056790486338</v>
      </c>
      <c r="DC28" s="24" t="n">
        <v>0.917887341203382</v>
      </c>
      <c r="DD28" s="24" t="n">
        <v>0.923825516934407</v>
      </c>
      <c r="DE28" s="25" t="n">
        <v>0.929855168005917</v>
      </c>
      <c r="DF28" s="22" t="n">
        <v>0.934670160283637</v>
      </c>
      <c r="DG28" s="24" t="n">
        <v>0.941208858678645</v>
      </c>
      <c r="DH28" s="24" t="n">
        <v>0.946478296317011</v>
      </c>
      <c r="DI28" s="25" t="n">
        <v>0.95614420579303</v>
      </c>
      <c r="DJ28" s="22" t="n">
        <v>0.960491027796239</v>
      </c>
      <c r="DK28" s="24" t="n">
        <v>0.964633948630058</v>
      </c>
      <c r="DL28" s="24" t="n">
        <v>0.974134052201403</v>
      </c>
      <c r="DM28" s="25" t="n">
        <v>0.982630637882857</v>
      </c>
      <c r="DN28" s="22" t="n">
        <v>0.990647667298356</v>
      </c>
      <c r="DO28" s="24" t="n">
        <v>0.997324135607754</v>
      </c>
      <c r="DP28" s="24" t="n">
        <v>1.00297458085452</v>
      </c>
      <c r="DQ28" s="25" t="n">
        <v>1.00892101618381</v>
      </c>
      <c r="DR28" s="22" t="n">
        <v>1.01636729550285</v>
      </c>
      <c r="DS28" s="24" t="n">
        <v>1.02775037737823</v>
      </c>
      <c r="DT28" s="24" t="n">
        <v>1.03231859340921</v>
      </c>
      <c r="DU28" s="25" t="n">
        <v>1.04393620000884</v>
      </c>
      <c r="DV28" s="22" t="n">
        <v>1.05008619673484</v>
      </c>
      <c r="DW28" s="24" t="n">
        <v>1.06098744387008</v>
      </c>
      <c r="DX28" s="24" t="n">
        <v>1.06341639686532</v>
      </c>
      <c r="DY28" s="25" t="n">
        <v>1.05143393586864</v>
      </c>
      <c r="DZ28" s="22" t="n">
        <v>1.03425303863665</v>
      </c>
      <c r="EA28" s="24" t="n">
        <v>1.02916886904561</v>
      </c>
      <c r="EB28" s="24" t="n">
        <v>1.02637579502493</v>
      </c>
      <c r="EC28" s="25" t="n">
        <v>1.03265343556257</v>
      </c>
      <c r="ED28" s="22" t="n">
        <v>1.03816255707763</v>
      </c>
      <c r="EE28" s="24" t="n">
        <v>1.04366475703027</v>
      </c>
      <c r="EF28" s="24" t="n">
        <v>1.0503815466856</v>
      </c>
      <c r="EG28" s="25" t="n">
        <v>1.05778621024908</v>
      </c>
      <c r="EI28" s="23"/>
    </row>
    <row r="29" customFormat="false" ht="16.5" hidden="false" customHeight="true" outlineLevel="0" collapsed="false">
      <c r="A29" s="17" t="s">
        <v>11</v>
      </c>
      <c r="B29" s="14"/>
      <c r="C29" s="14"/>
      <c r="D29" s="14"/>
      <c r="E29" s="15"/>
      <c r="F29" s="22" t="n">
        <v>0.05557205</v>
      </c>
      <c r="G29" s="23" t="n">
        <v>0.05787894</v>
      </c>
      <c r="H29" s="23" t="n">
        <v>0.06008074</v>
      </c>
      <c r="I29" s="23" t="n">
        <v>0.06245026</v>
      </c>
      <c r="J29" s="22" t="n">
        <v>0.06475704</v>
      </c>
      <c r="K29" s="24" t="n">
        <v>0.06765679</v>
      </c>
      <c r="L29" s="24" t="n">
        <v>0.07107459</v>
      </c>
      <c r="M29" s="25" t="n">
        <v>0.07503008</v>
      </c>
      <c r="N29" s="22" t="n">
        <v>0.07908273</v>
      </c>
      <c r="O29" s="24" t="n">
        <v>0.08354723</v>
      </c>
      <c r="P29" s="24" t="n">
        <v>0.08762118</v>
      </c>
      <c r="Q29" s="25" t="n">
        <v>0.0915943</v>
      </c>
      <c r="R29" s="22" t="n">
        <v>0.09522663</v>
      </c>
      <c r="S29" s="23" t="n">
        <v>0.09862492</v>
      </c>
      <c r="T29" s="23" t="n">
        <v>0.10215155</v>
      </c>
      <c r="U29" s="23" t="n">
        <v>0.10579041</v>
      </c>
      <c r="V29" s="22" t="n">
        <v>0.11017038</v>
      </c>
      <c r="W29" s="24" t="n">
        <v>0.11536127</v>
      </c>
      <c r="X29" s="24" t="n">
        <v>0.12099452</v>
      </c>
      <c r="Y29" s="25" t="n">
        <v>0.12775583</v>
      </c>
      <c r="Z29" s="22" t="n">
        <v>0.13383218</v>
      </c>
      <c r="AA29" s="24" t="n">
        <v>0.14101723</v>
      </c>
      <c r="AB29" s="24" t="n">
        <v>0.14763122</v>
      </c>
      <c r="AC29" s="25" t="n">
        <v>0.15496376</v>
      </c>
      <c r="AD29" s="22" t="n">
        <v>0.16246591</v>
      </c>
      <c r="AE29" s="23" t="n">
        <v>0.17067891</v>
      </c>
      <c r="AF29" s="23" t="n">
        <v>0.17919768</v>
      </c>
      <c r="AG29" s="23" t="n">
        <v>0.18858939</v>
      </c>
      <c r="AH29" s="22" t="n">
        <v>0.19744891</v>
      </c>
      <c r="AI29" s="24" t="n">
        <v>0.20740955</v>
      </c>
      <c r="AJ29" s="24" t="n">
        <v>0.21690973</v>
      </c>
      <c r="AK29" s="25" t="n">
        <v>0.22662875</v>
      </c>
      <c r="AL29" s="22" t="n">
        <v>0.23519245</v>
      </c>
      <c r="AM29" s="24" t="n">
        <v>0.2430171</v>
      </c>
      <c r="AN29" s="24" t="n">
        <v>0.24932055</v>
      </c>
      <c r="AO29" s="25" t="n">
        <v>0.25468221</v>
      </c>
      <c r="AP29" s="22" t="n">
        <v>0.26044887</v>
      </c>
      <c r="AQ29" s="23" t="n">
        <v>0.26726357</v>
      </c>
      <c r="AR29" s="23" t="n">
        <v>0.27764246</v>
      </c>
      <c r="AS29" s="23" t="n">
        <v>0.28851862</v>
      </c>
      <c r="AT29" s="22" t="n">
        <v>0.30330783</v>
      </c>
      <c r="AU29" s="24" t="n">
        <v>0.3063815</v>
      </c>
      <c r="AV29" s="24" t="n">
        <v>0.31324156</v>
      </c>
      <c r="AW29" s="25" t="n">
        <v>0.32322876</v>
      </c>
      <c r="AX29" s="22" t="n">
        <v>0.33519757</v>
      </c>
      <c r="AY29" s="23" t="n">
        <v>0.34897714</v>
      </c>
      <c r="AZ29" s="23" t="n">
        <v>0.36105364</v>
      </c>
      <c r="BA29" s="23" t="n">
        <v>0.37422168</v>
      </c>
      <c r="BB29" s="22" t="n">
        <v>0.386327</v>
      </c>
      <c r="BC29" s="23" t="n">
        <v>0.40007779</v>
      </c>
      <c r="BD29" s="23" t="n">
        <v>0.41456933</v>
      </c>
      <c r="BE29" s="23" t="n">
        <v>0.43044718</v>
      </c>
      <c r="BF29" s="22" t="n">
        <v>0.44756387</v>
      </c>
      <c r="BG29" s="24" t="n">
        <v>0.46380553</v>
      </c>
      <c r="BH29" s="24" t="n">
        <v>0.48066528</v>
      </c>
      <c r="BI29" s="25" t="n">
        <v>0.49484522</v>
      </c>
      <c r="BJ29" s="22" t="n">
        <v>0.51074601</v>
      </c>
      <c r="BK29" s="24" t="n">
        <v>0.523329</v>
      </c>
      <c r="BL29" s="24" t="n">
        <v>0.53740092</v>
      </c>
      <c r="BM29" s="25" t="n">
        <v>0.54872202</v>
      </c>
      <c r="BN29" s="22" t="n">
        <v>0.56099373</v>
      </c>
      <c r="BO29" s="23" t="n">
        <v>0.57053006</v>
      </c>
      <c r="BP29" s="23" t="n">
        <v>0.57818811</v>
      </c>
      <c r="BQ29" s="23" t="n">
        <v>0.58494712</v>
      </c>
      <c r="BR29" s="22" t="n">
        <v>0.58781911</v>
      </c>
      <c r="BS29" s="24" t="n">
        <v>0.59418492</v>
      </c>
      <c r="BT29" s="24" t="n">
        <v>0.60241077</v>
      </c>
      <c r="BU29" s="25" t="n">
        <v>0.61101283</v>
      </c>
      <c r="BV29" s="22" t="n">
        <v>0.625906332922068</v>
      </c>
      <c r="BW29" s="24" t="n">
        <v>0.633178273819484</v>
      </c>
      <c r="BX29" s="24" t="n">
        <v>0.638995691083858</v>
      </c>
      <c r="BY29" s="25" t="n">
        <v>0.645075465190757</v>
      </c>
      <c r="BZ29" s="22" t="n">
        <v>0.649687963370321</v>
      </c>
      <c r="CA29" s="23" t="n">
        <v>0.658486806939113</v>
      </c>
      <c r="CB29" s="23" t="n">
        <v>0.666403123789854</v>
      </c>
      <c r="CC29" s="23" t="n">
        <v>0.675413475770642</v>
      </c>
      <c r="CD29" s="22" t="n">
        <v>0.686399256422173</v>
      </c>
      <c r="CE29" s="24" t="n">
        <v>0.696850644186417</v>
      </c>
      <c r="CF29" s="24" t="n">
        <v>0.703817201766379</v>
      </c>
      <c r="CG29" s="25" t="n">
        <v>0.710538931415758</v>
      </c>
      <c r="CH29" s="22" t="n">
        <v>0.714704408437229</v>
      </c>
      <c r="CI29" s="24" t="n">
        <v>0.71947066555144</v>
      </c>
      <c r="CJ29" s="24" t="n">
        <v>0.725395702537802</v>
      </c>
      <c r="CK29" s="25" t="n">
        <v>0.730864089429827</v>
      </c>
      <c r="CL29" s="22" t="n">
        <v>0.738178025034771</v>
      </c>
      <c r="CM29" s="23" t="n">
        <v>0.74945693611267</v>
      </c>
      <c r="CN29" s="23" t="n">
        <v>0.764186219101444</v>
      </c>
      <c r="CO29" s="23" t="n">
        <v>0.782453214225137</v>
      </c>
      <c r="CP29" s="22" t="n">
        <v>0.798336943609811</v>
      </c>
      <c r="CQ29" s="24" t="n">
        <v>0.813106963765213</v>
      </c>
      <c r="CR29" s="24" t="n">
        <v>0.825585841481401</v>
      </c>
      <c r="CS29" s="25" t="n">
        <v>0.835494677689523</v>
      </c>
      <c r="CT29" s="22" t="n">
        <v>0.840758877204249</v>
      </c>
      <c r="CU29" s="23" t="n">
        <v>0.849748563694986</v>
      </c>
      <c r="CV29" s="23" t="n">
        <v>0.855454389732913</v>
      </c>
      <c r="CW29" s="23" t="n">
        <v>0.8636071760867</v>
      </c>
      <c r="CX29" s="22" t="n">
        <v>0.872389579200167</v>
      </c>
      <c r="CY29" s="23" t="n">
        <v>0.881786932631963</v>
      </c>
      <c r="CZ29" s="23" t="n">
        <v>0.891533049844602</v>
      </c>
      <c r="DA29" s="23" t="n">
        <v>0.900387375207987</v>
      </c>
      <c r="DB29" s="22" t="n">
        <v>0.907753489460141</v>
      </c>
      <c r="DC29" s="24" t="n">
        <v>0.914035087719298</v>
      </c>
      <c r="DD29" s="24" t="n">
        <v>0.920118842196764</v>
      </c>
      <c r="DE29" s="25" t="n">
        <v>0.925975721691466</v>
      </c>
      <c r="DF29" s="22" t="n">
        <v>0.931272493573265</v>
      </c>
      <c r="DG29" s="24" t="n">
        <v>0.939372697959548</v>
      </c>
      <c r="DH29" s="24" t="n">
        <v>0.948067830801236</v>
      </c>
      <c r="DI29" s="25" t="n">
        <v>0.959991028819916</v>
      </c>
      <c r="DJ29" s="22" t="n">
        <v>0.971783935703368</v>
      </c>
      <c r="DK29" s="24" t="n">
        <v>0.981270886633779</v>
      </c>
      <c r="DL29" s="24" t="n">
        <v>0.987138460035177</v>
      </c>
      <c r="DM29" s="25" t="n">
        <v>0.991429550908468</v>
      </c>
      <c r="DN29" s="22" t="n">
        <v>0.993173851546645</v>
      </c>
      <c r="DO29" s="24" t="n">
        <v>0.996802311225246</v>
      </c>
      <c r="DP29" s="24" t="n">
        <v>1.00107560116214</v>
      </c>
      <c r="DQ29" s="25" t="n">
        <v>1.00895975514939</v>
      </c>
      <c r="DR29" s="22" t="n">
        <v>1.0177222973804</v>
      </c>
      <c r="DS29" s="24" t="n">
        <v>1.0280843757665</v>
      </c>
      <c r="DT29" s="24" t="n">
        <v>1.03503547663689</v>
      </c>
      <c r="DU29" s="25" t="n">
        <v>1.03984049079755</v>
      </c>
      <c r="DV29" s="22" t="n">
        <v>1.04347452002262</v>
      </c>
      <c r="DW29" s="24" t="n">
        <v>1.05072089995824</v>
      </c>
      <c r="DX29" s="24" t="n">
        <v>1.05975184890899</v>
      </c>
      <c r="DY29" s="25" t="n">
        <v>1.06870765613448</v>
      </c>
      <c r="DZ29" s="22" t="n">
        <v>1.07852995326441</v>
      </c>
      <c r="EA29" s="24" t="n">
        <v>1.08350867182578</v>
      </c>
      <c r="EB29" s="24" t="n">
        <v>1.08796459345871</v>
      </c>
      <c r="EC29" s="25" t="n">
        <v>1.08848203885209</v>
      </c>
      <c r="ED29" s="22" t="n">
        <v>1.08736214150932</v>
      </c>
      <c r="EE29" s="24" t="n">
        <v>1.08227092313116</v>
      </c>
      <c r="EF29" s="24" t="n">
        <v>1.07561300543694</v>
      </c>
      <c r="EG29" s="25" t="n">
        <v>1.06732194127999</v>
      </c>
      <c r="EI29" s="23"/>
    </row>
    <row r="30" customFormat="false" ht="16.5" hidden="false" customHeight="true" outlineLevel="0" collapsed="false">
      <c r="A30" s="17" t="s">
        <v>12</v>
      </c>
      <c r="B30" s="14"/>
      <c r="C30" s="14"/>
      <c r="D30" s="14"/>
      <c r="E30" s="15"/>
      <c r="F30" s="22" t="n">
        <v>0.0854259572650805</v>
      </c>
      <c r="G30" s="23" t="n">
        <v>0.0897508544850444</v>
      </c>
      <c r="H30" s="23" t="n">
        <v>0.0947935278919107</v>
      </c>
      <c r="I30" s="23" t="n">
        <v>0.100608268520985</v>
      </c>
      <c r="J30" s="22" t="n">
        <v>0.107199267959826</v>
      </c>
      <c r="K30" s="24" t="n">
        <v>0.113329706701761</v>
      </c>
      <c r="L30" s="24" t="n">
        <v>0.119998186412849</v>
      </c>
      <c r="M30" s="25" t="n">
        <v>0.127599718023789</v>
      </c>
      <c r="N30" s="22" t="n">
        <v>0.134242869567265</v>
      </c>
      <c r="O30" s="24" t="n">
        <v>0.14306519891794</v>
      </c>
      <c r="P30" s="24" t="n">
        <v>0.148337953313334</v>
      </c>
      <c r="Q30" s="25" t="n">
        <v>0.15573269060381</v>
      </c>
      <c r="R30" s="22" t="n">
        <v>0.164759433042784</v>
      </c>
      <c r="S30" s="23" t="n">
        <v>0.173078158106606</v>
      </c>
      <c r="T30" s="23" t="n">
        <v>0.177881828424388</v>
      </c>
      <c r="U30" s="23" t="n">
        <v>0.181674958691496</v>
      </c>
      <c r="V30" s="22" t="n">
        <v>0.190251969964727</v>
      </c>
      <c r="W30" s="24" t="n">
        <v>0.199884970977424</v>
      </c>
      <c r="X30" s="24" t="n">
        <v>0.208230278735649</v>
      </c>
      <c r="Y30" s="25" t="n">
        <v>0.218419312255859</v>
      </c>
      <c r="Z30" s="22" t="n">
        <v>0.230584415436773</v>
      </c>
      <c r="AA30" s="24" t="n">
        <v>0.243498175577545</v>
      </c>
      <c r="AB30" s="24" t="n">
        <v>0.26119270703085</v>
      </c>
      <c r="AC30" s="25" t="n">
        <v>0.280708772900905</v>
      </c>
      <c r="AD30" s="22" t="n">
        <v>0.287325335974587</v>
      </c>
      <c r="AE30" s="23" t="n">
        <v>0.300301355214041</v>
      </c>
      <c r="AF30" s="23" t="n">
        <v>0.315530503734673</v>
      </c>
      <c r="AG30" s="23" t="n">
        <v>0.33445775219627</v>
      </c>
      <c r="AH30" s="22" t="n">
        <v>0.345179772963787</v>
      </c>
      <c r="AI30" s="24" t="n">
        <v>0.355413037547443</v>
      </c>
      <c r="AJ30" s="24" t="n">
        <v>0.365800597068235</v>
      </c>
      <c r="AK30" s="25" t="n">
        <v>0.378936387645604</v>
      </c>
      <c r="AL30" s="22" t="n">
        <v>0.383949065756084</v>
      </c>
      <c r="AM30" s="24" t="n">
        <v>0.396303488050737</v>
      </c>
      <c r="AN30" s="24" t="n">
        <v>0.401334395164574</v>
      </c>
      <c r="AO30" s="25" t="n">
        <v>0.416819385096246</v>
      </c>
      <c r="AP30" s="22" t="n">
        <v>0.421738088480549</v>
      </c>
      <c r="AQ30" s="23" t="n">
        <v>0.43148541643717</v>
      </c>
      <c r="AR30" s="23" t="n">
        <v>0.435602618833393</v>
      </c>
      <c r="AS30" s="23" t="n">
        <v>0.45366728714609</v>
      </c>
      <c r="AT30" s="22" t="n">
        <v>0.462725295970097</v>
      </c>
      <c r="AU30" s="24" t="n">
        <v>0.473996746372669</v>
      </c>
      <c r="AV30" s="24" t="n">
        <v>0.491044891415185</v>
      </c>
      <c r="AW30" s="25" t="n">
        <v>0.499221824570458</v>
      </c>
      <c r="AX30" s="22" t="n">
        <v>0.517484435142833</v>
      </c>
      <c r="AY30" s="23" t="n">
        <v>0.52880513232306</v>
      </c>
      <c r="AZ30" s="23" t="n">
        <v>0.547270944768388</v>
      </c>
      <c r="BA30" s="23" t="n">
        <v>0.559146454935025</v>
      </c>
      <c r="BB30" s="22" t="n">
        <v>0.570234474897453</v>
      </c>
      <c r="BC30" s="23" t="n">
        <v>0.580804351661438</v>
      </c>
      <c r="BD30" s="23" t="n">
        <v>0.594284893721821</v>
      </c>
      <c r="BE30" s="23" t="n">
        <v>0.602504475704634</v>
      </c>
      <c r="BF30" s="22" t="n">
        <v>0.619245037697701</v>
      </c>
      <c r="BG30" s="24" t="n">
        <v>0.629554598834486</v>
      </c>
      <c r="BH30" s="24" t="n">
        <v>0.642094278412349</v>
      </c>
      <c r="BI30" s="25" t="n">
        <v>0.649753562637628</v>
      </c>
      <c r="BJ30" s="22" t="n">
        <v>0.655023674734893</v>
      </c>
      <c r="BK30" s="24" t="n">
        <v>0.659961743627458</v>
      </c>
      <c r="BL30" s="24" t="n">
        <v>0.666071564503653</v>
      </c>
      <c r="BM30" s="25" t="n">
        <v>0.674611807438233</v>
      </c>
      <c r="BN30" s="22" t="n">
        <v>0.677212862946645</v>
      </c>
      <c r="BO30" s="23" t="n">
        <v>0.688314095899302</v>
      </c>
      <c r="BP30" s="23" t="n">
        <v>0.694570391624238</v>
      </c>
      <c r="BQ30" s="23" t="n">
        <v>0.70917080199823</v>
      </c>
      <c r="BR30" s="22" t="n">
        <v>0.71202129567205</v>
      </c>
      <c r="BS30" s="24" t="n">
        <v>0.716468811409251</v>
      </c>
      <c r="BT30" s="24" t="n">
        <v>0.718883989899508</v>
      </c>
      <c r="BU30" s="25" t="n">
        <v>0.726692502551405</v>
      </c>
      <c r="BV30" s="22" t="n">
        <v>0.734609620640005</v>
      </c>
      <c r="BW30" s="24" t="n">
        <v>0.742582947253317</v>
      </c>
      <c r="BX30" s="24" t="n">
        <v>0.740995668426986</v>
      </c>
      <c r="BY30" s="25" t="n">
        <v>0.757558665934425</v>
      </c>
      <c r="BZ30" s="22" t="n">
        <v>0.765316406191243</v>
      </c>
      <c r="CA30" s="23" t="n">
        <v>0.766329726651481</v>
      </c>
      <c r="CB30" s="23" t="n">
        <v>0.76607687614399</v>
      </c>
      <c r="CC30" s="23" t="n">
        <v>0.770016612382111</v>
      </c>
      <c r="CD30" s="22" t="n">
        <v>0.786404492924681</v>
      </c>
      <c r="CE30" s="24" t="n">
        <v>0.791344875126582</v>
      </c>
      <c r="CF30" s="24" t="n">
        <v>0.801142008930175</v>
      </c>
      <c r="CG30" s="25" t="n">
        <v>0.802711481429177</v>
      </c>
      <c r="CH30" s="22" t="n">
        <v>0.802440714333609</v>
      </c>
      <c r="CI30" s="24" t="n">
        <v>0.820606839405789</v>
      </c>
      <c r="CJ30" s="24" t="n">
        <v>0.818805071524314</v>
      </c>
      <c r="CK30" s="25" t="n">
        <v>0.818115206263804</v>
      </c>
      <c r="CL30" s="22" t="n">
        <v>0.813325091152928</v>
      </c>
      <c r="CM30" s="23" t="n">
        <v>0.829819481754801</v>
      </c>
      <c r="CN30" s="23" t="n">
        <v>0.840093540020015</v>
      </c>
      <c r="CO30" s="23" t="n">
        <v>0.847173269420556</v>
      </c>
      <c r="CP30" s="22" t="n">
        <v>0.861646570923892</v>
      </c>
      <c r="CQ30" s="24" t="n">
        <v>0.869817082449858</v>
      </c>
      <c r="CR30" s="24" t="n">
        <v>0.877922334899827</v>
      </c>
      <c r="CS30" s="25" t="n">
        <v>0.883511395297561</v>
      </c>
      <c r="CT30" s="22" t="n">
        <v>0.890677452802103</v>
      </c>
      <c r="CU30" s="23" t="n">
        <v>0.893450030451268</v>
      </c>
      <c r="CV30" s="23" t="n">
        <v>0.895120473687296</v>
      </c>
      <c r="CW30" s="23" t="n">
        <v>0.89284416304826</v>
      </c>
      <c r="CX30" s="22" t="n">
        <v>0.900267508059538</v>
      </c>
      <c r="CY30" s="23" t="n">
        <v>0.915430653135571</v>
      </c>
      <c r="CZ30" s="23" t="n">
        <v>0.919953415341742</v>
      </c>
      <c r="DA30" s="23" t="n">
        <v>0.9246544384296</v>
      </c>
      <c r="DB30" s="22" t="n">
        <v>0.930662524305593</v>
      </c>
      <c r="DC30" s="24" t="n">
        <v>0.920740111810694</v>
      </c>
      <c r="DD30" s="24" t="n">
        <v>0.920311394196745</v>
      </c>
      <c r="DE30" s="25" t="n">
        <v>0.933339939880422</v>
      </c>
      <c r="DF30" s="22" t="n">
        <v>0.93160867625132</v>
      </c>
      <c r="DG30" s="24" t="n">
        <v>0.95231571794928</v>
      </c>
      <c r="DH30" s="24" t="n">
        <v>0.953342610753772</v>
      </c>
      <c r="DI30" s="25" t="n">
        <v>0.96190926379896</v>
      </c>
      <c r="DJ30" s="22" t="n">
        <v>0.959032272266984</v>
      </c>
      <c r="DK30" s="24" t="n">
        <v>0.967317210837096</v>
      </c>
      <c r="DL30" s="24" t="n">
        <v>0.980506087689339</v>
      </c>
      <c r="DM30" s="25" t="n">
        <v>0.988136660370481</v>
      </c>
      <c r="DN30" s="22" t="n">
        <v>0.997828042386082</v>
      </c>
      <c r="DO30" s="24" t="n">
        <v>1.00405820819603</v>
      </c>
      <c r="DP30" s="24" t="n">
        <v>0.999010190538321</v>
      </c>
      <c r="DQ30" s="25" t="n">
        <v>0.999083700041856</v>
      </c>
      <c r="DR30" s="22" t="n">
        <v>1.01724759812441</v>
      </c>
      <c r="DS30" s="24" t="n">
        <v>1.01931455927286</v>
      </c>
      <c r="DT30" s="24" t="n">
        <v>1.0251011169449</v>
      </c>
      <c r="DU30" s="25" t="n">
        <v>1.02491361874263</v>
      </c>
      <c r="DV30" s="22" t="n">
        <v>1.04594565796484</v>
      </c>
      <c r="DW30" s="24" t="n">
        <v>1.06300564389794</v>
      </c>
      <c r="DX30" s="24" t="n">
        <v>1.06502188183807</v>
      </c>
      <c r="DY30" s="25" t="n">
        <v>1.03440152394693</v>
      </c>
      <c r="DZ30" s="22" t="n">
        <v>1.02919699100972</v>
      </c>
      <c r="EA30" s="24" t="n">
        <v>1.02659069325736</v>
      </c>
      <c r="EB30" s="24" t="n">
        <v>1.03706445680988</v>
      </c>
      <c r="EC30" s="25" t="n">
        <v>1.02583460224437</v>
      </c>
      <c r="ED30" s="22" t="n">
        <v>1.04984951091046</v>
      </c>
      <c r="EE30" s="24" t="n">
        <v>1.06143726911146</v>
      </c>
      <c r="EF30" s="24" t="n">
        <v>1.06125688914129</v>
      </c>
      <c r="EG30" s="25" t="n">
        <v>1.05783196748618</v>
      </c>
      <c r="EI30" s="23"/>
    </row>
    <row r="31" customFormat="false" ht="16.5" hidden="false" customHeight="true" outlineLevel="0" collapsed="false">
      <c r="A31" s="17" t="s">
        <v>14</v>
      </c>
      <c r="B31" s="14"/>
      <c r="C31" s="14"/>
      <c r="D31" s="14"/>
      <c r="E31" s="15"/>
      <c r="F31" s="22" t="n">
        <v>0.124130203803625</v>
      </c>
      <c r="G31" s="23" t="n">
        <v>0.131175444305545</v>
      </c>
      <c r="H31" s="23" t="n">
        <v>0.138199572682083</v>
      </c>
      <c r="I31" s="23" t="n">
        <v>0.147465133929553</v>
      </c>
      <c r="J31" s="22" t="n">
        <v>0.15513076824908</v>
      </c>
      <c r="K31" s="24" t="n">
        <v>0.164371708344492</v>
      </c>
      <c r="L31" s="24" t="n">
        <v>0.173486470969183</v>
      </c>
      <c r="M31" s="25" t="n">
        <v>0.186579854982624</v>
      </c>
      <c r="N31" s="22" t="n">
        <v>0.197009546432282</v>
      </c>
      <c r="O31" s="24" t="n">
        <v>0.204918130122882</v>
      </c>
      <c r="P31" s="24" t="n">
        <v>0.209779717311075</v>
      </c>
      <c r="Q31" s="25" t="n">
        <v>0.22024653936835</v>
      </c>
      <c r="R31" s="22" t="n">
        <v>0.226249319821707</v>
      </c>
      <c r="S31" s="23" t="n">
        <v>0.238435346762526</v>
      </c>
      <c r="T31" s="23" t="n">
        <v>0.243287167010451</v>
      </c>
      <c r="U31" s="23" t="n">
        <v>0.251030648062376</v>
      </c>
      <c r="V31" s="22" t="n">
        <v>0.261629307356674</v>
      </c>
      <c r="W31" s="24" t="n">
        <v>0.271888221378079</v>
      </c>
      <c r="X31" s="24" t="n">
        <v>0.292688740249395</v>
      </c>
      <c r="Y31" s="25" t="n">
        <v>0.295946758332016</v>
      </c>
      <c r="Z31" s="22" t="n">
        <v>0.307729410665919</v>
      </c>
      <c r="AA31" s="24" t="n">
        <v>0.333037542217657</v>
      </c>
      <c r="AB31" s="24" t="n">
        <v>0.364839454311988</v>
      </c>
      <c r="AC31" s="25" t="n">
        <v>0.39139518082204</v>
      </c>
      <c r="AD31" s="22" t="n">
        <v>0.412537968745627</v>
      </c>
      <c r="AE31" s="23" t="n">
        <v>0.435089378198192</v>
      </c>
      <c r="AF31" s="23" t="n">
        <v>0.457785042280351</v>
      </c>
      <c r="AG31" s="23" t="n">
        <v>0.477742159649265</v>
      </c>
      <c r="AH31" s="22" t="n">
        <v>0.501468959595881</v>
      </c>
      <c r="AI31" s="24" t="n">
        <v>0.519606554970104</v>
      </c>
      <c r="AJ31" s="24" t="n">
        <v>0.52565664321037</v>
      </c>
      <c r="AK31" s="25" t="n">
        <v>0.537614936902513</v>
      </c>
      <c r="AL31" s="22" t="n">
        <v>0.534947372248753</v>
      </c>
      <c r="AM31" s="24" t="n">
        <v>0.546701398301692</v>
      </c>
      <c r="AN31" s="24" t="n">
        <v>0.548192057789668</v>
      </c>
      <c r="AO31" s="25" t="n">
        <v>0.566058267163232</v>
      </c>
      <c r="AP31" s="22" t="n">
        <v>0.570797505360093</v>
      </c>
      <c r="AQ31" s="23" t="n">
        <v>0.590704035431452</v>
      </c>
      <c r="AR31" s="23" t="n">
        <v>0.604581249578301</v>
      </c>
      <c r="AS31" s="23" t="n">
        <v>0.629921782346888</v>
      </c>
      <c r="AT31" s="22" t="n">
        <v>0.647657045068444</v>
      </c>
      <c r="AU31" s="24" t="n">
        <v>0.653863473487183</v>
      </c>
      <c r="AV31" s="24" t="n">
        <v>0.663529429387111</v>
      </c>
      <c r="AW31" s="25" t="n">
        <v>0.672738054998705</v>
      </c>
      <c r="AX31" s="22" t="n">
        <v>0.691458324744536</v>
      </c>
      <c r="AY31" s="23" t="n">
        <v>0.707035502361058</v>
      </c>
      <c r="AZ31" s="23" t="n">
        <v>0.711478972111761</v>
      </c>
      <c r="BA31" s="23" t="n">
        <v>0.725646998251265</v>
      </c>
      <c r="BB31" s="22" t="n">
        <v>0.732322822327574</v>
      </c>
      <c r="BC31" s="23" t="n">
        <v>0.742879387189494</v>
      </c>
      <c r="BD31" s="23" t="n">
        <v>0.747529190545046</v>
      </c>
      <c r="BE31" s="23" t="n">
        <v>0.758142159298212</v>
      </c>
      <c r="BF31" s="22" t="n">
        <v>0.761830003183658</v>
      </c>
      <c r="BG31" s="24" t="n">
        <v>0.76457182610458</v>
      </c>
      <c r="BH31" s="24" t="n">
        <v>0.767095171188956</v>
      </c>
      <c r="BI31" s="25" t="n">
        <v>0.76720076200554</v>
      </c>
      <c r="BJ31" s="22" t="n">
        <v>0.764873414752264</v>
      </c>
      <c r="BK31" s="24" t="n">
        <v>0.770225678915422</v>
      </c>
      <c r="BL31" s="24" t="n">
        <v>0.757523471039657</v>
      </c>
      <c r="BM31" s="25" t="n">
        <v>0.758507373790541</v>
      </c>
      <c r="BN31" s="22" t="n">
        <v>0.759820734138406</v>
      </c>
      <c r="BO31" s="23" t="n">
        <v>0.770834119164812</v>
      </c>
      <c r="BP31" s="23" t="n">
        <v>0.789269394990409</v>
      </c>
      <c r="BQ31" s="23" t="n">
        <v>0.800194231076955</v>
      </c>
      <c r="BR31" s="22" t="n">
        <v>0.801216334812747</v>
      </c>
      <c r="BS31" s="24" t="n">
        <v>0.82040286867482</v>
      </c>
      <c r="BT31" s="24" t="n">
        <v>0.818651514279545</v>
      </c>
      <c r="BU31" s="25" t="n">
        <v>0.835070432611681</v>
      </c>
      <c r="BV31" s="22" t="n">
        <v>0.843567566016897</v>
      </c>
      <c r="BW31" s="24" t="n">
        <v>0.857293554809378</v>
      </c>
      <c r="BX31" s="24" t="n">
        <v>0.852860957603279</v>
      </c>
      <c r="BY31" s="25" t="n">
        <v>0.851915044634326</v>
      </c>
      <c r="BZ31" s="22" t="n">
        <v>0.861128802764415</v>
      </c>
      <c r="CA31" s="23" t="n">
        <v>0.846725611474112</v>
      </c>
      <c r="CB31" s="23" t="n">
        <v>0.832505827659322</v>
      </c>
      <c r="CC31" s="23" t="n">
        <v>0.837201974582502</v>
      </c>
      <c r="CD31" s="22" t="n">
        <v>0.854586654164713</v>
      </c>
      <c r="CE31" s="24" t="n">
        <v>0.86197877931479</v>
      </c>
      <c r="CF31" s="24" t="n">
        <v>0.883486976427643</v>
      </c>
      <c r="CG31" s="25" t="n">
        <v>0.888099998802696</v>
      </c>
      <c r="CH31" s="22" t="n">
        <v>0.882552566210685</v>
      </c>
      <c r="CI31" s="24" t="n">
        <v>0.895736670619524</v>
      </c>
      <c r="CJ31" s="24" t="n">
        <v>0.882837840860792</v>
      </c>
      <c r="CK31" s="25" t="n">
        <v>0.876032389599288</v>
      </c>
      <c r="CL31" s="22" t="n">
        <v>0.880078354997962</v>
      </c>
      <c r="CM31" s="23" t="n">
        <v>0.880877496461708</v>
      </c>
      <c r="CN31" s="23" t="n">
        <v>0.890654215826709</v>
      </c>
      <c r="CO31" s="23" t="n">
        <v>0.899522198958501</v>
      </c>
      <c r="CP31" s="22" t="n">
        <v>0.910175108419933</v>
      </c>
      <c r="CQ31" s="24" t="n">
        <v>0.932965849331559</v>
      </c>
      <c r="CR31" s="24" t="n">
        <v>0.946487887871668</v>
      </c>
      <c r="CS31" s="25" t="n">
        <v>0.951337440536536</v>
      </c>
      <c r="CT31" s="22" t="n">
        <v>0.943768454846317</v>
      </c>
      <c r="CU31" s="23" t="n">
        <v>0.952909590032882</v>
      </c>
      <c r="CV31" s="23" t="n">
        <v>0.936988692880778</v>
      </c>
      <c r="CW31" s="23" t="n">
        <v>0.933089618943077</v>
      </c>
      <c r="CX31" s="22" t="n">
        <v>0.932392031495131</v>
      </c>
      <c r="CY31" s="23" t="n">
        <v>0.942023105753255</v>
      </c>
      <c r="CZ31" s="23" t="n">
        <v>0.947512476304693</v>
      </c>
      <c r="DA31" s="23" t="n">
        <v>0.944326121524599</v>
      </c>
      <c r="DB31" s="22" t="n">
        <v>0.93871952943838</v>
      </c>
      <c r="DC31" s="24" t="n">
        <v>0.927965939166123</v>
      </c>
      <c r="DD31" s="24" t="n">
        <v>0.922783692064525</v>
      </c>
      <c r="DE31" s="25" t="n">
        <v>0.923346353450331</v>
      </c>
      <c r="DF31" s="22" t="n">
        <v>0.928476556103419</v>
      </c>
      <c r="DG31" s="24" t="n">
        <v>0.941557575919162</v>
      </c>
      <c r="DH31" s="24" t="n">
        <v>0.946175019758537</v>
      </c>
      <c r="DI31" s="25" t="n">
        <v>0.952188672503127</v>
      </c>
      <c r="DJ31" s="22" t="n">
        <v>0.948651736533621</v>
      </c>
      <c r="DK31" s="24" t="n">
        <v>0.943331757232963</v>
      </c>
      <c r="DL31" s="24" t="n">
        <v>0.964361276557916</v>
      </c>
      <c r="DM31" s="25" t="n">
        <v>0.974235360598997</v>
      </c>
      <c r="DN31" s="22" t="n">
        <v>0.985300768882858</v>
      </c>
      <c r="DO31" s="24" t="n">
        <v>0.997310757781335</v>
      </c>
      <c r="DP31" s="24" t="n">
        <v>1.0092294994802</v>
      </c>
      <c r="DQ31" s="25" t="n">
        <v>1.00717506218905</v>
      </c>
      <c r="DR31" s="22" t="n">
        <v>1.01738112254984</v>
      </c>
      <c r="DS31" s="24" t="n">
        <v>1.01797245427862</v>
      </c>
      <c r="DT31" s="24" t="n">
        <v>1.01673286069559</v>
      </c>
      <c r="DU31" s="25" t="n">
        <v>1.02398655868417</v>
      </c>
      <c r="DV31" s="22" t="n">
        <v>1.04108696596355</v>
      </c>
      <c r="DW31" s="24" t="n">
        <v>1.04664620523451</v>
      </c>
      <c r="DX31" s="24" t="n">
        <v>1.05632122979062</v>
      </c>
      <c r="DY31" s="25" t="n">
        <v>1.03246831915873</v>
      </c>
      <c r="DZ31" s="22" t="n">
        <v>1.00095824900145</v>
      </c>
      <c r="EA31" s="24" t="n">
        <v>0.990740260413965</v>
      </c>
      <c r="EB31" s="24" t="n">
        <v>0.994122442324937</v>
      </c>
      <c r="EC31" s="25" t="n">
        <v>1.006120731219</v>
      </c>
      <c r="ED31" s="22" t="n">
        <v>1.021612710078</v>
      </c>
      <c r="EE31" s="24" t="n">
        <v>1.03704843520667</v>
      </c>
      <c r="EF31" s="24" t="n">
        <v>1.04710988301371</v>
      </c>
      <c r="EG31" s="25" t="n">
        <v>1.05522667495395</v>
      </c>
      <c r="EI31" s="23"/>
    </row>
    <row r="32" customFormat="false" ht="16.5" hidden="false" customHeight="true" outlineLevel="0" collapsed="false">
      <c r="A32" s="17" t="s">
        <v>15</v>
      </c>
      <c r="B32" s="14"/>
      <c r="C32" s="14"/>
      <c r="D32" s="14"/>
      <c r="E32" s="15"/>
      <c r="F32" s="22" t="n">
        <v>0.14495264</v>
      </c>
      <c r="G32" s="23" t="n">
        <v>0.15289447</v>
      </c>
      <c r="H32" s="23" t="n">
        <v>0.16267228</v>
      </c>
      <c r="I32" s="23" t="n">
        <v>0.1743455</v>
      </c>
      <c r="J32" s="22" t="n">
        <v>0.18521365</v>
      </c>
      <c r="K32" s="24" t="n">
        <v>0.19587361</v>
      </c>
      <c r="L32" s="24" t="n">
        <v>0.20809905</v>
      </c>
      <c r="M32" s="25" t="n">
        <v>0.2233668</v>
      </c>
      <c r="N32" s="22" t="n">
        <v>0.23756726</v>
      </c>
      <c r="O32" s="24" t="n">
        <v>0.24585373</v>
      </c>
      <c r="P32" s="24" t="n">
        <v>0.25171469</v>
      </c>
      <c r="Q32" s="25" t="n">
        <v>0.26286576</v>
      </c>
      <c r="R32" s="22" t="n">
        <v>0.27084903</v>
      </c>
      <c r="S32" s="23" t="n">
        <v>0.28340668</v>
      </c>
      <c r="T32" s="23" t="n">
        <v>0.28899311</v>
      </c>
      <c r="U32" s="23" t="n">
        <v>0.29452359</v>
      </c>
      <c r="V32" s="22" t="n">
        <v>0.30840772</v>
      </c>
      <c r="W32" s="24" t="n">
        <v>0.31848191</v>
      </c>
      <c r="X32" s="24" t="n">
        <v>0.34700816</v>
      </c>
      <c r="Y32" s="25" t="n">
        <v>0.34595701</v>
      </c>
      <c r="Z32" s="22" t="n">
        <v>0.35817959</v>
      </c>
      <c r="AA32" s="24" t="n">
        <v>0.38872597</v>
      </c>
      <c r="AB32" s="24" t="n">
        <v>0.43038161</v>
      </c>
      <c r="AC32" s="25" t="n">
        <v>0.45847095</v>
      </c>
      <c r="AD32" s="22" t="n">
        <v>0.48999223</v>
      </c>
      <c r="AE32" s="23" t="n">
        <v>0.51404328</v>
      </c>
      <c r="AF32" s="23" t="n">
        <v>0.54511681</v>
      </c>
      <c r="AG32" s="23" t="n">
        <v>0.56610558</v>
      </c>
      <c r="AH32" s="22" t="n">
        <v>0.59523508</v>
      </c>
      <c r="AI32" s="24" t="n">
        <v>0.61360394</v>
      </c>
      <c r="AJ32" s="24" t="n">
        <v>0.62170832</v>
      </c>
      <c r="AK32" s="25" t="n">
        <v>0.63037343</v>
      </c>
      <c r="AL32" s="22" t="n">
        <v>0.62366494</v>
      </c>
      <c r="AM32" s="24" t="n">
        <v>0.63413522</v>
      </c>
      <c r="AN32" s="24" t="n">
        <v>0.6366298</v>
      </c>
      <c r="AO32" s="25" t="n">
        <v>0.65520254</v>
      </c>
      <c r="AP32" s="22" t="n">
        <v>0.66189021</v>
      </c>
      <c r="AQ32" s="23" t="n">
        <v>0.68466562</v>
      </c>
      <c r="AR32" s="23" t="n">
        <v>0.70588415</v>
      </c>
      <c r="AS32" s="23" t="n">
        <v>0.73547616</v>
      </c>
      <c r="AT32" s="22" t="n">
        <v>0.75848736</v>
      </c>
      <c r="AU32" s="24" t="n">
        <v>0.75721567</v>
      </c>
      <c r="AV32" s="24" t="n">
        <v>0.77044542</v>
      </c>
      <c r="AW32" s="25" t="n">
        <v>0.77025001</v>
      </c>
      <c r="AX32" s="22" t="n">
        <v>0.79811719</v>
      </c>
      <c r="AY32" s="23" t="n">
        <v>0.80967351</v>
      </c>
      <c r="AZ32" s="23" t="n">
        <v>0.81520245</v>
      </c>
      <c r="BA32" s="23" t="n">
        <v>0.82711862</v>
      </c>
      <c r="BB32" s="22" t="n">
        <v>0.83456403</v>
      </c>
      <c r="BC32" s="23" t="n">
        <v>0.83776147</v>
      </c>
      <c r="BD32" s="23" t="n">
        <v>0.84138974</v>
      </c>
      <c r="BE32" s="23" t="n">
        <v>0.83978429</v>
      </c>
      <c r="BF32" s="22" t="n">
        <v>0.84268711</v>
      </c>
      <c r="BG32" s="24" t="n">
        <v>0.8325</v>
      </c>
      <c r="BH32" s="24" t="n">
        <v>0.83621713</v>
      </c>
      <c r="BI32" s="25" t="n">
        <v>0.82848258</v>
      </c>
      <c r="BJ32" s="22" t="n">
        <v>0.83012132</v>
      </c>
      <c r="BK32" s="24" t="n">
        <v>0.82427292</v>
      </c>
      <c r="BL32" s="24" t="n">
        <v>0.8087933</v>
      </c>
      <c r="BM32" s="25" t="n">
        <v>0.80635358</v>
      </c>
      <c r="BN32" s="22" t="n">
        <v>0.8077018</v>
      </c>
      <c r="BO32" s="23" t="n">
        <v>0.81877047</v>
      </c>
      <c r="BP32" s="23" t="n">
        <v>0.84386933</v>
      </c>
      <c r="BQ32" s="23" t="n">
        <v>0.84813138</v>
      </c>
      <c r="BR32" s="22" t="n">
        <v>0.84930944</v>
      </c>
      <c r="BS32" s="24" t="n">
        <v>0.86883892</v>
      </c>
      <c r="BT32" s="24" t="n">
        <v>0.87048446</v>
      </c>
      <c r="BU32" s="25" t="n">
        <v>0.88603742</v>
      </c>
      <c r="BV32" s="22" t="n">
        <v>0.895127310848134</v>
      </c>
      <c r="BW32" s="24" t="n">
        <v>0.917935269284892</v>
      </c>
      <c r="BX32" s="24" t="n">
        <v>0.910895953165619</v>
      </c>
      <c r="BY32" s="25" t="n">
        <v>0.903851312511976</v>
      </c>
      <c r="BZ32" s="22" t="n">
        <v>0.905184111228833</v>
      </c>
      <c r="CA32" s="23" t="n">
        <v>0.88316452231043</v>
      </c>
      <c r="CB32" s="23" t="n">
        <v>0.863660600028438</v>
      </c>
      <c r="CC32" s="23" t="n">
        <v>0.87304810335843</v>
      </c>
      <c r="CD32" s="22" t="n">
        <v>0.884840266281568</v>
      </c>
      <c r="CE32" s="24" t="n">
        <v>0.894619741100324</v>
      </c>
      <c r="CF32" s="24" t="n">
        <v>0.92048261607488</v>
      </c>
      <c r="CG32" s="25" t="n">
        <v>0.921694625183654</v>
      </c>
      <c r="CH32" s="22" t="n">
        <v>0.913100099681662</v>
      </c>
      <c r="CI32" s="24" t="n">
        <v>0.924190464149691</v>
      </c>
      <c r="CJ32" s="24" t="n">
        <v>0.902241845713753</v>
      </c>
      <c r="CK32" s="25" t="n">
        <v>0.890921419898128</v>
      </c>
      <c r="CL32" s="22" t="n">
        <v>0.896852766644919</v>
      </c>
      <c r="CM32" s="23" t="n">
        <v>0.897974274050682</v>
      </c>
      <c r="CN32" s="23" t="n">
        <v>0.907996290534881</v>
      </c>
      <c r="CO32" s="23" t="n">
        <v>0.916888888888889</v>
      </c>
      <c r="CP32" s="22" t="n">
        <v>0.926838843554584</v>
      </c>
      <c r="CQ32" s="24" t="n">
        <v>0.955298475650091</v>
      </c>
      <c r="CR32" s="24" t="n">
        <v>0.970084341869416</v>
      </c>
      <c r="CS32" s="25" t="n">
        <v>0.977610213553647</v>
      </c>
      <c r="CT32" s="22" t="n">
        <v>0.96545693640443</v>
      </c>
      <c r="CU32" s="23" t="n">
        <v>0.980769499727277</v>
      </c>
      <c r="CV32" s="23" t="n">
        <v>0.956825628981675</v>
      </c>
      <c r="CW32" s="23" t="n">
        <v>0.948353467500308</v>
      </c>
      <c r="CX32" s="22" t="n">
        <v>0.949209187181956</v>
      </c>
      <c r="CY32" s="23" t="n">
        <v>0.956610115449509</v>
      </c>
      <c r="CZ32" s="23" t="n">
        <v>0.958067007563652</v>
      </c>
      <c r="DA32" s="23" t="n">
        <v>0.951799468966061</v>
      </c>
      <c r="DB32" s="22" t="n">
        <v>0.940683986198498</v>
      </c>
      <c r="DC32" s="24" t="n">
        <v>0.927805861895096</v>
      </c>
      <c r="DD32" s="24" t="n">
        <v>0.919972330524462</v>
      </c>
      <c r="DE32" s="25" t="n">
        <v>0.917470538358504</v>
      </c>
      <c r="DF32" s="22" t="n">
        <v>0.921881158849034</v>
      </c>
      <c r="DG32" s="24" t="n">
        <v>0.935587092992013</v>
      </c>
      <c r="DH32" s="24" t="n">
        <v>0.942918942698977</v>
      </c>
      <c r="DI32" s="25" t="n">
        <v>0.948337327562566</v>
      </c>
      <c r="DJ32" s="22" t="n">
        <v>0.946307791501789</v>
      </c>
      <c r="DK32" s="24" t="n">
        <v>0.936139261989041</v>
      </c>
      <c r="DL32" s="24" t="n">
        <v>0.960023671783476</v>
      </c>
      <c r="DM32" s="25" t="n">
        <v>0.970460606060606</v>
      </c>
      <c r="DN32" s="22" t="n">
        <v>0.981782123420349</v>
      </c>
      <c r="DO32" s="24" t="n">
        <v>0.995916083916084</v>
      </c>
      <c r="DP32" s="24" t="n">
        <v>1.01262989257459</v>
      </c>
      <c r="DQ32" s="25" t="n">
        <v>1.00857288029319</v>
      </c>
      <c r="DR32" s="22" t="n">
        <v>1.01324215436811</v>
      </c>
      <c r="DS32" s="24" t="n">
        <v>1.01251410076645</v>
      </c>
      <c r="DT32" s="24" t="n">
        <v>1.01332913187333</v>
      </c>
      <c r="DU32" s="25" t="n">
        <v>1.01395300369927</v>
      </c>
      <c r="DV32" s="22" t="n">
        <v>1.02868501529052</v>
      </c>
      <c r="DW32" s="24" t="n">
        <v>1.03790953080535</v>
      </c>
      <c r="DX32" s="24" t="n">
        <v>1.05223096572182</v>
      </c>
      <c r="DY32" s="25" t="n">
        <v>1.01993627887364</v>
      </c>
      <c r="DZ32" s="22" t="n">
        <v>0.989929479645261</v>
      </c>
      <c r="EA32" s="24" t="n">
        <v>0.97287067044764</v>
      </c>
      <c r="EB32" s="24" t="n">
        <v>0.975366501212051</v>
      </c>
      <c r="EC32" s="25" t="n">
        <v>0.994942826830131</v>
      </c>
      <c r="ED32" s="22" t="n">
        <v>1.01215524594825</v>
      </c>
      <c r="EE32" s="24" t="n">
        <v>1.03082168350476</v>
      </c>
      <c r="EF32" s="24" t="n">
        <v>1.04029970564624</v>
      </c>
      <c r="EG32" s="25" t="n">
        <v>1.05692931974195</v>
      </c>
      <c r="EI32" s="23"/>
    </row>
    <row r="33" customFormat="false" ht="16.5" hidden="false" customHeight="true" outlineLevel="0" collapsed="false">
      <c r="A33" s="17" t="s">
        <v>16</v>
      </c>
      <c r="B33" s="14"/>
      <c r="C33" s="14"/>
      <c r="D33" s="14"/>
      <c r="E33" s="15"/>
      <c r="F33" s="22" t="n">
        <v>0.085173345469746</v>
      </c>
      <c r="G33" s="23" t="n">
        <v>0.0902724737829312</v>
      </c>
      <c r="H33" s="23" t="n">
        <v>0.093602366846256</v>
      </c>
      <c r="I33" s="23" t="n">
        <v>0.0990589989602861</v>
      </c>
      <c r="J33" s="22" t="n">
        <v>0.102436935712055</v>
      </c>
      <c r="K33" s="24" t="n">
        <v>0.108974145217606</v>
      </c>
      <c r="L33" s="24" t="n">
        <v>0.113737717900538</v>
      </c>
      <c r="M33" s="25" t="n">
        <v>0.122719161310504</v>
      </c>
      <c r="N33" s="22" t="n">
        <v>0.127902794265847</v>
      </c>
      <c r="O33" s="24" t="n">
        <v>0.134257389077614</v>
      </c>
      <c r="P33" s="24" t="n">
        <v>0.137446774443452</v>
      </c>
      <c r="Q33" s="25" t="n">
        <v>0.145580778860643</v>
      </c>
      <c r="R33" s="22" t="n">
        <v>0.14878523808731</v>
      </c>
      <c r="S33" s="23" t="n">
        <v>0.158553126040679</v>
      </c>
      <c r="T33" s="23" t="n">
        <v>0.162037980524597</v>
      </c>
      <c r="U33" s="23" t="n">
        <v>0.170789352677075</v>
      </c>
      <c r="V33" s="22" t="n">
        <v>0.176610127334576</v>
      </c>
      <c r="W33" s="24" t="n">
        <v>0.18586681770735</v>
      </c>
      <c r="X33" s="24" t="n">
        <v>0.195617271305745</v>
      </c>
      <c r="Y33" s="25" t="n">
        <v>0.203853963797354</v>
      </c>
      <c r="Z33" s="22" t="n">
        <v>0.213692217852854</v>
      </c>
      <c r="AA33" s="24" t="n">
        <v>0.230035662323434</v>
      </c>
      <c r="AB33" s="24" t="n">
        <v>0.246113520857753</v>
      </c>
      <c r="AC33" s="25" t="n">
        <v>0.268268637566643</v>
      </c>
      <c r="AD33" s="22" t="n">
        <v>0.273806923581123</v>
      </c>
      <c r="AE33" s="23" t="n">
        <v>0.292445107547917</v>
      </c>
      <c r="AF33" s="23" t="n">
        <v>0.301994643934671</v>
      </c>
      <c r="AG33" s="23" t="n">
        <v>0.318811764149466</v>
      </c>
      <c r="AH33" s="22" t="n">
        <v>0.33336366677455</v>
      </c>
      <c r="AI33" s="24" t="n">
        <v>0.349624425844406</v>
      </c>
      <c r="AJ33" s="24" t="n">
        <v>0.352414644159675</v>
      </c>
      <c r="AK33" s="25" t="n">
        <v>0.367548293074851</v>
      </c>
      <c r="AL33" s="22" t="n">
        <v>0.370369150471359</v>
      </c>
      <c r="AM33" s="24" t="n">
        <v>0.382907299403769</v>
      </c>
      <c r="AN33" s="24" t="n">
        <v>0.382710823411905</v>
      </c>
      <c r="AO33" s="25" t="n">
        <v>0.397942400093237</v>
      </c>
      <c r="AP33" s="22" t="n">
        <v>0.399831745487881</v>
      </c>
      <c r="AQ33" s="23" t="n">
        <v>0.414104768044636</v>
      </c>
      <c r="AR33" s="23" t="n">
        <v>0.417515178171752</v>
      </c>
      <c r="AS33" s="23" t="n">
        <v>0.435037383835554</v>
      </c>
      <c r="AT33" s="22" t="n">
        <v>0.444294893066322</v>
      </c>
      <c r="AU33" s="24" t="n">
        <v>0.459590097228544</v>
      </c>
      <c r="AV33" s="24" t="n">
        <v>0.463631249178501</v>
      </c>
      <c r="AW33" s="25" t="n">
        <v>0.484851863119486</v>
      </c>
      <c r="AX33" s="22" t="n">
        <v>0.489591013422482</v>
      </c>
      <c r="AY33" s="23" t="n">
        <v>0.510171924812143</v>
      </c>
      <c r="AZ33" s="23" t="n">
        <v>0.512590813258326</v>
      </c>
      <c r="BA33" s="23" t="n">
        <v>0.528836127250198</v>
      </c>
      <c r="BB33" s="22" t="n">
        <v>0.533969771512758</v>
      </c>
      <c r="BC33" s="23" t="n">
        <v>0.55422733718444</v>
      </c>
      <c r="BD33" s="23" t="n">
        <v>0.560806455382017</v>
      </c>
      <c r="BE33" s="23" t="n">
        <v>0.586428449089655</v>
      </c>
      <c r="BF33" s="22" t="n">
        <v>0.592609347962867</v>
      </c>
      <c r="BG33" s="24" t="n">
        <v>0.612196522537335</v>
      </c>
      <c r="BH33" s="24" t="n">
        <v>0.61495890022081</v>
      </c>
      <c r="BI33" s="25" t="n">
        <v>0.629363925405726</v>
      </c>
      <c r="BJ33" s="22" t="n">
        <v>0.619083981938478</v>
      </c>
      <c r="BK33" s="24" t="n">
        <v>0.643863551772242</v>
      </c>
      <c r="BL33" s="24" t="n">
        <v>0.63708624526836</v>
      </c>
      <c r="BM33" s="25" t="n">
        <v>0.645328651077937</v>
      </c>
      <c r="BN33" s="22" t="n">
        <v>0.645319343943425</v>
      </c>
      <c r="BO33" s="23" t="n">
        <v>0.65639552414091</v>
      </c>
      <c r="BP33" s="23" t="n">
        <v>0.661309391972074</v>
      </c>
      <c r="BQ33" s="23" t="n">
        <v>0.684836905522787</v>
      </c>
      <c r="BR33" s="22" t="n">
        <v>0.685873092261992</v>
      </c>
      <c r="BS33" s="24" t="n">
        <v>0.7042604106758</v>
      </c>
      <c r="BT33" s="24" t="n">
        <v>0.695113726331854</v>
      </c>
      <c r="BU33" s="25" t="n">
        <v>0.713795119083564</v>
      </c>
      <c r="BV33" s="22" t="n">
        <v>0.716416426369693</v>
      </c>
      <c r="BW33" s="24" t="n">
        <v>0.717898451284062</v>
      </c>
      <c r="BX33" s="24" t="n">
        <v>0.718974310540234</v>
      </c>
      <c r="BY33" s="25" t="n">
        <v>0.723282080485953</v>
      </c>
      <c r="BZ33" s="22" t="n">
        <v>0.742598519703941</v>
      </c>
      <c r="CA33" s="23" t="n">
        <v>0.745566926740298</v>
      </c>
      <c r="CB33" s="23" t="n">
        <v>0.743377230894392</v>
      </c>
      <c r="CC33" s="23" t="n">
        <v>0.739971730759857</v>
      </c>
      <c r="CD33" s="22" t="n">
        <v>0.768719384184744</v>
      </c>
      <c r="CE33" s="24" t="n">
        <v>0.77126662919243</v>
      </c>
      <c r="CF33" s="24" t="n">
        <v>0.780155824650333</v>
      </c>
      <c r="CG33" s="25" t="n">
        <v>0.791697553743514</v>
      </c>
      <c r="CH33" s="22" t="n">
        <v>0.801876778056133</v>
      </c>
      <c r="CI33" s="24" t="n">
        <v>0.819380831212892</v>
      </c>
      <c r="CJ33" s="24" t="n">
        <v>0.833080848349546</v>
      </c>
      <c r="CK33" s="25" t="n">
        <v>0.835262112444943</v>
      </c>
      <c r="CL33" s="22" t="n">
        <v>0.834976192465124</v>
      </c>
      <c r="CM33" s="23" t="n">
        <v>0.83484716519431</v>
      </c>
      <c r="CN33" s="23" t="n">
        <v>0.843517502134407</v>
      </c>
      <c r="CO33" s="23" t="n">
        <v>0.853793641505754</v>
      </c>
      <c r="CP33" s="22" t="n">
        <v>0.865234818119943</v>
      </c>
      <c r="CQ33" s="24" t="n">
        <v>0.875998350144363</v>
      </c>
      <c r="CR33" s="24" t="n">
        <v>0.883062558356677</v>
      </c>
      <c r="CS33" s="25" t="n">
        <v>0.885034177171711</v>
      </c>
      <c r="CT33" s="22" t="n">
        <v>0.884863212931257</v>
      </c>
      <c r="CU33" s="23" t="n">
        <v>0.881628855650182</v>
      </c>
      <c r="CV33" s="23" t="n">
        <v>0.88553711471822</v>
      </c>
      <c r="CW33" s="23" t="n">
        <v>0.894536784270362</v>
      </c>
      <c r="CX33" s="22" t="n">
        <v>0.889695869269179</v>
      </c>
      <c r="CY33" s="23" t="n">
        <v>0.903160726294553</v>
      </c>
      <c r="CZ33" s="23" t="n">
        <v>0.919505300353357</v>
      </c>
      <c r="DA33" s="23" t="n">
        <v>0.923790948820746</v>
      </c>
      <c r="DB33" s="22" t="n">
        <v>0.933037352315257</v>
      </c>
      <c r="DC33" s="24" t="n">
        <v>0.92842558562572</v>
      </c>
      <c r="DD33" s="24" t="n">
        <v>0.930754145123908</v>
      </c>
      <c r="DE33" s="25" t="n">
        <v>0.940617662994402</v>
      </c>
      <c r="DF33" s="22" t="n">
        <v>0.947108358271279</v>
      </c>
      <c r="DG33" s="24" t="n">
        <v>0.957510687595862</v>
      </c>
      <c r="DH33" s="24" t="n">
        <v>0.955607476635514</v>
      </c>
      <c r="DI33" s="25" t="n">
        <v>0.963696604795326</v>
      </c>
      <c r="DJ33" s="22" t="n">
        <v>0.955143917641291</v>
      </c>
      <c r="DK33" s="24" t="n">
        <v>0.963377141119632</v>
      </c>
      <c r="DL33" s="24" t="n">
        <v>0.976457512377489</v>
      </c>
      <c r="DM33" s="25" t="n">
        <v>0.984360775133306</v>
      </c>
      <c r="DN33" s="22" t="n">
        <v>0.99464274781118</v>
      </c>
      <c r="DO33" s="24" t="n">
        <v>1.00100866263202</v>
      </c>
      <c r="DP33" s="24" t="n">
        <v>1.00034407615552</v>
      </c>
      <c r="DQ33" s="25" t="n">
        <v>1.0035972218379</v>
      </c>
      <c r="DR33" s="22" t="n">
        <v>1.02787484543842</v>
      </c>
      <c r="DS33" s="24" t="n">
        <v>1.03159113028382</v>
      </c>
      <c r="DT33" s="24" t="n">
        <v>1.02493670886076</v>
      </c>
      <c r="DU33" s="25" t="n">
        <v>1.04821824038655</v>
      </c>
      <c r="DV33" s="22" t="n">
        <v>1.07146781201618</v>
      </c>
      <c r="DW33" s="24" t="n">
        <v>1.06835119959163</v>
      </c>
      <c r="DX33" s="24" t="n">
        <v>1.06657201858544</v>
      </c>
      <c r="DY33" s="25" t="n">
        <v>1.06030020030696</v>
      </c>
      <c r="DZ33" s="22" t="n">
        <v>1.02340309866812</v>
      </c>
      <c r="EA33" s="24" t="n">
        <v>1.02923370602672</v>
      </c>
      <c r="EB33" s="24" t="n">
        <v>1.0392064372919</v>
      </c>
      <c r="EC33" s="25" t="n">
        <v>1.03137902559868</v>
      </c>
      <c r="ED33" s="22" t="n">
        <v>1.04289408440191</v>
      </c>
      <c r="EE33" s="24" t="n">
        <v>1.05104027877421</v>
      </c>
      <c r="EF33" s="24" t="n">
        <v>1.06311473347923</v>
      </c>
      <c r="EG33" s="25" t="n">
        <v>1.05131473705259</v>
      </c>
      <c r="EI33" s="23"/>
    </row>
    <row r="34" customFormat="false" ht="16.5" hidden="false" customHeight="true" outlineLevel="0" collapsed="false">
      <c r="A34" s="17" t="s">
        <v>17</v>
      </c>
      <c r="B34" s="14"/>
      <c r="C34" s="14"/>
      <c r="D34" s="14"/>
      <c r="E34" s="15"/>
      <c r="F34" s="22" t="n">
        <v>0.1607896958095</v>
      </c>
      <c r="G34" s="23" t="n">
        <v>0.167153229730129</v>
      </c>
      <c r="H34" s="23" t="n">
        <v>0.182722525577498</v>
      </c>
      <c r="I34" s="23" t="n">
        <v>0.192414254644735</v>
      </c>
      <c r="J34" s="22" t="n">
        <v>0.206768245598061</v>
      </c>
      <c r="K34" s="24" t="n">
        <v>0.22218364441427</v>
      </c>
      <c r="L34" s="24" t="n">
        <v>0.241580183164206</v>
      </c>
      <c r="M34" s="25" t="n">
        <v>0.259496468046575</v>
      </c>
      <c r="N34" s="22" t="n">
        <v>0.268371268178886</v>
      </c>
      <c r="O34" s="24" t="n">
        <v>0.285083812530107</v>
      </c>
      <c r="P34" s="24" t="n">
        <v>0.294761697965278</v>
      </c>
      <c r="Q34" s="25" t="n">
        <v>0.30945868451035</v>
      </c>
      <c r="R34" s="22" t="n">
        <v>0.326072107637296</v>
      </c>
      <c r="S34" s="23" t="n">
        <v>0.368344387324758</v>
      </c>
      <c r="T34" s="23" t="n">
        <v>0.362258763908988</v>
      </c>
      <c r="U34" s="23" t="n">
        <v>0.358077619797564</v>
      </c>
      <c r="V34" s="22" t="n">
        <v>0.37373472494921</v>
      </c>
      <c r="W34" s="24" t="n">
        <v>0.400038139813593</v>
      </c>
      <c r="X34" s="24" t="n">
        <v>0.426531823756028</v>
      </c>
      <c r="Y34" s="25" t="n">
        <v>0.426098624053137</v>
      </c>
      <c r="Z34" s="22" t="n">
        <v>0.441739127962127</v>
      </c>
      <c r="AA34" s="24" t="n">
        <v>0.477899807668499</v>
      </c>
      <c r="AB34" s="24" t="n">
        <v>0.539034032262351</v>
      </c>
      <c r="AC34" s="25" t="n">
        <v>0.607608863121457</v>
      </c>
      <c r="AD34" s="22" t="n">
        <v>0.625957641458636</v>
      </c>
      <c r="AE34" s="23" t="n">
        <v>0.65600232010658</v>
      </c>
      <c r="AF34" s="23" t="n">
        <v>0.691672613701486</v>
      </c>
      <c r="AG34" s="23" t="n">
        <v>0.716924632543633</v>
      </c>
      <c r="AH34" s="22" t="n">
        <v>0.746820783111492</v>
      </c>
      <c r="AI34" s="24" t="n">
        <v>0.745557668161797</v>
      </c>
      <c r="AJ34" s="24" t="n">
        <v>0.735631066845268</v>
      </c>
      <c r="AK34" s="25" t="n">
        <v>0.745082051038628</v>
      </c>
      <c r="AL34" s="22" t="n">
        <v>0.712979411605903</v>
      </c>
      <c r="AM34" s="24" t="n">
        <v>0.675816528979472</v>
      </c>
      <c r="AN34" s="24" t="n">
        <v>0.656906708127997</v>
      </c>
      <c r="AO34" s="25" t="n">
        <v>0.678955474886184</v>
      </c>
      <c r="AP34" s="22" t="n">
        <v>0.692003435146288</v>
      </c>
      <c r="AQ34" s="23" t="n">
        <v>0.707996042778826</v>
      </c>
      <c r="AR34" s="23" t="n">
        <v>0.733536725398789</v>
      </c>
      <c r="AS34" s="23" t="n">
        <v>0.745945483938122</v>
      </c>
      <c r="AT34" s="22" t="n">
        <v>0.759424555184984</v>
      </c>
      <c r="AU34" s="24" t="n">
        <v>0.748707196121056</v>
      </c>
      <c r="AV34" s="24" t="n">
        <v>0.78974101535432</v>
      </c>
      <c r="AW34" s="25" t="n">
        <v>0.786326053501967</v>
      </c>
      <c r="AX34" s="22" t="n">
        <v>0.826513454428844</v>
      </c>
      <c r="AY34" s="23" t="n">
        <v>0.822881571753488</v>
      </c>
      <c r="AZ34" s="23" t="n">
        <v>0.841372667281024</v>
      </c>
      <c r="BA34" s="23" t="n">
        <v>0.845438264877373</v>
      </c>
      <c r="BB34" s="22" t="n">
        <v>0.869304081957226</v>
      </c>
      <c r="BC34" s="23" t="n">
        <v>0.830739130821782</v>
      </c>
      <c r="BD34" s="23" t="n">
        <v>0.848081240527789</v>
      </c>
      <c r="BE34" s="23" t="n">
        <v>0.87673559538065</v>
      </c>
      <c r="BF34" s="22" t="n">
        <v>0.870091096766369</v>
      </c>
      <c r="BG34" s="24" t="n">
        <v>0.854733513993512</v>
      </c>
      <c r="BH34" s="24" t="n">
        <v>0.857912565581151</v>
      </c>
      <c r="BI34" s="25" t="n">
        <v>0.840590523940092</v>
      </c>
      <c r="BJ34" s="22" t="n">
        <v>0.833906465988244</v>
      </c>
      <c r="BK34" s="24" t="n">
        <v>0.814657453165858</v>
      </c>
      <c r="BL34" s="24" t="n">
        <v>0.80138676225397</v>
      </c>
      <c r="BM34" s="25" t="n">
        <v>0.79588843165535</v>
      </c>
      <c r="BN34" s="22" t="n">
        <v>0.79214992316244</v>
      </c>
      <c r="BO34" s="23" t="n">
        <v>0.801646100576882</v>
      </c>
      <c r="BP34" s="23" t="n">
        <v>0.825356016786598</v>
      </c>
      <c r="BQ34" s="23" t="n">
        <v>0.838285470730279</v>
      </c>
      <c r="BR34" s="22" t="n">
        <v>0.839469187929705</v>
      </c>
      <c r="BS34" s="24" t="n">
        <v>0.838713568063937</v>
      </c>
      <c r="BT34" s="24" t="n">
        <v>0.834889113746373</v>
      </c>
      <c r="BU34" s="25" t="n">
        <v>0.841248566938905</v>
      </c>
      <c r="BV34" s="22" t="n">
        <v>0.837317487266553</v>
      </c>
      <c r="BW34" s="24" t="n">
        <v>0.847863538478975</v>
      </c>
      <c r="BX34" s="24" t="n">
        <v>0.852628135478369</v>
      </c>
      <c r="BY34" s="25" t="n">
        <v>0.866870417042046</v>
      </c>
      <c r="BZ34" s="22" t="n">
        <v>0.869057418077462</v>
      </c>
      <c r="CA34" s="23" t="n">
        <v>0.86838582633611</v>
      </c>
      <c r="CB34" s="23" t="n">
        <v>0.858714986819828</v>
      </c>
      <c r="CC34" s="23" t="n">
        <v>0.865276614229421</v>
      </c>
      <c r="CD34" s="22" t="n">
        <v>0.868490931646452</v>
      </c>
      <c r="CE34" s="24" t="n">
        <v>0.87998965256497</v>
      </c>
      <c r="CF34" s="24" t="n">
        <v>0.898386503186317</v>
      </c>
      <c r="CG34" s="25" t="n">
        <v>0.902446267493225</v>
      </c>
      <c r="CH34" s="22" t="n">
        <v>0.88477949133009</v>
      </c>
      <c r="CI34" s="24" t="n">
        <v>0.882735595787155</v>
      </c>
      <c r="CJ34" s="24" t="n">
        <v>0.871197339622322</v>
      </c>
      <c r="CK34" s="25" t="n">
        <v>0.862192648295651</v>
      </c>
      <c r="CL34" s="22" t="n">
        <v>0.848816117251554</v>
      </c>
      <c r="CM34" s="23" t="n">
        <v>0.854935492353912</v>
      </c>
      <c r="CN34" s="23" t="n">
        <v>0.877505378341149</v>
      </c>
      <c r="CO34" s="23" t="n">
        <v>0.890162462365024</v>
      </c>
      <c r="CP34" s="22" t="n">
        <v>0.915342241143728</v>
      </c>
      <c r="CQ34" s="24" t="n">
        <v>0.925665850442645</v>
      </c>
      <c r="CR34" s="24" t="n">
        <v>0.952676365220395</v>
      </c>
      <c r="CS34" s="25" t="n">
        <v>0.974511942657436</v>
      </c>
      <c r="CT34" s="22" t="n">
        <v>0.959728911874163</v>
      </c>
      <c r="CU34" s="23" t="n">
        <v>0.960676866424094</v>
      </c>
      <c r="CV34" s="23" t="n">
        <v>0.938950385307149</v>
      </c>
      <c r="CW34" s="23" t="n">
        <v>0.922540018054913</v>
      </c>
      <c r="CX34" s="22" t="n">
        <v>0.9276327938602</v>
      </c>
      <c r="CY34" s="23" t="n">
        <v>0.933356889939121</v>
      </c>
      <c r="CZ34" s="23" t="n">
        <v>0.927975116275658</v>
      </c>
      <c r="DA34" s="23" t="n">
        <v>0.932198367189699</v>
      </c>
      <c r="DB34" s="22" t="n">
        <v>0.935863142464221</v>
      </c>
      <c r="DC34" s="24" t="n">
        <v>0.909125527410093</v>
      </c>
      <c r="DD34" s="24" t="n">
        <v>0.907309732185907</v>
      </c>
      <c r="DE34" s="25" t="n">
        <v>0.906236787226876</v>
      </c>
      <c r="DF34" s="22" t="n">
        <v>0.919009004527138</v>
      </c>
      <c r="DG34" s="24" t="n">
        <v>0.935044111420381</v>
      </c>
      <c r="DH34" s="24" t="n">
        <v>0.937294932555596</v>
      </c>
      <c r="DI34" s="25" t="n">
        <v>0.945450328053549</v>
      </c>
      <c r="DJ34" s="22" t="n">
        <v>0.944409558574908</v>
      </c>
      <c r="DK34" s="24" t="n">
        <v>0.951438391889904</v>
      </c>
      <c r="DL34" s="24" t="n">
        <v>0.970463368521621</v>
      </c>
      <c r="DM34" s="25" t="n">
        <v>0.982704662595359</v>
      </c>
      <c r="DN34" s="22" t="n">
        <v>1.00238745535458</v>
      </c>
      <c r="DO34" s="24" t="n">
        <v>1.00084151117691</v>
      </c>
      <c r="DP34" s="24" t="n">
        <v>0.999813641446142</v>
      </c>
      <c r="DQ34" s="25" t="n">
        <v>0.997020254802429</v>
      </c>
      <c r="DR34" s="22" t="n">
        <v>1.00043791748648</v>
      </c>
      <c r="DS34" s="24" t="n">
        <v>1.00750787696924</v>
      </c>
      <c r="DT34" s="24" t="n">
        <v>1.01071277793414</v>
      </c>
      <c r="DU34" s="25" t="n">
        <v>1.03083266733845</v>
      </c>
      <c r="DV34" s="22" t="n">
        <v>1.0586216839677</v>
      </c>
      <c r="DW34" s="24" t="n">
        <v>1.07779977032852</v>
      </c>
      <c r="DX34" s="24" t="n">
        <v>1.08276921681351</v>
      </c>
      <c r="DY34" s="25" t="n">
        <v>1.03224395577694</v>
      </c>
      <c r="DZ34" s="22" t="n">
        <v>0.986955031532767</v>
      </c>
      <c r="EA34" s="24" t="n">
        <v>0.971743681112097</v>
      </c>
      <c r="EB34" s="24" t="n">
        <v>0.967883220735392</v>
      </c>
      <c r="EC34" s="25" t="n">
        <v>0.964946585868682</v>
      </c>
      <c r="ED34" s="22" t="n">
        <v>0.99732777372569</v>
      </c>
      <c r="EE34" s="24" t="n">
        <v>1.03032643076011</v>
      </c>
      <c r="EF34" s="24" t="n">
        <v>1.01336306989112</v>
      </c>
      <c r="EG34" s="25" t="n">
        <v>1.03363691633509</v>
      </c>
      <c r="EI34" s="23"/>
    </row>
    <row r="35" customFormat="false" ht="16.5" hidden="false" customHeight="true" outlineLevel="0" collapsed="false">
      <c r="A35" s="17" t="s">
        <v>15</v>
      </c>
      <c r="B35" s="14"/>
      <c r="C35" s="14"/>
      <c r="D35" s="14"/>
      <c r="E35" s="15"/>
      <c r="F35" s="22" t="n">
        <v>0.17407414</v>
      </c>
      <c r="G35" s="23" t="n">
        <v>0.18029588</v>
      </c>
      <c r="H35" s="23" t="n">
        <v>0.19774755</v>
      </c>
      <c r="I35" s="23" t="n">
        <v>0.2079151</v>
      </c>
      <c r="J35" s="22" t="n">
        <v>0.22367829</v>
      </c>
      <c r="K35" s="24" t="n">
        <v>0.24107192</v>
      </c>
      <c r="L35" s="24" t="n">
        <v>0.26322105</v>
      </c>
      <c r="M35" s="25" t="n">
        <v>0.28309162</v>
      </c>
      <c r="N35" s="22" t="n">
        <v>0.29178642</v>
      </c>
      <c r="O35" s="24" t="n">
        <v>0.31153506</v>
      </c>
      <c r="P35" s="24" t="n">
        <v>0.3215936</v>
      </c>
      <c r="Q35" s="25" t="n">
        <v>0.33722899</v>
      </c>
      <c r="R35" s="22" t="n">
        <v>0.35359666</v>
      </c>
      <c r="S35" s="23" t="n">
        <v>0.40479623</v>
      </c>
      <c r="T35" s="23" t="n">
        <v>0.39472438</v>
      </c>
      <c r="U35" s="23" t="n">
        <v>0.38746255</v>
      </c>
      <c r="V35" s="22" t="n">
        <v>0.40461329</v>
      </c>
      <c r="W35" s="24" t="n">
        <v>0.43371413</v>
      </c>
      <c r="X35" s="24" t="n">
        <v>0.46311314</v>
      </c>
      <c r="Y35" s="25" t="n">
        <v>0.46041298</v>
      </c>
      <c r="Z35" s="22" t="n">
        <v>0.47269363</v>
      </c>
      <c r="AA35" s="24" t="n">
        <v>0.51327224</v>
      </c>
      <c r="AB35" s="24" t="n">
        <v>0.58300606</v>
      </c>
      <c r="AC35" s="25" t="n">
        <v>0.66295257</v>
      </c>
      <c r="AD35" s="22" t="n">
        <v>0.6818326</v>
      </c>
      <c r="AE35" s="23" t="n">
        <v>0.7149512</v>
      </c>
      <c r="AF35" s="23" t="n">
        <v>0.75563693</v>
      </c>
      <c r="AG35" s="23" t="n">
        <v>0.78140539</v>
      </c>
      <c r="AH35" s="22" t="n">
        <v>0.81270742</v>
      </c>
      <c r="AI35" s="24" t="n">
        <v>0.80530835</v>
      </c>
      <c r="AJ35" s="24" t="n">
        <v>0.78931389</v>
      </c>
      <c r="AK35" s="25" t="n">
        <v>0.79849542</v>
      </c>
      <c r="AL35" s="22" t="n">
        <v>0.75796749</v>
      </c>
      <c r="AM35" s="24" t="n">
        <v>0.70721285</v>
      </c>
      <c r="AN35" s="24" t="n">
        <v>0.68410657</v>
      </c>
      <c r="AO35" s="25" t="n">
        <v>0.70905705</v>
      </c>
      <c r="AP35" s="22" t="n">
        <v>0.72145414</v>
      </c>
      <c r="AQ35" s="23" t="n">
        <v>0.73797104</v>
      </c>
      <c r="AR35" s="23" t="n">
        <v>0.76724838</v>
      </c>
      <c r="AS35" s="23" t="n">
        <v>0.78159348</v>
      </c>
      <c r="AT35" s="22" t="n">
        <v>0.79481798</v>
      </c>
      <c r="AU35" s="24" t="n">
        <v>0.7796958</v>
      </c>
      <c r="AV35" s="24" t="n">
        <v>0.82777713</v>
      </c>
      <c r="AW35" s="25" t="n">
        <v>0.81978057</v>
      </c>
      <c r="AX35" s="22" t="n">
        <v>0.86558956</v>
      </c>
      <c r="AY35" s="23" t="n">
        <v>0.85735396</v>
      </c>
      <c r="AZ35" s="23" t="n">
        <v>0.87714049</v>
      </c>
      <c r="BA35" s="23" t="n">
        <v>0.87997735</v>
      </c>
      <c r="BB35" s="22" t="n">
        <v>0.90723681</v>
      </c>
      <c r="BC35" s="23" t="n">
        <v>0.85732266</v>
      </c>
      <c r="BD35" s="23" t="n">
        <v>0.87545713</v>
      </c>
      <c r="BE35" s="23" t="n">
        <v>0.90893095</v>
      </c>
      <c r="BF35" s="22" t="n">
        <v>0.89823769</v>
      </c>
      <c r="BG35" s="24" t="n">
        <v>0.8771522</v>
      </c>
      <c r="BH35" s="24" t="n">
        <v>0.88006876</v>
      </c>
      <c r="BI35" s="25" t="n">
        <v>0.85927446</v>
      </c>
      <c r="BJ35" s="22" t="n">
        <v>0.85365669</v>
      </c>
      <c r="BK35" s="24" t="n">
        <v>0.83275777</v>
      </c>
      <c r="BL35" s="24" t="n">
        <v>0.81704681</v>
      </c>
      <c r="BM35" s="25" t="n">
        <v>0.81335056</v>
      </c>
      <c r="BN35" s="22" t="n">
        <v>0.8082005</v>
      </c>
      <c r="BO35" s="23" t="n">
        <v>0.81938887</v>
      </c>
      <c r="BP35" s="23" t="n">
        <v>0.8420915</v>
      </c>
      <c r="BQ35" s="23" t="n">
        <v>0.85701302</v>
      </c>
      <c r="BR35" s="22" t="n">
        <v>0.85829946</v>
      </c>
      <c r="BS35" s="24" t="n">
        <v>0.85648988</v>
      </c>
      <c r="BT35" s="24" t="n">
        <v>0.85271192</v>
      </c>
      <c r="BU35" s="25" t="n">
        <v>0.86053331</v>
      </c>
      <c r="BV35" s="22" t="n">
        <v>0.862375932260416</v>
      </c>
      <c r="BW35" s="24" t="n">
        <v>0.869559142038706</v>
      </c>
      <c r="BX35" s="24" t="n">
        <v>0.871487899183732</v>
      </c>
      <c r="BY35" s="25" t="n">
        <v>0.886892430840344</v>
      </c>
      <c r="BZ35" s="22" t="n">
        <v>0.894294278003065</v>
      </c>
      <c r="CA35" s="23" t="n">
        <v>0.88886346813808</v>
      </c>
      <c r="CB35" s="23" t="n">
        <v>0.873278912970474</v>
      </c>
      <c r="CC35" s="23" t="n">
        <v>0.874656657428007</v>
      </c>
      <c r="CD35" s="22" t="n">
        <v>0.890204336487959</v>
      </c>
      <c r="CE35" s="24" t="n">
        <v>0.891211057897482</v>
      </c>
      <c r="CF35" s="24" t="n">
        <v>0.914948692947022</v>
      </c>
      <c r="CG35" s="25" t="n">
        <v>0.907928132514026</v>
      </c>
      <c r="CH35" s="22" t="n">
        <v>0.89532879336029</v>
      </c>
      <c r="CI35" s="24" t="n">
        <v>0.894538433247518</v>
      </c>
      <c r="CJ35" s="24" t="n">
        <v>0.881544745636836</v>
      </c>
      <c r="CK35" s="25" t="n">
        <v>0.874221644202727</v>
      </c>
      <c r="CL35" s="22" t="n">
        <v>0.861076632230221</v>
      </c>
      <c r="CM35" s="23" t="n">
        <v>0.866858670280853</v>
      </c>
      <c r="CN35" s="23" t="n">
        <v>0.891644693473962</v>
      </c>
      <c r="CO35" s="23" t="n">
        <v>0.903579794956756</v>
      </c>
      <c r="CP35" s="22" t="n">
        <v>0.929521231602098</v>
      </c>
      <c r="CQ35" s="24" t="n">
        <v>0.938881036302804</v>
      </c>
      <c r="CR35" s="24" t="n">
        <v>0.968909665058189</v>
      </c>
      <c r="CS35" s="25" t="n">
        <v>0.99232004774736</v>
      </c>
      <c r="CT35" s="22" t="n">
        <v>0.974024166398441</v>
      </c>
      <c r="CU35" s="23" t="n">
        <v>0.974736135841656</v>
      </c>
      <c r="CV35" s="23" t="n">
        <v>0.948387703299803</v>
      </c>
      <c r="CW35" s="23" t="n">
        <v>0.931734428285501</v>
      </c>
      <c r="CX35" s="22" t="n">
        <v>0.935328386157154</v>
      </c>
      <c r="CY35" s="23" t="n">
        <v>0.940558564628847</v>
      </c>
      <c r="CZ35" s="23" t="n">
        <v>0.932035352888434</v>
      </c>
      <c r="DA35" s="23" t="n">
        <v>0.936555656343138</v>
      </c>
      <c r="DB35" s="22" t="n">
        <v>0.939901096387026</v>
      </c>
      <c r="DC35" s="24" t="n">
        <v>0.909425678068126</v>
      </c>
      <c r="DD35" s="24" t="n">
        <v>0.90811313575445</v>
      </c>
      <c r="DE35" s="25" t="n">
        <v>0.905767843670461</v>
      </c>
      <c r="DF35" s="22" t="n">
        <v>0.9178145087236</v>
      </c>
      <c r="DG35" s="24" t="n">
        <v>0.936072729606984</v>
      </c>
      <c r="DH35" s="24" t="n">
        <v>0.937938473831402</v>
      </c>
      <c r="DI35" s="25" t="n">
        <v>0.946631348612231</v>
      </c>
      <c r="DJ35" s="22" t="n">
        <v>0.943281507166712</v>
      </c>
      <c r="DK35" s="24" t="n">
        <v>0.949987938587959</v>
      </c>
      <c r="DL35" s="24" t="n">
        <v>0.970001248322567</v>
      </c>
      <c r="DM35" s="25" t="n">
        <v>0.982935761348416</v>
      </c>
      <c r="DN35" s="22" t="n">
        <v>1.00391828432985</v>
      </c>
      <c r="DO35" s="24" t="n">
        <v>1.00054797766621</v>
      </c>
      <c r="DP35" s="24" t="n">
        <v>0.999109089460456</v>
      </c>
      <c r="DQ35" s="25" t="n">
        <v>0.996528868849704</v>
      </c>
      <c r="DR35" s="22" t="n">
        <v>0.997501047248985</v>
      </c>
      <c r="DS35" s="24" t="n">
        <v>1.00358664448703</v>
      </c>
      <c r="DT35" s="24" t="n">
        <v>1.00703306364098</v>
      </c>
      <c r="DU35" s="25" t="n">
        <v>1.03051817531428</v>
      </c>
      <c r="DV35" s="22" t="n">
        <v>1.06125132326863</v>
      </c>
      <c r="DW35" s="24" t="n">
        <v>1.08237207726195</v>
      </c>
      <c r="DX35" s="24" t="n">
        <v>1.0863407371961</v>
      </c>
      <c r="DY35" s="25" t="n">
        <v>1.02953060739418</v>
      </c>
      <c r="DZ35" s="22" t="n">
        <v>0.978396326965647</v>
      </c>
      <c r="EA35" s="24" t="n">
        <v>0.95949712725411</v>
      </c>
      <c r="EB35" s="24" t="n">
        <v>0.956900440964592</v>
      </c>
      <c r="EC35" s="25" t="n">
        <v>0.951364593189136</v>
      </c>
      <c r="ED35" s="22" t="n">
        <v>0.987370013523942</v>
      </c>
      <c r="EE35" s="24" t="n">
        <v>1.02451887558426</v>
      </c>
      <c r="EF35" s="24" t="n">
        <v>1.00420829614796</v>
      </c>
      <c r="EG35" s="25" t="n">
        <v>1.02720572602934</v>
      </c>
      <c r="EI35" s="23"/>
    </row>
    <row r="36" customFormat="false" ht="16.5" hidden="false" customHeight="true" outlineLevel="0" collapsed="false">
      <c r="A36" s="17" t="s">
        <v>16</v>
      </c>
      <c r="B36" s="14"/>
      <c r="C36" s="14"/>
      <c r="D36" s="14"/>
      <c r="E36" s="15"/>
      <c r="F36" s="22" t="n">
        <v>0.10764484</v>
      </c>
      <c r="G36" s="23" t="n">
        <v>0.11422795</v>
      </c>
      <c r="H36" s="23" t="n">
        <v>0.1224905</v>
      </c>
      <c r="I36" s="23" t="n">
        <v>0.13005568</v>
      </c>
      <c r="J36" s="22" t="n">
        <v>0.13898532</v>
      </c>
      <c r="K36" s="24" t="n">
        <v>0.14691959</v>
      </c>
      <c r="L36" s="24" t="n">
        <v>0.15654052</v>
      </c>
      <c r="M36" s="25" t="n">
        <v>0.16697153</v>
      </c>
      <c r="N36" s="22" t="n">
        <v>0.17569228</v>
      </c>
      <c r="O36" s="24" t="n">
        <v>0.1821459</v>
      </c>
      <c r="P36" s="24" t="n">
        <v>0.1899953</v>
      </c>
      <c r="Q36" s="25" t="n">
        <v>0.20053532</v>
      </c>
      <c r="R36" s="22" t="n">
        <v>0.21586896</v>
      </c>
      <c r="S36" s="23" t="n">
        <v>0.22955672</v>
      </c>
      <c r="T36" s="23" t="n">
        <v>0.23481466</v>
      </c>
      <c r="U36" s="23" t="n">
        <v>0.23984885</v>
      </c>
      <c r="V36" s="22" t="n">
        <v>0.25038787</v>
      </c>
      <c r="W36" s="24" t="n">
        <v>0.26608491</v>
      </c>
      <c r="X36" s="24" t="n">
        <v>0.28172341</v>
      </c>
      <c r="Y36" s="25" t="n">
        <v>0.28883538</v>
      </c>
      <c r="Z36" s="22" t="n">
        <v>0.31461454</v>
      </c>
      <c r="AA36" s="24" t="n">
        <v>0.33406731</v>
      </c>
      <c r="AB36" s="24" t="n">
        <v>0.36320261</v>
      </c>
      <c r="AC36" s="25" t="n">
        <v>0.39093511</v>
      </c>
      <c r="AD36" s="22" t="n">
        <v>0.40762343</v>
      </c>
      <c r="AE36" s="23" t="n">
        <v>0.42572476</v>
      </c>
      <c r="AF36" s="23" t="n">
        <v>0.44378801</v>
      </c>
      <c r="AG36" s="23" t="n">
        <v>0.46538272</v>
      </c>
      <c r="AH36" s="22" t="n">
        <v>0.4886005</v>
      </c>
      <c r="AI36" s="24" t="n">
        <v>0.50596261</v>
      </c>
      <c r="AJ36" s="24" t="n">
        <v>0.51679012</v>
      </c>
      <c r="AK36" s="25" t="n">
        <v>0.52650017</v>
      </c>
      <c r="AL36" s="22" t="n">
        <v>0.5268744</v>
      </c>
      <c r="AM36" s="24" t="n">
        <v>0.53985033</v>
      </c>
      <c r="AN36" s="24" t="n">
        <v>0.54393114</v>
      </c>
      <c r="AO36" s="25" t="n">
        <v>0.55466574</v>
      </c>
      <c r="AP36" s="22" t="n">
        <v>0.56749283</v>
      </c>
      <c r="AQ36" s="23" t="n">
        <v>0.58121422</v>
      </c>
      <c r="AR36" s="23" t="n">
        <v>0.59158549</v>
      </c>
      <c r="AS36" s="23" t="n">
        <v>0.59596611</v>
      </c>
      <c r="AT36" s="22" t="n">
        <v>0.61031252</v>
      </c>
      <c r="AU36" s="24" t="n">
        <v>0.61828621</v>
      </c>
      <c r="AV36" s="24" t="n">
        <v>0.62935248</v>
      </c>
      <c r="AW36" s="25" t="n">
        <v>0.64503495</v>
      </c>
      <c r="AX36" s="22" t="n">
        <v>0.66138819</v>
      </c>
      <c r="AY36" s="23" t="n">
        <v>0.67714864</v>
      </c>
      <c r="AZ36" s="23" t="n">
        <v>0.69025389</v>
      </c>
      <c r="BA36" s="23" t="n">
        <v>0.69991966</v>
      </c>
      <c r="BB36" s="22" t="n">
        <v>0.70940384</v>
      </c>
      <c r="BC36" s="23" t="n">
        <v>0.71861252</v>
      </c>
      <c r="BD36" s="23" t="n">
        <v>0.73120146</v>
      </c>
      <c r="BE36" s="23" t="n">
        <v>0.74088695</v>
      </c>
      <c r="BF36" s="22" t="n">
        <v>0.75121202</v>
      </c>
      <c r="BG36" s="24" t="n">
        <v>0.75950725</v>
      </c>
      <c r="BH36" s="24" t="n">
        <v>0.76182395</v>
      </c>
      <c r="BI36" s="25" t="n">
        <v>0.76058753</v>
      </c>
      <c r="BJ36" s="22" t="n">
        <v>0.74983023</v>
      </c>
      <c r="BK36" s="24" t="n">
        <v>0.73806218</v>
      </c>
      <c r="BL36" s="24" t="n">
        <v>0.73407859</v>
      </c>
      <c r="BM36" s="25" t="n">
        <v>0.72110803</v>
      </c>
      <c r="BN36" s="22" t="n">
        <v>0.72269596</v>
      </c>
      <c r="BO36" s="23" t="n">
        <v>0.72614313</v>
      </c>
      <c r="BP36" s="23" t="n">
        <v>0.75309277</v>
      </c>
      <c r="BQ36" s="23" t="n">
        <v>0.75875717</v>
      </c>
      <c r="BR36" s="22" t="n">
        <v>0.75885567</v>
      </c>
      <c r="BS36" s="24" t="n">
        <v>0.76253914</v>
      </c>
      <c r="BT36" s="24" t="n">
        <v>0.75848585</v>
      </c>
      <c r="BU36" s="25" t="n">
        <v>0.75877366</v>
      </c>
      <c r="BV36" s="22" t="n">
        <v>0.732283464566929</v>
      </c>
      <c r="BW36" s="24" t="n">
        <v>0.754695469546955</v>
      </c>
      <c r="BX36" s="24" t="n">
        <v>0.769079489944807</v>
      </c>
      <c r="BY36" s="25" t="n">
        <v>0.781948595337717</v>
      </c>
      <c r="BZ36" s="22" t="n">
        <v>0.753973653287154</v>
      </c>
      <c r="CA36" s="23" t="n">
        <v>0.773806563898559</v>
      </c>
      <c r="CB36" s="23" t="n">
        <v>0.787798742138364</v>
      </c>
      <c r="CC36" s="23" t="n">
        <v>0.818770027113631</v>
      </c>
      <c r="CD36" s="22" t="n">
        <v>0.756652793542691</v>
      </c>
      <c r="CE36" s="24" t="n">
        <v>0.82138434868747</v>
      </c>
      <c r="CF36" s="24" t="n">
        <v>0.814977200982112</v>
      </c>
      <c r="CG36" s="25" t="n">
        <v>0.874972104440973</v>
      </c>
      <c r="CH36" s="22" t="n">
        <v>0.834425313626898</v>
      </c>
      <c r="CI36" s="24" t="n">
        <v>0.819714161029892</v>
      </c>
      <c r="CJ36" s="24" t="n">
        <v>0.81466249931458</v>
      </c>
      <c r="CK36" s="25" t="n">
        <v>0.800475179456072</v>
      </c>
      <c r="CL36" s="22" t="n">
        <v>0.782306935308438</v>
      </c>
      <c r="CM36" s="23" t="n">
        <v>0.789096200821163</v>
      </c>
      <c r="CN36" s="23" t="n">
        <v>0.8002800280028</v>
      </c>
      <c r="CO36" s="23" t="n">
        <v>0.815789473684211</v>
      </c>
      <c r="CP36" s="22" t="n">
        <v>0.834885283670923</v>
      </c>
      <c r="CQ36" s="24" t="n">
        <v>0.85513059256076</v>
      </c>
      <c r="CR36" s="24" t="n">
        <v>0.863015040909314</v>
      </c>
      <c r="CS36" s="25" t="n">
        <v>0.877135726626993</v>
      </c>
      <c r="CT36" s="22" t="n">
        <v>0.878402454716421</v>
      </c>
      <c r="CU36" s="23" t="n">
        <v>0.881385533401251</v>
      </c>
      <c r="CV36" s="23" t="n">
        <v>0.883087974907674</v>
      </c>
      <c r="CW36" s="23" t="n">
        <v>0.868585542897469</v>
      </c>
      <c r="CX36" s="22" t="n">
        <v>0.883307534827983</v>
      </c>
      <c r="CY36" s="23" t="n">
        <v>0.891843441888259</v>
      </c>
      <c r="CZ36" s="23" t="n">
        <v>0.903222447810922</v>
      </c>
      <c r="DA36" s="23" t="n">
        <v>0.905965569251574</v>
      </c>
      <c r="DB36" s="22" t="n">
        <v>0.911317928968763</v>
      </c>
      <c r="DC36" s="24" t="n">
        <v>0.907276099050943</v>
      </c>
      <c r="DD36" s="24" t="n">
        <v>0.902207185435798</v>
      </c>
      <c r="DE36" s="25" t="n">
        <v>0.909225404205855</v>
      </c>
      <c r="DF36" s="22" t="n">
        <v>0.926783713111692</v>
      </c>
      <c r="DG36" s="24" t="n">
        <v>0.928450182603775</v>
      </c>
      <c r="DH36" s="24" t="n">
        <v>0.933313559740966</v>
      </c>
      <c r="DI36" s="25" t="n">
        <v>0.937999515621216</v>
      </c>
      <c r="DJ36" s="22" t="n">
        <v>0.95155656795748</v>
      </c>
      <c r="DK36" s="24" t="n">
        <v>0.960300480197785</v>
      </c>
      <c r="DL36" s="24" t="n">
        <v>0.973358752505255</v>
      </c>
      <c r="DM36" s="25" t="n">
        <v>0.981346678798908</v>
      </c>
      <c r="DN36" s="22" t="n">
        <v>0.993615836154076</v>
      </c>
      <c r="DO36" s="24" t="n">
        <v>1.00256443691051</v>
      </c>
      <c r="DP36" s="24" t="n">
        <v>1.00405776866355</v>
      </c>
      <c r="DQ36" s="25" t="n">
        <v>0.999832698983646</v>
      </c>
      <c r="DR36" s="22" t="n">
        <v>1.01761500443543</v>
      </c>
      <c r="DS36" s="24" t="n">
        <v>1.0306392845313</v>
      </c>
      <c r="DT36" s="24" t="n">
        <v>1.03218952938347</v>
      </c>
      <c r="DU36" s="25" t="n">
        <v>1.03261414952333</v>
      </c>
      <c r="DV36" s="22" t="n">
        <v>1.04307974335472</v>
      </c>
      <c r="DW36" s="24" t="n">
        <v>1.05159084728643</v>
      </c>
      <c r="DX36" s="24" t="n">
        <v>1.06203703703704</v>
      </c>
      <c r="DY36" s="25" t="n">
        <v>1.04685621193902</v>
      </c>
      <c r="DZ36" s="22" t="n">
        <v>1.0306148055207</v>
      </c>
      <c r="EA36" s="24" t="n">
        <v>1.03310260586319</v>
      </c>
      <c r="EB36" s="24" t="n">
        <v>1.03138805907351</v>
      </c>
      <c r="EC36" s="25" t="n">
        <v>1.04298537654347</v>
      </c>
      <c r="ED36" s="22" t="n">
        <v>1.05152195608782</v>
      </c>
      <c r="EE36" s="24" t="n">
        <v>1.06188148324788</v>
      </c>
      <c r="EF36" s="24" t="n">
        <v>1.06306128879786</v>
      </c>
      <c r="EG36" s="25" t="n">
        <v>1.06991245952752</v>
      </c>
      <c r="EI36" s="23"/>
    </row>
    <row r="37" customFormat="false" ht="16.5" hidden="false" customHeight="true" outlineLevel="0" collapsed="false">
      <c r="A37" s="26" t="s">
        <v>18</v>
      </c>
      <c r="B37" s="27"/>
      <c r="C37" s="27"/>
      <c r="D37" s="27"/>
      <c r="E37" s="28"/>
      <c r="F37" s="29" t="n">
        <v>0.0652384852342694</v>
      </c>
      <c r="G37" s="30" t="n">
        <v>0.0680730764130794</v>
      </c>
      <c r="H37" s="30" t="n">
        <v>0.0705783521597996</v>
      </c>
      <c r="I37" s="30" t="n">
        <v>0.0744590547087504</v>
      </c>
      <c r="J37" s="29" t="n">
        <v>0.0764775331871482</v>
      </c>
      <c r="K37" s="30" t="n">
        <v>0.0799733695290826</v>
      </c>
      <c r="L37" s="30" t="n">
        <v>0.084312192374854</v>
      </c>
      <c r="M37" s="31" t="n">
        <v>0.090277731037923</v>
      </c>
      <c r="N37" s="29" t="n">
        <v>0.096802506103475</v>
      </c>
      <c r="O37" s="30" t="n">
        <v>0.101168838137484</v>
      </c>
      <c r="P37" s="30" t="n">
        <v>0.104810813164832</v>
      </c>
      <c r="Q37" s="31" t="n">
        <v>0.107951985500334</v>
      </c>
      <c r="R37" s="29" t="n">
        <v>0.115638525432251</v>
      </c>
      <c r="S37" s="30" t="n">
        <v>0.116189381237483</v>
      </c>
      <c r="T37" s="30" t="n">
        <v>0.123178277622331</v>
      </c>
      <c r="U37" s="30" t="n">
        <v>0.129285945420481</v>
      </c>
      <c r="V37" s="29" t="n">
        <v>0.13479586065736</v>
      </c>
      <c r="W37" s="30" t="n">
        <v>0.139263678073003</v>
      </c>
      <c r="X37" s="30" t="n">
        <v>0.144803986871478</v>
      </c>
      <c r="Y37" s="31" t="n">
        <v>0.153338626476974</v>
      </c>
      <c r="Z37" s="29" t="n">
        <v>0.165644013159155</v>
      </c>
      <c r="AA37" s="30" t="n">
        <v>0.174991205846813</v>
      </c>
      <c r="AB37" s="30" t="n">
        <v>0.185701712459304</v>
      </c>
      <c r="AC37" s="31" t="n">
        <v>0.195792282712858</v>
      </c>
      <c r="AD37" s="29" t="n">
        <v>0.206639866695758</v>
      </c>
      <c r="AE37" s="30" t="n">
        <v>0.21791370520368</v>
      </c>
      <c r="AF37" s="30" t="n">
        <v>0.230658371168579</v>
      </c>
      <c r="AG37" s="30" t="n">
        <v>0.239799590144577</v>
      </c>
      <c r="AH37" s="29" t="n">
        <v>0.253575986320179</v>
      </c>
      <c r="AI37" s="30" t="n">
        <v>0.265663148239679</v>
      </c>
      <c r="AJ37" s="30" t="n">
        <v>0.275054259708424</v>
      </c>
      <c r="AK37" s="31" t="n">
        <v>0.284086744416204</v>
      </c>
      <c r="AL37" s="29" t="n">
        <v>0.297795485713244</v>
      </c>
      <c r="AM37" s="30" t="n">
        <v>0.313155301552391</v>
      </c>
      <c r="AN37" s="30" t="n">
        <v>0.322811512486621</v>
      </c>
      <c r="AO37" s="31" t="n">
        <v>0.331809833698432</v>
      </c>
      <c r="AP37" s="29" t="n">
        <v>0.333097514323877</v>
      </c>
      <c r="AQ37" s="30" t="n">
        <v>0.341988914333153</v>
      </c>
      <c r="AR37" s="30" t="n">
        <v>0.348825457226961</v>
      </c>
      <c r="AS37" s="30" t="n">
        <v>0.363196026428304</v>
      </c>
      <c r="AT37" s="29" t="n">
        <v>0.374864439324718</v>
      </c>
      <c r="AU37" s="30" t="n">
        <v>0.388601470924075</v>
      </c>
      <c r="AV37" s="30" t="n">
        <v>0.396989994621524</v>
      </c>
      <c r="AW37" s="31" t="n">
        <v>0.409882394747186</v>
      </c>
      <c r="AX37" s="29" t="n">
        <v>0.418119911526005</v>
      </c>
      <c r="AY37" s="30" t="n">
        <v>0.431036474794973</v>
      </c>
      <c r="AZ37" s="30" t="n">
        <v>0.441557278112124</v>
      </c>
      <c r="BA37" s="30" t="n">
        <v>0.45237345964466</v>
      </c>
      <c r="BB37" s="29" t="n">
        <v>0.46118744952854</v>
      </c>
      <c r="BC37" s="30" t="n">
        <v>0.484367537008978</v>
      </c>
      <c r="BD37" s="30" t="n">
        <v>0.495755104000933</v>
      </c>
      <c r="BE37" s="30" t="n">
        <v>0.503671256572922</v>
      </c>
      <c r="BF37" s="29" t="n">
        <v>0.518997372658847</v>
      </c>
      <c r="BG37" s="30" t="n">
        <v>0.534542692721251</v>
      </c>
      <c r="BH37" s="30" t="n">
        <v>0.547861408286598</v>
      </c>
      <c r="BI37" s="31" t="n">
        <v>0.562696374313005</v>
      </c>
      <c r="BJ37" s="29" t="n">
        <v>0.569311392344088</v>
      </c>
      <c r="BK37" s="30" t="n">
        <v>0.587881563425469</v>
      </c>
      <c r="BL37" s="30" t="n">
        <v>0.598700643486394</v>
      </c>
      <c r="BM37" s="31" t="n">
        <v>0.606669461611696</v>
      </c>
      <c r="BN37" s="29" t="n">
        <v>0.609258853234389</v>
      </c>
      <c r="BO37" s="30" t="n">
        <v>0.617098160418774</v>
      </c>
      <c r="BP37" s="30" t="n">
        <v>0.626393889267695</v>
      </c>
      <c r="BQ37" s="30" t="n">
        <v>0.640029579007916</v>
      </c>
      <c r="BR37" s="29" t="n">
        <v>0.645904796031933</v>
      </c>
      <c r="BS37" s="30" t="n">
        <v>0.660480803846609</v>
      </c>
      <c r="BT37" s="30" t="n">
        <v>0.671911215652662</v>
      </c>
      <c r="BU37" s="31" t="n">
        <v>0.684540419400823</v>
      </c>
      <c r="BV37" s="29" t="n">
        <v>0.705284619469375</v>
      </c>
      <c r="BW37" s="30" t="n">
        <v>0.709793829488257</v>
      </c>
      <c r="BX37" s="30" t="n">
        <v>0.711992976068277</v>
      </c>
      <c r="BY37" s="31" t="n">
        <v>0.715980055031674</v>
      </c>
      <c r="BZ37" s="29" t="n">
        <v>0.720270765310186</v>
      </c>
      <c r="CA37" s="30" t="n">
        <v>0.724282005644131</v>
      </c>
      <c r="CB37" s="30" t="n">
        <v>0.731414845865638</v>
      </c>
      <c r="CC37" s="30" t="n">
        <v>0.733530029658922</v>
      </c>
      <c r="CD37" s="29" t="n">
        <v>0.747880779102387</v>
      </c>
      <c r="CE37" s="30" t="n">
        <v>0.752758401267844</v>
      </c>
      <c r="CF37" s="30" t="n">
        <v>0.75986040986041</v>
      </c>
      <c r="CG37" s="31" t="n">
        <v>0.763180718626468</v>
      </c>
      <c r="CH37" s="29" t="n">
        <v>0.772355711848716</v>
      </c>
      <c r="CI37" s="30" t="n">
        <v>0.784238820021067</v>
      </c>
      <c r="CJ37" s="30" t="n">
        <v>0.789260336282785</v>
      </c>
      <c r="CK37" s="31" t="n">
        <v>0.792401248941279</v>
      </c>
      <c r="CL37" s="29" t="n">
        <v>0.800309001752671</v>
      </c>
      <c r="CM37" s="30" t="n">
        <v>0.807981093929896</v>
      </c>
      <c r="CN37" s="30" t="n">
        <v>0.812966345538736</v>
      </c>
      <c r="CO37" s="30" t="n">
        <v>0.820641991643643</v>
      </c>
      <c r="CP37" s="29" t="n">
        <v>0.822703502948972</v>
      </c>
      <c r="CQ37" s="30" t="n">
        <v>0.837269730152104</v>
      </c>
      <c r="CR37" s="30" t="n">
        <v>0.843044256682476</v>
      </c>
      <c r="CS37" s="31" t="n">
        <v>0.844046608133831</v>
      </c>
      <c r="CT37" s="29" t="n">
        <v>0.854974471474648</v>
      </c>
      <c r="CU37" s="30" t="n">
        <v>0.86193990224596</v>
      </c>
      <c r="CV37" s="30" t="n">
        <v>0.870749935972557</v>
      </c>
      <c r="CW37" s="30" t="n">
        <v>0.879056859804312</v>
      </c>
      <c r="CX37" s="29" t="n">
        <v>0.882014377481569</v>
      </c>
      <c r="CY37" s="30" t="n">
        <v>0.892756606383602</v>
      </c>
      <c r="CZ37" s="30" t="n">
        <v>0.90777758031407</v>
      </c>
      <c r="DA37" s="30" t="n">
        <v>0.914469453376206</v>
      </c>
      <c r="DB37" s="29" t="n">
        <v>0.914211106567772</v>
      </c>
      <c r="DC37" s="30" t="n">
        <v>0.922218097712801</v>
      </c>
      <c r="DD37" s="30" t="n">
        <v>0.929216539717084</v>
      </c>
      <c r="DE37" s="31" t="n">
        <v>0.939251538377936</v>
      </c>
      <c r="DF37" s="29" t="n">
        <v>0.936958073536975</v>
      </c>
      <c r="DG37" s="30" t="n">
        <v>0.943199721935391</v>
      </c>
      <c r="DH37" s="30" t="n">
        <v>0.953168627110994</v>
      </c>
      <c r="DI37" s="31" t="n">
        <v>0.963037806312989</v>
      </c>
      <c r="DJ37" s="29" t="n">
        <v>0.96225048784454</v>
      </c>
      <c r="DK37" s="30" t="n">
        <v>0.966933744454014</v>
      </c>
      <c r="DL37" s="30" t="n">
        <v>0.977583509427828</v>
      </c>
      <c r="DM37" s="31" t="n">
        <v>0.98516843335556</v>
      </c>
      <c r="DN37" s="29" t="n">
        <v>0.987590408263033</v>
      </c>
      <c r="DO37" s="30" t="n">
        <v>0.995511606879705</v>
      </c>
      <c r="DP37" s="30" t="n">
        <v>1.00566474508647</v>
      </c>
      <c r="DQ37" s="31" t="n">
        <v>1.01110375817601</v>
      </c>
      <c r="DR37" s="29" t="n">
        <v>1.02340740957838</v>
      </c>
      <c r="DS37" s="30" t="n">
        <v>1.03024158578384</v>
      </c>
      <c r="DT37" s="30" t="n">
        <v>1.0348314908954</v>
      </c>
      <c r="DU37" s="31" t="n">
        <v>1.03874151190874</v>
      </c>
      <c r="DV37" s="29" t="n">
        <v>1.04237883116254</v>
      </c>
      <c r="DW37" s="30" t="n">
        <v>1.04663591877513</v>
      </c>
      <c r="DX37" s="30" t="n">
        <v>1.05126899223862</v>
      </c>
      <c r="DY37" s="31" t="n">
        <v>1.05238935868156</v>
      </c>
      <c r="DZ37" s="29" t="n">
        <v>1.05120186133648</v>
      </c>
      <c r="EA37" s="30" t="n">
        <v>1.04836870921773</v>
      </c>
      <c r="EB37" s="30" t="n">
        <v>1.05369149219316</v>
      </c>
      <c r="EC37" s="31" t="n">
        <v>1.06217404438364</v>
      </c>
      <c r="ED37" s="29" t="n">
        <v>1.06466355551816</v>
      </c>
      <c r="EE37" s="30" t="n">
        <v>1.05820094080057</v>
      </c>
      <c r="EF37" s="30" t="n">
        <v>1.0693815654294</v>
      </c>
      <c r="EG37" s="31" t="n">
        <v>1.06933731647423</v>
      </c>
      <c r="EI37" s="23"/>
    </row>
    <row r="38" s="5" customFormat="true" ht="34.5" hidden="false" customHeight="true" outlineLevel="0" collapsed="false">
      <c r="A38" s="4" t="s">
        <v>21</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row>
    <row r="39" s="9" customFormat="true" ht="16.5" hidden="false" customHeight="true" outlineLevel="0" collapsed="false">
      <c r="A39" s="6"/>
      <c r="B39" s="7" t="n">
        <v>1977</v>
      </c>
      <c r="C39" s="7"/>
      <c r="D39" s="7"/>
      <c r="E39" s="7"/>
      <c r="F39" s="8" t="n">
        <f aca="false">+B39+1</f>
        <v>1978</v>
      </c>
      <c r="G39" s="8"/>
      <c r="H39" s="8"/>
      <c r="I39" s="8"/>
      <c r="J39" s="8" t="n">
        <f aca="false">+F39+1</f>
        <v>1979</v>
      </c>
      <c r="K39" s="8"/>
      <c r="L39" s="8"/>
      <c r="M39" s="8"/>
      <c r="N39" s="8" t="n">
        <f aca="false">+J39+1</f>
        <v>1980</v>
      </c>
      <c r="O39" s="8"/>
      <c r="P39" s="8"/>
      <c r="Q39" s="8"/>
      <c r="R39" s="8" t="n">
        <f aca="false">+N39+1</f>
        <v>1981</v>
      </c>
      <c r="S39" s="8"/>
      <c r="T39" s="8"/>
      <c r="U39" s="8"/>
      <c r="V39" s="8" t="n">
        <f aca="false">+R39+1</f>
        <v>1982</v>
      </c>
      <c r="W39" s="8"/>
      <c r="X39" s="8"/>
      <c r="Y39" s="8"/>
      <c r="Z39" s="8" t="n">
        <f aca="false">+V39+1</f>
        <v>1983</v>
      </c>
      <c r="AA39" s="8"/>
      <c r="AB39" s="8"/>
      <c r="AC39" s="8"/>
      <c r="AD39" s="8" t="n">
        <f aca="false">+Z39+1</f>
        <v>1984</v>
      </c>
      <c r="AE39" s="8"/>
      <c r="AF39" s="8"/>
      <c r="AG39" s="8"/>
      <c r="AH39" s="8" t="n">
        <f aca="false">+AD39+1</f>
        <v>1985</v>
      </c>
      <c r="AI39" s="8"/>
      <c r="AJ39" s="8"/>
      <c r="AK39" s="8"/>
      <c r="AL39" s="8" t="n">
        <f aca="false">+AH39+1</f>
        <v>1986</v>
      </c>
      <c r="AM39" s="8"/>
      <c r="AN39" s="8"/>
      <c r="AO39" s="8"/>
      <c r="AP39" s="8" t="n">
        <f aca="false">+AL39+1</f>
        <v>1987</v>
      </c>
      <c r="AQ39" s="8"/>
      <c r="AR39" s="8"/>
      <c r="AS39" s="8"/>
      <c r="AT39" s="8" t="n">
        <f aca="false">+AP39+1</f>
        <v>1988</v>
      </c>
      <c r="AU39" s="8"/>
      <c r="AV39" s="8"/>
      <c r="AW39" s="8"/>
      <c r="AX39" s="8" t="n">
        <f aca="false">+AT39+1</f>
        <v>1989</v>
      </c>
      <c r="AY39" s="8"/>
      <c r="AZ39" s="8"/>
      <c r="BA39" s="8"/>
      <c r="BB39" s="8" t="n">
        <f aca="false">+AX39+1</f>
        <v>1990</v>
      </c>
      <c r="BC39" s="8"/>
      <c r="BD39" s="8"/>
      <c r="BE39" s="8"/>
      <c r="BF39" s="8" t="n">
        <f aca="false">+BB39+1</f>
        <v>1991</v>
      </c>
      <c r="BG39" s="8"/>
      <c r="BH39" s="8"/>
      <c r="BI39" s="8"/>
      <c r="BJ39" s="8" t="n">
        <f aca="false">+BF39+1</f>
        <v>1992</v>
      </c>
      <c r="BK39" s="8"/>
      <c r="BL39" s="8"/>
      <c r="BM39" s="8"/>
      <c r="BN39" s="8" t="n">
        <f aca="false">+BJ39+1</f>
        <v>1993</v>
      </c>
      <c r="BO39" s="8"/>
      <c r="BP39" s="8"/>
      <c r="BQ39" s="8"/>
      <c r="BR39" s="8" t="n">
        <f aca="false">+BN39+1</f>
        <v>1994</v>
      </c>
      <c r="BS39" s="8"/>
      <c r="BT39" s="8"/>
      <c r="BU39" s="8"/>
      <c r="BV39" s="8" t="n">
        <f aca="false">+BR39+1</f>
        <v>1995</v>
      </c>
      <c r="BW39" s="8"/>
      <c r="BX39" s="8"/>
      <c r="BY39" s="8"/>
      <c r="BZ39" s="8" t="n">
        <f aca="false">+BV39+1</f>
        <v>1996</v>
      </c>
      <c r="CA39" s="8"/>
      <c r="CB39" s="8"/>
      <c r="CC39" s="8"/>
      <c r="CD39" s="8" t="n">
        <f aca="false">+BZ39+1</f>
        <v>1997</v>
      </c>
      <c r="CE39" s="8"/>
      <c r="CF39" s="8"/>
      <c r="CG39" s="8"/>
      <c r="CH39" s="8" t="n">
        <f aca="false">+CD39+1</f>
        <v>1998</v>
      </c>
      <c r="CI39" s="8"/>
      <c r="CJ39" s="8"/>
      <c r="CK39" s="8"/>
      <c r="CL39" s="8" t="n">
        <f aca="false">+CH39+1</f>
        <v>1999</v>
      </c>
      <c r="CM39" s="8"/>
      <c r="CN39" s="8"/>
      <c r="CO39" s="8"/>
      <c r="CP39" s="8" t="n">
        <f aca="false">+CL39+1</f>
        <v>2000</v>
      </c>
      <c r="CQ39" s="8"/>
      <c r="CR39" s="8"/>
      <c r="CS39" s="8"/>
      <c r="CT39" s="8" t="n">
        <f aca="false">+CP39+1</f>
        <v>2001</v>
      </c>
      <c r="CU39" s="8"/>
      <c r="CV39" s="8"/>
      <c r="CW39" s="8"/>
      <c r="CX39" s="8" t="n">
        <f aca="false">+CT39+1</f>
        <v>2002</v>
      </c>
      <c r="CY39" s="8"/>
      <c r="CZ39" s="8"/>
      <c r="DA39" s="8"/>
      <c r="DB39" s="8" t="n">
        <f aca="false">+CX39+1</f>
        <v>2003</v>
      </c>
      <c r="DC39" s="8"/>
      <c r="DD39" s="8"/>
      <c r="DE39" s="8"/>
      <c r="DF39" s="8" t="n">
        <f aca="false">+DB39+1</f>
        <v>2004</v>
      </c>
      <c r="DG39" s="8"/>
      <c r="DH39" s="8"/>
      <c r="DI39" s="8"/>
      <c r="DJ39" s="8" t="n">
        <f aca="false">+DF39+1</f>
        <v>2005</v>
      </c>
      <c r="DK39" s="8"/>
      <c r="DL39" s="8"/>
      <c r="DM39" s="8"/>
      <c r="DN39" s="8" t="n">
        <f aca="false">+DJ39+1</f>
        <v>2006</v>
      </c>
      <c r="DO39" s="8"/>
      <c r="DP39" s="8"/>
      <c r="DQ39" s="8"/>
      <c r="DR39" s="8" t="n">
        <f aca="false">+DN39+1</f>
        <v>2007</v>
      </c>
      <c r="DS39" s="8"/>
      <c r="DT39" s="8"/>
      <c r="DU39" s="8"/>
      <c r="DV39" s="8" t="n">
        <f aca="false">+DR39+1</f>
        <v>2008</v>
      </c>
      <c r="DW39" s="8"/>
      <c r="DX39" s="8"/>
      <c r="DY39" s="8"/>
      <c r="DZ39" s="8" t="n">
        <f aca="false">+DV39+1</f>
        <v>2009</v>
      </c>
      <c r="EA39" s="8"/>
      <c r="EB39" s="8"/>
      <c r="EC39" s="8"/>
      <c r="ED39" s="8" t="n">
        <f aca="false">+DZ39+1</f>
        <v>2010</v>
      </c>
      <c r="EE39" s="8"/>
      <c r="EF39" s="8"/>
      <c r="EG39" s="8"/>
    </row>
    <row r="40" s="9" customFormat="true" ht="16.5" hidden="false" customHeight="true" outlineLevel="0" collapsed="false">
      <c r="A40" s="6"/>
      <c r="B40" s="10" t="s">
        <v>5</v>
      </c>
      <c r="C40" s="10" t="s">
        <v>6</v>
      </c>
      <c r="D40" s="10" t="s">
        <v>7</v>
      </c>
      <c r="E40" s="11" t="s">
        <v>8</v>
      </c>
      <c r="F40" s="12" t="str">
        <f aca="false">+B40</f>
        <v>Q1</v>
      </c>
      <c r="G40" s="10" t="str">
        <f aca="false">+C40</f>
        <v>Q2</v>
      </c>
      <c r="H40" s="10" t="str">
        <f aca="false">+D40</f>
        <v>Q3</v>
      </c>
      <c r="I40" s="11" t="str">
        <f aca="false">+E40</f>
        <v>Q4</v>
      </c>
      <c r="J40" s="12" t="str">
        <f aca="false">+F40</f>
        <v>Q1</v>
      </c>
      <c r="K40" s="10" t="str">
        <f aca="false">+G40</f>
        <v>Q2</v>
      </c>
      <c r="L40" s="10" t="str">
        <f aca="false">+H40</f>
        <v>Q3</v>
      </c>
      <c r="M40" s="11" t="str">
        <f aca="false">+I40</f>
        <v>Q4</v>
      </c>
      <c r="N40" s="12" t="str">
        <f aca="false">+J40</f>
        <v>Q1</v>
      </c>
      <c r="O40" s="10" t="str">
        <f aca="false">+K40</f>
        <v>Q2</v>
      </c>
      <c r="P40" s="10" t="str">
        <f aca="false">+L40</f>
        <v>Q3</v>
      </c>
      <c r="Q40" s="11" t="str">
        <f aca="false">+M40</f>
        <v>Q4</v>
      </c>
      <c r="R40" s="12" t="str">
        <f aca="false">+N40</f>
        <v>Q1</v>
      </c>
      <c r="S40" s="10" t="str">
        <f aca="false">+O40</f>
        <v>Q2</v>
      </c>
      <c r="T40" s="10" t="str">
        <f aca="false">+P40</f>
        <v>Q3</v>
      </c>
      <c r="U40" s="11" t="str">
        <f aca="false">+Q40</f>
        <v>Q4</v>
      </c>
      <c r="V40" s="12" t="str">
        <f aca="false">+R40</f>
        <v>Q1</v>
      </c>
      <c r="W40" s="10" t="str">
        <f aca="false">+S40</f>
        <v>Q2</v>
      </c>
      <c r="X40" s="10" t="str">
        <f aca="false">+T40</f>
        <v>Q3</v>
      </c>
      <c r="Y40" s="11" t="str">
        <f aca="false">+U40</f>
        <v>Q4</v>
      </c>
      <c r="Z40" s="12" t="str">
        <f aca="false">+V40</f>
        <v>Q1</v>
      </c>
      <c r="AA40" s="10" t="str">
        <f aca="false">+W40</f>
        <v>Q2</v>
      </c>
      <c r="AB40" s="10" t="str">
        <f aca="false">+X40</f>
        <v>Q3</v>
      </c>
      <c r="AC40" s="11" t="str">
        <f aca="false">+Y40</f>
        <v>Q4</v>
      </c>
      <c r="AD40" s="12" t="str">
        <f aca="false">+Z40</f>
        <v>Q1</v>
      </c>
      <c r="AE40" s="10" t="str">
        <f aca="false">+AA40</f>
        <v>Q2</v>
      </c>
      <c r="AF40" s="10" t="str">
        <f aca="false">+AB40</f>
        <v>Q3</v>
      </c>
      <c r="AG40" s="11" t="str">
        <f aca="false">+AC40</f>
        <v>Q4</v>
      </c>
      <c r="AH40" s="12" t="str">
        <f aca="false">+AD40</f>
        <v>Q1</v>
      </c>
      <c r="AI40" s="10" t="str">
        <f aca="false">+AE40</f>
        <v>Q2</v>
      </c>
      <c r="AJ40" s="10" t="str">
        <f aca="false">+AF40</f>
        <v>Q3</v>
      </c>
      <c r="AK40" s="11" t="str">
        <f aca="false">+AG40</f>
        <v>Q4</v>
      </c>
      <c r="AL40" s="12" t="str">
        <f aca="false">+AH40</f>
        <v>Q1</v>
      </c>
      <c r="AM40" s="10" t="str">
        <f aca="false">+AI40</f>
        <v>Q2</v>
      </c>
      <c r="AN40" s="10" t="str">
        <f aca="false">+AJ40</f>
        <v>Q3</v>
      </c>
      <c r="AO40" s="11" t="str">
        <f aca="false">+AK40</f>
        <v>Q4</v>
      </c>
      <c r="AP40" s="12" t="str">
        <f aca="false">+AL40</f>
        <v>Q1</v>
      </c>
      <c r="AQ40" s="10" t="str">
        <f aca="false">+AM40</f>
        <v>Q2</v>
      </c>
      <c r="AR40" s="10" t="str">
        <f aca="false">+AN40</f>
        <v>Q3</v>
      </c>
      <c r="AS40" s="11" t="str">
        <f aca="false">+AO40</f>
        <v>Q4</v>
      </c>
      <c r="AT40" s="12" t="str">
        <f aca="false">+AP40</f>
        <v>Q1</v>
      </c>
      <c r="AU40" s="10" t="str">
        <f aca="false">+AQ40</f>
        <v>Q2</v>
      </c>
      <c r="AV40" s="10" t="str">
        <f aca="false">+AR40</f>
        <v>Q3</v>
      </c>
      <c r="AW40" s="11" t="str">
        <f aca="false">+AS40</f>
        <v>Q4</v>
      </c>
      <c r="AX40" s="12" t="str">
        <f aca="false">+AT40</f>
        <v>Q1</v>
      </c>
      <c r="AY40" s="10" t="str">
        <f aca="false">+AU40</f>
        <v>Q2</v>
      </c>
      <c r="AZ40" s="10" t="str">
        <f aca="false">+AV40</f>
        <v>Q3</v>
      </c>
      <c r="BA40" s="11" t="str">
        <f aca="false">+AW40</f>
        <v>Q4</v>
      </c>
      <c r="BB40" s="12" t="str">
        <f aca="false">+AX40</f>
        <v>Q1</v>
      </c>
      <c r="BC40" s="10" t="str">
        <f aca="false">+AY40</f>
        <v>Q2</v>
      </c>
      <c r="BD40" s="10" t="str">
        <f aca="false">+AZ40</f>
        <v>Q3</v>
      </c>
      <c r="BE40" s="11" t="str">
        <f aca="false">+BA40</f>
        <v>Q4</v>
      </c>
      <c r="BF40" s="12" t="str">
        <f aca="false">+BB40</f>
        <v>Q1</v>
      </c>
      <c r="BG40" s="10" t="str">
        <f aca="false">+BC40</f>
        <v>Q2</v>
      </c>
      <c r="BH40" s="10" t="str">
        <f aca="false">+BD40</f>
        <v>Q3</v>
      </c>
      <c r="BI40" s="11" t="str">
        <f aca="false">+BE40</f>
        <v>Q4</v>
      </c>
      <c r="BJ40" s="12" t="str">
        <f aca="false">+BF40</f>
        <v>Q1</v>
      </c>
      <c r="BK40" s="10" t="str">
        <f aca="false">+BG40</f>
        <v>Q2</v>
      </c>
      <c r="BL40" s="10" t="str">
        <f aca="false">+BH40</f>
        <v>Q3</v>
      </c>
      <c r="BM40" s="11" t="str">
        <f aca="false">+BI40</f>
        <v>Q4</v>
      </c>
      <c r="BN40" s="12" t="str">
        <f aca="false">+BJ40</f>
        <v>Q1</v>
      </c>
      <c r="BO40" s="10" t="str">
        <f aca="false">+BK40</f>
        <v>Q2</v>
      </c>
      <c r="BP40" s="10" t="str">
        <f aca="false">+BL40</f>
        <v>Q3</v>
      </c>
      <c r="BQ40" s="11" t="str">
        <f aca="false">+BM40</f>
        <v>Q4</v>
      </c>
      <c r="BR40" s="12" t="str">
        <f aca="false">+BN40</f>
        <v>Q1</v>
      </c>
      <c r="BS40" s="10" t="str">
        <f aca="false">+BO40</f>
        <v>Q2</v>
      </c>
      <c r="BT40" s="10" t="str">
        <f aca="false">+BP40</f>
        <v>Q3</v>
      </c>
      <c r="BU40" s="11" t="str">
        <f aca="false">+BQ40</f>
        <v>Q4</v>
      </c>
      <c r="BV40" s="12" t="str">
        <f aca="false">+BR40</f>
        <v>Q1</v>
      </c>
      <c r="BW40" s="10" t="str">
        <f aca="false">+BS40</f>
        <v>Q2</v>
      </c>
      <c r="BX40" s="10" t="str">
        <f aca="false">+BT40</f>
        <v>Q3</v>
      </c>
      <c r="BY40" s="11" t="str">
        <f aca="false">+BU40</f>
        <v>Q4</v>
      </c>
      <c r="BZ40" s="12" t="str">
        <f aca="false">+BV40</f>
        <v>Q1</v>
      </c>
      <c r="CA40" s="10" t="str">
        <f aca="false">+BW40</f>
        <v>Q2</v>
      </c>
      <c r="CB40" s="10" t="str">
        <f aca="false">+BX40</f>
        <v>Q3</v>
      </c>
      <c r="CC40" s="11" t="str">
        <f aca="false">+BY40</f>
        <v>Q4</v>
      </c>
      <c r="CD40" s="12" t="str">
        <f aca="false">+BZ40</f>
        <v>Q1</v>
      </c>
      <c r="CE40" s="10" t="str">
        <f aca="false">+CA40</f>
        <v>Q2</v>
      </c>
      <c r="CF40" s="10" t="str">
        <f aca="false">+CB40</f>
        <v>Q3</v>
      </c>
      <c r="CG40" s="11" t="str">
        <f aca="false">+CC40</f>
        <v>Q4</v>
      </c>
      <c r="CH40" s="12" t="str">
        <f aca="false">+CD40</f>
        <v>Q1</v>
      </c>
      <c r="CI40" s="10" t="str">
        <f aca="false">+CE40</f>
        <v>Q2</v>
      </c>
      <c r="CJ40" s="10" t="str">
        <f aca="false">+CF40</f>
        <v>Q3</v>
      </c>
      <c r="CK40" s="11" t="str">
        <f aca="false">+CG40</f>
        <v>Q4</v>
      </c>
      <c r="CL40" s="12" t="str">
        <f aca="false">+CH40</f>
        <v>Q1</v>
      </c>
      <c r="CM40" s="10" t="str">
        <f aca="false">+CI40</f>
        <v>Q2</v>
      </c>
      <c r="CN40" s="10" t="str">
        <f aca="false">+CJ40</f>
        <v>Q3</v>
      </c>
      <c r="CO40" s="11" t="str">
        <f aca="false">+CK40</f>
        <v>Q4</v>
      </c>
      <c r="CP40" s="12" t="str">
        <f aca="false">+CL40</f>
        <v>Q1</v>
      </c>
      <c r="CQ40" s="10" t="str">
        <f aca="false">+CM40</f>
        <v>Q2</v>
      </c>
      <c r="CR40" s="10" t="str">
        <f aca="false">+CN40</f>
        <v>Q3</v>
      </c>
      <c r="CS40" s="11" t="str">
        <f aca="false">+CO40</f>
        <v>Q4</v>
      </c>
      <c r="CT40" s="12" t="str">
        <f aca="false">+CP40</f>
        <v>Q1</v>
      </c>
      <c r="CU40" s="10" t="str">
        <f aca="false">+CQ40</f>
        <v>Q2</v>
      </c>
      <c r="CV40" s="10" t="str">
        <f aca="false">+CR40</f>
        <v>Q3</v>
      </c>
      <c r="CW40" s="11" t="str">
        <f aca="false">+CS40</f>
        <v>Q4</v>
      </c>
      <c r="CX40" s="12" t="str">
        <f aca="false">+CT40</f>
        <v>Q1</v>
      </c>
      <c r="CY40" s="10" t="str">
        <f aca="false">+CU40</f>
        <v>Q2</v>
      </c>
      <c r="CZ40" s="10" t="str">
        <f aca="false">+CV40</f>
        <v>Q3</v>
      </c>
      <c r="DA40" s="11" t="str">
        <f aca="false">+CW40</f>
        <v>Q4</v>
      </c>
      <c r="DB40" s="12" t="str">
        <f aca="false">+CX40</f>
        <v>Q1</v>
      </c>
      <c r="DC40" s="10" t="str">
        <f aca="false">+CY40</f>
        <v>Q2</v>
      </c>
      <c r="DD40" s="10" t="str">
        <f aca="false">+CZ40</f>
        <v>Q3</v>
      </c>
      <c r="DE40" s="11" t="str">
        <f aca="false">+DA40</f>
        <v>Q4</v>
      </c>
      <c r="DF40" s="12" t="str">
        <f aca="false">+DB40</f>
        <v>Q1</v>
      </c>
      <c r="DG40" s="10" t="str">
        <f aca="false">+DC40</f>
        <v>Q2</v>
      </c>
      <c r="DH40" s="10" t="str">
        <f aca="false">+DD40</f>
        <v>Q3</v>
      </c>
      <c r="DI40" s="11" t="str">
        <f aca="false">+DE40</f>
        <v>Q4</v>
      </c>
      <c r="DJ40" s="12" t="str">
        <f aca="false">+DF40</f>
        <v>Q1</v>
      </c>
      <c r="DK40" s="10" t="str">
        <f aca="false">+DG40</f>
        <v>Q2</v>
      </c>
      <c r="DL40" s="10" t="str">
        <f aca="false">+DH40</f>
        <v>Q3</v>
      </c>
      <c r="DM40" s="11" t="str">
        <f aca="false">+DI40</f>
        <v>Q4</v>
      </c>
      <c r="DN40" s="12" t="str">
        <f aca="false">+DJ40</f>
        <v>Q1</v>
      </c>
      <c r="DO40" s="10" t="str">
        <f aca="false">+DK40</f>
        <v>Q2</v>
      </c>
      <c r="DP40" s="10" t="str">
        <f aca="false">+DL40</f>
        <v>Q3</v>
      </c>
      <c r="DQ40" s="11" t="str">
        <f aca="false">+DM40</f>
        <v>Q4</v>
      </c>
      <c r="DR40" s="12" t="str">
        <f aca="false">+DN40</f>
        <v>Q1</v>
      </c>
      <c r="DS40" s="10" t="str">
        <f aca="false">+DO40</f>
        <v>Q2</v>
      </c>
      <c r="DT40" s="10" t="str">
        <f aca="false">+DP40</f>
        <v>Q3</v>
      </c>
      <c r="DU40" s="11" t="str">
        <f aca="false">+DQ40</f>
        <v>Q4</v>
      </c>
      <c r="DV40" s="12" t="str">
        <f aca="false">+DR40</f>
        <v>Q1</v>
      </c>
      <c r="DW40" s="10" t="str">
        <f aca="false">+DS40</f>
        <v>Q2</v>
      </c>
      <c r="DX40" s="10" t="str">
        <f aca="false">+DT40</f>
        <v>Q3</v>
      </c>
      <c r="DY40" s="11" t="str">
        <f aca="false">+DU40</f>
        <v>Q4</v>
      </c>
      <c r="DZ40" s="12" t="str">
        <f aca="false">+DV40</f>
        <v>Q1</v>
      </c>
      <c r="EA40" s="10" t="str">
        <f aca="false">+DW40</f>
        <v>Q2</v>
      </c>
      <c r="EB40" s="10" t="str">
        <f aca="false">+DX40</f>
        <v>Q3</v>
      </c>
      <c r="EC40" s="11" t="str">
        <f aca="false">+DY40</f>
        <v>Q4</v>
      </c>
      <c r="ED40" s="12" t="str">
        <f aca="false">+DZ40</f>
        <v>Q1</v>
      </c>
      <c r="EE40" s="10" t="str">
        <f aca="false">+EA40</f>
        <v>Q2</v>
      </c>
      <c r="EF40" s="10" t="str">
        <f aca="false">+EB40</f>
        <v>Q3</v>
      </c>
      <c r="EG40" s="11" t="str">
        <f aca="false">+EC40</f>
        <v>Q4</v>
      </c>
    </row>
    <row r="41" customFormat="false" ht="16.5" hidden="false" customHeight="true" outlineLevel="0" collapsed="false">
      <c r="A41" s="13" t="s">
        <v>9</v>
      </c>
      <c r="B41" s="14"/>
      <c r="C41" s="14"/>
      <c r="D41" s="14"/>
      <c r="E41" s="15"/>
      <c r="F41" s="16"/>
      <c r="J41" s="16"/>
      <c r="K41" s="14"/>
      <c r="L41" s="14"/>
      <c r="M41" s="15"/>
      <c r="N41" s="16"/>
      <c r="O41" s="14"/>
      <c r="P41" s="14"/>
      <c r="Q41" s="15"/>
      <c r="R41" s="16"/>
      <c r="V41" s="16"/>
      <c r="W41" s="14"/>
      <c r="X41" s="14"/>
      <c r="Y41" s="15"/>
      <c r="Z41" s="16"/>
      <c r="AA41" s="14"/>
      <c r="AB41" s="14"/>
      <c r="AC41" s="15"/>
      <c r="AD41" s="16"/>
      <c r="AH41" s="16"/>
      <c r="AI41" s="14"/>
      <c r="AJ41" s="14"/>
      <c r="AK41" s="15"/>
      <c r="AL41" s="16"/>
      <c r="AM41" s="14"/>
      <c r="AN41" s="14"/>
      <c r="AO41" s="15"/>
      <c r="AP41" s="16"/>
      <c r="AT41" s="16"/>
      <c r="AU41" s="14"/>
      <c r="AV41" s="14"/>
      <c r="AW41" s="15"/>
      <c r="AX41" s="16"/>
      <c r="BB41" s="16"/>
      <c r="BF41" s="16"/>
      <c r="BG41" s="14"/>
      <c r="BH41" s="14"/>
      <c r="BI41" s="15"/>
      <c r="BJ41" s="16"/>
      <c r="BK41" s="14"/>
      <c r="BL41" s="14"/>
      <c r="BM41" s="15"/>
      <c r="BN41" s="16"/>
      <c r="BR41" s="16"/>
      <c r="BS41" s="14"/>
      <c r="BT41" s="14"/>
      <c r="BU41" s="15"/>
      <c r="BV41" s="16"/>
      <c r="BW41" s="14"/>
      <c r="BX41" s="14"/>
      <c r="BY41" s="15"/>
      <c r="BZ41" s="16"/>
      <c r="CD41" s="16"/>
      <c r="CE41" s="14"/>
      <c r="CF41" s="14"/>
      <c r="CG41" s="15"/>
      <c r="CH41" s="16"/>
      <c r="CI41" s="14"/>
      <c r="CJ41" s="14"/>
      <c r="CK41" s="15"/>
      <c r="CL41" s="16"/>
      <c r="CP41" s="16"/>
      <c r="CQ41" s="14"/>
      <c r="CR41" s="14"/>
      <c r="CS41" s="15"/>
      <c r="CT41" s="16"/>
      <c r="CX41" s="16"/>
      <c r="DB41" s="16"/>
      <c r="DC41" s="14"/>
      <c r="DD41" s="14"/>
      <c r="DE41" s="15"/>
      <c r="DF41" s="16"/>
      <c r="DG41" s="14"/>
      <c r="DH41" s="14"/>
      <c r="DI41" s="15"/>
      <c r="DJ41" s="16"/>
      <c r="DK41" s="14"/>
      <c r="DL41" s="14"/>
      <c r="DM41" s="15"/>
      <c r="DN41" s="16"/>
      <c r="DO41" s="14"/>
      <c r="DP41" s="14"/>
      <c r="DQ41" s="15"/>
      <c r="DR41" s="16"/>
      <c r="DS41" s="14"/>
      <c r="DT41" s="14"/>
      <c r="DU41" s="15"/>
      <c r="DV41" s="16"/>
      <c r="DW41" s="14"/>
      <c r="DX41" s="14"/>
      <c r="DY41" s="15"/>
      <c r="DZ41" s="16"/>
      <c r="EA41" s="14"/>
      <c r="EB41" s="14"/>
      <c r="EC41" s="15"/>
      <c r="ED41" s="16"/>
      <c r="EE41" s="14"/>
      <c r="EF41" s="14"/>
      <c r="EG41" s="15"/>
    </row>
    <row r="42" customFormat="false" ht="16.5" hidden="false" customHeight="true" outlineLevel="0" collapsed="false">
      <c r="A42" s="17" t="s">
        <v>22</v>
      </c>
      <c r="B42" s="18" t="n">
        <v>594.556116303851</v>
      </c>
      <c r="C42" s="18" t="n">
        <v>631.443296525341</v>
      </c>
      <c r="D42" s="18" t="n">
        <v>669.727194099949</v>
      </c>
      <c r="E42" s="19" t="n">
        <v>696.007075845406</v>
      </c>
      <c r="F42" s="20" t="n">
        <v>728.388738469525</v>
      </c>
      <c r="G42" s="32" t="n">
        <v>757.446207921646</v>
      </c>
      <c r="H42" s="32" t="n">
        <v>802.735131198596</v>
      </c>
      <c r="I42" s="32" t="n">
        <v>856.602170904852</v>
      </c>
      <c r="J42" s="33" t="n">
        <v>884.003901776812</v>
      </c>
      <c r="K42" s="34" t="n">
        <v>934.631120408884</v>
      </c>
      <c r="L42" s="34" t="n">
        <v>1004.99221699564</v>
      </c>
      <c r="M42" s="35" t="n">
        <v>1094.37841984502</v>
      </c>
      <c r="N42" s="33" t="n">
        <v>1182.09938572625</v>
      </c>
      <c r="O42" s="34" t="n">
        <v>1262.31406562255</v>
      </c>
      <c r="P42" s="34" t="n">
        <v>1333.65035917397</v>
      </c>
      <c r="Q42" s="35" t="n">
        <v>1389.07338207494</v>
      </c>
      <c r="R42" s="33" t="n">
        <v>1477.08610585055</v>
      </c>
      <c r="S42" s="32" t="n">
        <v>1548.15211093948</v>
      </c>
      <c r="T42" s="32" t="n">
        <v>1649.76150509469</v>
      </c>
      <c r="U42" s="32" t="n">
        <v>1732.56376499185</v>
      </c>
      <c r="V42" s="33" t="n">
        <v>1814.43380294344</v>
      </c>
      <c r="W42" s="34" t="n">
        <v>1900.91515535846</v>
      </c>
      <c r="X42" s="34" t="n">
        <v>1977.72467110913</v>
      </c>
      <c r="Y42" s="35" t="n">
        <v>2049.19958668594</v>
      </c>
      <c r="Z42" s="33" t="n">
        <v>2202.84007654428</v>
      </c>
      <c r="AA42" s="34" t="n">
        <v>2319.10610993464</v>
      </c>
      <c r="AB42" s="34" t="n">
        <v>2495.98024667466</v>
      </c>
      <c r="AC42" s="35" t="n">
        <v>2675.80224207594</v>
      </c>
      <c r="AD42" s="33" t="n">
        <v>2795.59765822452</v>
      </c>
      <c r="AE42" s="32" t="n">
        <v>2956.0478036113</v>
      </c>
      <c r="AF42" s="32" t="n">
        <v>3153.21099221505</v>
      </c>
      <c r="AG42" s="32" t="n">
        <v>3218.91817942519</v>
      </c>
      <c r="AH42" s="33" t="n">
        <v>3376.01254986802</v>
      </c>
      <c r="AI42" s="34" t="n">
        <v>3493.27547048532</v>
      </c>
      <c r="AJ42" s="34" t="n">
        <v>3588.98220768353</v>
      </c>
      <c r="AK42" s="35" t="n">
        <v>3739.90321308533</v>
      </c>
      <c r="AL42" s="33" t="n">
        <v>3967.28945069798</v>
      </c>
      <c r="AM42" s="34" t="n">
        <v>4205.12333646152</v>
      </c>
      <c r="AN42" s="34" t="n">
        <v>4351.91943031957</v>
      </c>
      <c r="AO42" s="35" t="n">
        <v>4556.03290829539</v>
      </c>
      <c r="AP42" s="33" t="n">
        <v>4673.98015630376</v>
      </c>
      <c r="AQ42" s="32" t="n">
        <v>4920.43372287635</v>
      </c>
      <c r="AR42" s="32" t="n">
        <v>5072.00741841741</v>
      </c>
      <c r="AS42" s="32" t="n">
        <v>5264.25289214071</v>
      </c>
      <c r="AT42" s="33" t="n">
        <v>5675.2292688437</v>
      </c>
      <c r="AU42" s="34" t="n">
        <v>5939.10278449908</v>
      </c>
      <c r="AV42" s="34" t="n">
        <v>6261.60495882937</v>
      </c>
      <c r="AW42" s="35" t="n">
        <v>6612.60649968245</v>
      </c>
      <c r="AX42" s="33" t="n">
        <v>6723.46180531806</v>
      </c>
      <c r="AY42" s="32" t="n">
        <v>6929.3162051855</v>
      </c>
      <c r="AZ42" s="32" t="n">
        <v>7221.51803930308</v>
      </c>
      <c r="BA42" s="32" t="n">
        <v>7429.96548700957</v>
      </c>
      <c r="BB42" s="33" t="n">
        <v>7835.59650890331</v>
      </c>
      <c r="BC42" s="32" t="n">
        <v>8243.81638430166</v>
      </c>
      <c r="BD42" s="32" t="n">
        <v>8670.28684374968</v>
      </c>
      <c r="BE42" s="32" t="n">
        <v>9083.0223478329</v>
      </c>
      <c r="BF42" s="33" t="n">
        <v>9552.44041124362</v>
      </c>
      <c r="BG42" s="34" t="n">
        <v>10020.5108476324</v>
      </c>
      <c r="BH42" s="34" t="n">
        <v>10448.4714479349</v>
      </c>
      <c r="BI42" s="35" t="n">
        <v>10761.6877976393</v>
      </c>
      <c r="BJ42" s="33" t="n">
        <v>11055.2414998164</v>
      </c>
      <c r="BK42" s="34" t="n">
        <v>11495.3617572923</v>
      </c>
      <c r="BL42" s="34" t="n">
        <v>11750.768778876</v>
      </c>
      <c r="BM42" s="35" t="n">
        <v>11955.2818170501</v>
      </c>
      <c r="BN42" s="33" t="n">
        <v>12185.0288686255</v>
      </c>
      <c r="BO42" s="32" t="n">
        <v>12268.0262853217</v>
      </c>
      <c r="BP42" s="32" t="n">
        <v>12589.6163501738</v>
      </c>
      <c r="BQ42" s="32" t="n">
        <v>12853.8743812222</v>
      </c>
      <c r="BR42" s="33" t="n">
        <v>12994.0516832156</v>
      </c>
      <c r="BS42" s="34" t="n">
        <v>13313.5926464281</v>
      </c>
      <c r="BT42" s="34" t="n">
        <v>13519.1315154626</v>
      </c>
      <c r="BU42" s="35" t="n">
        <v>13787.2618420143</v>
      </c>
      <c r="BV42" s="33" t="n">
        <v>14103.2</v>
      </c>
      <c r="BW42" s="34" t="n">
        <v>14430.4</v>
      </c>
      <c r="BX42" s="34" t="n">
        <v>14329.8</v>
      </c>
      <c r="BY42" s="35" t="n">
        <v>14445.7</v>
      </c>
      <c r="BZ42" s="33" t="n">
        <v>14834.3</v>
      </c>
      <c r="CA42" s="32" t="n">
        <v>15021.9</v>
      </c>
      <c r="CB42" s="32" t="n">
        <v>15435.9</v>
      </c>
      <c r="CC42" s="32" t="n">
        <v>15527</v>
      </c>
      <c r="CD42" s="33" t="n">
        <v>15884.6</v>
      </c>
      <c r="CE42" s="34" t="n">
        <v>15989.4</v>
      </c>
      <c r="CF42" s="34" t="n">
        <v>16428.8</v>
      </c>
      <c r="CG42" s="35" t="n">
        <v>16638.1</v>
      </c>
      <c r="CH42" s="33" t="n">
        <v>16891</v>
      </c>
      <c r="CI42" s="34" t="n">
        <v>17305.4</v>
      </c>
      <c r="CJ42" s="34" t="n">
        <v>17588</v>
      </c>
      <c r="CK42" s="35" t="n">
        <v>18059.6</v>
      </c>
      <c r="CL42" s="33" t="n">
        <v>18377.6</v>
      </c>
      <c r="CM42" s="32" t="n">
        <v>18614.3</v>
      </c>
      <c r="CN42" s="32" t="n">
        <v>19043.3</v>
      </c>
      <c r="CO42" s="32" t="n">
        <v>19323.2</v>
      </c>
      <c r="CP42" s="33" t="n">
        <v>19873</v>
      </c>
      <c r="CQ42" s="34" t="n">
        <v>20000.7</v>
      </c>
      <c r="CR42" s="34" t="n">
        <v>20439.1</v>
      </c>
      <c r="CS42" s="35" t="n">
        <v>20663.2</v>
      </c>
      <c r="CT42" s="33" t="n">
        <v>20971.1</v>
      </c>
      <c r="CU42" s="32" t="n">
        <v>21158.2</v>
      </c>
      <c r="CV42" s="32" t="n">
        <v>21256.1</v>
      </c>
      <c r="CW42" s="32" t="n">
        <v>21489.8</v>
      </c>
      <c r="CX42" s="33" t="n">
        <v>21810</v>
      </c>
      <c r="CY42" s="32" t="n">
        <v>22005.9</v>
      </c>
      <c r="CZ42" s="32" t="n">
        <v>22303.2</v>
      </c>
      <c r="DA42" s="32" t="n">
        <v>22273.9</v>
      </c>
      <c r="DB42" s="33" t="n">
        <v>22365.6</v>
      </c>
      <c r="DC42" s="34" t="n">
        <v>22470.8</v>
      </c>
      <c r="DD42" s="34" t="n">
        <v>22830.5</v>
      </c>
      <c r="DE42" s="35" t="n">
        <v>23132.1</v>
      </c>
      <c r="DF42" s="33" t="n">
        <v>23436.2</v>
      </c>
      <c r="DG42" s="34" t="n">
        <v>23761.1</v>
      </c>
      <c r="DH42" s="34" t="n">
        <v>24030.8</v>
      </c>
      <c r="DI42" s="35" t="n">
        <v>24368.1</v>
      </c>
      <c r="DJ42" s="33" t="n">
        <v>24568.4</v>
      </c>
      <c r="DK42" s="34" t="n">
        <v>24990</v>
      </c>
      <c r="DL42" s="34" t="n">
        <v>24897.6</v>
      </c>
      <c r="DM42" s="35" t="n">
        <v>25389.8</v>
      </c>
      <c r="DN42" s="33" t="n">
        <v>25771.6</v>
      </c>
      <c r="DO42" s="34" t="n">
        <v>26052.5</v>
      </c>
      <c r="DP42" s="34" t="n">
        <v>26333.9</v>
      </c>
      <c r="DQ42" s="35" t="n">
        <v>26588.6</v>
      </c>
      <c r="DR42" s="33" t="n">
        <v>27018.6</v>
      </c>
      <c r="DS42" s="34" t="n">
        <v>27506.3</v>
      </c>
      <c r="DT42" s="34" t="n">
        <v>27783.1</v>
      </c>
      <c r="DU42" s="35" t="n">
        <v>28327</v>
      </c>
      <c r="DV42" s="33" t="n">
        <v>28506.9</v>
      </c>
      <c r="DW42" s="34" t="n">
        <v>28755.2</v>
      </c>
      <c r="DX42" s="34" t="n">
        <v>29134.1</v>
      </c>
      <c r="DY42" s="35" t="n">
        <v>28560.1</v>
      </c>
      <c r="DZ42" s="33" t="n">
        <v>27510.2</v>
      </c>
      <c r="EA42" s="34" t="n">
        <v>27453.8</v>
      </c>
      <c r="EB42" s="34" t="n">
        <v>27772.6</v>
      </c>
      <c r="EC42" s="35" t="n">
        <v>28149.1</v>
      </c>
      <c r="ED42" s="33" t="n">
        <v>28419.7</v>
      </c>
      <c r="EE42" s="34" t="n">
        <v>28710.8</v>
      </c>
      <c r="EF42" s="34" t="n">
        <v>29002.4</v>
      </c>
      <c r="EG42" s="35" t="n">
        <v>29158.3</v>
      </c>
    </row>
    <row r="43" customFormat="false" ht="16.5" hidden="false" customHeight="true" outlineLevel="0" collapsed="false">
      <c r="A43" s="17" t="s">
        <v>23</v>
      </c>
      <c r="B43" s="18" t="n">
        <v>66.8276984713632</v>
      </c>
      <c r="C43" s="18" t="n">
        <v>72.7049021288449</v>
      </c>
      <c r="D43" s="18" t="n">
        <v>73.8141820472678</v>
      </c>
      <c r="E43" s="19" t="n">
        <v>74.4898757288153</v>
      </c>
      <c r="F43" s="20" t="n">
        <v>78.5782491342871</v>
      </c>
      <c r="G43" s="32" t="n">
        <v>81.9632882437386</v>
      </c>
      <c r="H43" s="32" t="n">
        <v>86.8053558500994</v>
      </c>
      <c r="I43" s="32" t="n">
        <v>89.3167211249388</v>
      </c>
      <c r="J43" s="33" t="n">
        <v>96.2180312139593</v>
      </c>
      <c r="K43" s="34" t="n">
        <v>99.241197776987</v>
      </c>
      <c r="L43" s="34" t="n">
        <v>114.354862439204</v>
      </c>
      <c r="M43" s="35" t="n">
        <v>124.795545872135</v>
      </c>
      <c r="N43" s="33" t="n">
        <v>150.278225488685</v>
      </c>
      <c r="O43" s="34" t="n">
        <v>154.91885699368</v>
      </c>
      <c r="P43" s="34" t="n">
        <v>178.742081020541</v>
      </c>
      <c r="Q43" s="35" t="n">
        <v>177.934919606445</v>
      </c>
      <c r="R43" s="33" t="n">
        <v>193.215086654529</v>
      </c>
      <c r="S43" s="32" t="n">
        <v>195.345114839175</v>
      </c>
      <c r="T43" s="32" t="n">
        <v>202.858304332702</v>
      </c>
      <c r="U43" s="32" t="n">
        <v>209.511737300074</v>
      </c>
      <c r="V43" s="33" t="n">
        <v>209.904286349925</v>
      </c>
      <c r="W43" s="34" t="n">
        <v>223.015180366003</v>
      </c>
      <c r="X43" s="34" t="n">
        <v>226.356380137595</v>
      </c>
      <c r="Y43" s="35" t="n">
        <v>230.746748696395</v>
      </c>
      <c r="Z43" s="33" t="n">
        <v>262.547928017706</v>
      </c>
      <c r="AA43" s="34" t="n">
        <v>267.171217484278</v>
      </c>
      <c r="AB43" s="34" t="n">
        <v>284.830845049499</v>
      </c>
      <c r="AC43" s="35" t="n">
        <v>291.447890729446</v>
      </c>
      <c r="AD43" s="33" t="n">
        <v>292.413574122579</v>
      </c>
      <c r="AE43" s="32" t="n">
        <v>303.133683870814</v>
      </c>
      <c r="AF43" s="32" t="n">
        <v>333.528449841248</v>
      </c>
      <c r="AG43" s="32" t="n">
        <v>335.035681719321</v>
      </c>
      <c r="AH43" s="33" t="n">
        <v>362.179518997131</v>
      </c>
      <c r="AI43" s="34" t="n">
        <v>366.540374089546</v>
      </c>
      <c r="AJ43" s="34" t="n">
        <v>387.26933938669</v>
      </c>
      <c r="AK43" s="35" t="n">
        <v>388.763001641108</v>
      </c>
      <c r="AL43" s="33" t="n">
        <v>392.189271590547</v>
      </c>
      <c r="AM43" s="34" t="n">
        <v>424.304668207577</v>
      </c>
      <c r="AN43" s="34" t="n">
        <v>464.034785046262</v>
      </c>
      <c r="AO43" s="35" t="n">
        <v>487.752038290425</v>
      </c>
      <c r="AP43" s="33" t="n">
        <v>547.081171960275</v>
      </c>
      <c r="AQ43" s="32" t="n">
        <v>599.468333593647</v>
      </c>
      <c r="AR43" s="32" t="n">
        <v>618.842878967016</v>
      </c>
      <c r="AS43" s="32" t="n">
        <v>638.566214269562</v>
      </c>
      <c r="AT43" s="33" t="n">
        <v>772.567719055851</v>
      </c>
      <c r="AU43" s="34" t="n">
        <v>849.194754464164</v>
      </c>
      <c r="AV43" s="34" t="n">
        <v>910.894160556448</v>
      </c>
      <c r="AW43" s="35" t="n">
        <v>991.882391843432</v>
      </c>
      <c r="AX43" s="33" t="n">
        <v>985.131103531091</v>
      </c>
      <c r="AY43" s="32" t="n">
        <v>915.537083458305</v>
      </c>
      <c r="AZ43" s="32" t="n">
        <v>950.085368747953</v>
      </c>
      <c r="BA43" s="32" t="n">
        <v>971.737199151453</v>
      </c>
      <c r="BB43" s="33" t="n">
        <v>1036.71010750607</v>
      </c>
      <c r="BC43" s="32" t="n">
        <v>1082.2314504455</v>
      </c>
      <c r="BD43" s="32" t="n">
        <v>1156.07814184026</v>
      </c>
      <c r="BE43" s="32" t="n">
        <v>1193.2567974298</v>
      </c>
      <c r="BF43" s="33" t="n">
        <v>1256.79268480867</v>
      </c>
      <c r="BG43" s="34" t="n">
        <v>1316.69742247952</v>
      </c>
      <c r="BH43" s="34" t="n">
        <v>1405.62434738518</v>
      </c>
      <c r="BI43" s="35" t="n">
        <v>1419.69417054228</v>
      </c>
      <c r="BJ43" s="33" t="n">
        <v>1525.09570293678</v>
      </c>
      <c r="BK43" s="34" t="n">
        <v>1597.86296012356</v>
      </c>
      <c r="BL43" s="34" t="n">
        <v>1585.42442017597</v>
      </c>
      <c r="BM43" s="35" t="n">
        <v>1636.61224571294</v>
      </c>
      <c r="BN43" s="33" t="n">
        <v>1589.183801705</v>
      </c>
      <c r="BO43" s="32" t="n">
        <v>1525.41950178985</v>
      </c>
      <c r="BP43" s="32" t="n">
        <v>1556.49391895826</v>
      </c>
      <c r="BQ43" s="32" t="n">
        <v>1552.65245385477</v>
      </c>
      <c r="BR43" s="33" t="n">
        <v>1592.56788689496</v>
      </c>
      <c r="BS43" s="34" t="n">
        <v>1634.67647462055</v>
      </c>
      <c r="BT43" s="34" t="n">
        <v>1627.11359573088</v>
      </c>
      <c r="BU43" s="35" t="n">
        <v>1713.26011234549</v>
      </c>
      <c r="BV43" s="33" t="n">
        <v>1669.1</v>
      </c>
      <c r="BW43" s="34" t="n">
        <v>1778.3</v>
      </c>
      <c r="BX43" s="34" t="n">
        <v>1730.2</v>
      </c>
      <c r="BY43" s="35" t="n">
        <v>1631.7</v>
      </c>
      <c r="BZ43" s="33" t="n">
        <v>1838.8</v>
      </c>
      <c r="CA43" s="32" t="n">
        <v>1809.2</v>
      </c>
      <c r="CB43" s="32" t="n">
        <v>1930.8</v>
      </c>
      <c r="CC43" s="32" t="n">
        <v>1921.6</v>
      </c>
      <c r="CD43" s="33" t="n">
        <v>1984.4</v>
      </c>
      <c r="CE43" s="34" t="n">
        <v>1983.3</v>
      </c>
      <c r="CF43" s="34" t="n">
        <v>2070.1</v>
      </c>
      <c r="CG43" s="35" t="n">
        <v>2092.1</v>
      </c>
      <c r="CH43" s="33" t="n">
        <v>2185.2</v>
      </c>
      <c r="CI43" s="34" t="n">
        <v>2312</v>
      </c>
      <c r="CJ43" s="34" t="n">
        <v>2387.5</v>
      </c>
      <c r="CK43" s="35" t="n">
        <v>2600.3</v>
      </c>
      <c r="CL43" s="33" t="n">
        <v>2672.1</v>
      </c>
      <c r="CM43" s="32" t="n">
        <v>2696</v>
      </c>
      <c r="CN43" s="32" t="n">
        <v>2753</v>
      </c>
      <c r="CO43" s="32" t="n">
        <v>2729.6</v>
      </c>
      <c r="CP43" s="33" t="n">
        <v>3006.4</v>
      </c>
      <c r="CQ43" s="34" t="n">
        <v>2762.4</v>
      </c>
      <c r="CR43" s="34" t="n">
        <v>2836</v>
      </c>
      <c r="CS43" s="35" t="n">
        <v>2887.4</v>
      </c>
      <c r="CT43" s="33" t="n">
        <v>2770.4</v>
      </c>
      <c r="CU43" s="32" t="n">
        <v>2717.7</v>
      </c>
      <c r="CV43" s="32" t="n">
        <v>2651.1</v>
      </c>
      <c r="CW43" s="32" t="n">
        <v>2675.4</v>
      </c>
      <c r="CX43" s="33" t="n">
        <v>2719.7</v>
      </c>
      <c r="CY43" s="32" t="n">
        <v>2727.2</v>
      </c>
      <c r="CZ43" s="32" t="n">
        <v>2615.6</v>
      </c>
      <c r="DA43" s="32" t="n">
        <v>2451.9</v>
      </c>
      <c r="DB43" s="33" t="n">
        <v>2393.3</v>
      </c>
      <c r="DC43" s="34" t="n">
        <v>2343.3</v>
      </c>
      <c r="DD43" s="34" t="n">
        <v>2466.1</v>
      </c>
      <c r="DE43" s="35" t="n">
        <v>2489.3</v>
      </c>
      <c r="DF43" s="33" t="n">
        <v>2487.1</v>
      </c>
      <c r="DG43" s="34" t="n">
        <v>2540.1</v>
      </c>
      <c r="DH43" s="34" t="n">
        <v>2611.2</v>
      </c>
      <c r="DI43" s="35" t="n">
        <v>2657.3</v>
      </c>
      <c r="DJ43" s="33" t="n">
        <v>2699.7</v>
      </c>
      <c r="DK43" s="34" t="n">
        <v>2887.1</v>
      </c>
      <c r="DL43" s="34" t="n">
        <v>2573.8</v>
      </c>
      <c r="DM43" s="35" t="n">
        <v>2739.9</v>
      </c>
      <c r="DN43" s="33" t="n">
        <v>2821.5</v>
      </c>
      <c r="DO43" s="34" t="n">
        <v>2825.1</v>
      </c>
      <c r="DP43" s="34" t="n">
        <v>2764.2</v>
      </c>
      <c r="DQ43" s="35" t="n">
        <v>2791.8</v>
      </c>
      <c r="DR43" s="33" t="n">
        <v>2861.8</v>
      </c>
      <c r="DS43" s="34" t="n">
        <v>3059.9</v>
      </c>
      <c r="DT43" s="34" t="n">
        <v>2880.4</v>
      </c>
      <c r="DU43" s="35" t="n">
        <v>2908.2</v>
      </c>
      <c r="DV43" s="33" t="n">
        <v>2964.1</v>
      </c>
      <c r="DW43" s="34" t="n">
        <v>2880.2</v>
      </c>
      <c r="DX43" s="34" t="n">
        <v>2933.8</v>
      </c>
      <c r="DY43" s="35" t="n">
        <v>2832.4</v>
      </c>
      <c r="DZ43" s="33" t="n">
        <v>2366.9</v>
      </c>
      <c r="EA43" s="34" t="n">
        <v>2384.2</v>
      </c>
      <c r="EB43" s="34" t="n">
        <v>2534.6</v>
      </c>
      <c r="EC43" s="35" t="n">
        <v>2578.2</v>
      </c>
      <c r="ED43" s="33" t="n">
        <v>2649.6</v>
      </c>
      <c r="EE43" s="34" t="n">
        <v>2700.2</v>
      </c>
      <c r="EF43" s="34" t="n">
        <v>2622.4</v>
      </c>
      <c r="EG43" s="35" t="n">
        <v>2833.5</v>
      </c>
    </row>
    <row r="44" customFormat="false" ht="16.5" hidden="false" customHeight="true" outlineLevel="0" collapsed="false">
      <c r="A44" s="17" t="s">
        <v>24</v>
      </c>
      <c r="B44" s="18" t="n">
        <v>527.728417832488</v>
      </c>
      <c r="C44" s="18" t="n">
        <v>558.738394396496</v>
      </c>
      <c r="D44" s="18" t="n">
        <v>595.913012052681</v>
      </c>
      <c r="E44" s="19" t="n">
        <v>621.51720011659</v>
      </c>
      <c r="F44" s="20" t="n">
        <v>649.810489335238</v>
      </c>
      <c r="G44" s="32" t="n">
        <v>675.482919677908</v>
      </c>
      <c r="H44" s="32" t="n">
        <v>715.929775348497</v>
      </c>
      <c r="I44" s="32" t="n">
        <v>767.285449779913</v>
      </c>
      <c r="J44" s="33" t="n">
        <v>787.785870562853</v>
      </c>
      <c r="K44" s="34" t="n">
        <v>835.389922631897</v>
      </c>
      <c r="L44" s="34" t="n">
        <v>890.637354556436</v>
      </c>
      <c r="M44" s="35" t="n">
        <v>969.582873972887</v>
      </c>
      <c r="N44" s="33" t="n">
        <v>1031.82116023756</v>
      </c>
      <c r="O44" s="34" t="n">
        <v>1107.39520862887</v>
      </c>
      <c r="P44" s="34" t="n">
        <v>1154.90827815343</v>
      </c>
      <c r="Q44" s="35" t="n">
        <v>1211.13846246849</v>
      </c>
      <c r="R44" s="33" t="n">
        <v>1283.87101919602</v>
      </c>
      <c r="S44" s="32" t="n">
        <v>1352.8069961003</v>
      </c>
      <c r="T44" s="32" t="n">
        <v>1446.90320076199</v>
      </c>
      <c r="U44" s="32" t="n">
        <v>1523.05202769177</v>
      </c>
      <c r="V44" s="33" t="n">
        <v>1604.52951659351</v>
      </c>
      <c r="W44" s="34" t="n">
        <v>1677.89997499246</v>
      </c>
      <c r="X44" s="34" t="n">
        <v>1751.36829097154</v>
      </c>
      <c r="Y44" s="35" t="n">
        <v>1818.45283798955</v>
      </c>
      <c r="Z44" s="33" t="n">
        <v>1940.29214852657</v>
      </c>
      <c r="AA44" s="34" t="n">
        <v>2051.93489245036</v>
      </c>
      <c r="AB44" s="34" t="n">
        <v>2211.14940162517</v>
      </c>
      <c r="AC44" s="35" t="n">
        <v>2384.3543513465</v>
      </c>
      <c r="AD44" s="33" t="n">
        <v>2503.18408410194</v>
      </c>
      <c r="AE44" s="32" t="n">
        <v>2652.91411974048</v>
      </c>
      <c r="AF44" s="32" t="n">
        <v>2819.6825423738</v>
      </c>
      <c r="AG44" s="32" t="n">
        <v>2883.88249770587</v>
      </c>
      <c r="AH44" s="33" t="n">
        <v>3013.83303087089</v>
      </c>
      <c r="AI44" s="34" t="n">
        <v>3126.73509639578</v>
      </c>
      <c r="AJ44" s="34" t="n">
        <v>3201.71286829684</v>
      </c>
      <c r="AK44" s="35" t="n">
        <v>3351.14021144422</v>
      </c>
      <c r="AL44" s="33" t="n">
        <v>3575.10017910744</v>
      </c>
      <c r="AM44" s="34" t="n">
        <v>3780.81866825395</v>
      </c>
      <c r="AN44" s="34" t="n">
        <v>3887.88464527331</v>
      </c>
      <c r="AO44" s="35" t="n">
        <v>4068.28087000497</v>
      </c>
      <c r="AP44" s="33" t="n">
        <v>4126.89898434349</v>
      </c>
      <c r="AQ44" s="32" t="n">
        <v>4320.96538928271</v>
      </c>
      <c r="AR44" s="32" t="n">
        <v>4453.16453945039</v>
      </c>
      <c r="AS44" s="32" t="n">
        <v>4625.68667787115</v>
      </c>
      <c r="AT44" s="33" t="n">
        <v>4902.66154978785</v>
      </c>
      <c r="AU44" s="34" t="n">
        <v>5089.90803003492</v>
      </c>
      <c r="AV44" s="34" t="n">
        <v>5350.71079827292</v>
      </c>
      <c r="AW44" s="35" t="n">
        <v>5620.72410783902</v>
      </c>
      <c r="AX44" s="33" t="n">
        <v>5738.33070178696</v>
      </c>
      <c r="AY44" s="32" t="n">
        <v>6013.77912172719</v>
      </c>
      <c r="AZ44" s="32" t="n">
        <v>6271.43267055513</v>
      </c>
      <c r="BA44" s="32" t="n">
        <v>6458.22828785812</v>
      </c>
      <c r="BB44" s="33" t="n">
        <v>6798.88640139724</v>
      </c>
      <c r="BC44" s="32" t="n">
        <v>7161.58493385616</v>
      </c>
      <c r="BD44" s="32" t="n">
        <v>7514.20870190942</v>
      </c>
      <c r="BE44" s="32" t="n">
        <v>7889.7655504031</v>
      </c>
      <c r="BF44" s="33" t="n">
        <v>8295.64772643495</v>
      </c>
      <c r="BG44" s="34" t="n">
        <v>8703.8134251529</v>
      </c>
      <c r="BH44" s="34" t="n">
        <v>9042.84710054971</v>
      </c>
      <c r="BI44" s="35" t="n">
        <v>9341.99362709698</v>
      </c>
      <c r="BJ44" s="33" t="n">
        <v>9530.14579687963</v>
      </c>
      <c r="BK44" s="34" t="n">
        <v>9897.4987971687</v>
      </c>
      <c r="BL44" s="34" t="n">
        <v>10165.3443587</v>
      </c>
      <c r="BM44" s="35" t="n">
        <v>10318.6695713372</v>
      </c>
      <c r="BN44" s="33" t="n">
        <v>10595.8450669205</v>
      </c>
      <c r="BO44" s="32" t="n">
        <v>10742.6067835319</v>
      </c>
      <c r="BP44" s="32" t="n">
        <v>11033.1224312155</v>
      </c>
      <c r="BQ44" s="32" t="n">
        <v>11301.2219273674</v>
      </c>
      <c r="BR44" s="33" t="n">
        <v>11401.4837963206</v>
      </c>
      <c r="BS44" s="34" t="n">
        <v>11678.9161718075</v>
      </c>
      <c r="BT44" s="34" t="n">
        <v>11892.0179197317</v>
      </c>
      <c r="BU44" s="35" t="n">
        <v>12074.0017296688</v>
      </c>
      <c r="BV44" s="33" t="n">
        <v>12434.1</v>
      </c>
      <c r="BW44" s="34" t="n">
        <v>12652.1</v>
      </c>
      <c r="BX44" s="34" t="n">
        <v>12599.6</v>
      </c>
      <c r="BY44" s="35" t="n">
        <v>12814</v>
      </c>
      <c r="BZ44" s="33" t="n">
        <v>12995.5</v>
      </c>
      <c r="CA44" s="32" t="n">
        <v>13212.7</v>
      </c>
      <c r="CB44" s="32" t="n">
        <v>13505.1</v>
      </c>
      <c r="CC44" s="32" t="n">
        <v>13605.4</v>
      </c>
      <c r="CD44" s="33" t="n">
        <v>13900.2</v>
      </c>
      <c r="CE44" s="34" t="n">
        <v>14006.1</v>
      </c>
      <c r="CF44" s="34" t="n">
        <v>14358.7</v>
      </c>
      <c r="CG44" s="35" t="n">
        <v>14546</v>
      </c>
      <c r="CH44" s="33" t="n">
        <v>14705.8</v>
      </c>
      <c r="CI44" s="34" t="n">
        <v>14993.4</v>
      </c>
      <c r="CJ44" s="34" t="n">
        <v>15200.5</v>
      </c>
      <c r="CK44" s="35" t="n">
        <v>15459.3</v>
      </c>
      <c r="CL44" s="33" t="n">
        <v>15705.5</v>
      </c>
      <c r="CM44" s="32" t="n">
        <v>15918.3</v>
      </c>
      <c r="CN44" s="32" t="n">
        <v>16290.3</v>
      </c>
      <c r="CO44" s="32" t="n">
        <v>16593.6</v>
      </c>
      <c r="CP44" s="33" t="n">
        <v>16866.6</v>
      </c>
      <c r="CQ44" s="34" t="n">
        <v>17238.3</v>
      </c>
      <c r="CR44" s="34" t="n">
        <v>17603.1</v>
      </c>
      <c r="CS44" s="35" t="n">
        <v>17775.8</v>
      </c>
      <c r="CT44" s="33" t="n">
        <v>18200.7</v>
      </c>
      <c r="CU44" s="32" t="n">
        <v>18440.5</v>
      </c>
      <c r="CV44" s="32" t="n">
        <v>18605</v>
      </c>
      <c r="CW44" s="32" t="n">
        <v>18814.4</v>
      </c>
      <c r="CX44" s="33" t="n">
        <v>19090.3</v>
      </c>
      <c r="CY44" s="32" t="n">
        <v>19278.7</v>
      </c>
      <c r="CZ44" s="32" t="n">
        <v>19687.6</v>
      </c>
      <c r="DA44" s="32" t="n">
        <v>19822</v>
      </c>
      <c r="DB44" s="33" t="n">
        <v>19972.3</v>
      </c>
      <c r="DC44" s="34" t="n">
        <v>20127.5</v>
      </c>
      <c r="DD44" s="34" t="n">
        <v>20364.4</v>
      </c>
      <c r="DE44" s="35" t="n">
        <v>20642.8</v>
      </c>
      <c r="DF44" s="33" t="n">
        <v>20949.1</v>
      </c>
      <c r="DG44" s="34" t="n">
        <v>21221</v>
      </c>
      <c r="DH44" s="34" t="n">
        <v>21419.6</v>
      </c>
      <c r="DI44" s="35" t="n">
        <v>21710.8</v>
      </c>
      <c r="DJ44" s="33" t="n">
        <v>21868.7</v>
      </c>
      <c r="DK44" s="34" t="n">
        <v>22102.9</v>
      </c>
      <c r="DL44" s="34" t="n">
        <v>22323.8</v>
      </c>
      <c r="DM44" s="35" t="n">
        <v>22649.9</v>
      </c>
      <c r="DN44" s="33" t="n">
        <v>22950.1</v>
      </c>
      <c r="DO44" s="34" t="n">
        <v>23227.4</v>
      </c>
      <c r="DP44" s="34" t="n">
        <v>23569.7</v>
      </c>
      <c r="DQ44" s="35" t="n">
        <v>23796.8</v>
      </c>
      <c r="DR44" s="33" t="n">
        <v>24156.8</v>
      </c>
      <c r="DS44" s="34" t="n">
        <v>24446.4</v>
      </c>
      <c r="DT44" s="34" t="n">
        <v>24902.7</v>
      </c>
      <c r="DU44" s="35" t="n">
        <v>25418.8</v>
      </c>
      <c r="DV44" s="33" t="n">
        <v>25542.8</v>
      </c>
      <c r="DW44" s="34" t="n">
        <v>25875</v>
      </c>
      <c r="DX44" s="34" t="n">
        <v>26200.3</v>
      </c>
      <c r="DY44" s="35" t="n">
        <v>25727.7</v>
      </c>
      <c r="DZ44" s="33" t="n">
        <v>25143.3</v>
      </c>
      <c r="EA44" s="34" t="n">
        <v>25069.6</v>
      </c>
      <c r="EB44" s="34" t="n">
        <v>25238</v>
      </c>
      <c r="EC44" s="35" t="n">
        <v>25570.9</v>
      </c>
      <c r="ED44" s="33" t="n">
        <v>25770.1</v>
      </c>
      <c r="EE44" s="34" t="n">
        <v>26010.6</v>
      </c>
      <c r="EF44" s="34" t="n">
        <v>26380</v>
      </c>
      <c r="EG44" s="35" t="n">
        <v>26324.8</v>
      </c>
    </row>
    <row r="45" customFormat="false" ht="16.5" hidden="false" customHeight="true" outlineLevel="0" collapsed="false">
      <c r="A45" s="13" t="s">
        <v>19</v>
      </c>
      <c r="B45" s="14"/>
      <c r="C45" s="14"/>
      <c r="D45" s="14"/>
      <c r="E45" s="15"/>
      <c r="F45" s="16"/>
      <c r="G45" s="32"/>
      <c r="H45" s="32"/>
      <c r="I45" s="32"/>
      <c r="J45" s="33"/>
      <c r="K45" s="34"/>
      <c r="L45" s="34"/>
      <c r="M45" s="35"/>
      <c r="N45" s="33"/>
      <c r="O45" s="34"/>
      <c r="P45" s="34"/>
      <c r="Q45" s="35"/>
      <c r="R45" s="33"/>
      <c r="S45" s="32"/>
      <c r="T45" s="32"/>
      <c r="U45" s="32"/>
      <c r="V45" s="33"/>
      <c r="W45" s="34"/>
      <c r="X45" s="34"/>
      <c r="Y45" s="35"/>
      <c r="Z45" s="33"/>
      <c r="AA45" s="34"/>
      <c r="AB45" s="34"/>
      <c r="AC45" s="35"/>
      <c r="AD45" s="33"/>
      <c r="AE45" s="32"/>
      <c r="AF45" s="32"/>
      <c r="AG45" s="32"/>
      <c r="AH45" s="33"/>
      <c r="AI45" s="34"/>
      <c r="AJ45" s="34"/>
      <c r="AK45" s="35"/>
      <c r="AL45" s="33"/>
      <c r="AM45" s="34"/>
      <c r="AN45" s="34"/>
      <c r="AO45" s="35"/>
      <c r="AP45" s="33"/>
      <c r="AQ45" s="32"/>
      <c r="AR45" s="32"/>
      <c r="AS45" s="32"/>
      <c r="AT45" s="33"/>
      <c r="AU45" s="34"/>
      <c r="AV45" s="34"/>
      <c r="AW45" s="35"/>
      <c r="AX45" s="33"/>
      <c r="AY45" s="32"/>
      <c r="AZ45" s="32"/>
      <c r="BA45" s="32"/>
      <c r="BB45" s="33"/>
      <c r="BC45" s="32"/>
      <c r="BD45" s="32"/>
      <c r="BE45" s="32"/>
      <c r="BF45" s="33"/>
      <c r="BG45" s="34"/>
      <c r="BH45" s="34"/>
      <c r="BI45" s="35"/>
      <c r="BJ45" s="33"/>
      <c r="BK45" s="34"/>
      <c r="BL45" s="34"/>
      <c r="BM45" s="35"/>
      <c r="BN45" s="33"/>
      <c r="BO45" s="32"/>
      <c r="BP45" s="32"/>
      <c r="BQ45" s="32"/>
      <c r="BR45" s="33"/>
      <c r="BS45" s="34"/>
      <c r="BT45" s="34"/>
      <c r="BU45" s="35"/>
      <c r="BV45" s="33"/>
      <c r="BW45" s="34"/>
      <c r="BX45" s="34"/>
      <c r="BY45" s="35"/>
      <c r="BZ45" s="33"/>
      <c r="CA45" s="32"/>
      <c r="CB45" s="32"/>
      <c r="CC45" s="32"/>
      <c r="CD45" s="33"/>
      <c r="CE45" s="34"/>
      <c r="CF45" s="34"/>
      <c r="CG45" s="35"/>
      <c r="CH45" s="33"/>
      <c r="CI45" s="34"/>
      <c r="CJ45" s="34"/>
      <c r="CK45" s="35"/>
      <c r="CL45" s="33"/>
      <c r="CM45" s="32"/>
      <c r="CN45" s="32"/>
      <c r="CO45" s="32"/>
      <c r="CP45" s="33"/>
      <c r="CQ45" s="34"/>
      <c r="CR45" s="34"/>
      <c r="CS45" s="35"/>
      <c r="CT45" s="33"/>
      <c r="CU45" s="32"/>
      <c r="CV45" s="32"/>
      <c r="CW45" s="32"/>
      <c r="CX45" s="33"/>
      <c r="CY45" s="32"/>
      <c r="CZ45" s="32"/>
      <c r="DA45" s="32"/>
      <c r="DB45" s="33"/>
      <c r="DC45" s="34"/>
      <c r="DD45" s="34"/>
      <c r="DE45" s="35"/>
      <c r="DF45" s="33"/>
      <c r="DG45" s="34"/>
      <c r="DH45" s="34"/>
      <c r="DI45" s="35"/>
      <c r="DJ45" s="33"/>
      <c r="DK45" s="34"/>
      <c r="DL45" s="34"/>
      <c r="DM45" s="35"/>
      <c r="DN45" s="33"/>
      <c r="DO45" s="34"/>
      <c r="DP45" s="34"/>
      <c r="DQ45" s="35"/>
      <c r="DR45" s="33"/>
      <c r="DS45" s="34"/>
      <c r="DT45" s="34"/>
      <c r="DU45" s="35"/>
      <c r="DV45" s="33"/>
      <c r="DW45" s="34"/>
      <c r="DX45" s="34"/>
      <c r="DY45" s="35"/>
      <c r="DZ45" s="33"/>
      <c r="EA45" s="34"/>
      <c r="EB45" s="34"/>
      <c r="EC45" s="35"/>
      <c r="ED45" s="33"/>
      <c r="EE45" s="34"/>
      <c r="EF45" s="34"/>
      <c r="EG45" s="35"/>
    </row>
    <row r="46" customFormat="false" ht="16.5" hidden="false" customHeight="true" outlineLevel="0" collapsed="false">
      <c r="A46" s="17" t="s">
        <v>22</v>
      </c>
      <c r="B46" s="14"/>
      <c r="C46" s="14"/>
      <c r="D46" s="14"/>
      <c r="E46" s="15"/>
      <c r="F46" s="20" t="n">
        <v>9479.59369000495</v>
      </c>
      <c r="G46" s="32" t="n">
        <v>9467.35674869424</v>
      </c>
      <c r="H46" s="32" t="n">
        <v>9569.26934352313</v>
      </c>
      <c r="I46" s="32" t="n">
        <v>9704.24195511559</v>
      </c>
      <c r="J46" s="33" t="n">
        <v>9804.61160718486</v>
      </c>
      <c r="K46" s="34" t="n">
        <v>9950.73507698534</v>
      </c>
      <c r="L46" s="34" t="n">
        <v>10110.1781176596</v>
      </c>
      <c r="M46" s="35" t="n">
        <v>10311.3588287815</v>
      </c>
      <c r="N46" s="33" t="n">
        <v>10638.0279827155</v>
      </c>
      <c r="O46" s="34" t="n">
        <v>10907.0549734481</v>
      </c>
      <c r="P46" s="34" t="n">
        <v>11062.5993704788</v>
      </c>
      <c r="Q46" s="35" t="n">
        <v>11148.8935624937</v>
      </c>
      <c r="R46" s="33" t="n">
        <v>11152.849187865</v>
      </c>
      <c r="S46" s="32" t="n">
        <v>11238.1249216723</v>
      </c>
      <c r="T46" s="32" t="n">
        <v>11300.999114845</v>
      </c>
      <c r="U46" s="32" t="n">
        <v>11350.8050883423</v>
      </c>
      <c r="V46" s="33" t="n">
        <v>11480.3045597879</v>
      </c>
      <c r="W46" s="34" t="n">
        <v>11565.3358452137</v>
      </c>
      <c r="X46" s="34" t="n">
        <v>11611.9551231145</v>
      </c>
      <c r="Y46" s="35" t="n">
        <v>11596.5834319212</v>
      </c>
      <c r="Z46" s="33" t="n">
        <v>11555.2744136742</v>
      </c>
      <c r="AA46" s="34" t="n">
        <v>11515.2184913355</v>
      </c>
      <c r="AB46" s="34" t="n">
        <v>11478.9777372824</v>
      </c>
      <c r="AC46" s="35" t="n">
        <v>11388.0829695778</v>
      </c>
      <c r="AD46" s="33" t="n">
        <v>11350.0672218735</v>
      </c>
      <c r="AE46" s="32" t="n">
        <v>11314.4613016803</v>
      </c>
      <c r="AF46" s="32" t="n">
        <v>11336.7722705252</v>
      </c>
      <c r="AG46" s="32" t="n">
        <v>11331.0246438132</v>
      </c>
      <c r="AH46" s="33" t="n">
        <v>11272.3272146063</v>
      </c>
      <c r="AI46" s="34" t="n">
        <v>11315.5089155089</v>
      </c>
      <c r="AJ46" s="34" t="n">
        <v>11354.1134516196</v>
      </c>
      <c r="AK46" s="35" t="n">
        <v>11490.602595786</v>
      </c>
      <c r="AL46" s="33" t="n">
        <v>11706.0482819438</v>
      </c>
      <c r="AM46" s="34" t="n">
        <v>12068.582775965</v>
      </c>
      <c r="AN46" s="34" t="n">
        <v>12214.9936593669</v>
      </c>
      <c r="AO46" s="35" t="n">
        <v>12555.5474275394</v>
      </c>
      <c r="AP46" s="33" t="n">
        <v>12629.2065102105</v>
      </c>
      <c r="AQ46" s="32" t="n">
        <v>13037.2802764018</v>
      </c>
      <c r="AR46" s="32" t="n">
        <v>13121.3433947917</v>
      </c>
      <c r="AS46" s="32" t="n">
        <v>13317.7143702411</v>
      </c>
      <c r="AT46" s="33" t="n">
        <v>13918.2397139873</v>
      </c>
      <c r="AU46" s="34" t="n">
        <v>14165.7615585198</v>
      </c>
      <c r="AV46" s="34" t="n">
        <v>14375.6257955049</v>
      </c>
      <c r="AW46" s="35" t="n">
        <v>14731.0785300511</v>
      </c>
      <c r="AX46" s="33" t="n">
        <v>14573.9089917587</v>
      </c>
      <c r="AY46" s="32" t="n">
        <v>14744.1174778228</v>
      </c>
      <c r="AZ46" s="32" t="n">
        <v>14964.6601386826</v>
      </c>
      <c r="BA46" s="32" t="n">
        <v>15195.6350432145</v>
      </c>
      <c r="BB46" s="33" t="n">
        <v>15550.4943290847</v>
      </c>
      <c r="BC46" s="32" t="n">
        <v>15932.0414965059</v>
      </c>
      <c r="BD46" s="32" t="n">
        <v>16309.7757231451</v>
      </c>
      <c r="BE46" s="32" t="n">
        <v>16659.4508774921</v>
      </c>
      <c r="BF46" s="33" t="n">
        <v>17045.0868257808</v>
      </c>
      <c r="BG46" s="34" t="n">
        <v>17520.662257563</v>
      </c>
      <c r="BH46" s="34" t="n">
        <v>17893.8550517447</v>
      </c>
      <c r="BI46" s="35" t="n">
        <v>18131.2540606457</v>
      </c>
      <c r="BJ46" s="33" t="n">
        <v>18302.2741185173</v>
      </c>
      <c r="BK46" s="34" t="n">
        <v>18579.8601342135</v>
      </c>
      <c r="BL46" s="34" t="n">
        <v>18720.6148239061</v>
      </c>
      <c r="BM46" s="35" t="n">
        <v>18905.5864751607</v>
      </c>
      <c r="BN46" s="33" t="n">
        <v>19023.9103641691</v>
      </c>
      <c r="BO46" s="32" t="n">
        <v>18964.2441199403</v>
      </c>
      <c r="BP46" s="32" t="n">
        <v>19101.3914972766</v>
      </c>
      <c r="BQ46" s="32" t="n">
        <v>19143.5121141704</v>
      </c>
      <c r="BR46" s="33" t="n">
        <v>19000.1295167173</v>
      </c>
      <c r="BS46" s="34" t="n">
        <v>19211.517730463</v>
      </c>
      <c r="BT46" s="34" t="n">
        <v>19226.5208327553</v>
      </c>
      <c r="BU46" s="35" t="n">
        <v>19354.1859558411</v>
      </c>
      <c r="BV46" s="33" t="n">
        <v>19396.8</v>
      </c>
      <c r="BW46" s="34" t="n">
        <v>19746.8</v>
      </c>
      <c r="BX46" s="34" t="n">
        <v>19525.4</v>
      </c>
      <c r="BY46" s="35" t="n">
        <v>19537.3</v>
      </c>
      <c r="BZ46" s="33" t="n">
        <v>19992.5</v>
      </c>
      <c r="CA46" s="32" t="n">
        <v>20043</v>
      </c>
      <c r="CB46" s="32" t="n">
        <v>20350.7</v>
      </c>
      <c r="CC46" s="32" t="n">
        <v>20348.6</v>
      </c>
      <c r="CD46" s="33" t="n">
        <v>20664</v>
      </c>
      <c r="CE46" s="34" t="n">
        <v>20696</v>
      </c>
      <c r="CF46" s="34" t="n">
        <v>21111.1</v>
      </c>
      <c r="CG46" s="35" t="n">
        <v>21212.9</v>
      </c>
      <c r="CH46" s="33" t="n">
        <v>21459.5</v>
      </c>
      <c r="CI46" s="34" t="n">
        <v>21859.7</v>
      </c>
      <c r="CJ46" s="34" t="n">
        <v>22082.3</v>
      </c>
      <c r="CK46" s="35" t="n">
        <v>22511.2</v>
      </c>
      <c r="CL46" s="33" t="n">
        <v>22863.6</v>
      </c>
      <c r="CM46" s="32" t="n">
        <v>23010.5</v>
      </c>
      <c r="CN46" s="32" t="n">
        <v>23351.2</v>
      </c>
      <c r="CO46" s="32" t="n">
        <v>23529</v>
      </c>
      <c r="CP46" s="33" t="n">
        <v>24034.7</v>
      </c>
      <c r="CQ46" s="34" t="n">
        <v>23871</v>
      </c>
      <c r="CR46" s="34" t="n">
        <v>24135.3</v>
      </c>
      <c r="CS46" s="35" t="n">
        <v>24248.3</v>
      </c>
      <c r="CT46" s="33" t="n">
        <v>24280.2</v>
      </c>
      <c r="CU46" s="32" t="n">
        <v>24356.2</v>
      </c>
      <c r="CV46" s="32" t="n">
        <v>24320</v>
      </c>
      <c r="CW46" s="32" t="n">
        <v>24545.3</v>
      </c>
      <c r="CX46" s="33" t="n">
        <v>24710.5</v>
      </c>
      <c r="CY46" s="32" t="n">
        <v>24747.2</v>
      </c>
      <c r="CZ46" s="32" t="n">
        <v>24756.3</v>
      </c>
      <c r="DA46" s="32" t="n">
        <v>24579.4</v>
      </c>
      <c r="DB46" s="33" t="n">
        <v>24495.3</v>
      </c>
      <c r="DC46" s="34" t="n">
        <v>24481</v>
      </c>
      <c r="DD46" s="34" t="n">
        <v>24713</v>
      </c>
      <c r="DE46" s="35" t="n">
        <v>24877.1</v>
      </c>
      <c r="DF46" s="33" t="n">
        <v>25074.3</v>
      </c>
      <c r="DG46" s="34" t="n">
        <v>25245.3</v>
      </c>
      <c r="DH46" s="34" t="n">
        <v>25389.7</v>
      </c>
      <c r="DI46" s="35" t="n">
        <v>25485.8</v>
      </c>
      <c r="DJ46" s="33" t="n">
        <v>25579</v>
      </c>
      <c r="DK46" s="34" t="n">
        <v>25906.2</v>
      </c>
      <c r="DL46" s="34" t="n">
        <v>25558.7</v>
      </c>
      <c r="DM46" s="35" t="n">
        <v>25838.6</v>
      </c>
      <c r="DN46" s="33" t="n">
        <v>26014.9</v>
      </c>
      <c r="DO46" s="34" t="n">
        <v>26122.4</v>
      </c>
      <c r="DP46" s="34" t="n">
        <v>26255.8</v>
      </c>
      <c r="DQ46" s="35" t="n">
        <v>26353.5</v>
      </c>
      <c r="DR46" s="33" t="n">
        <v>26583.5</v>
      </c>
      <c r="DS46" s="34" t="n">
        <v>26763.6</v>
      </c>
      <c r="DT46" s="34" t="n">
        <v>26913.3</v>
      </c>
      <c r="DU46" s="35" t="n">
        <v>27134.8</v>
      </c>
      <c r="DV46" s="33" t="n">
        <v>27147.2</v>
      </c>
      <c r="DW46" s="34" t="n">
        <v>27102.3</v>
      </c>
      <c r="DX46" s="34" t="n">
        <v>27396.7</v>
      </c>
      <c r="DY46" s="35" t="n">
        <v>27163</v>
      </c>
      <c r="DZ46" s="33" t="n">
        <v>26599.1</v>
      </c>
      <c r="EA46" s="34" t="n">
        <v>26675.7</v>
      </c>
      <c r="EB46" s="34" t="n">
        <v>27058.9</v>
      </c>
      <c r="EC46" s="35" t="n">
        <v>27259</v>
      </c>
      <c r="ED46" s="33" t="n">
        <v>27375</v>
      </c>
      <c r="EE46" s="34" t="n">
        <v>27509.6</v>
      </c>
      <c r="EF46" s="34" t="n">
        <v>27611.3</v>
      </c>
      <c r="EG46" s="35" t="n">
        <v>27565.4</v>
      </c>
    </row>
    <row r="47" customFormat="false" ht="16.5" hidden="false" customHeight="true" outlineLevel="0" collapsed="false">
      <c r="A47" s="17" t="s">
        <v>23</v>
      </c>
      <c r="B47" s="14"/>
      <c r="C47" s="14"/>
      <c r="D47" s="14"/>
      <c r="E47" s="15"/>
      <c r="F47" s="20" t="n">
        <v>879.875380077409</v>
      </c>
      <c r="G47" s="32" t="n">
        <v>888.319105843594</v>
      </c>
      <c r="H47" s="32" t="n">
        <v>906.292941906214</v>
      </c>
      <c r="I47" s="32" t="n">
        <v>903.136235830558</v>
      </c>
      <c r="J47" s="33" t="n">
        <v>961.755755205912</v>
      </c>
      <c r="K47" s="34" t="n">
        <v>957.913034998514</v>
      </c>
      <c r="L47" s="34" t="n">
        <v>999.381829983848</v>
      </c>
      <c r="M47" s="35" t="n">
        <v>1058.39709775332</v>
      </c>
      <c r="N47" s="33" t="n">
        <v>1105.88611168688</v>
      </c>
      <c r="O47" s="34" t="n">
        <v>1140.38846938039</v>
      </c>
      <c r="P47" s="34" t="n">
        <v>1187.7762296758</v>
      </c>
      <c r="Q47" s="35" t="n">
        <v>1173.4452674773</v>
      </c>
      <c r="R47" s="33" t="n">
        <v>1170.10267373902</v>
      </c>
      <c r="S47" s="32" t="n">
        <v>1155.12924228649</v>
      </c>
      <c r="T47" s="32" t="n">
        <v>1118.97494384194</v>
      </c>
      <c r="U47" s="32" t="n">
        <v>1123.18132063637</v>
      </c>
      <c r="V47" s="33" t="n">
        <v>1096.05595552136</v>
      </c>
      <c r="W47" s="34" t="n">
        <v>1133.10947388837</v>
      </c>
      <c r="X47" s="34" t="n">
        <v>1095.57406006137</v>
      </c>
      <c r="Y47" s="35" t="n">
        <v>1098.29435419041</v>
      </c>
      <c r="Z47" s="33" t="n">
        <v>1125.57496909712</v>
      </c>
      <c r="AA47" s="34" t="n">
        <v>1108.50749874711</v>
      </c>
      <c r="AB47" s="34" t="n">
        <v>1085.60696289778</v>
      </c>
      <c r="AC47" s="35" t="n">
        <v>1058.10214255619</v>
      </c>
      <c r="AD47" s="33" t="n">
        <v>1025.03993575967</v>
      </c>
      <c r="AE47" s="32" t="n">
        <v>1031.05345049277</v>
      </c>
      <c r="AF47" s="32" t="n">
        <v>1055.9230587403</v>
      </c>
      <c r="AG47" s="32" t="n">
        <v>1052.32981349855</v>
      </c>
      <c r="AH47" s="33" t="n">
        <v>1043.97042566727</v>
      </c>
      <c r="AI47" s="34" t="n">
        <v>1032.72889203581</v>
      </c>
      <c r="AJ47" s="34" t="n">
        <v>1046.45282230943</v>
      </c>
      <c r="AK47" s="35" t="n">
        <v>1036.78165927848</v>
      </c>
      <c r="AL47" s="33" t="n">
        <v>996.751860170148</v>
      </c>
      <c r="AM47" s="34" t="n">
        <v>1052.44552216586</v>
      </c>
      <c r="AN47" s="34" t="n">
        <v>1096.86358042505</v>
      </c>
      <c r="AO47" s="35" t="n">
        <v>1163.41806920604</v>
      </c>
      <c r="AP47" s="33" t="n">
        <v>1218.86553876165</v>
      </c>
      <c r="AQ47" s="32" t="n">
        <v>1313.35058736484</v>
      </c>
      <c r="AR47" s="32" t="n">
        <v>1295.39370498773</v>
      </c>
      <c r="AS47" s="32" t="n">
        <v>1357.39394917311</v>
      </c>
      <c r="AT47" s="33" t="n">
        <v>1515.70431190541</v>
      </c>
      <c r="AU47" s="34" t="n">
        <v>1633.64561047007</v>
      </c>
      <c r="AV47" s="34" t="n">
        <v>1673.11493607831</v>
      </c>
      <c r="AW47" s="35" t="n">
        <v>1790.92394198711</v>
      </c>
      <c r="AX47" s="33" t="n">
        <v>1760.7760636808</v>
      </c>
      <c r="AY47" s="32" t="n">
        <v>1648.70145380424</v>
      </c>
      <c r="AZ47" s="32" t="n">
        <v>1661.49084996717</v>
      </c>
      <c r="BA47" s="32" t="n">
        <v>1684.63831369511</v>
      </c>
      <c r="BB47" s="33" t="n">
        <v>1771.00060380973</v>
      </c>
      <c r="BC47" s="32" t="n">
        <v>1825.20099988881</v>
      </c>
      <c r="BD47" s="32" t="n">
        <v>1896.47350805621</v>
      </c>
      <c r="BE47" s="32" t="n">
        <v>1949.36663385153</v>
      </c>
      <c r="BF47" s="33" t="n">
        <v>1992.6256080149</v>
      </c>
      <c r="BG47" s="34" t="n">
        <v>2091.46941512669</v>
      </c>
      <c r="BH47" s="34" t="n">
        <v>2191.54703729645</v>
      </c>
      <c r="BI47" s="35" t="n">
        <v>2211.79307816161</v>
      </c>
      <c r="BJ47" s="33" t="n">
        <v>2340.54524318608</v>
      </c>
      <c r="BK47" s="34" t="n">
        <v>2434.59899812448</v>
      </c>
      <c r="BL47" s="34" t="n">
        <v>2354.48819566405</v>
      </c>
      <c r="BM47" s="35" t="n">
        <v>2421.41552329105</v>
      </c>
      <c r="BN47" s="33" t="n">
        <v>2283.81566327364</v>
      </c>
      <c r="BO47" s="32" t="n">
        <v>2181.76698705953</v>
      </c>
      <c r="BP47" s="32" t="n">
        <v>2164.57401815815</v>
      </c>
      <c r="BQ47" s="32" t="n">
        <v>2137.29439911478</v>
      </c>
      <c r="BR47" s="33" t="n">
        <v>2139.41400347284</v>
      </c>
      <c r="BS47" s="34" t="n">
        <v>2184.92209919638</v>
      </c>
      <c r="BT47" s="34" t="n">
        <v>2127.46947971907</v>
      </c>
      <c r="BU47" s="35" t="n">
        <v>2225.32861262089</v>
      </c>
      <c r="BV47" s="33" t="n">
        <v>2124.7</v>
      </c>
      <c r="BW47" s="34" t="n">
        <v>2245.5</v>
      </c>
      <c r="BX47" s="34" t="n">
        <v>2169.5</v>
      </c>
      <c r="BY47" s="35" t="n">
        <v>2029.4</v>
      </c>
      <c r="BZ47" s="33" t="n">
        <v>2288</v>
      </c>
      <c r="CA47" s="32" t="n">
        <v>2237.7</v>
      </c>
      <c r="CB47" s="32" t="n">
        <v>2369.7</v>
      </c>
      <c r="CC47" s="32" t="n">
        <v>2336.7</v>
      </c>
      <c r="CD47" s="33" t="n">
        <v>2394.7</v>
      </c>
      <c r="CE47" s="34" t="n">
        <v>2381.8</v>
      </c>
      <c r="CF47" s="34" t="n">
        <v>2478.2</v>
      </c>
      <c r="CG47" s="35" t="n">
        <v>2499.7</v>
      </c>
      <c r="CH47" s="33" t="n">
        <v>2610.7</v>
      </c>
      <c r="CI47" s="34" t="n">
        <v>2739.8</v>
      </c>
      <c r="CJ47" s="34" t="n">
        <v>2820.5</v>
      </c>
      <c r="CK47" s="35" t="n">
        <v>3053.5</v>
      </c>
      <c r="CL47" s="33" t="n">
        <v>3143</v>
      </c>
      <c r="CM47" s="32" t="n">
        <v>3158.9</v>
      </c>
      <c r="CN47" s="32" t="n">
        <v>3217.5</v>
      </c>
      <c r="CO47" s="32" t="n">
        <v>3173</v>
      </c>
      <c r="CP47" s="33" t="n">
        <v>3456.2</v>
      </c>
      <c r="CQ47" s="34" t="n">
        <v>3166.6</v>
      </c>
      <c r="CR47" s="34" t="n">
        <v>3227.7</v>
      </c>
      <c r="CS47" s="35" t="n">
        <v>3282.1</v>
      </c>
      <c r="CT47" s="33" t="n">
        <v>3114.9</v>
      </c>
      <c r="CU47" s="32" t="n">
        <v>3035.2</v>
      </c>
      <c r="CV47" s="32" t="n">
        <v>2936.3</v>
      </c>
      <c r="CW47" s="32" t="n">
        <v>2937</v>
      </c>
      <c r="CX47" s="33" t="n">
        <v>2960.6</v>
      </c>
      <c r="CY47" s="32" t="n">
        <v>2943.5</v>
      </c>
      <c r="CZ47" s="32" t="n">
        <v>2792.7</v>
      </c>
      <c r="DA47" s="32" t="n">
        <v>2602.2</v>
      </c>
      <c r="DB47" s="33" t="n">
        <v>2536.5</v>
      </c>
      <c r="DC47" s="34" t="n">
        <v>2480.7</v>
      </c>
      <c r="DD47" s="34" t="n">
        <v>2608.9</v>
      </c>
      <c r="DE47" s="35" t="n">
        <v>2626.1</v>
      </c>
      <c r="DF47" s="33" t="n">
        <v>2604.2</v>
      </c>
      <c r="DG47" s="34" t="n">
        <v>2644.7</v>
      </c>
      <c r="DH47" s="34" t="n">
        <v>2708.4</v>
      </c>
      <c r="DI47" s="35" t="n">
        <v>2738.2</v>
      </c>
      <c r="DJ47" s="33" t="n">
        <v>2771.4</v>
      </c>
      <c r="DK47" s="34" t="n">
        <v>2959.6</v>
      </c>
      <c r="DL47" s="34" t="n">
        <v>2618.7</v>
      </c>
      <c r="DM47" s="35" t="n">
        <v>2765.8</v>
      </c>
      <c r="DN47" s="33" t="n">
        <v>2833.2</v>
      </c>
      <c r="DO47" s="34" t="n">
        <v>2825.9</v>
      </c>
      <c r="DP47" s="34" t="n">
        <v>2759</v>
      </c>
      <c r="DQ47" s="35" t="n">
        <v>2784.5</v>
      </c>
      <c r="DR47" s="33" t="n">
        <v>2847.5</v>
      </c>
      <c r="DS47" s="34" t="n">
        <v>3043.4</v>
      </c>
      <c r="DT47" s="34" t="n">
        <v>2879.7</v>
      </c>
      <c r="DU47" s="35" t="n">
        <v>2925.5</v>
      </c>
      <c r="DV47" s="33" t="n">
        <v>2998.3</v>
      </c>
      <c r="DW47" s="34" t="n">
        <v>2920.6</v>
      </c>
      <c r="DX47" s="34" t="n">
        <v>2981.6</v>
      </c>
      <c r="DY47" s="35" t="n">
        <v>2880.1</v>
      </c>
      <c r="DZ47" s="33" t="n">
        <v>2402</v>
      </c>
      <c r="EA47" s="34" t="n">
        <v>2442.8</v>
      </c>
      <c r="EB47" s="34" t="n">
        <v>2616.3</v>
      </c>
      <c r="EC47" s="35" t="n">
        <v>2688.1</v>
      </c>
      <c r="ED47" s="33" t="n">
        <v>2766.3</v>
      </c>
      <c r="EE47" s="34" t="n">
        <v>2819.2</v>
      </c>
      <c r="EF47" s="34" t="n">
        <v>2716.3</v>
      </c>
      <c r="EG47" s="35" t="n">
        <v>2923.9</v>
      </c>
    </row>
    <row r="48" s="38" customFormat="true" ht="16.5" hidden="false" customHeight="true" outlineLevel="0" collapsed="false">
      <c r="A48" s="17" t="s">
        <v>24</v>
      </c>
      <c r="B48" s="36"/>
      <c r="C48" s="36"/>
      <c r="D48" s="36"/>
      <c r="E48" s="37"/>
      <c r="F48" s="20" t="n">
        <v>8637.47511741324</v>
      </c>
      <c r="G48" s="32" t="n">
        <v>8614.91890777363</v>
      </c>
      <c r="H48" s="32" t="n">
        <v>8697.63987111808</v>
      </c>
      <c r="I48" s="32" t="n">
        <v>8839.29780467866</v>
      </c>
      <c r="J48" s="33" t="n">
        <v>8873.14720872776</v>
      </c>
      <c r="K48" s="34" t="n">
        <v>9026.57592944823</v>
      </c>
      <c r="L48" s="34" t="n">
        <v>9140.76399862802</v>
      </c>
      <c r="M48" s="35" t="n">
        <v>9277.0437020472</v>
      </c>
      <c r="N48" s="33" t="n">
        <v>9556.06870706724</v>
      </c>
      <c r="O48" s="34" t="n">
        <v>9790.28855829969</v>
      </c>
      <c r="P48" s="34" t="n">
        <v>9894.44881256853</v>
      </c>
      <c r="Q48" s="35" t="n">
        <v>9998.51217318919</v>
      </c>
      <c r="R48" s="33" t="n">
        <v>10006.820327713</v>
      </c>
      <c r="S48" s="32" t="n">
        <v>10113.2612679889</v>
      </c>
      <c r="T48" s="32" t="n">
        <v>10223.1626125159</v>
      </c>
      <c r="U48" s="32" t="n">
        <v>10269.1256517277</v>
      </c>
      <c r="V48" s="33" t="n">
        <v>10437.5533063735</v>
      </c>
      <c r="W48" s="34" t="n">
        <v>10478.106636492</v>
      </c>
      <c r="X48" s="34" t="n">
        <v>10573.8238138327</v>
      </c>
      <c r="Y48" s="35" t="n">
        <v>10554.5287598524</v>
      </c>
      <c r="Z48" s="33" t="n">
        <v>10478.0422593519</v>
      </c>
      <c r="AA48" s="34" t="n">
        <v>10457.9758549836</v>
      </c>
      <c r="AB48" s="34" t="n">
        <v>10449.0297148754</v>
      </c>
      <c r="AC48" s="35" t="n">
        <v>10389.6363597987</v>
      </c>
      <c r="AD48" s="33" t="n">
        <v>10391.0895980697</v>
      </c>
      <c r="AE48" s="32" t="n">
        <v>10347.1499175495</v>
      </c>
      <c r="AF48" s="32" t="n">
        <v>10339.4885758736</v>
      </c>
      <c r="AG48" s="32" t="n">
        <v>10338.0045696408</v>
      </c>
      <c r="AH48" s="33" t="n">
        <v>10288.6283998594</v>
      </c>
      <c r="AI48" s="34" t="n">
        <v>10345.6856399804</v>
      </c>
      <c r="AJ48" s="34" t="n">
        <v>10369.1724514642</v>
      </c>
      <c r="AK48" s="35" t="n">
        <v>10519.5806283677</v>
      </c>
      <c r="AL48" s="33" t="n">
        <v>10787.5888313083</v>
      </c>
      <c r="AM48" s="34" t="n">
        <v>11092.3044279692</v>
      </c>
      <c r="AN48" s="34" t="n">
        <v>11189.4202706857</v>
      </c>
      <c r="AO48" s="35" t="n">
        <v>11458.8136374763</v>
      </c>
      <c r="AP48" s="33" t="n">
        <v>11467.5321016617</v>
      </c>
      <c r="AQ48" s="32" t="n">
        <v>11772.3212096966</v>
      </c>
      <c r="AR48" s="32" t="n">
        <v>11879.7595577741</v>
      </c>
      <c r="AS48" s="32" t="n">
        <v>12006.7010717249</v>
      </c>
      <c r="AT48" s="33" t="n">
        <v>12425.2636839506</v>
      </c>
      <c r="AU48" s="34" t="n">
        <v>12532.8076927317</v>
      </c>
      <c r="AV48" s="34" t="n">
        <v>12699.4473987506</v>
      </c>
      <c r="AW48" s="35" t="n">
        <v>12918.1624024265</v>
      </c>
      <c r="AX48" s="33" t="n">
        <v>12791.1483980986</v>
      </c>
      <c r="AY48" s="32" t="n">
        <v>13111.0720142154</v>
      </c>
      <c r="AZ48" s="32" t="n">
        <v>13322.4514775182</v>
      </c>
      <c r="BA48" s="32" t="n">
        <v>13531.290009402</v>
      </c>
      <c r="BB48" s="33" t="n">
        <v>13787.1421882498</v>
      </c>
      <c r="BC48" s="32" t="n">
        <v>14112.3197767877</v>
      </c>
      <c r="BD48" s="32" t="n">
        <v>14412.7712816211</v>
      </c>
      <c r="BE48" s="32" t="n">
        <v>14706.8591165392</v>
      </c>
      <c r="BF48" s="33" t="n">
        <v>15050.8788947876</v>
      </c>
      <c r="BG48" s="34" t="n">
        <v>15420.3933362672</v>
      </c>
      <c r="BH48" s="34" t="n">
        <v>15684.1110326215</v>
      </c>
      <c r="BI48" s="35" t="n">
        <v>15902.4870191955</v>
      </c>
      <c r="BJ48" s="33" t="n">
        <v>15933.7361961773</v>
      </c>
      <c r="BK48" s="34" t="n">
        <v>16110.0750285121</v>
      </c>
      <c r="BL48" s="34" t="n">
        <v>16342.0666584696</v>
      </c>
      <c r="BM48" s="35" t="n">
        <v>16454.8258464664</v>
      </c>
      <c r="BN48" s="33" t="n">
        <v>16722.5992457431</v>
      </c>
      <c r="BO48" s="32" t="n">
        <v>16772.5577009274</v>
      </c>
      <c r="BP48" s="32" t="n">
        <v>16929.4397897063</v>
      </c>
      <c r="BQ48" s="32" t="n">
        <v>17001.3644277505</v>
      </c>
      <c r="BR48" s="33" t="n">
        <v>16855.2256979851</v>
      </c>
      <c r="BS48" s="34" t="n">
        <v>17018.9618394049</v>
      </c>
      <c r="BT48" s="34" t="n">
        <v>17097.0885207602</v>
      </c>
      <c r="BU48" s="35" t="n">
        <v>17118.8464509874</v>
      </c>
      <c r="BV48" s="33" t="n">
        <v>17272.1</v>
      </c>
      <c r="BW48" s="34" t="n">
        <v>17501.3</v>
      </c>
      <c r="BX48" s="34" t="n">
        <v>17355.9</v>
      </c>
      <c r="BY48" s="35" t="n">
        <v>17507.9</v>
      </c>
      <c r="BZ48" s="33" t="n">
        <v>17704.5</v>
      </c>
      <c r="CA48" s="32" t="n">
        <v>17805.3</v>
      </c>
      <c r="CB48" s="32" t="n">
        <v>17981</v>
      </c>
      <c r="CC48" s="32" t="n">
        <v>18011.9</v>
      </c>
      <c r="CD48" s="33" t="n">
        <v>18269.3</v>
      </c>
      <c r="CE48" s="34" t="n">
        <v>18314.2</v>
      </c>
      <c r="CF48" s="34" t="n">
        <v>18632.9</v>
      </c>
      <c r="CG48" s="35" t="n">
        <v>18713.2</v>
      </c>
      <c r="CH48" s="33" t="n">
        <v>18848.8</v>
      </c>
      <c r="CI48" s="34" t="n">
        <v>19119.9</v>
      </c>
      <c r="CJ48" s="34" t="n">
        <v>19261.8</v>
      </c>
      <c r="CK48" s="35" t="n">
        <v>19457.7</v>
      </c>
      <c r="CL48" s="33" t="n">
        <v>19720.6</v>
      </c>
      <c r="CM48" s="32" t="n">
        <v>19851.6</v>
      </c>
      <c r="CN48" s="32" t="n">
        <v>20133.7</v>
      </c>
      <c r="CO48" s="32" t="n">
        <v>20356</v>
      </c>
      <c r="CP48" s="33" t="n">
        <v>20578.5</v>
      </c>
      <c r="CQ48" s="34" t="n">
        <v>20704.4</v>
      </c>
      <c r="CR48" s="34" t="n">
        <v>20907.6</v>
      </c>
      <c r="CS48" s="35" t="n">
        <v>20966.2</v>
      </c>
      <c r="CT48" s="33" t="n">
        <v>21165.3</v>
      </c>
      <c r="CU48" s="32" t="n">
        <v>21321</v>
      </c>
      <c r="CV48" s="32" t="n">
        <v>21383.7</v>
      </c>
      <c r="CW48" s="32" t="n">
        <v>21608.3</v>
      </c>
      <c r="CX48" s="33" t="n">
        <v>21749.9</v>
      </c>
      <c r="CY48" s="32" t="n">
        <v>21803.7</v>
      </c>
      <c r="CZ48" s="32" t="n">
        <v>21963.6</v>
      </c>
      <c r="DA48" s="32" t="n">
        <v>21977.2</v>
      </c>
      <c r="DB48" s="33" t="n">
        <v>21958.8</v>
      </c>
      <c r="DC48" s="34" t="n">
        <v>22000.3</v>
      </c>
      <c r="DD48" s="34" t="n">
        <v>22104.1</v>
      </c>
      <c r="DE48" s="35" t="n">
        <v>22251</v>
      </c>
      <c r="DF48" s="33" t="n">
        <v>22470.1</v>
      </c>
      <c r="DG48" s="34" t="n">
        <v>22600.6</v>
      </c>
      <c r="DH48" s="34" t="n">
        <v>22681.3</v>
      </c>
      <c r="DI48" s="35" t="n">
        <v>22747.6</v>
      </c>
      <c r="DJ48" s="33" t="n">
        <v>22807.6</v>
      </c>
      <c r="DK48" s="34" t="n">
        <v>22946.6</v>
      </c>
      <c r="DL48" s="34" t="n">
        <v>22940</v>
      </c>
      <c r="DM48" s="35" t="n">
        <v>23072.8</v>
      </c>
      <c r="DN48" s="33" t="n">
        <v>23181.7</v>
      </c>
      <c r="DO48" s="34" t="n">
        <v>23296.5</v>
      </c>
      <c r="DP48" s="34" t="n">
        <v>23496.8</v>
      </c>
      <c r="DQ48" s="35" t="n">
        <v>23569</v>
      </c>
      <c r="DR48" s="33" t="n">
        <v>23736</v>
      </c>
      <c r="DS48" s="34" t="n">
        <v>23720.2</v>
      </c>
      <c r="DT48" s="34" t="n">
        <v>24033.6</v>
      </c>
      <c r="DU48" s="35" t="n">
        <v>24209.3</v>
      </c>
      <c r="DV48" s="33" t="n">
        <v>24148.9</v>
      </c>
      <c r="DW48" s="34" t="n">
        <v>24181.7</v>
      </c>
      <c r="DX48" s="34" t="n">
        <v>24415.1</v>
      </c>
      <c r="DY48" s="35" t="n">
        <v>24282.9</v>
      </c>
      <c r="DZ48" s="33" t="n">
        <v>24197.1</v>
      </c>
      <c r="EA48" s="34" t="n">
        <v>24232.9</v>
      </c>
      <c r="EB48" s="34" t="n">
        <v>24442.6</v>
      </c>
      <c r="EC48" s="35" t="n">
        <v>24570.9</v>
      </c>
      <c r="ED48" s="33" t="n">
        <v>24608.7</v>
      </c>
      <c r="EE48" s="34" t="n">
        <v>24690.4</v>
      </c>
      <c r="EF48" s="34" t="n">
        <v>24895</v>
      </c>
      <c r="EG48" s="35" t="n">
        <v>24641.5</v>
      </c>
    </row>
    <row r="49" customFormat="false" ht="16.5" hidden="false" customHeight="true" outlineLevel="0" collapsed="false">
      <c r="A49" s="13" t="s">
        <v>20</v>
      </c>
      <c r="B49" s="14"/>
      <c r="C49" s="14"/>
      <c r="D49" s="14"/>
      <c r="E49" s="15"/>
      <c r="F49" s="16"/>
      <c r="G49" s="32"/>
      <c r="H49" s="32"/>
      <c r="I49" s="32"/>
      <c r="J49" s="33"/>
      <c r="K49" s="34"/>
      <c r="L49" s="34"/>
      <c r="M49" s="35"/>
      <c r="N49" s="33"/>
      <c r="O49" s="34"/>
      <c r="P49" s="34"/>
      <c r="Q49" s="35"/>
      <c r="R49" s="33"/>
      <c r="S49" s="32"/>
      <c r="T49" s="32"/>
      <c r="U49" s="32"/>
      <c r="V49" s="33"/>
      <c r="W49" s="34"/>
      <c r="X49" s="34"/>
      <c r="Y49" s="35"/>
      <c r="Z49" s="33"/>
      <c r="AA49" s="34"/>
      <c r="AB49" s="34"/>
      <c r="AC49" s="35"/>
      <c r="AD49" s="33"/>
      <c r="AE49" s="32"/>
      <c r="AF49" s="32"/>
      <c r="AG49" s="32"/>
      <c r="AH49" s="33"/>
      <c r="AI49" s="34"/>
      <c r="AJ49" s="34"/>
      <c r="AK49" s="35"/>
      <c r="AL49" s="33"/>
      <c r="AM49" s="34"/>
      <c r="AN49" s="34"/>
      <c r="AO49" s="35"/>
      <c r="AP49" s="33"/>
      <c r="AQ49" s="32"/>
      <c r="AR49" s="32"/>
      <c r="AS49" s="32"/>
      <c r="AT49" s="33"/>
      <c r="AU49" s="34"/>
      <c r="AV49" s="34"/>
      <c r="AW49" s="35"/>
      <c r="AX49" s="33"/>
      <c r="AY49" s="32"/>
      <c r="AZ49" s="32"/>
      <c r="BA49" s="32"/>
      <c r="BB49" s="33"/>
      <c r="BC49" s="32"/>
      <c r="BD49" s="32"/>
      <c r="BE49" s="32"/>
      <c r="BF49" s="33"/>
      <c r="BG49" s="34"/>
      <c r="BH49" s="34"/>
      <c r="BI49" s="35"/>
      <c r="BJ49" s="33"/>
      <c r="BK49" s="34"/>
      <c r="BL49" s="34"/>
      <c r="BM49" s="35"/>
      <c r="BN49" s="33"/>
      <c r="BO49" s="32"/>
      <c r="BP49" s="32"/>
      <c r="BQ49" s="32"/>
      <c r="BR49" s="33"/>
      <c r="BS49" s="34"/>
      <c r="BT49" s="34"/>
      <c r="BU49" s="35"/>
      <c r="BV49" s="33"/>
      <c r="BW49" s="34"/>
      <c r="BX49" s="34"/>
      <c r="BY49" s="35"/>
      <c r="BZ49" s="33"/>
      <c r="CA49" s="32"/>
      <c r="CB49" s="32"/>
      <c r="CC49" s="32"/>
      <c r="CD49" s="33"/>
      <c r="CE49" s="34"/>
      <c r="CF49" s="34"/>
      <c r="CG49" s="35"/>
      <c r="CH49" s="33"/>
      <c r="CI49" s="34"/>
      <c r="CJ49" s="34"/>
      <c r="CK49" s="35"/>
      <c r="CL49" s="33"/>
      <c r="CM49" s="32"/>
      <c r="CN49" s="32"/>
      <c r="CO49" s="32"/>
      <c r="CP49" s="33"/>
      <c r="CQ49" s="34"/>
      <c r="CR49" s="34"/>
      <c r="CS49" s="35"/>
      <c r="CT49" s="33"/>
      <c r="CU49" s="32"/>
      <c r="CV49" s="32"/>
      <c r="CW49" s="32"/>
      <c r="CX49" s="33"/>
      <c r="CY49" s="32"/>
      <c r="CZ49" s="32"/>
      <c r="DA49" s="32"/>
      <c r="DB49" s="33"/>
      <c r="DC49" s="34"/>
      <c r="DD49" s="34"/>
      <c r="DE49" s="35"/>
      <c r="DF49" s="33"/>
      <c r="DG49" s="34"/>
      <c r="DH49" s="34"/>
      <c r="DI49" s="35"/>
      <c r="DJ49" s="33"/>
      <c r="DK49" s="34"/>
      <c r="DL49" s="34"/>
      <c r="DM49" s="35"/>
      <c r="DN49" s="33"/>
      <c r="DO49" s="34"/>
      <c r="DP49" s="34"/>
      <c r="DQ49" s="35"/>
      <c r="DR49" s="33"/>
      <c r="DS49" s="34"/>
      <c r="DT49" s="34"/>
      <c r="DU49" s="35"/>
      <c r="DV49" s="33"/>
      <c r="DW49" s="34"/>
      <c r="DX49" s="34"/>
      <c r="DY49" s="35"/>
      <c r="DZ49" s="33"/>
      <c r="EA49" s="34"/>
      <c r="EB49" s="34"/>
      <c r="EC49" s="35"/>
      <c r="ED49" s="33"/>
      <c r="EE49" s="34"/>
      <c r="EF49" s="34"/>
      <c r="EG49" s="35"/>
    </row>
    <row r="50" customFormat="false" ht="16.5" hidden="false" customHeight="true" outlineLevel="0" collapsed="false">
      <c r="A50" s="17" t="s">
        <v>22</v>
      </c>
      <c r="B50" s="14"/>
      <c r="C50" s="14"/>
      <c r="D50" s="14"/>
      <c r="E50" s="15"/>
      <c r="F50" s="22" t="n">
        <v>0.0768375483474065</v>
      </c>
      <c r="G50" s="39" t="n">
        <v>0.0800060912488711</v>
      </c>
      <c r="H50" s="39" t="n">
        <v>0.0838867736272802</v>
      </c>
      <c r="I50" s="39" t="n">
        <v>0.0882708999700172</v>
      </c>
      <c r="J50" s="40" t="n">
        <v>0.0901620520214193</v>
      </c>
      <c r="K50" s="41" t="n">
        <v>0.0939258369535488</v>
      </c>
      <c r="L50" s="41" t="n">
        <v>0.0994040070609841</v>
      </c>
      <c r="M50" s="42" t="n">
        <v>0.106133288348995</v>
      </c>
      <c r="N50" s="40" t="n">
        <v>0.111120161335062</v>
      </c>
      <c r="O50" s="41" t="n">
        <v>0.11573372176958</v>
      </c>
      <c r="P50" s="41" t="n">
        <v>0.120554881769731</v>
      </c>
      <c r="Q50" s="42" t="n">
        <v>0.12459293599752</v>
      </c>
      <c r="R50" s="40" t="n">
        <v>0.132440247417468</v>
      </c>
      <c r="S50" s="39" t="n">
        <v>0.137758934139798</v>
      </c>
      <c r="T50" s="39" t="n">
        <v>0.145983685896194</v>
      </c>
      <c r="U50" s="39" t="n">
        <v>0.152637962814749</v>
      </c>
      <c r="V50" s="40" t="n">
        <v>0.158047532057544</v>
      </c>
      <c r="W50" s="41" t="n">
        <v>0.164363160810859</v>
      </c>
      <c r="X50" s="41" t="n">
        <v>0.170317974031118</v>
      </c>
      <c r="Y50" s="42" t="n">
        <v>0.176707182655646</v>
      </c>
      <c r="Z50" s="40" t="n">
        <v>0.190635029310727</v>
      </c>
      <c r="AA50" s="41" t="n">
        <v>0.201394885531666</v>
      </c>
      <c r="AB50" s="41" t="n">
        <v>0.217439244486729</v>
      </c>
      <c r="AC50" s="42" t="n">
        <v>0.234965116536656</v>
      </c>
      <c r="AD50" s="40" t="n">
        <v>0.246306704936242</v>
      </c>
      <c r="AE50" s="39" t="n">
        <v>0.261262796768972</v>
      </c>
      <c r="AF50" s="39" t="n">
        <v>0.278140101694833</v>
      </c>
      <c r="AG50" s="39" t="n">
        <v>0.284080061654684</v>
      </c>
      <c r="AH50" s="40" t="n">
        <v>0.299495613070342</v>
      </c>
      <c r="AI50" s="41" t="n">
        <v>0.308715718980829</v>
      </c>
      <c r="AJ50" s="41" t="n">
        <v>0.316095327299338</v>
      </c>
      <c r="AK50" s="42" t="n">
        <v>0.325474941971877</v>
      </c>
      <c r="AL50" s="40" t="n">
        <v>0.33890937019433</v>
      </c>
      <c r="AM50" s="41" t="n">
        <v>0.348435554905101</v>
      </c>
      <c r="AN50" s="41" t="n">
        <v>0.356276847264865</v>
      </c>
      <c r="AO50" s="42" t="n">
        <v>0.362870112560937</v>
      </c>
      <c r="AP50" s="40" t="n">
        <v>0.37009293913477</v>
      </c>
      <c r="AQ50" s="39" t="n">
        <v>0.377412590552542</v>
      </c>
      <c r="AR50" s="39" t="n">
        <v>0.38654635168154</v>
      </c>
      <c r="AS50" s="39" t="n">
        <v>0.395282009043824</v>
      </c>
      <c r="AT50" s="40" t="n">
        <v>0.407754815656776</v>
      </c>
      <c r="AU50" s="41" t="n">
        <v>0.419257571148872</v>
      </c>
      <c r="AV50" s="41" t="n">
        <v>0.435570948207856</v>
      </c>
      <c r="AW50" s="42" t="n">
        <v>0.448888143946341</v>
      </c>
      <c r="AX50" s="40" t="n">
        <v>0.461335514659797</v>
      </c>
      <c r="AY50" s="39" t="n">
        <v>0.46997158124982</v>
      </c>
      <c r="AZ50" s="39" t="n">
        <v>0.482571469874945</v>
      </c>
      <c r="BA50" s="39" t="n">
        <v>0.488953930907112</v>
      </c>
      <c r="BB50" s="40" t="n">
        <v>0.503880863404328</v>
      </c>
      <c r="BC50" s="39" t="n">
        <v>0.517436286248039</v>
      </c>
      <c r="BD50" s="39" t="n">
        <v>0.531600617379781</v>
      </c>
      <c r="BE50" s="39" t="n">
        <v>0.545217391294968</v>
      </c>
      <c r="BF50" s="40" t="n">
        <v>0.560421927378834</v>
      </c>
      <c r="BG50" s="41" t="n">
        <v>0.571925347359911</v>
      </c>
      <c r="BH50" s="41" t="n">
        <v>0.583913942396452</v>
      </c>
      <c r="BI50" s="42" t="n">
        <v>0.593543489139991</v>
      </c>
      <c r="BJ50" s="40" t="n">
        <v>0.604036494493943</v>
      </c>
      <c r="BK50" s="41" t="n">
        <v>0.618700123373068</v>
      </c>
      <c r="BL50" s="41" t="n">
        <v>0.627691392051414</v>
      </c>
      <c r="BM50" s="42" t="n">
        <v>0.632367677816165</v>
      </c>
      <c r="BN50" s="40" t="n">
        <v>0.640511263739737</v>
      </c>
      <c r="BO50" s="39" t="n">
        <v>0.646902993218818</v>
      </c>
      <c r="BP50" s="39" t="n">
        <v>0.659094200125095</v>
      </c>
      <c r="BQ50" s="39" t="n">
        <v>0.671448076223562</v>
      </c>
      <c r="BR50" s="40" t="n">
        <v>0.683892795140302</v>
      </c>
      <c r="BS50" s="41" t="n">
        <v>0.693000565245149</v>
      </c>
      <c r="BT50" s="41" t="n">
        <v>0.703150176418327</v>
      </c>
      <c r="BU50" s="42" t="n">
        <v>0.712365886814956</v>
      </c>
      <c r="BV50" s="40" t="n">
        <v>0.727089004371855</v>
      </c>
      <c r="BW50" s="41" t="n">
        <v>0.730771568051532</v>
      </c>
      <c r="BX50" s="41" t="n">
        <v>0.733905579399142</v>
      </c>
      <c r="BY50" s="42" t="n">
        <v>0.739390806303839</v>
      </c>
      <c r="BZ50" s="40" t="n">
        <v>0.7419932474678</v>
      </c>
      <c r="CA50" s="39" t="n">
        <v>0.749483610237988</v>
      </c>
      <c r="CB50" s="39" t="n">
        <v>0.758494793790877</v>
      </c>
      <c r="CC50" s="39" t="n">
        <v>0.763050037840441</v>
      </c>
      <c r="CD50" s="40" t="n">
        <v>0.768708865660085</v>
      </c>
      <c r="CE50" s="41" t="n">
        <v>0.77258407421724</v>
      </c>
      <c r="CF50" s="41" t="n">
        <v>0.778206725371961</v>
      </c>
      <c r="CG50" s="42" t="n">
        <v>0.78433877499069</v>
      </c>
      <c r="CH50" s="40" t="n">
        <v>0.787110603695333</v>
      </c>
      <c r="CI50" s="41" t="n">
        <v>0.791657708019781</v>
      </c>
      <c r="CJ50" s="41" t="n">
        <v>0.796475004868152</v>
      </c>
      <c r="CK50" s="42" t="n">
        <v>0.802249546892214</v>
      </c>
      <c r="CL50" s="40" t="n">
        <v>0.803792928497699</v>
      </c>
      <c r="CM50" s="39" t="n">
        <v>0.80894808891593</v>
      </c>
      <c r="CN50" s="39" t="n">
        <v>0.81551697557299</v>
      </c>
      <c r="CO50" s="39" t="n">
        <v>0.821250371881508</v>
      </c>
      <c r="CP50" s="40" t="n">
        <v>0.826846184891012</v>
      </c>
      <c r="CQ50" s="41" t="n">
        <v>0.83786602991077</v>
      </c>
      <c r="CR50" s="41" t="n">
        <v>0.846855021483056</v>
      </c>
      <c r="CS50" s="42" t="n">
        <v>0.85215046003225</v>
      </c>
      <c r="CT50" s="40" t="n">
        <v>0.863711995782572</v>
      </c>
      <c r="CU50" s="39" t="n">
        <v>0.868698729686897</v>
      </c>
      <c r="CV50" s="39" t="n">
        <v>0.874017269736842</v>
      </c>
      <c r="CW50" s="39" t="n">
        <v>0.875515882877781</v>
      </c>
      <c r="CX50" s="40" t="n">
        <v>0.882620748264907</v>
      </c>
      <c r="CY50" s="39" t="n">
        <v>0.889227872244133</v>
      </c>
      <c r="CZ50" s="39" t="n">
        <v>0.900910071375771</v>
      </c>
      <c r="DA50" s="39" t="n">
        <v>0.906201941463176</v>
      </c>
      <c r="DB50" s="40" t="n">
        <v>0.913056790486338</v>
      </c>
      <c r="DC50" s="41" t="n">
        <v>0.917887341203382</v>
      </c>
      <c r="DD50" s="41" t="n">
        <v>0.923825516934407</v>
      </c>
      <c r="DE50" s="42" t="n">
        <v>0.929855168005917</v>
      </c>
      <c r="DF50" s="40" t="n">
        <v>0.934670160283637</v>
      </c>
      <c r="DG50" s="41" t="n">
        <v>0.941208858678645</v>
      </c>
      <c r="DH50" s="41" t="n">
        <v>0.946478296317011</v>
      </c>
      <c r="DI50" s="42" t="n">
        <v>0.95614420579303</v>
      </c>
      <c r="DJ50" s="40" t="n">
        <v>0.960491027796239</v>
      </c>
      <c r="DK50" s="41" t="n">
        <v>0.964633948630058</v>
      </c>
      <c r="DL50" s="41" t="n">
        <v>0.974134052201403</v>
      </c>
      <c r="DM50" s="42" t="n">
        <v>0.982630637882857</v>
      </c>
      <c r="DN50" s="40" t="n">
        <v>0.990647667298356</v>
      </c>
      <c r="DO50" s="41" t="n">
        <v>0.997324135607754</v>
      </c>
      <c r="DP50" s="41" t="n">
        <v>1.00297458085452</v>
      </c>
      <c r="DQ50" s="42" t="n">
        <v>1.00892101618381</v>
      </c>
      <c r="DR50" s="40" t="n">
        <v>1.01636729550285</v>
      </c>
      <c r="DS50" s="41" t="n">
        <v>1.02775037737823</v>
      </c>
      <c r="DT50" s="41" t="n">
        <v>1.03231859340921</v>
      </c>
      <c r="DU50" s="42" t="n">
        <v>1.04393620000884</v>
      </c>
      <c r="DV50" s="40" t="n">
        <v>1.05008619673484</v>
      </c>
      <c r="DW50" s="41" t="n">
        <v>1.06098744387008</v>
      </c>
      <c r="DX50" s="41" t="n">
        <v>1.06341639686532</v>
      </c>
      <c r="DY50" s="42" t="n">
        <v>1.05143393586864</v>
      </c>
      <c r="DZ50" s="40" t="n">
        <v>1.03425303863665</v>
      </c>
      <c r="EA50" s="41" t="n">
        <v>1.02916886904561</v>
      </c>
      <c r="EB50" s="41" t="n">
        <v>1.02637579502493</v>
      </c>
      <c r="EC50" s="42" t="n">
        <v>1.03265343556257</v>
      </c>
      <c r="ED50" s="40" t="n">
        <v>1.03816255707763</v>
      </c>
      <c r="EE50" s="41" t="n">
        <v>1.04366475703027</v>
      </c>
      <c r="EF50" s="41" t="n">
        <v>1.0503815466856</v>
      </c>
      <c r="EG50" s="42" t="n">
        <v>1.05778621024908</v>
      </c>
    </row>
    <row r="51" customFormat="false" ht="16.5" hidden="false" customHeight="true" outlineLevel="0" collapsed="false">
      <c r="A51" s="17" t="s">
        <v>23</v>
      </c>
      <c r="B51" s="14"/>
      <c r="C51" s="14"/>
      <c r="D51" s="14"/>
      <c r="E51" s="15"/>
      <c r="F51" s="22" t="n">
        <v>0.0893061118807234</v>
      </c>
      <c r="G51" s="39" t="n">
        <v>0.0922678435086702</v>
      </c>
      <c r="H51" s="39" t="n">
        <v>0.0957806817600508</v>
      </c>
      <c r="I51" s="39" t="n">
        <v>0.0988961771008998</v>
      </c>
      <c r="J51" s="40" t="n">
        <v>0.100044143945215</v>
      </c>
      <c r="K51" s="41" t="n">
        <v>0.103601469184664</v>
      </c>
      <c r="L51" s="41" t="n">
        <v>0.114425596912296</v>
      </c>
      <c r="M51" s="42" t="n">
        <v>0.117909947161647</v>
      </c>
      <c r="N51" s="40" t="n">
        <v>0.135889422880495</v>
      </c>
      <c r="O51" s="41" t="n">
        <v>0.135847442475328</v>
      </c>
      <c r="P51" s="41" t="n">
        <v>0.150484642270816</v>
      </c>
      <c r="Q51" s="42" t="n">
        <v>0.151634613507772</v>
      </c>
      <c r="R51" s="40" t="n">
        <v>0.165126608964253</v>
      </c>
      <c r="S51" s="39" t="n">
        <v>0.169111046355735</v>
      </c>
      <c r="T51" s="39" t="n">
        <v>0.181289407282167</v>
      </c>
      <c r="U51" s="39" t="n">
        <v>0.186534207300892</v>
      </c>
      <c r="V51" s="40" t="n">
        <v>0.191508732097605</v>
      </c>
      <c r="W51" s="41" t="n">
        <v>0.196816976210345</v>
      </c>
      <c r="X51" s="41" t="n">
        <v>0.206609838977856</v>
      </c>
      <c r="Y51" s="42" t="n">
        <v>0.210095542980813</v>
      </c>
      <c r="Z51" s="40" t="n">
        <v>0.233256722320601</v>
      </c>
      <c r="AA51" s="41" t="n">
        <v>0.241018863459424</v>
      </c>
      <c r="AB51" s="41" t="n">
        <v>0.262370134665688</v>
      </c>
      <c r="AC51" s="42" t="n">
        <v>0.275444003945931</v>
      </c>
      <c r="AD51" s="40" t="n">
        <v>0.285270421104001</v>
      </c>
      <c r="AE51" s="39" t="n">
        <v>0.294003849874065</v>
      </c>
      <c r="AF51" s="39" t="n">
        <v>0.315864349282362</v>
      </c>
      <c r="AG51" s="39" t="n">
        <v>0.318375168527697</v>
      </c>
      <c r="AH51" s="40" t="n">
        <v>0.346925075742102</v>
      </c>
      <c r="AI51" s="41" t="n">
        <v>0.354924101490943</v>
      </c>
      <c r="AJ51" s="41" t="n">
        <v>0.370078164185193</v>
      </c>
      <c r="AK51" s="42" t="n">
        <v>0.374970947992713</v>
      </c>
      <c r="AL51" s="40" t="n">
        <v>0.393467308426793</v>
      </c>
      <c r="AM51" s="41" t="n">
        <v>0.403160695039481</v>
      </c>
      <c r="AN51" s="41" t="n">
        <v>0.423056060322873</v>
      </c>
      <c r="AO51" s="42" t="n">
        <v>0.419240556082548</v>
      </c>
      <c r="AP51" s="40" t="n">
        <v>0.448844564525223</v>
      </c>
      <c r="AQ51" s="39" t="n">
        <v>0.45644197319502</v>
      </c>
      <c r="AR51" s="39" t="n">
        <v>0.477725711175106</v>
      </c>
      <c r="AS51" s="39" t="n">
        <v>0.470435435975357</v>
      </c>
      <c r="AT51" s="40" t="n">
        <v>0.509708729458351</v>
      </c>
      <c r="AU51" s="41" t="n">
        <v>0.519815772173387</v>
      </c>
      <c r="AV51" s="41" t="n">
        <v>0.544430117091379</v>
      </c>
      <c r="AW51" s="42" t="n">
        <v>0.553838367218929</v>
      </c>
      <c r="AX51" s="40" t="n">
        <v>0.559486878457292</v>
      </c>
      <c r="AY51" s="39" t="n">
        <v>0.555307985776186</v>
      </c>
      <c r="AZ51" s="39" t="n">
        <v>0.571827024365932</v>
      </c>
      <c r="BA51" s="39" t="n">
        <v>0.576822449811218</v>
      </c>
      <c r="BB51" s="40" t="n">
        <v>0.585381001720683</v>
      </c>
      <c r="BC51" s="39" t="n">
        <v>0.592938230097086</v>
      </c>
      <c r="BD51" s="39" t="n">
        <v>0.609593615164802</v>
      </c>
      <c r="BE51" s="39" t="n">
        <v>0.612125383038991</v>
      </c>
      <c r="BF51" s="40" t="n">
        <v>0.630721937805824</v>
      </c>
      <c r="BG51" s="41" t="n">
        <v>0.62955614505114</v>
      </c>
      <c r="BH51" s="41" t="n">
        <v>0.641384521282827</v>
      </c>
      <c r="BI51" s="42" t="n">
        <v>0.641874768738448</v>
      </c>
      <c r="BJ51" s="40" t="n">
        <v>0.651598471500059</v>
      </c>
      <c r="BK51" s="41" t="n">
        <v>0.656314637997671</v>
      </c>
      <c r="BL51" s="41" t="n">
        <v>0.673362653971099</v>
      </c>
      <c r="BM51" s="42" t="n">
        <v>0.675890705238623</v>
      </c>
      <c r="BN51" s="40" t="n">
        <v>0.695845915789475</v>
      </c>
      <c r="BO51" s="39" t="n">
        <v>0.699167010426594</v>
      </c>
      <c r="BP51" s="39" t="n">
        <v>0.719076319821435</v>
      </c>
      <c r="BQ51" s="39" t="n">
        <v>0.726456989031481</v>
      </c>
      <c r="BR51" s="40" t="n">
        <v>0.744394438995815</v>
      </c>
      <c r="BS51" s="41" t="n">
        <v>0.748162360214942</v>
      </c>
      <c r="BT51" s="41" t="n">
        <v>0.764811721738887</v>
      </c>
      <c r="BU51" s="42" t="n">
        <v>0.76989083887601</v>
      </c>
      <c r="BV51" s="40" t="n">
        <v>0.78556972749094</v>
      </c>
      <c r="BW51" s="41" t="n">
        <v>0.791939434424404</v>
      </c>
      <c r="BX51" s="41" t="n">
        <v>0.797510947222862</v>
      </c>
      <c r="BY51" s="42" t="n">
        <v>0.804030748004336</v>
      </c>
      <c r="BZ51" s="40" t="n">
        <v>0.803671328671329</v>
      </c>
      <c r="CA51" s="39" t="n">
        <v>0.808508736649238</v>
      </c>
      <c r="CB51" s="39" t="n">
        <v>0.814786681858463</v>
      </c>
      <c r="CC51" s="39" t="n">
        <v>0.822356314460564</v>
      </c>
      <c r="CD51" s="40" t="n">
        <v>0.828663298116674</v>
      </c>
      <c r="CE51" s="41" t="n">
        <v>0.832689562515744</v>
      </c>
      <c r="CF51" s="41" t="n">
        <v>0.835324025502381</v>
      </c>
      <c r="CG51" s="42" t="n">
        <v>0.836940432851942</v>
      </c>
      <c r="CH51" s="40" t="n">
        <v>0.837016892021297</v>
      </c>
      <c r="CI51" s="41" t="n">
        <v>0.843857215855172</v>
      </c>
      <c r="CJ51" s="41" t="n">
        <v>0.846481120368729</v>
      </c>
      <c r="CK51" s="42" t="n">
        <v>0.851580153921729</v>
      </c>
      <c r="CL51" s="40" t="n">
        <v>0.850174992045816</v>
      </c>
      <c r="CM51" s="39" t="n">
        <v>0.85346164804204</v>
      </c>
      <c r="CN51" s="39" t="n">
        <v>0.855633255633256</v>
      </c>
      <c r="CO51" s="39" t="n">
        <v>0.860258430507406</v>
      </c>
      <c r="CP51" s="40" t="n">
        <v>0.869857068456687</v>
      </c>
      <c r="CQ51" s="41" t="n">
        <v>0.872355207478052</v>
      </c>
      <c r="CR51" s="41" t="n">
        <v>0.878644235833566</v>
      </c>
      <c r="CS51" s="42" t="n">
        <v>0.879741628835197</v>
      </c>
      <c r="CT51" s="40" t="n">
        <v>0.889402549038492</v>
      </c>
      <c r="CU51" s="39" t="n">
        <v>0.895394043226147</v>
      </c>
      <c r="CV51" s="39" t="n">
        <v>0.902870960051766</v>
      </c>
      <c r="CW51" s="39" t="n">
        <v>0.910929519918284</v>
      </c>
      <c r="CX51" s="40" t="n">
        <v>0.91863135850841</v>
      </c>
      <c r="CY51" s="39" t="n">
        <v>0.926516052318668</v>
      </c>
      <c r="CZ51" s="39" t="n">
        <v>0.936584667167974</v>
      </c>
      <c r="DA51" s="39" t="n">
        <v>0.942241180539544</v>
      </c>
      <c r="DB51" s="40" t="n">
        <v>0.94354425389316</v>
      </c>
      <c r="DC51" s="41" t="n">
        <v>0.944612407788125</v>
      </c>
      <c r="DD51" s="41" t="n">
        <v>0.945264287630802</v>
      </c>
      <c r="DE51" s="42" t="n">
        <v>0.947907543505579</v>
      </c>
      <c r="DF51" s="40" t="n">
        <v>0.955034175562553</v>
      </c>
      <c r="DG51" s="41" t="n">
        <v>0.960449200287367</v>
      </c>
      <c r="DH51" s="41" t="n">
        <v>0.964111652636243</v>
      </c>
      <c r="DI51" s="42" t="n">
        <v>0.970455043459207</v>
      </c>
      <c r="DJ51" s="40" t="n">
        <v>0.97412859926391</v>
      </c>
      <c r="DK51" s="41" t="n">
        <v>0.975503446411677</v>
      </c>
      <c r="DL51" s="41" t="n">
        <v>0.982854087906213</v>
      </c>
      <c r="DM51" s="42" t="n">
        <v>0.990635620796876</v>
      </c>
      <c r="DN51" s="40" t="n">
        <v>0.99587039390089</v>
      </c>
      <c r="DO51" s="41" t="n">
        <v>0.999716904349057</v>
      </c>
      <c r="DP51" s="41" t="n">
        <v>1.00188474084813</v>
      </c>
      <c r="DQ51" s="42" t="n">
        <v>1.00262165559346</v>
      </c>
      <c r="DR51" s="40" t="n">
        <v>1.00502194907814</v>
      </c>
      <c r="DS51" s="41" t="n">
        <v>1.00542156798318</v>
      </c>
      <c r="DT51" s="41" t="n">
        <v>1.00024308087648</v>
      </c>
      <c r="DU51" s="42" t="n">
        <v>0.994086480943428</v>
      </c>
      <c r="DV51" s="40" t="n">
        <v>0.988593536337258</v>
      </c>
      <c r="DW51" s="41" t="n">
        <v>0.986167225912484</v>
      </c>
      <c r="DX51" s="41" t="n">
        <v>0.983968339146767</v>
      </c>
      <c r="DY51" s="42" t="n">
        <v>0.983438075066838</v>
      </c>
      <c r="DZ51" s="40" t="n">
        <v>0.985387177352207</v>
      </c>
      <c r="EA51" s="41" t="n">
        <v>0.976011134763386</v>
      </c>
      <c r="EB51" s="41" t="n">
        <v>0.96877269426289</v>
      </c>
      <c r="EC51" s="42" t="n">
        <v>0.959116104311596</v>
      </c>
      <c r="ED51" s="40" t="n">
        <v>0.957813686151177</v>
      </c>
      <c r="EE51" s="41" t="n">
        <v>0.957789443813848</v>
      </c>
      <c r="EF51" s="41" t="n">
        <v>0.96543091705629</v>
      </c>
      <c r="EG51" s="42" t="n">
        <v>0.969082389958617</v>
      </c>
    </row>
    <row r="52" s="38" customFormat="true" ht="16.5" hidden="false" customHeight="true" outlineLevel="0" collapsed="false">
      <c r="A52" s="17" t="s">
        <v>24</v>
      </c>
      <c r="B52" s="36"/>
      <c r="C52" s="36"/>
      <c r="D52" s="36"/>
      <c r="E52" s="37"/>
      <c r="F52" s="22" t="n">
        <v>0.0752315324214611</v>
      </c>
      <c r="G52" s="39" t="n">
        <v>0.0784085058616616</v>
      </c>
      <c r="H52" s="39" t="n">
        <v>0.0823131086084465</v>
      </c>
      <c r="I52" s="39" t="n">
        <v>0.0868038917496125</v>
      </c>
      <c r="J52" s="40" t="n">
        <v>0.0887831399650369</v>
      </c>
      <c r="K52" s="41" t="n">
        <v>0.0925478198113337</v>
      </c>
      <c r="L52" s="41" t="n">
        <v>0.0974357673702238</v>
      </c>
      <c r="M52" s="42" t="n">
        <v>0.104514207878413</v>
      </c>
      <c r="N52" s="40" t="n">
        <v>0.107975485721913</v>
      </c>
      <c r="O52" s="41" t="n">
        <v>0.113111600545224</v>
      </c>
      <c r="P52" s="41" t="n">
        <v>0.116722851371609</v>
      </c>
      <c r="Q52" s="42" t="n">
        <v>0.12113186857102</v>
      </c>
      <c r="R52" s="40" t="n">
        <v>0.128299597389638</v>
      </c>
      <c r="S52" s="39" t="n">
        <v>0.133765652864352</v>
      </c>
      <c r="T52" s="39" t="n">
        <v>0.141531858154207</v>
      </c>
      <c r="U52" s="39" t="n">
        <v>0.148313700634828</v>
      </c>
      <c r="V52" s="40" t="n">
        <v>0.153726593723238</v>
      </c>
      <c r="W52" s="41" t="n">
        <v>0.1601338899481</v>
      </c>
      <c r="X52" s="41" t="n">
        <v>0.165632444970418</v>
      </c>
      <c r="Y52" s="42" t="n">
        <v>0.17229123908465</v>
      </c>
      <c r="Z52" s="40" t="n">
        <v>0.18517697299749</v>
      </c>
      <c r="AA52" s="41" t="n">
        <v>0.196207652504049</v>
      </c>
      <c r="AB52" s="41" t="n">
        <v>0.211612892484872</v>
      </c>
      <c r="AC52" s="42" t="n">
        <v>0.229493532668038</v>
      </c>
      <c r="AD52" s="40" t="n">
        <v>0.240897170645795</v>
      </c>
      <c r="AE52" s="39" t="n">
        <v>0.256390807215518</v>
      </c>
      <c r="AF52" s="39" t="n">
        <v>0.272710059272497</v>
      </c>
      <c r="AG52" s="39" t="n">
        <v>0.278959298023029</v>
      </c>
      <c r="AH52" s="40" t="n">
        <v>0.292928553130762</v>
      </c>
      <c r="AI52" s="41" t="n">
        <v>0.302225991123552</v>
      </c>
      <c r="AJ52" s="41" t="n">
        <v>0.308772265413016</v>
      </c>
      <c r="AK52" s="42" t="n">
        <v>0.318562148989795</v>
      </c>
      <c r="AL52" s="40" t="n">
        <v>0.3314086433042</v>
      </c>
      <c r="AM52" s="41" t="n">
        <v>0.340850604381234</v>
      </c>
      <c r="AN52" s="41" t="n">
        <v>0.347460775555895</v>
      </c>
      <c r="AO52" s="42" t="n">
        <v>0.355035084670509</v>
      </c>
      <c r="AP52" s="40" t="n">
        <v>0.359876819856076</v>
      </c>
      <c r="AQ52" s="39" t="n">
        <v>0.367044469167525</v>
      </c>
      <c r="AR52" s="39" t="n">
        <v>0.374853086697049</v>
      </c>
      <c r="AS52" s="39" t="n">
        <v>0.385258752611439</v>
      </c>
      <c r="AT52" s="40" t="n">
        <v>0.394572032794805</v>
      </c>
      <c r="AU52" s="41" t="n">
        <v>0.406126715962199</v>
      </c>
      <c r="AV52" s="41" t="n">
        <v>0.421334143940729</v>
      </c>
      <c r="AW52" s="42" t="n">
        <v>0.43510244977128</v>
      </c>
      <c r="AX52" s="40" t="n">
        <v>0.448617319039154</v>
      </c>
      <c r="AY52" s="39" t="n">
        <v>0.458679436373082</v>
      </c>
      <c r="AZ52" s="39" t="n">
        <v>0.470741640991393</v>
      </c>
      <c r="BA52" s="39" t="n">
        <v>0.477281048840926</v>
      </c>
      <c r="BB52" s="40" t="n">
        <v>0.49313239165631</v>
      </c>
      <c r="BC52" s="39" t="n">
        <v>0.507470426345902</v>
      </c>
      <c r="BD52" s="39" t="n">
        <v>0.521357659473261</v>
      </c>
      <c r="BE52" s="39" t="n">
        <v>0.536468425235021</v>
      </c>
      <c r="BF52" s="40" t="n">
        <v>0.551173641381693</v>
      </c>
      <c r="BG52" s="41" t="n">
        <v>0.56443524074593</v>
      </c>
      <c r="BH52" s="41" t="n">
        <v>0.576561022919402</v>
      </c>
      <c r="BI52" s="42" t="n">
        <v>0.58745488147989</v>
      </c>
      <c r="BJ52" s="40" t="n">
        <v>0.598111182433535</v>
      </c>
      <c r="BK52" s="41" t="n">
        <v>0.614367020616093</v>
      </c>
      <c r="BL52" s="41" t="n">
        <v>0.622035423740705</v>
      </c>
      <c r="BM52" s="42" t="n">
        <v>0.627090779788049</v>
      </c>
      <c r="BN52" s="40" t="n">
        <v>0.633624289574348</v>
      </c>
      <c r="BO52" s="39" t="n">
        <v>0.64048709654687</v>
      </c>
      <c r="BP52" s="39" t="n">
        <v>0.651712198883514</v>
      </c>
      <c r="BQ52" s="39" t="n">
        <v>0.664724409349225</v>
      </c>
      <c r="BR52" s="40" t="n">
        <v>0.67643613918997</v>
      </c>
      <c r="BS52" s="41" t="n">
        <v>0.686229646791187</v>
      </c>
      <c r="BT52" s="41" t="n">
        <v>0.695558071498065</v>
      </c>
      <c r="BU52" s="42" t="n">
        <v>0.705304633944677</v>
      </c>
      <c r="BV52" s="40" t="n">
        <v>0.719895090926986</v>
      </c>
      <c r="BW52" s="41" t="n">
        <v>0.72292343997303</v>
      </c>
      <c r="BX52" s="41" t="n">
        <v>0.725954862611561</v>
      </c>
      <c r="BY52" s="42" t="n">
        <v>0.731898171682498</v>
      </c>
      <c r="BZ52" s="40" t="n">
        <v>0.734022423677596</v>
      </c>
      <c r="CA52" s="39" t="n">
        <v>0.742065564747575</v>
      </c>
      <c r="CB52" s="39" t="n">
        <v>0.75107613592125</v>
      </c>
      <c r="CC52" s="39" t="n">
        <v>0.755356181191324</v>
      </c>
      <c r="CD52" s="40" t="n">
        <v>0.760850169409884</v>
      </c>
      <c r="CE52" s="41" t="n">
        <v>0.764767229799827</v>
      </c>
      <c r="CF52" s="41" t="n">
        <v>0.770610049965384</v>
      </c>
      <c r="CG52" s="42" t="n">
        <v>0.777312271551632</v>
      </c>
      <c r="CH52" s="40" t="n">
        <v>0.780198208904546</v>
      </c>
      <c r="CI52" s="41" t="n">
        <v>0.784177741515384</v>
      </c>
      <c r="CJ52" s="41" t="n">
        <v>0.789152623326999</v>
      </c>
      <c r="CK52" s="42" t="n">
        <v>0.794508086772846</v>
      </c>
      <c r="CL52" s="40" t="n">
        <v>0.796400718030892</v>
      </c>
      <c r="CM52" s="39" t="n">
        <v>0.801864837091217</v>
      </c>
      <c r="CN52" s="39" t="n">
        <v>0.809106125550693</v>
      </c>
      <c r="CO52" s="39" t="n">
        <v>0.815169974454706</v>
      </c>
      <c r="CP52" s="40" t="n">
        <v>0.81962242145929</v>
      </c>
      <c r="CQ52" s="41" t="n">
        <v>0.832591140047526</v>
      </c>
      <c r="CR52" s="41" t="n">
        <v>0.84194742581645</v>
      </c>
      <c r="CS52" s="42" t="n">
        <v>0.847831271284258</v>
      </c>
      <c r="CT52" s="40" t="n">
        <v>0.859931113662457</v>
      </c>
      <c r="CU52" s="39" t="n">
        <v>0.864898456920407</v>
      </c>
      <c r="CV52" s="39" t="n">
        <v>0.870055228982824</v>
      </c>
      <c r="CW52" s="39" t="n">
        <v>0.870702461554125</v>
      </c>
      <c r="CX52" s="40" t="n">
        <v>0.87771897801829</v>
      </c>
      <c r="CY52" s="39" t="n">
        <v>0.884193967078982</v>
      </c>
      <c r="CZ52" s="39" t="n">
        <v>0.896374000619207</v>
      </c>
      <c r="DA52" s="39" t="n">
        <v>0.90193473235899</v>
      </c>
      <c r="DB52" s="40" t="n">
        <v>0.909535129424195</v>
      </c>
      <c r="DC52" s="41" t="n">
        <v>0.914873888083344</v>
      </c>
      <c r="DD52" s="41" t="n">
        <v>0.921295144339738</v>
      </c>
      <c r="DE52" s="42" t="n">
        <v>0.927724596647342</v>
      </c>
      <c r="DF52" s="40" t="n">
        <v>0.932310047574332</v>
      </c>
      <c r="DG52" s="41" t="n">
        <v>0.938957372813111</v>
      </c>
      <c r="DH52" s="41" t="n">
        <v>0.944372677051139</v>
      </c>
      <c r="DI52" s="42" t="n">
        <v>0.954421565351949</v>
      </c>
      <c r="DJ52" s="40" t="n">
        <v>0.958833897472772</v>
      </c>
      <c r="DK52" s="41" t="n">
        <v>0.963232025659575</v>
      </c>
      <c r="DL52" s="41" t="n">
        <v>0.973138622493461</v>
      </c>
      <c r="DM52" s="42" t="n">
        <v>0.981671058562463</v>
      </c>
      <c r="DN52" s="40" t="n">
        <v>0.990009360832036</v>
      </c>
      <c r="DO52" s="41" t="n">
        <v>0.997033889210826</v>
      </c>
      <c r="DP52" s="41" t="n">
        <v>1.00310255013449</v>
      </c>
      <c r="DQ52" s="42" t="n">
        <v>1.00966523823667</v>
      </c>
      <c r="DR52" s="40" t="n">
        <v>1.01772834512976</v>
      </c>
      <c r="DS52" s="41" t="n">
        <v>1.03061525619514</v>
      </c>
      <c r="DT52" s="41" t="n">
        <v>1.03616187337727</v>
      </c>
      <c r="DU52" s="42" t="n">
        <v>1.04996013928532</v>
      </c>
      <c r="DV52" s="40" t="n">
        <v>1.05772105561744</v>
      </c>
      <c r="DW52" s="41" t="n">
        <v>1.07002402643321</v>
      </c>
      <c r="DX52" s="41" t="n">
        <v>1.07311868474837</v>
      </c>
      <c r="DY52" s="42" t="n">
        <v>1.05949865955055</v>
      </c>
      <c r="DZ52" s="40" t="n">
        <v>1.03910385955342</v>
      </c>
      <c r="EA52" s="41" t="n">
        <v>1.03452743996798</v>
      </c>
      <c r="EB52" s="41" t="n">
        <v>1.03254154631668</v>
      </c>
      <c r="EC52" s="42" t="n">
        <v>1.04069854991067</v>
      </c>
      <c r="ED52" s="40" t="n">
        <v>1.04719469130836</v>
      </c>
      <c r="EE52" s="41" t="n">
        <v>1.05347017464278</v>
      </c>
      <c r="EF52" s="41" t="n">
        <v>1.05965053223539</v>
      </c>
      <c r="EG52" s="42" t="n">
        <v>1.06831158817442</v>
      </c>
    </row>
    <row r="53" s="5" customFormat="true" ht="34.5" hidden="false" customHeight="true" outlineLevel="0" collapsed="false">
      <c r="A53" s="4" t="s">
        <v>25</v>
      </c>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row>
    <row r="54" s="9" customFormat="true" ht="16.5" hidden="false" customHeight="true" outlineLevel="0" collapsed="false">
      <c r="A54" s="6"/>
      <c r="B54" s="7" t="n">
        <v>1977</v>
      </c>
      <c r="C54" s="7"/>
      <c r="D54" s="7"/>
      <c r="E54" s="7"/>
      <c r="F54" s="8" t="n">
        <f aca="false">+B54+1</f>
        <v>1978</v>
      </c>
      <c r="G54" s="8"/>
      <c r="H54" s="8"/>
      <c r="I54" s="8"/>
      <c r="J54" s="8" t="n">
        <f aca="false">+F54+1</f>
        <v>1979</v>
      </c>
      <c r="K54" s="8"/>
      <c r="L54" s="8"/>
      <c r="M54" s="8"/>
      <c r="N54" s="8" t="n">
        <f aca="false">+J54+1</f>
        <v>1980</v>
      </c>
      <c r="O54" s="8"/>
      <c r="P54" s="8"/>
      <c r="Q54" s="8"/>
      <c r="R54" s="8" t="n">
        <f aca="false">+N54+1</f>
        <v>1981</v>
      </c>
      <c r="S54" s="8"/>
      <c r="T54" s="8"/>
      <c r="U54" s="8"/>
      <c r="V54" s="8" t="n">
        <f aca="false">+R54+1</f>
        <v>1982</v>
      </c>
      <c r="W54" s="8"/>
      <c r="X54" s="8"/>
      <c r="Y54" s="8"/>
      <c r="Z54" s="8" t="n">
        <f aca="false">+V54+1</f>
        <v>1983</v>
      </c>
      <c r="AA54" s="8"/>
      <c r="AB54" s="8"/>
      <c r="AC54" s="8"/>
      <c r="AD54" s="8" t="n">
        <f aca="false">+Z54+1</f>
        <v>1984</v>
      </c>
      <c r="AE54" s="8"/>
      <c r="AF54" s="8"/>
      <c r="AG54" s="8"/>
      <c r="AH54" s="8" t="n">
        <f aca="false">+AD54+1</f>
        <v>1985</v>
      </c>
      <c r="AI54" s="8"/>
      <c r="AJ54" s="8"/>
      <c r="AK54" s="8"/>
      <c r="AL54" s="8" t="n">
        <f aca="false">+AH54+1</f>
        <v>1986</v>
      </c>
      <c r="AM54" s="8"/>
      <c r="AN54" s="8"/>
      <c r="AO54" s="8"/>
      <c r="AP54" s="8" t="n">
        <f aca="false">+AL54+1</f>
        <v>1987</v>
      </c>
      <c r="AQ54" s="8"/>
      <c r="AR54" s="8"/>
      <c r="AS54" s="8"/>
      <c r="AT54" s="8" t="n">
        <f aca="false">+AP54+1</f>
        <v>1988</v>
      </c>
      <c r="AU54" s="8"/>
      <c r="AV54" s="8"/>
      <c r="AW54" s="8"/>
      <c r="AX54" s="8" t="n">
        <f aca="false">+AT54+1</f>
        <v>1989</v>
      </c>
      <c r="AY54" s="8"/>
      <c r="AZ54" s="8"/>
      <c r="BA54" s="8"/>
      <c r="BB54" s="8" t="n">
        <f aca="false">+AX54+1</f>
        <v>1990</v>
      </c>
      <c r="BC54" s="8"/>
      <c r="BD54" s="8"/>
      <c r="BE54" s="8"/>
      <c r="BF54" s="8" t="n">
        <f aca="false">+BB54+1</f>
        <v>1991</v>
      </c>
      <c r="BG54" s="8"/>
      <c r="BH54" s="8"/>
      <c r="BI54" s="8"/>
      <c r="BJ54" s="8" t="n">
        <f aca="false">+BF54+1</f>
        <v>1992</v>
      </c>
      <c r="BK54" s="8"/>
      <c r="BL54" s="8"/>
      <c r="BM54" s="8"/>
      <c r="BN54" s="8" t="n">
        <f aca="false">+BJ54+1</f>
        <v>1993</v>
      </c>
      <c r="BO54" s="8"/>
      <c r="BP54" s="8"/>
      <c r="BQ54" s="8"/>
      <c r="BR54" s="8" t="n">
        <f aca="false">+BN54+1</f>
        <v>1994</v>
      </c>
      <c r="BS54" s="8"/>
      <c r="BT54" s="8"/>
      <c r="BU54" s="8"/>
      <c r="BV54" s="8" t="n">
        <f aca="false">+BR54+1</f>
        <v>1995</v>
      </c>
      <c r="BW54" s="8"/>
      <c r="BX54" s="8"/>
      <c r="BY54" s="8"/>
      <c r="BZ54" s="8" t="n">
        <f aca="false">+BV54+1</f>
        <v>1996</v>
      </c>
      <c r="CA54" s="8"/>
      <c r="CB54" s="8"/>
      <c r="CC54" s="8"/>
      <c r="CD54" s="8" t="n">
        <f aca="false">+BZ54+1</f>
        <v>1997</v>
      </c>
      <c r="CE54" s="8"/>
      <c r="CF54" s="8"/>
      <c r="CG54" s="8"/>
      <c r="CH54" s="8" t="n">
        <f aca="false">+CD54+1</f>
        <v>1998</v>
      </c>
      <c r="CI54" s="8"/>
      <c r="CJ54" s="8"/>
      <c r="CK54" s="8"/>
      <c r="CL54" s="8" t="n">
        <f aca="false">+CH54+1</f>
        <v>1999</v>
      </c>
      <c r="CM54" s="8"/>
      <c r="CN54" s="8"/>
      <c r="CO54" s="8"/>
      <c r="CP54" s="8" t="n">
        <f aca="false">+CL54+1</f>
        <v>2000</v>
      </c>
      <c r="CQ54" s="8"/>
      <c r="CR54" s="8"/>
      <c r="CS54" s="8"/>
      <c r="CT54" s="8" t="n">
        <f aca="false">+CP54+1</f>
        <v>2001</v>
      </c>
      <c r="CU54" s="8"/>
      <c r="CV54" s="8"/>
      <c r="CW54" s="8"/>
      <c r="CX54" s="8" t="n">
        <f aca="false">+CT54+1</f>
        <v>2002</v>
      </c>
      <c r="CY54" s="8"/>
      <c r="CZ54" s="8"/>
      <c r="DA54" s="8"/>
      <c r="DB54" s="8" t="n">
        <f aca="false">+CX54+1</f>
        <v>2003</v>
      </c>
      <c r="DC54" s="8"/>
      <c r="DD54" s="8"/>
      <c r="DE54" s="8"/>
      <c r="DF54" s="8" t="n">
        <f aca="false">+DB54+1</f>
        <v>2004</v>
      </c>
      <c r="DG54" s="8"/>
      <c r="DH54" s="8"/>
      <c r="DI54" s="8"/>
      <c r="DJ54" s="8" t="n">
        <f aca="false">+DF54+1</f>
        <v>2005</v>
      </c>
      <c r="DK54" s="8"/>
      <c r="DL54" s="8"/>
      <c r="DM54" s="8"/>
      <c r="DN54" s="8" t="n">
        <f aca="false">+DJ54+1</f>
        <v>2006</v>
      </c>
      <c r="DO54" s="8"/>
      <c r="DP54" s="8"/>
      <c r="DQ54" s="8"/>
      <c r="DR54" s="8" t="n">
        <f aca="false">+DN54+1</f>
        <v>2007</v>
      </c>
      <c r="DS54" s="8"/>
      <c r="DT54" s="8"/>
      <c r="DU54" s="8"/>
      <c r="DV54" s="8" t="n">
        <f aca="false">+DR54+1</f>
        <v>2008</v>
      </c>
      <c r="DW54" s="8"/>
      <c r="DX54" s="8"/>
      <c r="DY54" s="8"/>
      <c r="DZ54" s="8" t="n">
        <f aca="false">+DV54+1</f>
        <v>2009</v>
      </c>
      <c r="EA54" s="8"/>
      <c r="EB54" s="8"/>
      <c r="EC54" s="8"/>
      <c r="ED54" s="8" t="n">
        <f aca="false">+DZ54+1</f>
        <v>2010</v>
      </c>
      <c r="EE54" s="8"/>
      <c r="EF54" s="8"/>
      <c r="EG54" s="8"/>
    </row>
    <row r="55" s="9" customFormat="true" ht="16.5" hidden="false" customHeight="true" outlineLevel="0" collapsed="false">
      <c r="A55" s="6"/>
      <c r="B55" s="10" t="s">
        <v>5</v>
      </c>
      <c r="C55" s="10" t="s">
        <v>6</v>
      </c>
      <c r="D55" s="10" t="s">
        <v>7</v>
      </c>
      <c r="E55" s="11" t="s">
        <v>8</v>
      </c>
      <c r="F55" s="12" t="str">
        <f aca="false">+B55</f>
        <v>Q1</v>
      </c>
      <c r="G55" s="10" t="str">
        <f aca="false">+C55</f>
        <v>Q2</v>
      </c>
      <c r="H55" s="10" t="str">
        <f aca="false">+D55</f>
        <v>Q3</v>
      </c>
      <c r="I55" s="11" t="str">
        <f aca="false">+E55</f>
        <v>Q4</v>
      </c>
      <c r="J55" s="12" t="str">
        <f aca="false">+F55</f>
        <v>Q1</v>
      </c>
      <c r="K55" s="10" t="str">
        <f aca="false">+G55</f>
        <v>Q2</v>
      </c>
      <c r="L55" s="10" t="str">
        <f aca="false">+H55</f>
        <v>Q3</v>
      </c>
      <c r="M55" s="11" t="str">
        <f aca="false">+I55</f>
        <v>Q4</v>
      </c>
      <c r="N55" s="12" t="str">
        <f aca="false">+J55</f>
        <v>Q1</v>
      </c>
      <c r="O55" s="10" t="str">
        <f aca="false">+K55</f>
        <v>Q2</v>
      </c>
      <c r="P55" s="10" t="str">
        <f aca="false">+L55</f>
        <v>Q3</v>
      </c>
      <c r="Q55" s="11" t="str">
        <f aca="false">+M55</f>
        <v>Q4</v>
      </c>
      <c r="R55" s="12" t="str">
        <f aca="false">+N55</f>
        <v>Q1</v>
      </c>
      <c r="S55" s="10" t="str">
        <f aca="false">+O55</f>
        <v>Q2</v>
      </c>
      <c r="T55" s="10" t="str">
        <f aca="false">+P55</f>
        <v>Q3</v>
      </c>
      <c r="U55" s="11" t="str">
        <f aca="false">+Q55</f>
        <v>Q4</v>
      </c>
      <c r="V55" s="12" t="str">
        <f aca="false">+R55</f>
        <v>Q1</v>
      </c>
      <c r="W55" s="10" t="str">
        <f aca="false">+S55</f>
        <v>Q2</v>
      </c>
      <c r="X55" s="10" t="str">
        <f aca="false">+T55</f>
        <v>Q3</v>
      </c>
      <c r="Y55" s="11" t="str">
        <f aca="false">+U55</f>
        <v>Q4</v>
      </c>
      <c r="Z55" s="12" t="str">
        <f aca="false">+V55</f>
        <v>Q1</v>
      </c>
      <c r="AA55" s="10" t="str">
        <f aca="false">+W55</f>
        <v>Q2</v>
      </c>
      <c r="AB55" s="10" t="str">
        <f aca="false">+X55</f>
        <v>Q3</v>
      </c>
      <c r="AC55" s="11" t="str">
        <f aca="false">+Y55</f>
        <v>Q4</v>
      </c>
      <c r="AD55" s="12" t="str">
        <f aca="false">+Z55</f>
        <v>Q1</v>
      </c>
      <c r="AE55" s="10" t="str">
        <f aca="false">+AA55</f>
        <v>Q2</v>
      </c>
      <c r="AF55" s="10" t="str">
        <f aca="false">+AB55</f>
        <v>Q3</v>
      </c>
      <c r="AG55" s="11" t="str">
        <f aca="false">+AC55</f>
        <v>Q4</v>
      </c>
      <c r="AH55" s="12" t="str">
        <f aca="false">+AD55</f>
        <v>Q1</v>
      </c>
      <c r="AI55" s="10" t="str">
        <f aca="false">+AE55</f>
        <v>Q2</v>
      </c>
      <c r="AJ55" s="10" t="str">
        <f aca="false">+AF55</f>
        <v>Q3</v>
      </c>
      <c r="AK55" s="11" t="str">
        <f aca="false">+AG55</f>
        <v>Q4</v>
      </c>
      <c r="AL55" s="12" t="str">
        <f aca="false">+AH55</f>
        <v>Q1</v>
      </c>
      <c r="AM55" s="10" t="str">
        <f aca="false">+AI55</f>
        <v>Q2</v>
      </c>
      <c r="AN55" s="10" t="str">
        <f aca="false">+AJ55</f>
        <v>Q3</v>
      </c>
      <c r="AO55" s="11" t="str">
        <f aca="false">+AK55</f>
        <v>Q4</v>
      </c>
      <c r="AP55" s="12" t="str">
        <f aca="false">+AL55</f>
        <v>Q1</v>
      </c>
      <c r="AQ55" s="10" t="str">
        <f aca="false">+AM55</f>
        <v>Q2</v>
      </c>
      <c r="AR55" s="10" t="str">
        <f aca="false">+AN55</f>
        <v>Q3</v>
      </c>
      <c r="AS55" s="11" t="str">
        <f aca="false">+AO55</f>
        <v>Q4</v>
      </c>
      <c r="AT55" s="12" t="str">
        <f aca="false">+AP55</f>
        <v>Q1</v>
      </c>
      <c r="AU55" s="10" t="str">
        <f aca="false">+AQ55</f>
        <v>Q2</v>
      </c>
      <c r="AV55" s="10" t="str">
        <f aca="false">+AR55</f>
        <v>Q3</v>
      </c>
      <c r="AW55" s="11" t="str">
        <f aca="false">+AS55</f>
        <v>Q4</v>
      </c>
      <c r="AX55" s="12" t="str">
        <f aca="false">+AT55</f>
        <v>Q1</v>
      </c>
      <c r="AY55" s="10" t="str">
        <f aca="false">+AU55</f>
        <v>Q2</v>
      </c>
      <c r="AZ55" s="10" t="str">
        <f aca="false">+AV55</f>
        <v>Q3</v>
      </c>
      <c r="BA55" s="11" t="str">
        <f aca="false">+AW55</f>
        <v>Q4</v>
      </c>
      <c r="BB55" s="12" t="str">
        <f aca="false">+AX55</f>
        <v>Q1</v>
      </c>
      <c r="BC55" s="10" t="str">
        <f aca="false">+AY55</f>
        <v>Q2</v>
      </c>
      <c r="BD55" s="10" t="str">
        <f aca="false">+AZ55</f>
        <v>Q3</v>
      </c>
      <c r="BE55" s="11" t="str">
        <f aca="false">+BA55</f>
        <v>Q4</v>
      </c>
      <c r="BF55" s="12" t="str">
        <f aca="false">+BB55</f>
        <v>Q1</v>
      </c>
      <c r="BG55" s="10" t="str">
        <f aca="false">+BC55</f>
        <v>Q2</v>
      </c>
      <c r="BH55" s="10" t="str">
        <f aca="false">+BD55</f>
        <v>Q3</v>
      </c>
      <c r="BI55" s="11" t="str">
        <f aca="false">+BE55</f>
        <v>Q4</v>
      </c>
      <c r="BJ55" s="12" t="str">
        <f aca="false">+BF55</f>
        <v>Q1</v>
      </c>
      <c r="BK55" s="10" t="str">
        <f aca="false">+BG55</f>
        <v>Q2</v>
      </c>
      <c r="BL55" s="10" t="str">
        <f aca="false">+BH55</f>
        <v>Q3</v>
      </c>
      <c r="BM55" s="11" t="str">
        <f aca="false">+BI55</f>
        <v>Q4</v>
      </c>
      <c r="BN55" s="12" t="str">
        <f aca="false">+BJ55</f>
        <v>Q1</v>
      </c>
      <c r="BO55" s="10" t="str">
        <f aca="false">+BK55</f>
        <v>Q2</v>
      </c>
      <c r="BP55" s="10" t="str">
        <f aca="false">+BL55</f>
        <v>Q3</v>
      </c>
      <c r="BQ55" s="11" t="str">
        <f aca="false">+BM55</f>
        <v>Q4</v>
      </c>
      <c r="BR55" s="12" t="str">
        <f aca="false">+BN55</f>
        <v>Q1</v>
      </c>
      <c r="BS55" s="10" t="str">
        <f aca="false">+BO55</f>
        <v>Q2</v>
      </c>
      <c r="BT55" s="10" t="str">
        <f aca="false">+BP55</f>
        <v>Q3</v>
      </c>
      <c r="BU55" s="11" t="str">
        <f aca="false">+BQ55</f>
        <v>Q4</v>
      </c>
      <c r="BV55" s="12" t="str">
        <f aca="false">+BR55</f>
        <v>Q1</v>
      </c>
      <c r="BW55" s="10" t="str">
        <f aca="false">+BS55</f>
        <v>Q2</v>
      </c>
      <c r="BX55" s="10" t="str">
        <f aca="false">+BT55</f>
        <v>Q3</v>
      </c>
      <c r="BY55" s="11" t="str">
        <f aca="false">+BU55</f>
        <v>Q4</v>
      </c>
      <c r="BZ55" s="12" t="str">
        <f aca="false">+BV55</f>
        <v>Q1</v>
      </c>
      <c r="CA55" s="10" t="str">
        <f aca="false">+BW55</f>
        <v>Q2</v>
      </c>
      <c r="CB55" s="10" t="str">
        <f aca="false">+BX55</f>
        <v>Q3</v>
      </c>
      <c r="CC55" s="11" t="str">
        <f aca="false">+BY55</f>
        <v>Q4</v>
      </c>
      <c r="CD55" s="12" t="str">
        <f aca="false">+BZ55</f>
        <v>Q1</v>
      </c>
      <c r="CE55" s="10" t="str">
        <f aca="false">+CA55</f>
        <v>Q2</v>
      </c>
      <c r="CF55" s="10" t="str">
        <f aca="false">+CB55</f>
        <v>Q3</v>
      </c>
      <c r="CG55" s="11" t="str">
        <f aca="false">+CC55</f>
        <v>Q4</v>
      </c>
      <c r="CH55" s="12" t="str">
        <f aca="false">+CD55</f>
        <v>Q1</v>
      </c>
      <c r="CI55" s="10" t="str">
        <f aca="false">+CE55</f>
        <v>Q2</v>
      </c>
      <c r="CJ55" s="10" t="str">
        <f aca="false">+CF55</f>
        <v>Q3</v>
      </c>
      <c r="CK55" s="11" t="str">
        <f aca="false">+CG55</f>
        <v>Q4</v>
      </c>
      <c r="CL55" s="12" t="str">
        <f aca="false">+CH55</f>
        <v>Q1</v>
      </c>
      <c r="CM55" s="10" t="str">
        <f aca="false">+CI55</f>
        <v>Q2</v>
      </c>
      <c r="CN55" s="10" t="str">
        <f aca="false">+CJ55</f>
        <v>Q3</v>
      </c>
      <c r="CO55" s="11" t="str">
        <f aca="false">+CK55</f>
        <v>Q4</v>
      </c>
      <c r="CP55" s="12" t="str">
        <f aca="false">+CL55</f>
        <v>Q1</v>
      </c>
      <c r="CQ55" s="10" t="str">
        <f aca="false">+CM55</f>
        <v>Q2</v>
      </c>
      <c r="CR55" s="10" t="str">
        <f aca="false">+CN55</f>
        <v>Q3</v>
      </c>
      <c r="CS55" s="11" t="str">
        <f aca="false">+CO55</f>
        <v>Q4</v>
      </c>
      <c r="CT55" s="12" t="str">
        <f aca="false">+CP55</f>
        <v>Q1</v>
      </c>
      <c r="CU55" s="10" t="str">
        <f aca="false">+CQ55</f>
        <v>Q2</v>
      </c>
      <c r="CV55" s="10" t="str">
        <f aca="false">+CR55</f>
        <v>Q3</v>
      </c>
      <c r="CW55" s="11" t="str">
        <f aca="false">+CS55</f>
        <v>Q4</v>
      </c>
      <c r="CX55" s="12" t="str">
        <f aca="false">+CT55</f>
        <v>Q1</v>
      </c>
      <c r="CY55" s="10" t="str">
        <f aca="false">+CU55</f>
        <v>Q2</v>
      </c>
      <c r="CZ55" s="10" t="str">
        <f aca="false">+CV55</f>
        <v>Q3</v>
      </c>
      <c r="DA55" s="11" t="str">
        <f aca="false">+CW55</f>
        <v>Q4</v>
      </c>
      <c r="DB55" s="12" t="str">
        <f aca="false">+CX55</f>
        <v>Q1</v>
      </c>
      <c r="DC55" s="10" t="str">
        <f aca="false">+CY55</f>
        <v>Q2</v>
      </c>
      <c r="DD55" s="10" t="str">
        <f aca="false">+CZ55</f>
        <v>Q3</v>
      </c>
      <c r="DE55" s="11" t="str">
        <f aca="false">+DA55</f>
        <v>Q4</v>
      </c>
      <c r="DF55" s="12" t="str">
        <f aca="false">+DB55</f>
        <v>Q1</v>
      </c>
      <c r="DG55" s="10" t="str">
        <f aca="false">+DC55</f>
        <v>Q2</v>
      </c>
      <c r="DH55" s="10" t="str">
        <f aca="false">+DD55</f>
        <v>Q3</v>
      </c>
      <c r="DI55" s="11" t="str">
        <f aca="false">+DE55</f>
        <v>Q4</v>
      </c>
      <c r="DJ55" s="12" t="str">
        <f aca="false">+DF55</f>
        <v>Q1</v>
      </c>
      <c r="DK55" s="10" t="str">
        <f aca="false">+DG55</f>
        <v>Q2</v>
      </c>
      <c r="DL55" s="10" t="str">
        <f aca="false">+DH55</f>
        <v>Q3</v>
      </c>
      <c r="DM55" s="11" t="str">
        <f aca="false">+DI55</f>
        <v>Q4</v>
      </c>
      <c r="DN55" s="12" t="str">
        <f aca="false">+DJ55</f>
        <v>Q1</v>
      </c>
      <c r="DO55" s="10" t="str">
        <f aca="false">+DK55</f>
        <v>Q2</v>
      </c>
      <c r="DP55" s="10" t="str">
        <f aca="false">+DL55</f>
        <v>Q3</v>
      </c>
      <c r="DQ55" s="11" t="str">
        <f aca="false">+DM55</f>
        <v>Q4</v>
      </c>
      <c r="DR55" s="12" t="str">
        <f aca="false">+DN55</f>
        <v>Q1</v>
      </c>
      <c r="DS55" s="10" t="str">
        <f aca="false">+DO55</f>
        <v>Q2</v>
      </c>
      <c r="DT55" s="10" t="str">
        <f aca="false">+DP55</f>
        <v>Q3</v>
      </c>
      <c r="DU55" s="11" t="str">
        <f aca="false">+DQ55</f>
        <v>Q4</v>
      </c>
      <c r="DV55" s="12" t="str">
        <f aca="false">+DR55</f>
        <v>Q1</v>
      </c>
      <c r="DW55" s="10" t="str">
        <f aca="false">+DS55</f>
        <v>Q2</v>
      </c>
      <c r="DX55" s="10" t="str">
        <f aca="false">+DT55</f>
        <v>Q3</v>
      </c>
      <c r="DY55" s="11" t="str">
        <f aca="false">+DU55</f>
        <v>Q4</v>
      </c>
      <c r="DZ55" s="12" t="str">
        <f aca="false">+DV55</f>
        <v>Q1</v>
      </c>
      <c r="EA55" s="10" t="str">
        <f aca="false">+DW55</f>
        <v>Q2</v>
      </c>
      <c r="EB55" s="10" t="str">
        <f aca="false">+DX55</f>
        <v>Q3</v>
      </c>
      <c r="EC55" s="11" t="str">
        <f aca="false">+DY55</f>
        <v>Q4</v>
      </c>
      <c r="ED55" s="12" t="str">
        <f aca="false">+DZ55</f>
        <v>Q1</v>
      </c>
      <c r="EE55" s="10" t="str">
        <f aca="false">+EA55</f>
        <v>Q2</v>
      </c>
      <c r="EF55" s="10" t="str">
        <f aca="false">+EB55</f>
        <v>Q3</v>
      </c>
      <c r="EG55" s="11" t="str">
        <f aca="false">+EC55</f>
        <v>Q4</v>
      </c>
    </row>
    <row r="56" customFormat="false" ht="16.5" hidden="false" customHeight="true" outlineLevel="0" collapsed="false">
      <c r="A56" s="13" t="s">
        <v>9</v>
      </c>
      <c r="B56" s="14"/>
      <c r="C56" s="14"/>
      <c r="D56" s="14"/>
      <c r="E56" s="15"/>
      <c r="F56" s="16"/>
      <c r="J56" s="16"/>
      <c r="K56" s="14"/>
      <c r="L56" s="14"/>
      <c r="M56" s="15"/>
      <c r="N56" s="16"/>
      <c r="O56" s="14"/>
      <c r="P56" s="14"/>
      <c r="Q56" s="15"/>
      <c r="R56" s="16"/>
      <c r="V56" s="16"/>
      <c r="W56" s="14"/>
      <c r="X56" s="14"/>
      <c r="Y56" s="15"/>
      <c r="Z56" s="16"/>
      <c r="AA56" s="14"/>
      <c r="AB56" s="14"/>
      <c r="AC56" s="15"/>
      <c r="AD56" s="16"/>
      <c r="AH56" s="16"/>
      <c r="AI56" s="14"/>
      <c r="AJ56" s="14"/>
      <c r="AK56" s="15"/>
      <c r="AL56" s="16"/>
      <c r="AM56" s="14"/>
      <c r="AN56" s="14"/>
      <c r="AO56" s="15"/>
      <c r="AP56" s="16"/>
      <c r="AT56" s="16"/>
      <c r="AU56" s="14"/>
      <c r="AV56" s="14"/>
      <c r="AW56" s="15"/>
      <c r="AX56" s="16"/>
      <c r="BB56" s="16"/>
      <c r="BF56" s="16"/>
      <c r="BG56" s="14"/>
      <c r="BH56" s="14"/>
      <c r="BI56" s="15"/>
      <c r="BJ56" s="16"/>
      <c r="BK56" s="14"/>
      <c r="BL56" s="14"/>
      <c r="BM56" s="15"/>
      <c r="BN56" s="16"/>
      <c r="BR56" s="16"/>
      <c r="BS56" s="14"/>
      <c r="BT56" s="14"/>
      <c r="BU56" s="15"/>
      <c r="BV56" s="16"/>
      <c r="BW56" s="14"/>
      <c r="BX56" s="14"/>
      <c r="BY56" s="15"/>
      <c r="BZ56" s="16"/>
      <c r="CD56" s="16"/>
      <c r="CE56" s="14"/>
      <c r="CF56" s="14"/>
      <c r="CG56" s="15"/>
      <c r="CH56" s="16"/>
      <c r="CI56" s="14"/>
      <c r="CJ56" s="14"/>
      <c r="CK56" s="15"/>
      <c r="CL56" s="16"/>
      <c r="CP56" s="16"/>
      <c r="CQ56" s="14"/>
      <c r="CR56" s="14"/>
      <c r="CS56" s="15"/>
      <c r="CT56" s="16"/>
      <c r="CX56" s="16"/>
      <c r="DB56" s="16"/>
      <c r="DC56" s="14"/>
      <c r="DD56" s="14"/>
      <c r="DE56" s="15"/>
      <c r="DF56" s="16"/>
      <c r="DG56" s="14"/>
      <c r="DH56" s="14"/>
      <c r="DI56" s="15"/>
      <c r="DJ56" s="16"/>
      <c r="DK56" s="14"/>
      <c r="DL56" s="14"/>
      <c r="DM56" s="15"/>
      <c r="DN56" s="16"/>
      <c r="DO56" s="14"/>
      <c r="DP56" s="14"/>
      <c r="DQ56" s="15"/>
      <c r="DR56" s="16"/>
      <c r="DS56" s="14"/>
      <c r="DT56" s="14"/>
      <c r="DU56" s="15"/>
      <c r="DV56" s="16"/>
      <c r="DW56" s="14"/>
      <c r="DX56" s="14"/>
      <c r="DY56" s="15"/>
      <c r="DZ56" s="16"/>
      <c r="EA56" s="14"/>
      <c r="EB56" s="14"/>
      <c r="EC56" s="15"/>
      <c r="ED56" s="16"/>
      <c r="EE56" s="14"/>
      <c r="EF56" s="14"/>
      <c r="EG56" s="15"/>
    </row>
    <row r="57" customFormat="false" ht="16.5" hidden="false" customHeight="true" outlineLevel="0" collapsed="false">
      <c r="A57" s="17" t="s">
        <v>26</v>
      </c>
      <c r="B57" s="18" t="n">
        <v>292.676879400506</v>
      </c>
      <c r="C57" s="18" t="n">
        <v>311.998355669614</v>
      </c>
      <c r="D57" s="18" t="n">
        <v>314.794150184579</v>
      </c>
      <c r="E57" s="19" t="n">
        <v>326.60886984273</v>
      </c>
      <c r="F57" s="20" t="n">
        <v>319.331506075484</v>
      </c>
      <c r="G57" s="21" t="n">
        <v>335.559809907281</v>
      </c>
      <c r="H57" s="21" t="n">
        <v>375.670564586549</v>
      </c>
      <c r="I57" s="21" t="n">
        <v>388.854776783633</v>
      </c>
      <c r="J57" s="20" t="n">
        <v>486.528778326539</v>
      </c>
      <c r="K57" s="18" t="n">
        <v>523.004249681412</v>
      </c>
      <c r="L57" s="18" t="n">
        <v>560.621997774439</v>
      </c>
      <c r="M57" s="19" t="n">
        <v>589.263203736233</v>
      </c>
      <c r="N57" s="20" t="n">
        <v>545.1103577639</v>
      </c>
      <c r="O57" s="18" t="n">
        <v>578.84019531786</v>
      </c>
      <c r="P57" s="18" t="n">
        <v>590.965272693425</v>
      </c>
      <c r="Q57" s="19" t="n">
        <v>633.929577050712</v>
      </c>
      <c r="R57" s="20" t="n">
        <v>736.913661873207</v>
      </c>
      <c r="S57" s="21" t="n">
        <v>779.134775866584</v>
      </c>
      <c r="T57" s="21" t="n">
        <v>859.718225161764</v>
      </c>
      <c r="U57" s="21" t="n">
        <v>872.16048492678</v>
      </c>
      <c r="V57" s="20" t="n">
        <v>902.285729230434</v>
      </c>
      <c r="W57" s="18" t="n">
        <v>941.34311336625</v>
      </c>
      <c r="X57" s="18" t="n">
        <v>987.022938588383</v>
      </c>
      <c r="Y57" s="19" t="n">
        <v>1035.78599552183</v>
      </c>
      <c r="Z57" s="20" t="n">
        <v>1105.81441390618</v>
      </c>
      <c r="AA57" s="18" t="n">
        <v>1171.33522904251</v>
      </c>
      <c r="AB57" s="18" t="n">
        <v>1243.22188238702</v>
      </c>
      <c r="AC57" s="19" t="n">
        <v>1280.57414937049</v>
      </c>
      <c r="AD57" s="20" t="n">
        <v>1235.57240363656</v>
      </c>
      <c r="AE57" s="21" t="n">
        <v>1312.09671299991</v>
      </c>
      <c r="AF57" s="21" t="n">
        <v>1333.21864392265</v>
      </c>
      <c r="AG57" s="21" t="n">
        <v>1422.38229851941</v>
      </c>
      <c r="AH57" s="20" t="n">
        <v>1465.0219670565</v>
      </c>
      <c r="AI57" s="18" t="n">
        <v>1511.69470047353</v>
      </c>
      <c r="AJ57" s="18" t="n">
        <v>1536.439821692</v>
      </c>
      <c r="AK57" s="19" t="n">
        <v>1621.19680313223</v>
      </c>
      <c r="AL57" s="20" t="n">
        <v>1594.72697520446</v>
      </c>
      <c r="AM57" s="18" t="n">
        <v>1706.20126259573</v>
      </c>
      <c r="AN57" s="18" t="n">
        <v>1786.16864510548</v>
      </c>
      <c r="AO57" s="19" t="n">
        <v>1889.79747406566</v>
      </c>
      <c r="AP57" s="20" t="n">
        <v>2038.04817531467</v>
      </c>
      <c r="AQ57" s="21" t="n">
        <v>2158.51347133719</v>
      </c>
      <c r="AR57" s="21" t="n">
        <v>2305.39846388075</v>
      </c>
      <c r="AS57" s="21" t="n">
        <v>2445.18164843325</v>
      </c>
      <c r="AT57" s="20" t="n">
        <v>2664.60788112144</v>
      </c>
      <c r="AU57" s="18" t="n">
        <v>2763.79203972586</v>
      </c>
      <c r="AV57" s="18" t="n">
        <v>2956.80614242595</v>
      </c>
      <c r="AW57" s="19" t="n">
        <v>3035.70398266918</v>
      </c>
      <c r="AX57" s="20" t="n">
        <v>3100.07734861205</v>
      </c>
      <c r="AY57" s="21" t="n">
        <v>3195.70512102376</v>
      </c>
      <c r="AZ57" s="21" t="n">
        <v>3351.23359272931</v>
      </c>
      <c r="BA57" s="21" t="n">
        <v>3524.92501483843</v>
      </c>
      <c r="BB57" s="20" t="n">
        <v>3602.01837326669</v>
      </c>
      <c r="BC57" s="21" t="n">
        <v>3697.98136750015</v>
      </c>
      <c r="BD57" s="21" t="n">
        <v>3788.54781763096</v>
      </c>
      <c r="BE57" s="21" t="n">
        <v>3924.1755362758</v>
      </c>
      <c r="BF57" s="20" t="n">
        <v>3978.2486477505</v>
      </c>
      <c r="BG57" s="18" t="n">
        <v>4079.6424696585</v>
      </c>
      <c r="BH57" s="18" t="n">
        <v>4274.18929166409</v>
      </c>
      <c r="BI57" s="19" t="n">
        <v>4334.12466822061</v>
      </c>
      <c r="BJ57" s="20" t="n">
        <v>4688.48112288451</v>
      </c>
      <c r="BK57" s="18" t="n">
        <v>4750.32853249068</v>
      </c>
      <c r="BL57" s="18" t="n">
        <v>4811.59866389043</v>
      </c>
      <c r="BM57" s="19" t="n">
        <v>4797.11224041662</v>
      </c>
      <c r="BN57" s="20" t="n">
        <v>4433.99639192854</v>
      </c>
      <c r="BO57" s="21" t="n">
        <v>4551.14610948557</v>
      </c>
      <c r="BP57" s="21" t="n">
        <v>4380.86857276808</v>
      </c>
      <c r="BQ57" s="21" t="n">
        <v>4460.87259258719</v>
      </c>
      <c r="BR57" s="20" t="n">
        <v>4575.83325621545</v>
      </c>
      <c r="BS57" s="18" t="n">
        <v>4600.32689621489</v>
      </c>
      <c r="BT57" s="18" t="n">
        <v>4623.64373645532</v>
      </c>
      <c r="BU57" s="19" t="n">
        <v>4867.30119019195</v>
      </c>
      <c r="BV57" s="20" t="n">
        <v>4999.9</v>
      </c>
      <c r="BW57" s="18" t="n">
        <v>5161.1</v>
      </c>
      <c r="BX57" s="18" t="n">
        <v>4995.2</v>
      </c>
      <c r="BY57" s="19" t="n">
        <v>5103.9</v>
      </c>
      <c r="BZ57" s="20" t="n">
        <v>5087.9</v>
      </c>
      <c r="CA57" s="21" t="n">
        <v>5382.7</v>
      </c>
      <c r="CB57" s="21" t="n">
        <v>5650.2</v>
      </c>
      <c r="CC57" s="21" t="n">
        <v>5886.7</v>
      </c>
      <c r="CD57" s="20" t="n">
        <v>6063.1</v>
      </c>
      <c r="CE57" s="18" t="n">
        <v>6486.1</v>
      </c>
      <c r="CF57" s="18" t="n">
        <v>6692.5</v>
      </c>
      <c r="CG57" s="19" t="n">
        <v>6820.8</v>
      </c>
      <c r="CH57" s="20" t="n">
        <v>7180.4</v>
      </c>
      <c r="CI57" s="18" t="n">
        <v>7407.7</v>
      </c>
      <c r="CJ57" s="18" t="n">
        <v>7452.6</v>
      </c>
      <c r="CK57" s="19" t="n">
        <v>7815.7</v>
      </c>
      <c r="CL57" s="20" t="n">
        <v>7762.7</v>
      </c>
      <c r="CM57" s="21" t="n">
        <v>7938.8</v>
      </c>
      <c r="CN57" s="21" t="n">
        <v>8226.7</v>
      </c>
      <c r="CO57" s="21" t="n">
        <v>8412.6</v>
      </c>
      <c r="CP57" s="20" t="n">
        <v>8975.6</v>
      </c>
      <c r="CQ57" s="18" t="n">
        <v>8573.7</v>
      </c>
      <c r="CR57" s="18" t="n">
        <v>8873.6</v>
      </c>
      <c r="CS57" s="19" t="n">
        <v>8815.5</v>
      </c>
      <c r="CT57" s="20" t="n">
        <v>8676</v>
      </c>
      <c r="CU57" s="21" t="n">
        <v>9095.5</v>
      </c>
      <c r="CV57" s="21" t="n">
        <v>9161.2</v>
      </c>
      <c r="CW57" s="21" t="n">
        <v>9335.4</v>
      </c>
      <c r="CX57" s="20" t="n">
        <v>9187.5</v>
      </c>
      <c r="CY57" s="21" t="n">
        <v>9146.8</v>
      </c>
      <c r="CZ57" s="21" t="n">
        <v>8847.1</v>
      </c>
      <c r="DA57" s="21" t="n">
        <v>8796.7</v>
      </c>
      <c r="DB57" s="20" t="n">
        <v>8567.4</v>
      </c>
      <c r="DC57" s="18" t="n">
        <v>8350.1</v>
      </c>
      <c r="DD57" s="18" t="n">
        <v>8452.6</v>
      </c>
      <c r="DE57" s="19" t="n">
        <v>8476.5</v>
      </c>
      <c r="DF57" s="20" t="n">
        <v>8559.9</v>
      </c>
      <c r="DG57" s="18" t="n">
        <v>8689.5</v>
      </c>
      <c r="DH57" s="18" t="n">
        <v>8700.3</v>
      </c>
      <c r="DI57" s="19" t="n">
        <v>8750.2</v>
      </c>
      <c r="DJ57" s="20" t="n">
        <v>8713</v>
      </c>
      <c r="DK57" s="18" t="n">
        <v>8911.7</v>
      </c>
      <c r="DL57" s="18" t="n">
        <v>8842.4</v>
      </c>
      <c r="DM57" s="19" t="n">
        <v>8945.7</v>
      </c>
      <c r="DN57" s="20" t="n">
        <v>9096.4</v>
      </c>
      <c r="DO57" s="18" t="n">
        <v>9080.1</v>
      </c>
      <c r="DP57" s="18" t="n">
        <v>8881.8</v>
      </c>
      <c r="DQ57" s="19" t="n">
        <v>8831.8</v>
      </c>
      <c r="DR57" s="20" t="n">
        <v>9306.9</v>
      </c>
      <c r="DS57" s="18" t="n">
        <v>9240.8</v>
      </c>
      <c r="DT57" s="18" t="n">
        <v>9352.1</v>
      </c>
      <c r="DU57" s="19" t="n">
        <v>9729.3</v>
      </c>
      <c r="DV57" s="20" t="n">
        <v>9816.2</v>
      </c>
      <c r="DW57" s="18" t="n">
        <v>9907</v>
      </c>
      <c r="DX57" s="18" t="n">
        <v>9734.3</v>
      </c>
      <c r="DY57" s="19" t="n">
        <v>9176.9</v>
      </c>
      <c r="DZ57" s="20" t="n">
        <v>8414.2</v>
      </c>
      <c r="EA57" s="18" t="n">
        <v>8431.8</v>
      </c>
      <c r="EB57" s="18" t="n">
        <v>8685</v>
      </c>
      <c r="EC57" s="19" t="n">
        <v>8017</v>
      </c>
      <c r="ED57" s="20" t="n">
        <v>8371.5</v>
      </c>
      <c r="EE57" s="18" t="n">
        <v>8246.2</v>
      </c>
      <c r="EF57" s="18" t="n">
        <v>8222.3</v>
      </c>
      <c r="EG57" s="19" t="n">
        <v>7938.5</v>
      </c>
    </row>
    <row r="58" customFormat="false" ht="16.5" hidden="false" customHeight="true" outlineLevel="0" collapsed="false">
      <c r="A58" s="17" t="s">
        <v>27</v>
      </c>
      <c r="B58" s="18" t="n">
        <v>52.59345202719</v>
      </c>
      <c r="C58" s="18" t="n">
        <v>65.7169110324919</v>
      </c>
      <c r="D58" s="18" t="n">
        <v>70.3699498371766</v>
      </c>
      <c r="E58" s="19" t="n">
        <v>76.0151559565478</v>
      </c>
      <c r="F58" s="20" t="n">
        <v>75.686944102983</v>
      </c>
      <c r="G58" s="21" t="n">
        <v>82.2154940729578</v>
      </c>
      <c r="H58" s="21" t="n">
        <v>85.2663340524743</v>
      </c>
      <c r="I58" s="21" t="n">
        <v>83.7056503569823</v>
      </c>
      <c r="J58" s="20" t="n">
        <v>87.6216547339416</v>
      </c>
      <c r="K58" s="18" t="n">
        <v>96.4137716829957</v>
      </c>
      <c r="L58" s="18" t="n">
        <v>107.738124599828</v>
      </c>
      <c r="M58" s="19" t="n">
        <v>114.272592680506</v>
      </c>
      <c r="N58" s="20" t="n">
        <v>128.182659835588</v>
      </c>
      <c r="O58" s="18" t="n">
        <v>139.698341591715</v>
      </c>
      <c r="P58" s="18" t="n">
        <v>149.517189886223</v>
      </c>
      <c r="Q58" s="19" t="n">
        <v>161.308503561104</v>
      </c>
      <c r="R58" s="20" t="n">
        <v>177.98924828112</v>
      </c>
      <c r="S58" s="21" t="n">
        <v>186.771890452539</v>
      </c>
      <c r="T58" s="21" t="n">
        <v>204.049662559328</v>
      </c>
      <c r="U58" s="21" t="n">
        <v>204.19115630412</v>
      </c>
      <c r="V58" s="20" t="n">
        <v>217.072926169358</v>
      </c>
      <c r="W58" s="18" t="n">
        <v>228.425221187966</v>
      </c>
      <c r="X58" s="18" t="n">
        <v>232.292689719127</v>
      </c>
      <c r="Y58" s="19" t="n">
        <v>231.183018862193</v>
      </c>
      <c r="Z58" s="20" t="n">
        <v>244.067564332553</v>
      </c>
      <c r="AA58" s="18" t="n">
        <v>255.282849567672</v>
      </c>
      <c r="AB58" s="18" t="n">
        <v>286.127747252703</v>
      </c>
      <c r="AC58" s="19" t="n">
        <v>282.053654462152</v>
      </c>
      <c r="AD58" s="20" t="n">
        <v>259.946839229378</v>
      </c>
      <c r="AE58" s="21" t="n">
        <v>293.496965454081</v>
      </c>
      <c r="AF58" s="21" t="n">
        <v>303.06086859597</v>
      </c>
      <c r="AG58" s="21" t="n">
        <v>331.671305489311</v>
      </c>
      <c r="AH58" s="20" t="n">
        <v>325.046732471186</v>
      </c>
      <c r="AI58" s="18" t="n">
        <v>321.953254323984</v>
      </c>
      <c r="AJ58" s="18" t="n">
        <v>334.789416038584</v>
      </c>
      <c r="AK58" s="19" t="n">
        <v>371.154023020015</v>
      </c>
      <c r="AL58" s="20" t="n">
        <v>363.750746410385</v>
      </c>
      <c r="AM58" s="18" t="n">
        <v>420.748442671046</v>
      </c>
      <c r="AN58" s="18" t="n">
        <v>441.626724687491</v>
      </c>
      <c r="AO58" s="19" t="n">
        <v>499.220919270209</v>
      </c>
      <c r="AP58" s="20" t="n">
        <v>521.304170164592</v>
      </c>
      <c r="AQ58" s="21" t="n">
        <v>577.593228810484</v>
      </c>
      <c r="AR58" s="21" t="n">
        <v>619.615165642142</v>
      </c>
      <c r="AS58" s="21" t="n">
        <v>679.47421214927</v>
      </c>
      <c r="AT58" s="20" t="n">
        <v>728.743908234315</v>
      </c>
      <c r="AU58" s="18" t="n">
        <v>774.049196459973</v>
      </c>
      <c r="AV58" s="18" t="n">
        <v>823.592459420858</v>
      </c>
      <c r="AW58" s="19" t="n">
        <v>827.807337748769</v>
      </c>
      <c r="AX58" s="20" t="n">
        <v>822.07145974739</v>
      </c>
      <c r="AY58" s="21" t="n">
        <v>856.293541988234</v>
      </c>
      <c r="AZ58" s="21" t="n">
        <v>887.975356647153</v>
      </c>
      <c r="BA58" s="21" t="n">
        <v>937.390449847421</v>
      </c>
      <c r="BB58" s="20" t="n">
        <v>990.156873753847</v>
      </c>
      <c r="BC58" s="21" t="n">
        <v>1009.20813878213</v>
      </c>
      <c r="BD58" s="21" t="n">
        <v>1073.08770883886</v>
      </c>
      <c r="BE58" s="21" t="n">
        <v>1089.13118099806</v>
      </c>
      <c r="BF58" s="20" t="n">
        <v>1127.59029139645</v>
      </c>
      <c r="BG58" s="18" t="n">
        <v>1124.77094028251</v>
      </c>
      <c r="BH58" s="18" t="n">
        <v>1134.85200771874</v>
      </c>
      <c r="BI58" s="19" t="n">
        <v>1139.80767172458</v>
      </c>
      <c r="BJ58" s="20" t="n">
        <v>1127.64434520899</v>
      </c>
      <c r="BK58" s="18" t="n">
        <v>1121.28906844681</v>
      </c>
      <c r="BL58" s="18" t="n">
        <v>1132.53173883721</v>
      </c>
      <c r="BM58" s="19" t="n">
        <v>1116.24068991055</v>
      </c>
      <c r="BN58" s="20" t="n">
        <v>1070.11910525232</v>
      </c>
      <c r="BO58" s="21" t="n">
        <v>1135.09864846324</v>
      </c>
      <c r="BP58" s="21" t="n">
        <v>1070.34289577799</v>
      </c>
      <c r="BQ58" s="21" t="n">
        <v>1072.97716970206</v>
      </c>
      <c r="BR58" s="20" t="n">
        <v>1055.59707604559</v>
      </c>
      <c r="BS58" s="18" t="n">
        <v>1014.75669389896</v>
      </c>
      <c r="BT58" s="18" t="n">
        <v>980.67170943183</v>
      </c>
      <c r="BU58" s="19" t="n">
        <v>1027.20818437218</v>
      </c>
      <c r="BV58" s="20" t="n">
        <v>1084.2</v>
      </c>
      <c r="BW58" s="18" t="n">
        <v>1109.1</v>
      </c>
      <c r="BX58" s="18" t="n">
        <v>1082.9</v>
      </c>
      <c r="BY58" s="19" t="n">
        <v>1122.7</v>
      </c>
      <c r="BZ58" s="20" t="n">
        <v>1179.8</v>
      </c>
      <c r="CA58" s="21" t="n">
        <v>1178.6</v>
      </c>
      <c r="CB58" s="21" t="n">
        <v>1236.4</v>
      </c>
      <c r="CC58" s="21" t="n">
        <v>1312.1</v>
      </c>
      <c r="CD58" s="20" t="n">
        <v>1343.5</v>
      </c>
      <c r="CE58" s="18" t="n">
        <v>1400.8</v>
      </c>
      <c r="CF58" s="18" t="n">
        <v>1476.2</v>
      </c>
      <c r="CG58" s="19" t="n">
        <v>1506.1</v>
      </c>
      <c r="CH58" s="20" t="n">
        <v>1562.9</v>
      </c>
      <c r="CI58" s="18" t="n">
        <v>1752.6</v>
      </c>
      <c r="CJ58" s="18" t="n">
        <v>1725.5</v>
      </c>
      <c r="CK58" s="19" t="n">
        <v>1744.8</v>
      </c>
      <c r="CL58" s="20" t="n">
        <v>1716.3</v>
      </c>
      <c r="CM58" s="21" t="n">
        <v>1775.9</v>
      </c>
      <c r="CN58" s="21" t="n">
        <v>1892.6</v>
      </c>
      <c r="CO58" s="21" t="n">
        <v>1924</v>
      </c>
      <c r="CP58" s="20" t="n">
        <v>2014.6</v>
      </c>
      <c r="CQ58" s="18" t="n">
        <v>2033.2</v>
      </c>
      <c r="CR58" s="18" t="n">
        <v>2094.9</v>
      </c>
      <c r="CS58" s="19" t="n">
        <v>2024</v>
      </c>
      <c r="CT58" s="20" t="n">
        <v>2130.9</v>
      </c>
      <c r="CU58" s="21" t="n">
        <v>2128.3</v>
      </c>
      <c r="CV58" s="21" t="n">
        <v>2049</v>
      </c>
      <c r="CW58" s="21" t="n">
        <v>2013.3</v>
      </c>
      <c r="CX58" s="20" t="n">
        <v>1967.5</v>
      </c>
      <c r="CY58" s="21" t="n">
        <v>1955.4</v>
      </c>
      <c r="CZ58" s="21" t="n">
        <v>1898.4</v>
      </c>
      <c r="DA58" s="21" t="n">
        <v>1907.1</v>
      </c>
      <c r="DB58" s="20" t="n">
        <v>1805.6</v>
      </c>
      <c r="DC58" s="18" t="n">
        <v>1751.7</v>
      </c>
      <c r="DD58" s="18" t="n">
        <v>1839.2</v>
      </c>
      <c r="DE58" s="19" t="n">
        <v>1862.2</v>
      </c>
      <c r="DF58" s="20" t="n">
        <v>1906.5</v>
      </c>
      <c r="DG58" s="18" t="n">
        <v>1897.2</v>
      </c>
      <c r="DH58" s="18" t="n">
        <v>1912.5</v>
      </c>
      <c r="DI58" s="19" t="n">
        <v>1974.4</v>
      </c>
      <c r="DJ58" s="20" t="n">
        <v>1929.8</v>
      </c>
      <c r="DK58" s="18" t="n">
        <v>1971.4</v>
      </c>
      <c r="DL58" s="18" t="n">
        <v>1970.2</v>
      </c>
      <c r="DM58" s="19" t="n">
        <v>1951.5</v>
      </c>
      <c r="DN58" s="20" t="n">
        <v>2020.2</v>
      </c>
      <c r="DO58" s="18" t="n">
        <v>2006.4</v>
      </c>
      <c r="DP58" s="18" t="n">
        <v>1963.4</v>
      </c>
      <c r="DQ58" s="19" t="n">
        <v>2071.9</v>
      </c>
      <c r="DR58" s="20" t="n">
        <v>2108.1</v>
      </c>
      <c r="DS58" s="18" t="n">
        <v>2124</v>
      </c>
      <c r="DT58" s="18" t="n">
        <v>2174.8</v>
      </c>
      <c r="DU58" s="19" t="n">
        <v>2272.2</v>
      </c>
      <c r="DV58" s="20" t="n">
        <v>2393</v>
      </c>
      <c r="DW58" s="18" t="n">
        <v>2437.1</v>
      </c>
      <c r="DX58" s="18" t="n">
        <v>2434.1</v>
      </c>
      <c r="DY58" s="19" t="n">
        <v>2270.5</v>
      </c>
      <c r="DZ58" s="20" t="n">
        <v>2029.5</v>
      </c>
      <c r="EA58" s="18" t="n">
        <v>2121.3</v>
      </c>
      <c r="EB58" s="18" t="n">
        <v>2229.3</v>
      </c>
      <c r="EC58" s="19" t="n">
        <v>1838.7</v>
      </c>
      <c r="ED58" s="20" t="n">
        <v>2042.4</v>
      </c>
      <c r="EE58" s="18" t="n">
        <v>1860.2</v>
      </c>
      <c r="EF58" s="18" t="n">
        <v>1847.2</v>
      </c>
      <c r="EG58" s="19" t="n">
        <v>1878.3</v>
      </c>
    </row>
    <row r="59" customFormat="false" ht="16.5" hidden="false" customHeight="true" outlineLevel="0" collapsed="false">
      <c r="A59" s="17" t="s">
        <v>28</v>
      </c>
      <c r="B59" s="18" t="n">
        <v>41.2309526540795</v>
      </c>
      <c r="C59" s="18" t="n">
        <v>46.0942772935395</v>
      </c>
      <c r="D59" s="18" t="n">
        <v>47.4239290107784</v>
      </c>
      <c r="E59" s="19" t="n">
        <v>48.6483145092055</v>
      </c>
      <c r="F59" s="20" t="n">
        <v>48.2445632276109</v>
      </c>
      <c r="G59" s="21" t="n">
        <v>49.8237921154</v>
      </c>
      <c r="H59" s="21" t="n">
        <v>50.7370544731158</v>
      </c>
      <c r="I59" s="21" t="n">
        <v>50.3395321529395</v>
      </c>
      <c r="J59" s="20" t="n">
        <v>51.650670925392</v>
      </c>
      <c r="K59" s="18" t="n">
        <v>54.2685714085236</v>
      </c>
      <c r="L59" s="18" t="n">
        <v>57.1264728186321</v>
      </c>
      <c r="M59" s="19" t="n">
        <v>57.0542550333111</v>
      </c>
      <c r="N59" s="20" t="n">
        <v>60.2446465188752</v>
      </c>
      <c r="O59" s="18" t="n">
        <v>64.1061592094952</v>
      </c>
      <c r="P59" s="18" t="n">
        <v>70.4819366315525</v>
      </c>
      <c r="Q59" s="19" t="n">
        <v>81.255145147071</v>
      </c>
      <c r="R59" s="20" t="n">
        <v>95.939089907913</v>
      </c>
      <c r="S59" s="21" t="n">
        <v>105.682270901223</v>
      </c>
      <c r="T59" s="21" t="n">
        <v>113.350471036282</v>
      </c>
      <c r="U59" s="21" t="n">
        <v>109.113537652795</v>
      </c>
      <c r="V59" s="20" t="n">
        <v>106.62639041171</v>
      </c>
      <c r="W59" s="18" t="n">
        <v>105.719165215474</v>
      </c>
      <c r="X59" s="18" t="n">
        <v>106.441393957796</v>
      </c>
      <c r="Y59" s="19" t="n">
        <v>109.624150781798</v>
      </c>
      <c r="Z59" s="20" t="n">
        <v>121.013196189317</v>
      </c>
      <c r="AA59" s="18" t="n">
        <v>128.857282523729</v>
      </c>
      <c r="AB59" s="18" t="n">
        <v>139.467669278862</v>
      </c>
      <c r="AC59" s="19" t="n">
        <v>132.151175933146</v>
      </c>
      <c r="AD59" s="20" t="n">
        <v>112.167490097069</v>
      </c>
      <c r="AE59" s="21" t="n">
        <v>112.999984622906</v>
      </c>
      <c r="AF59" s="21" t="n">
        <v>109.456268146176</v>
      </c>
      <c r="AG59" s="21" t="n">
        <v>116.18756441478</v>
      </c>
      <c r="AH59" s="20" t="n">
        <v>115.43072141902</v>
      </c>
      <c r="AI59" s="18" t="n">
        <v>118.14820464867</v>
      </c>
      <c r="AJ59" s="18" t="n">
        <v>126.762116772079</v>
      </c>
      <c r="AK59" s="19" t="n">
        <v>144.95697929459</v>
      </c>
      <c r="AL59" s="20" t="n">
        <v>149.22715125126</v>
      </c>
      <c r="AM59" s="18" t="n">
        <v>175.610508382572</v>
      </c>
      <c r="AN59" s="18" t="n">
        <v>200.031803994725</v>
      </c>
      <c r="AO59" s="19" t="n">
        <v>225.69451048669</v>
      </c>
      <c r="AP59" s="20" t="n">
        <v>257.451521952807</v>
      </c>
      <c r="AQ59" s="21" t="n">
        <v>284.343539756436</v>
      </c>
      <c r="AR59" s="21" t="n">
        <v>270.288772135384</v>
      </c>
      <c r="AS59" s="21" t="n">
        <v>307.699354590975</v>
      </c>
      <c r="AT59" s="20" t="n">
        <v>324.521475283707</v>
      </c>
      <c r="AU59" s="18" t="n">
        <v>339.670366881956</v>
      </c>
      <c r="AV59" s="18" t="n">
        <v>354.144708760845</v>
      </c>
      <c r="AW59" s="19" t="n">
        <v>376.75246854264</v>
      </c>
      <c r="AX59" s="20" t="n">
        <v>359.489083759917</v>
      </c>
      <c r="AY59" s="21" t="n">
        <v>346.959639149783</v>
      </c>
      <c r="AZ59" s="21" t="n">
        <v>372.649799052576</v>
      </c>
      <c r="BA59" s="21" t="n">
        <v>406.353341429396</v>
      </c>
      <c r="BB59" s="20" t="n">
        <v>390.166494078938</v>
      </c>
      <c r="BC59" s="21" t="n">
        <v>417.080599477892</v>
      </c>
      <c r="BD59" s="21" t="n">
        <v>395.713187829644</v>
      </c>
      <c r="BE59" s="21" t="n">
        <v>430.805134242824</v>
      </c>
      <c r="BF59" s="20" t="n">
        <v>397.455483672735</v>
      </c>
      <c r="BG59" s="18" t="n">
        <v>430.458332019765</v>
      </c>
      <c r="BH59" s="18" t="n">
        <v>447.451384404521</v>
      </c>
      <c r="BI59" s="19" t="n">
        <v>455.004856576358</v>
      </c>
      <c r="BJ59" s="20" t="n">
        <v>505.70305884717</v>
      </c>
      <c r="BK59" s="18" t="n">
        <v>511.279261284133</v>
      </c>
      <c r="BL59" s="18" t="n">
        <v>505.358366937317</v>
      </c>
      <c r="BM59" s="19" t="n">
        <v>468.393340814342</v>
      </c>
      <c r="BN59" s="20" t="n">
        <v>439.08533724833</v>
      </c>
      <c r="BO59" s="21" t="n">
        <v>437.111503630874</v>
      </c>
      <c r="BP59" s="21" t="n">
        <v>405.359395077062</v>
      </c>
      <c r="BQ59" s="21" t="n">
        <v>411.820291763217</v>
      </c>
      <c r="BR59" s="20" t="n">
        <v>445.895762927109</v>
      </c>
      <c r="BS59" s="18" t="n">
        <v>488.257564146838</v>
      </c>
      <c r="BT59" s="18" t="n">
        <v>450.049344711097</v>
      </c>
      <c r="BU59" s="19" t="n">
        <v>626.600462516666</v>
      </c>
      <c r="BV59" s="20" t="n">
        <v>429.5</v>
      </c>
      <c r="BW59" s="18" t="n">
        <v>537.6</v>
      </c>
      <c r="BX59" s="18" t="n">
        <v>463.1</v>
      </c>
      <c r="BY59" s="19" t="n">
        <v>507.4</v>
      </c>
      <c r="BZ59" s="20" t="n">
        <v>495.5</v>
      </c>
      <c r="CA59" s="21" t="n">
        <v>544.3</v>
      </c>
      <c r="CB59" s="21" t="n">
        <v>567.1</v>
      </c>
      <c r="CC59" s="21" t="n">
        <v>604.6</v>
      </c>
      <c r="CD59" s="20" t="n">
        <v>610.7</v>
      </c>
      <c r="CE59" s="18" t="n">
        <v>715.7</v>
      </c>
      <c r="CF59" s="18" t="n">
        <v>733.7</v>
      </c>
      <c r="CG59" s="19" t="n">
        <v>827.4</v>
      </c>
      <c r="CH59" s="20" t="n">
        <v>816.1</v>
      </c>
      <c r="CI59" s="18" t="n">
        <v>844.3</v>
      </c>
      <c r="CJ59" s="18" t="n">
        <v>851.1</v>
      </c>
      <c r="CK59" s="19" t="n">
        <v>999.7</v>
      </c>
      <c r="CL59" s="20" t="n">
        <v>930.7</v>
      </c>
      <c r="CM59" s="21" t="n">
        <v>954.3</v>
      </c>
      <c r="CN59" s="21" t="n">
        <v>969</v>
      </c>
      <c r="CO59" s="21" t="n">
        <v>960.5</v>
      </c>
      <c r="CP59" s="20" t="n">
        <v>1070.4</v>
      </c>
      <c r="CQ59" s="18" t="n">
        <v>985.8</v>
      </c>
      <c r="CR59" s="18" t="n">
        <v>965.3</v>
      </c>
      <c r="CS59" s="19" t="n">
        <v>1069.9</v>
      </c>
      <c r="CT59" s="20" t="n">
        <v>882.4</v>
      </c>
      <c r="CU59" s="21" t="n">
        <v>945.5</v>
      </c>
      <c r="CV59" s="21" t="n">
        <v>894</v>
      </c>
      <c r="CW59" s="21" t="n">
        <v>928.6</v>
      </c>
      <c r="CX59" s="20" t="n">
        <v>864.1</v>
      </c>
      <c r="CY59" s="21" t="n">
        <v>868.6</v>
      </c>
      <c r="CZ59" s="21" t="n">
        <v>802.7</v>
      </c>
      <c r="DA59" s="21" t="n">
        <v>780</v>
      </c>
      <c r="DB59" s="20" t="n">
        <v>730.5</v>
      </c>
      <c r="DC59" s="18" t="n">
        <v>768.5</v>
      </c>
      <c r="DD59" s="18" t="n">
        <v>748.4</v>
      </c>
      <c r="DE59" s="19" t="n">
        <v>750</v>
      </c>
      <c r="DF59" s="20" t="n">
        <v>741.3</v>
      </c>
      <c r="DG59" s="18" t="n">
        <v>743.3</v>
      </c>
      <c r="DH59" s="18" t="n">
        <v>694.2</v>
      </c>
      <c r="DI59" s="19" t="n">
        <v>775.6</v>
      </c>
      <c r="DJ59" s="20" t="n">
        <v>738.7</v>
      </c>
      <c r="DK59" s="18" t="n">
        <v>759.3</v>
      </c>
      <c r="DL59" s="18" t="n">
        <v>769</v>
      </c>
      <c r="DM59" s="19" t="n">
        <v>817</v>
      </c>
      <c r="DN59" s="20" t="n">
        <v>792</v>
      </c>
      <c r="DO59" s="18" t="n">
        <v>903.2</v>
      </c>
      <c r="DP59" s="18" t="n">
        <v>817</v>
      </c>
      <c r="DQ59" s="19" t="n">
        <v>776.2</v>
      </c>
      <c r="DR59" s="20" t="n">
        <v>827</v>
      </c>
      <c r="DS59" s="18" t="n">
        <v>921.2</v>
      </c>
      <c r="DT59" s="18" t="n">
        <v>915.2</v>
      </c>
      <c r="DU59" s="19" t="n">
        <v>939</v>
      </c>
      <c r="DV59" s="20" t="n">
        <v>950.5</v>
      </c>
      <c r="DW59" s="18" t="n">
        <v>922</v>
      </c>
      <c r="DX59" s="18" t="n">
        <v>794.9</v>
      </c>
      <c r="DY59" s="19" t="n">
        <v>826.6</v>
      </c>
      <c r="DZ59" s="20" t="n">
        <v>585.5</v>
      </c>
      <c r="EA59" s="18" t="n">
        <v>598.3</v>
      </c>
      <c r="EB59" s="18" t="n">
        <v>698.5</v>
      </c>
      <c r="EC59" s="19" t="n">
        <v>750.4</v>
      </c>
      <c r="ED59" s="20" t="n">
        <v>697.5</v>
      </c>
      <c r="EE59" s="18" t="n">
        <v>696</v>
      </c>
      <c r="EF59" s="18" t="n">
        <v>625.7</v>
      </c>
      <c r="EG59" s="19" t="n">
        <v>687.4</v>
      </c>
    </row>
    <row r="60" customFormat="false" ht="16.5" hidden="false" customHeight="true" outlineLevel="0" collapsed="false">
      <c r="A60" s="17" t="s">
        <v>29</v>
      </c>
      <c r="B60" s="18" t="n">
        <v>185.587589799917</v>
      </c>
      <c r="C60" s="18" t="n">
        <v>184.40505655082</v>
      </c>
      <c r="D60" s="18" t="n">
        <v>181.245685921929</v>
      </c>
      <c r="E60" s="19" t="n">
        <v>184.872384393885</v>
      </c>
      <c r="F60" s="20" t="n">
        <v>180.011338571842</v>
      </c>
      <c r="G60" s="21" t="n">
        <v>186.426605116375</v>
      </c>
      <c r="H60" s="21" t="n">
        <v>222.902957278264</v>
      </c>
      <c r="I60" s="21" t="n">
        <v>237.284218070137</v>
      </c>
      <c r="J60" s="20" t="n">
        <v>329.516040375661</v>
      </c>
      <c r="K60" s="18" t="n">
        <v>353.138439946539</v>
      </c>
      <c r="L60" s="18" t="n">
        <v>375.325148877068</v>
      </c>
      <c r="M60" s="19" t="n">
        <v>395.519886376895</v>
      </c>
      <c r="N60" s="20" t="n">
        <v>333.974287490209</v>
      </c>
      <c r="O60" s="18" t="n">
        <v>349.05928357749</v>
      </c>
      <c r="P60" s="18" t="n">
        <v>344.131722577164</v>
      </c>
      <c r="Q60" s="19" t="n">
        <v>361.278656059954</v>
      </c>
      <c r="R60" s="20" t="n">
        <v>428.668443052447</v>
      </c>
      <c r="S60" s="21" t="n">
        <v>449.124977119212</v>
      </c>
      <c r="T60" s="21" t="n">
        <v>505.759404099449</v>
      </c>
      <c r="U60" s="21" t="n">
        <v>519.610949204343</v>
      </c>
      <c r="V60" s="20" t="n">
        <v>541.685446034625</v>
      </c>
      <c r="W60" s="18" t="n">
        <v>566.407071301122</v>
      </c>
      <c r="X60" s="18" t="n">
        <v>605.888876472267</v>
      </c>
      <c r="Y60" s="19" t="n">
        <v>651.026154895531</v>
      </c>
      <c r="Z60" s="20" t="n">
        <v>684.433087197227</v>
      </c>
      <c r="AA60" s="18" t="n">
        <v>726.506816466613</v>
      </c>
      <c r="AB60" s="18" t="n">
        <v>751.609393617801</v>
      </c>
      <c r="AC60" s="19" t="n">
        <v>800.62696502461</v>
      </c>
      <c r="AD60" s="20" t="n">
        <v>813.973847225962</v>
      </c>
      <c r="AE60" s="21" t="n">
        <v>851.193988315348</v>
      </c>
      <c r="AF60" s="21" t="n">
        <v>869.355032595895</v>
      </c>
      <c r="AG60" s="21" t="n">
        <v>918.122578735105</v>
      </c>
      <c r="AH60" s="20" t="n">
        <v>966.568564105065</v>
      </c>
      <c r="AI60" s="18" t="n">
        <v>1009.46105753697</v>
      </c>
      <c r="AJ60" s="18" t="n">
        <v>1006.98397985921</v>
      </c>
      <c r="AK60" s="19" t="n">
        <v>1028.50494152715</v>
      </c>
      <c r="AL60" s="20" t="n">
        <v>1004.61110872205</v>
      </c>
      <c r="AM60" s="18" t="n">
        <v>1020.46748844879</v>
      </c>
      <c r="AN60" s="18" t="n">
        <v>1055.2010303852</v>
      </c>
      <c r="AO60" s="19" t="n">
        <v>1064.04945713473</v>
      </c>
      <c r="AP60" s="20" t="n">
        <v>1164.68448008581</v>
      </c>
      <c r="AQ60" s="21" t="n">
        <v>1191.65744076947</v>
      </c>
      <c r="AR60" s="21" t="n">
        <v>1306.45529703927</v>
      </c>
      <c r="AS60" s="21" t="n">
        <v>1341.47849690153</v>
      </c>
      <c r="AT60" s="20" t="n">
        <v>1478.98528329608</v>
      </c>
      <c r="AU60" s="18" t="n">
        <v>1509.50974608696</v>
      </c>
      <c r="AV60" s="18" t="n">
        <v>1630.94140476183</v>
      </c>
      <c r="AW60" s="19" t="n">
        <v>1672.25147396579</v>
      </c>
      <c r="AX60" s="20" t="n">
        <v>1767.81226702447</v>
      </c>
      <c r="AY60" s="21" t="n">
        <v>1830.21962995209</v>
      </c>
      <c r="AZ60" s="21" t="n">
        <v>1925.56807500148</v>
      </c>
      <c r="BA60" s="21" t="n">
        <v>2012.04996054771</v>
      </c>
      <c r="BB60" s="20" t="n">
        <v>2048.31096755336</v>
      </c>
      <c r="BC60" s="21" t="n">
        <v>2086.55707689955</v>
      </c>
      <c r="BD60" s="21" t="n">
        <v>2132.17671947726</v>
      </c>
      <c r="BE60" s="21" t="n">
        <v>2200.99880990184</v>
      </c>
      <c r="BF60" s="20" t="n">
        <v>2259.21520322314</v>
      </c>
      <c r="BG60" s="18" t="n">
        <v>2322.22913170573</v>
      </c>
      <c r="BH60" s="18" t="n">
        <v>2478.97921905244</v>
      </c>
      <c r="BI60" s="19" t="n">
        <v>2522.77750614273</v>
      </c>
      <c r="BJ60" s="20" t="n">
        <v>2831.60565355843</v>
      </c>
      <c r="BK60" s="18" t="n">
        <v>2892.737532753</v>
      </c>
      <c r="BL60" s="18" t="n">
        <v>2949.55202121825</v>
      </c>
      <c r="BM60" s="19" t="n">
        <v>2982.9677297908</v>
      </c>
      <c r="BN60" s="20" t="n">
        <v>2715.70677537304</v>
      </c>
      <c r="BO60" s="21" t="n">
        <v>2764.60649480522</v>
      </c>
      <c r="BP60" s="21" t="n">
        <v>2706.03918328064</v>
      </c>
      <c r="BQ60" s="21" t="n">
        <v>2769.98518412219</v>
      </c>
      <c r="BR60" s="20" t="n">
        <v>2854.2933444155</v>
      </c>
      <c r="BS60" s="18" t="n">
        <v>2866.58102587354</v>
      </c>
      <c r="BT60" s="18" t="n">
        <v>2969.36392351571</v>
      </c>
      <c r="BU60" s="19" t="n">
        <v>2956.00112037402</v>
      </c>
      <c r="BV60" s="20" t="n">
        <v>3252.5</v>
      </c>
      <c r="BW60" s="18" t="n">
        <v>3277.9</v>
      </c>
      <c r="BX60" s="18" t="n">
        <v>3211</v>
      </c>
      <c r="BY60" s="19" t="n">
        <v>3234.3</v>
      </c>
      <c r="BZ60" s="20" t="n">
        <v>3171.5</v>
      </c>
      <c r="CA60" s="21" t="n">
        <v>3415.9</v>
      </c>
      <c r="CB60" s="21" t="n">
        <v>3598.2</v>
      </c>
      <c r="CC60" s="21" t="n">
        <v>3714.9</v>
      </c>
      <c r="CD60" s="20" t="n">
        <v>3845.1</v>
      </c>
      <c r="CE60" s="18" t="n">
        <v>4095.6</v>
      </c>
      <c r="CF60" s="18" t="n">
        <v>4197.2</v>
      </c>
      <c r="CG60" s="19" t="n">
        <v>4189.5</v>
      </c>
      <c r="CH60" s="20" t="n">
        <v>4490.5</v>
      </c>
      <c r="CI60" s="18" t="n">
        <v>4486.4</v>
      </c>
      <c r="CJ60" s="18" t="n">
        <v>4538</v>
      </c>
      <c r="CK60" s="19" t="n">
        <v>4719.5</v>
      </c>
      <c r="CL60" s="20" t="n">
        <v>4750.7</v>
      </c>
      <c r="CM60" s="21" t="n">
        <v>4830.9</v>
      </c>
      <c r="CN60" s="21" t="n">
        <v>4975.7</v>
      </c>
      <c r="CO60" s="21" t="n">
        <v>5128.8</v>
      </c>
      <c r="CP60" s="20" t="n">
        <v>5483.9</v>
      </c>
      <c r="CQ60" s="18" t="n">
        <v>5144.1</v>
      </c>
      <c r="CR60" s="18" t="n">
        <v>5402</v>
      </c>
      <c r="CS60" s="19" t="n">
        <v>5310.6</v>
      </c>
      <c r="CT60" s="20" t="n">
        <v>5250.2</v>
      </c>
      <c r="CU60" s="21" t="n">
        <v>5601.3</v>
      </c>
      <c r="CV60" s="21" t="n">
        <v>5781.9</v>
      </c>
      <c r="CW60" s="21" t="n">
        <v>5934.6</v>
      </c>
      <c r="CX60" s="20" t="n">
        <v>5872.1</v>
      </c>
      <c r="CY60" s="21" t="n">
        <v>5818.9</v>
      </c>
      <c r="CZ60" s="21" t="n">
        <v>5630.8</v>
      </c>
      <c r="DA60" s="21" t="n">
        <v>5592.3</v>
      </c>
      <c r="DB60" s="20" t="n">
        <v>5517.9</v>
      </c>
      <c r="DC60" s="18" t="n">
        <v>5319.4</v>
      </c>
      <c r="DD60" s="18" t="n">
        <v>5353.1</v>
      </c>
      <c r="DE60" s="19" t="n">
        <v>5345.4</v>
      </c>
      <c r="DF60" s="20" t="n">
        <v>5382.9</v>
      </c>
      <c r="DG60" s="18" t="n">
        <v>5510.7</v>
      </c>
      <c r="DH60" s="18" t="n">
        <v>5550.1</v>
      </c>
      <c r="DI60" s="19" t="n">
        <v>5456.5</v>
      </c>
      <c r="DJ60" s="20" t="n">
        <v>5504</v>
      </c>
      <c r="DK60" s="18" t="n">
        <v>5643.4</v>
      </c>
      <c r="DL60" s="18" t="n">
        <v>5566.3</v>
      </c>
      <c r="DM60" s="19" t="n">
        <v>5637.6</v>
      </c>
      <c r="DN60" s="20" t="n">
        <v>5738.2</v>
      </c>
      <c r="DO60" s="18" t="n">
        <v>5615.5</v>
      </c>
      <c r="DP60" s="18" t="n">
        <v>5535.6</v>
      </c>
      <c r="DQ60" s="19" t="n">
        <v>5405.8</v>
      </c>
      <c r="DR60" s="20" t="n">
        <v>5780.9</v>
      </c>
      <c r="DS60" s="18" t="n">
        <v>5591</v>
      </c>
      <c r="DT60" s="18" t="n">
        <v>5643.5</v>
      </c>
      <c r="DU60" s="19" t="n">
        <v>5886.1</v>
      </c>
      <c r="DV60" s="20" t="n">
        <v>5828.9</v>
      </c>
      <c r="DW60" s="18" t="n">
        <v>5895.9</v>
      </c>
      <c r="DX60" s="18" t="n">
        <v>5849.3</v>
      </c>
      <c r="DY60" s="19" t="n">
        <v>5423.6</v>
      </c>
      <c r="DZ60" s="20" t="n">
        <v>5145.6</v>
      </c>
      <c r="EA60" s="18" t="n">
        <v>5061.8</v>
      </c>
      <c r="EB60" s="18" t="n">
        <v>5109.1</v>
      </c>
      <c r="EC60" s="19" t="n">
        <v>4780.8</v>
      </c>
      <c r="ED60" s="20" t="n">
        <v>4984</v>
      </c>
      <c r="EE60" s="18" t="n">
        <v>5041.4</v>
      </c>
      <c r="EF60" s="18" t="n">
        <v>5099.8</v>
      </c>
      <c r="EG60" s="19" t="n">
        <v>4722.5</v>
      </c>
    </row>
    <row r="61" customFormat="false" ht="16.5" hidden="false" customHeight="true" outlineLevel="0" collapsed="false">
      <c r="A61" s="17" t="s">
        <v>30</v>
      </c>
      <c r="B61" s="18" t="n">
        <v>13.2648849193197</v>
      </c>
      <c r="C61" s="18" t="n">
        <v>15.7821107927623</v>
      </c>
      <c r="D61" s="18" t="n">
        <v>15.7545854146948</v>
      </c>
      <c r="E61" s="19" t="n">
        <v>17.0730149830918</v>
      </c>
      <c r="F61" s="20" t="n">
        <v>15.3886601730481</v>
      </c>
      <c r="G61" s="21" t="n">
        <v>17.0939186025479</v>
      </c>
      <c r="H61" s="21" t="n">
        <v>16.7642187826948</v>
      </c>
      <c r="I61" s="21" t="n">
        <v>17.5253762035745</v>
      </c>
      <c r="J61" s="20" t="n">
        <v>17.7404122915445</v>
      </c>
      <c r="K61" s="18" t="n">
        <v>19.1834666433536</v>
      </c>
      <c r="L61" s="18" t="n">
        <v>20.4322514789102</v>
      </c>
      <c r="M61" s="19" t="n">
        <v>22.4164696455202</v>
      </c>
      <c r="N61" s="20" t="n">
        <v>22.7087639192274</v>
      </c>
      <c r="O61" s="18" t="n">
        <v>25.9764109391596</v>
      </c>
      <c r="P61" s="18" t="n">
        <v>26.8344235984851</v>
      </c>
      <c r="Q61" s="19" t="n">
        <v>30.087272282584</v>
      </c>
      <c r="R61" s="20" t="n">
        <v>34.3168806317278</v>
      </c>
      <c r="S61" s="21" t="n">
        <v>37.5556373936105</v>
      </c>
      <c r="T61" s="21" t="n">
        <v>36.5586874667041</v>
      </c>
      <c r="U61" s="21" t="n">
        <v>39.2448417655222</v>
      </c>
      <c r="V61" s="20" t="n">
        <v>36.9009666147409</v>
      </c>
      <c r="W61" s="18" t="n">
        <v>40.7916556616875</v>
      </c>
      <c r="X61" s="18" t="n">
        <v>42.3999784391937</v>
      </c>
      <c r="Y61" s="19" t="n">
        <v>43.9526709823074</v>
      </c>
      <c r="Z61" s="20" t="n">
        <v>56.3005661870836</v>
      </c>
      <c r="AA61" s="18" t="n">
        <v>60.688280484494</v>
      </c>
      <c r="AB61" s="18" t="n">
        <v>66.0170722376501</v>
      </c>
      <c r="AC61" s="19" t="n">
        <v>65.7423539505812</v>
      </c>
      <c r="AD61" s="20" t="n">
        <v>49.484227084157</v>
      </c>
      <c r="AE61" s="21" t="n">
        <v>54.40577460758</v>
      </c>
      <c r="AF61" s="21" t="n">
        <v>51.3464745846082</v>
      </c>
      <c r="AG61" s="21" t="n">
        <v>56.4008498802106</v>
      </c>
      <c r="AH61" s="20" t="n">
        <v>57.9759490612248</v>
      </c>
      <c r="AI61" s="18" t="n">
        <v>62.1321839639048</v>
      </c>
      <c r="AJ61" s="18" t="n">
        <v>67.9043090221252</v>
      </c>
      <c r="AK61" s="19" t="n">
        <v>76.5808592904737</v>
      </c>
      <c r="AL61" s="20" t="n">
        <v>77.1379688207656</v>
      </c>
      <c r="AM61" s="18" t="n">
        <v>89.3748230933209</v>
      </c>
      <c r="AN61" s="18" t="n">
        <v>89.3090860380642</v>
      </c>
      <c r="AO61" s="19" t="n">
        <v>100.832587174032</v>
      </c>
      <c r="AP61" s="20" t="n">
        <v>94.6080031114531</v>
      </c>
      <c r="AQ61" s="21" t="n">
        <v>104.919262000797</v>
      </c>
      <c r="AR61" s="21" t="n">
        <v>109.039229063952</v>
      </c>
      <c r="AS61" s="21" t="n">
        <v>116.529584791469</v>
      </c>
      <c r="AT61" s="20" t="n">
        <v>132.357214307334</v>
      </c>
      <c r="AU61" s="18" t="n">
        <v>140.562730296973</v>
      </c>
      <c r="AV61" s="18" t="n">
        <v>148.12756948241</v>
      </c>
      <c r="AW61" s="19" t="n">
        <v>158.892702411975</v>
      </c>
      <c r="AX61" s="20" t="n">
        <v>150.704538080281</v>
      </c>
      <c r="AY61" s="21" t="n">
        <v>162.232309933657</v>
      </c>
      <c r="AZ61" s="21" t="n">
        <v>165.040362028097</v>
      </c>
      <c r="BA61" s="21" t="n">
        <v>169.131263013895</v>
      </c>
      <c r="BB61" s="20" t="n">
        <v>173.384037880544</v>
      </c>
      <c r="BC61" s="21" t="n">
        <v>185.135552340581</v>
      </c>
      <c r="BD61" s="21" t="n">
        <v>187.570201485204</v>
      </c>
      <c r="BE61" s="21" t="n">
        <v>203.240411133079</v>
      </c>
      <c r="BF61" s="20" t="n">
        <v>193.987669458175</v>
      </c>
      <c r="BG61" s="18" t="n">
        <v>202.184065650497</v>
      </c>
      <c r="BH61" s="18" t="n">
        <v>212.906680488399</v>
      </c>
      <c r="BI61" s="19" t="n">
        <v>216.534633776943</v>
      </c>
      <c r="BJ61" s="20" t="n">
        <v>223.528065269926</v>
      </c>
      <c r="BK61" s="18" t="n">
        <v>225.022670006747</v>
      </c>
      <c r="BL61" s="18" t="n">
        <v>224.156536897649</v>
      </c>
      <c r="BM61" s="19" t="n">
        <v>229.510479900925</v>
      </c>
      <c r="BN61" s="20" t="n">
        <v>209.085174054856</v>
      </c>
      <c r="BO61" s="21" t="n">
        <v>214.329462586232</v>
      </c>
      <c r="BP61" s="21" t="n">
        <v>199.12709863239</v>
      </c>
      <c r="BQ61" s="21" t="n">
        <v>206.089946999713</v>
      </c>
      <c r="BR61" s="20" t="n">
        <v>220.04707282725</v>
      </c>
      <c r="BS61" s="18" t="n">
        <v>230.731612295552</v>
      </c>
      <c r="BT61" s="18" t="n">
        <v>223.558758796683</v>
      </c>
      <c r="BU61" s="19" t="n">
        <v>257.491422929088</v>
      </c>
      <c r="BV61" s="20" t="n">
        <v>233.7</v>
      </c>
      <c r="BW61" s="18" t="n">
        <v>236.5</v>
      </c>
      <c r="BX61" s="18" t="n">
        <v>238.2</v>
      </c>
      <c r="BY61" s="19" t="n">
        <v>239.5</v>
      </c>
      <c r="BZ61" s="20" t="n">
        <v>241.1</v>
      </c>
      <c r="CA61" s="21" t="n">
        <v>243.9</v>
      </c>
      <c r="CB61" s="21" t="n">
        <v>248.5</v>
      </c>
      <c r="CC61" s="21" t="n">
        <v>255.1</v>
      </c>
      <c r="CD61" s="20" t="n">
        <v>263.8</v>
      </c>
      <c r="CE61" s="18" t="n">
        <v>274</v>
      </c>
      <c r="CF61" s="18" t="n">
        <v>285.4</v>
      </c>
      <c r="CG61" s="19" t="n">
        <v>297.8</v>
      </c>
      <c r="CH61" s="20" t="n">
        <v>310.9</v>
      </c>
      <c r="CI61" s="18" t="n">
        <v>324.400000000001</v>
      </c>
      <c r="CJ61" s="18" t="n">
        <v>338</v>
      </c>
      <c r="CK61" s="19" t="n">
        <v>351.7</v>
      </c>
      <c r="CL61" s="20" t="n">
        <v>365</v>
      </c>
      <c r="CM61" s="21" t="n">
        <v>377.700000000001</v>
      </c>
      <c r="CN61" s="21" t="n">
        <v>389.400000000001</v>
      </c>
      <c r="CO61" s="21" t="n">
        <v>399.3</v>
      </c>
      <c r="CP61" s="20" t="n">
        <v>406.700000000001</v>
      </c>
      <c r="CQ61" s="18" t="n">
        <v>410.6</v>
      </c>
      <c r="CR61" s="18" t="n">
        <v>411.400000000001</v>
      </c>
      <c r="CS61" s="19" t="n">
        <v>411</v>
      </c>
      <c r="CT61" s="20" t="n">
        <v>412.5</v>
      </c>
      <c r="CU61" s="21" t="n">
        <v>420.4</v>
      </c>
      <c r="CV61" s="21" t="n">
        <v>436.300000000001</v>
      </c>
      <c r="CW61" s="21" t="n">
        <v>458.899999999999</v>
      </c>
      <c r="CX61" s="20" t="n">
        <v>483.8</v>
      </c>
      <c r="CY61" s="21" t="n">
        <v>503.9</v>
      </c>
      <c r="CZ61" s="21" t="n">
        <v>515.2</v>
      </c>
      <c r="DA61" s="21" t="n">
        <v>517.300000000001</v>
      </c>
      <c r="DB61" s="20" t="n">
        <v>513.4</v>
      </c>
      <c r="DC61" s="18" t="n">
        <v>510.500000000001</v>
      </c>
      <c r="DD61" s="18" t="n">
        <v>511.9</v>
      </c>
      <c r="DE61" s="19" t="n">
        <v>518.900000000001</v>
      </c>
      <c r="DF61" s="20" t="n">
        <v>529.2</v>
      </c>
      <c r="DG61" s="18" t="n">
        <v>538.3</v>
      </c>
      <c r="DH61" s="18" t="n">
        <v>543.499999999999</v>
      </c>
      <c r="DI61" s="19" t="n">
        <v>543.700000000001</v>
      </c>
      <c r="DJ61" s="20" t="n">
        <v>540.5</v>
      </c>
      <c r="DK61" s="18" t="n">
        <v>537.600000000001</v>
      </c>
      <c r="DL61" s="18" t="n">
        <v>536.9</v>
      </c>
      <c r="DM61" s="19" t="n">
        <v>539.6</v>
      </c>
      <c r="DN61" s="20" t="n">
        <v>546</v>
      </c>
      <c r="DO61" s="18" t="n">
        <v>555</v>
      </c>
      <c r="DP61" s="18" t="n">
        <v>565.799999999999</v>
      </c>
      <c r="DQ61" s="19" t="n">
        <v>577.899999999999</v>
      </c>
      <c r="DR61" s="20" t="n">
        <v>590.9</v>
      </c>
      <c r="DS61" s="18" t="n">
        <v>604.6</v>
      </c>
      <c r="DT61" s="18" t="n">
        <v>618.6</v>
      </c>
      <c r="DU61" s="19" t="n">
        <v>631.999999999999</v>
      </c>
      <c r="DV61" s="20" t="n">
        <v>643.800000000001</v>
      </c>
      <c r="DW61" s="18" t="n">
        <v>652.000000000001</v>
      </c>
      <c r="DX61" s="18" t="n">
        <v>655.999999999999</v>
      </c>
      <c r="DY61" s="19" t="n">
        <v>656.199999999999</v>
      </c>
      <c r="DZ61" s="20" t="n">
        <v>653.6</v>
      </c>
      <c r="EA61" s="18" t="n">
        <v>650.399999999999</v>
      </c>
      <c r="EB61" s="18" t="n">
        <v>648.1</v>
      </c>
      <c r="EC61" s="19" t="n">
        <v>647.1</v>
      </c>
      <c r="ED61" s="20" t="n">
        <v>647.6</v>
      </c>
      <c r="EE61" s="18" t="n">
        <v>648.600000000001</v>
      </c>
      <c r="EF61" s="18" t="n">
        <v>649.599999999999</v>
      </c>
      <c r="EG61" s="19" t="n">
        <v>650.3</v>
      </c>
    </row>
    <row r="62" customFormat="false" ht="16.5" hidden="false" customHeight="true" outlineLevel="0" collapsed="false">
      <c r="A62" s="13" t="s">
        <v>19</v>
      </c>
      <c r="B62" s="14"/>
      <c r="C62" s="14"/>
      <c r="D62" s="14"/>
      <c r="E62" s="15"/>
      <c r="F62" s="16"/>
      <c r="J62" s="16"/>
      <c r="K62" s="14"/>
      <c r="L62" s="14"/>
      <c r="M62" s="15"/>
      <c r="N62" s="16"/>
      <c r="O62" s="14"/>
      <c r="P62" s="14"/>
      <c r="Q62" s="15"/>
      <c r="R62" s="16"/>
      <c r="V62" s="16"/>
      <c r="W62" s="14"/>
      <c r="X62" s="14"/>
      <c r="Y62" s="15"/>
      <c r="Z62" s="16"/>
      <c r="AA62" s="14"/>
      <c r="AB62" s="14"/>
      <c r="AC62" s="15"/>
      <c r="AD62" s="16"/>
      <c r="AH62" s="16"/>
      <c r="AI62" s="14"/>
      <c r="AJ62" s="14"/>
      <c r="AK62" s="15"/>
      <c r="AL62" s="16"/>
      <c r="AM62" s="14"/>
      <c r="AN62" s="14"/>
      <c r="AO62" s="15"/>
      <c r="AP62" s="16"/>
      <c r="AT62" s="16"/>
      <c r="AU62" s="14"/>
      <c r="AV62" s="14"/>
      <c r="AW62" s="15"/>
      <c r="AX62" s="16"/>
      <c r="BB62" s="16"/>
      <c r="BF62" s="16"/>
      <c r="BG62" s="14"/>
      <c r="BH62" s="14"/>
      <c r="BI62" s="15"/>
      <c r="BJ62" s="16"/>
      <c r="BK62" s="14"/>
      <c r="BL62" s="14"/>
      <c r="BM62" s="15"/>
      <c r="BN62" s="16"/>
      <c r="BR62" s="16"/>
      <c r="BS62" s="14"/>
      <c r="BT62" s="14"/>
      <c r="BU62" s="15"/>
      <c r="BV62" s="16"/>
      <c r="BW62" s="14"/>
      <c r="BX62" s="14"/>
      <c r="BY62" s="15"/>
      <c r="BZ62" s="16"/>
      <c r="CD62" s="16"/>
      <c r="CE62" s="14"/>
      <c r="CF62" s="14"/>
      <c r="CG62" s="15"/>
      <c r="CH62" s="16"/>
      <c r="CI62" s="14"/>
      <c r="CJ62" s="14"/>
      <c r="CK62" s="15"/>
      <c r="CL62" s="16"/>
      <c r="CP62" s="16"/>
      <c r="CQ62" s="14"/>
      <c r="CR62" s="14"/>
      <c r="CS62" s="15"/>
      <c r="CT62" s="16"/>
      <c r="CX62" s="16"/>
      <c r="DB62" s="16"/>
      <c r="DC62" s="14"/>
      <c r="DD62" s="14"/>
      <c r="DE62" s="15"/>
      <c r="DF62" s="16"/>
      <c r="DG62" s="14"/>
      <c r="DH62" s="14"/>
      <c r="DI62" s="15"/>
      <c r="DJ62" s="16"/>
      <c r="DK62" s="14"/>
      <c r="DL62" s="14"/>
      <c r="DM62" s="15"/>
      <c r="DN62" s="16"/>
      <c r="DO62" s="14"/>
      <c r="DP62" s="14"/>
      <c r="DQ62" s="15"/>
      <c r="DR62" s="16"/>
      <c r="DS62" s="14"/>
      <c r="DT62" s="14"/>
      <c r="DU62" s="15"/>
      <c r="DV62" s="16"/>
      <c r="DW62" s="14"/>
      <c r="DX62" s="14"/>
      <c r="DY62" s="15"/>
      <c r="DZ62" s="16"/>
      <c r="EA62" s="14"/>
      <c r="EB62" s="14"/>
      <c r="EC62" s="15"/>
      <c r="ED62" s="16"/>
      <c r="EE62" s="14"/>
      <c r="EF62" s="14"/>
      <c r="EG62" s="15"/>
    </row>
    <row r="63" customFormat="false" ht="16.5" hidden="false" customHeight="true" outlineLevel="0" collapsed="false">
      <c r="A63" s="17" t="s">
        <v>26</v>
      </c>
      <c r="B63" s="14"/>
      <c r="C63" s="14"/>
      <c r="D63" s="14"/>
      <c r="E63" s="15"/>
      <c r="F63" s="20" t="n">
        <v>3738.10860655134</v>
      </c>
      <c r="G63" s="21" t="n">
        <v>3738.79236952776</v>
      </c>
      <c r="H63" s="21" t="n">
        <v>3963.0402300768</v>
      </c>
      <c r="I63" s="21" t="n">
        <v>3865.03795860998</v>
      </c>
      <c r="J63" s="20" t="n">
        <v>4538.54571571207</v>
      </c>
      <c r="K63" s="18" t="n">
        <v>4614.89105462657</v>
      </c>
      <c r="L63" s="18" t="n">
        <v>4671.92058924657</v>
      </c>
      <c r="M63" s="19" t="n">
        <v>4618.06039121792</v>
      </c>
      <c r="N63" s="20" t="n">
        <v>4060.62802084815</v>
      </c>
      <c r="O63" s="18" t="n">
        <v>4045.98881975395</v>
      </c>
      <c r="P63" s="18" t="n">
        <v>3983.91146360992</v>
      </c>
      <c r="Q63" s="19" t="n">
        <v>4070.62624162485</v>
      </c>
      <c r="R63" s="20" t="n">
        <v>4472.664467605</v>
      </c>
      <c r="S63" s="21" t="n">
        <v>4501.63547145378</v>
      </c>
      <c r="T63" s="21" t="n">
        <v>4833.08628417436</v>
      </c>
      <c r="U63" s="21" t="n">
        <v>4800.66428091394</v>
      </c>
      <c r="V63" s="20" t="n">
        <v>4742.58284630493</v>
      </c>
      <c r="W63" s="18" t="n">
        <v>4709.42416912661</v>
      </c>
      <c r="X63" s="18" t="n">
        <v>4740.05483055336</v>
      </c>
      <c r="Y63" s="19" t="n">
        <v>4742.190536286</v>
      </c>
      <c r="Z63" s="20" t="n">
        <v>4795.7031779947</v>
      </c>
      <c r="AA63" s="18" t="n">
        <v>4810.4476604979</v>
      </c>
      <c r="AB63" s="18" t="n">
        <v>4759.78788427725</v>
      </c>
      <c r="AC63" s="19" t="n">
        <v>4561.9313430669</v>
      </c>
      <c r="AD63" s="20" t="n">
        <v>4300.25566470006</v>
      </c>
      <c r="AE63" s="21" t="n">
        <v>4369.26670565543</v>
      </c>
      <c r="AF63" s="21" t="n">
        <v>4225.32410699582</v>
      </c>
      <c r="AG63" s="21" t="n">
        <v>4252.80110620582</v>
      </c>
      <c r="AH63" s="20" t="n">
        <v>4244.22889695276</v>
      </c>
      <c r="AI63" s="18" t="n">
        <v>4253.34622192</v>
      </c>
      <c r="AJ63" s="18" t="n">
        <v>4200.21135560203</v>
      </c>
      <c r="AK63" s="19" t="n">
        <v>4278.28220246938</v>
      </c>
      <c r="AL63" s="20" t="n">
        <v>4153.48575484635</v>
      </c>
      <c r="AM63" s="18" t="n">
        <v>4305.28954208269</v>
      </c>
      <c r="AN63" s="18" t="n">
        <v>4450.57454986642</v>
      </c>
      <c r="AO63" s="19" t="n">
        <v>4533.85217107715</v>
      </c>
      <c r="AP63" s="20" t="n">
        <v>4832.49730337947</v>
      </c>
      <c r="AQ63" s="21" t="n">
        <v>5002.51778880572</v>
      </c>
      <c r="AR63" s="21" t="n">
        <v>5292.43481146862</v>
      </c>
      <c r="AS63" s="21" t="n">
        <v>5389.8125734727</v>
      </c>
      <c r="AT63" s="20" t="n">
        <v>5758.50921557059</v>
      </c>
      <c r="AU63" s="18" t="n">
        <v>5830.82491784215</v>
      </c>
      <c r="AV63" s="18" t="n">
        <v>6021.45790358284</v>
      </c>
      <c r="AW63" s="19" t="n">
        <v>6080.8719355993</v>
      </c>
      <c r="AX63" s="20" t="n">
        <v>5990.6678115959</v>
      </c>
      <c r="AY63" s="21" t="n">
        <v>6043.2566283631</v>
      </c>
      <c r="AZ63" s="21" t="n">
        <v>6123.53647633823</v>
      </c>
      <c r="BA63" s="21" t="n">
        <v>6304.11761306443</v>
      </c>
      <c r="BB63" s="20" t="n">
        <v>6316.73203187942</v>
      </c>
      <c r="BC63" s="21" t="n">
        <v>6367.00010411729</v>
      </c>
      <c r="BD63" s="21" t="n">
        <v>6374.96907233242</v>
      </c>
      <c r="BE63" s="21" t="n">
        <v>6513.10603408621</v>
      </c>
      <c r="BF63" s="20" t="n">
        <v>6424.35289032154</v>
      </c>
      <c r="BG63" s="18" t="n">
        <v>6480.20438133765</v>
      </c>
      <c r="BH63" s="18" t="n">
        <v>6656.63818439951</v>
      </c>
      <c r="BI63" s="19" t="n">
        <v>6670.41308804302</v>
      </c>
      <c r="BJ63" s="20" t="n">
        <v>7157.72773370684</v>
      </c>
      <c r="BK63" s="18" t="n">
        <v>7197.88469310458</v>
      </c>
      <c r="BL63" s="18" t="n">
        <v>7223.8463857498</v>
      </c>
      <c r="BM63" s="19" t="n">
        <v>7110.92244091183</v>
      </c>
      <c r="BN63" s="20" t="n">
        <v>6547.41903843295</v>
      </c>
      <c r="BO63" s="21" t="n">
        <v>6612.01933332393</v>
      </c>
      <c r="BP63" s="21" t="n">
        <v>6307.30682677606</v>
      </c>
      <c r="BQ63" s="21" t="n">
        <v>6290.26544806665</v>
      </c>
      <c r="BR63" s="20" t="n">
        <v>6426.53988585621</v>
      </c>
      <c r="BS63" s="18" t="n">
        <v>6420.83343051085</v>
      </c>
      <c r="BT63" s="18" t="n">
        <v>6431.69663174951</v>
      </c>
      <c r="BU63" s="19" t="n">
        <v>6697.88276761208</v>
      </c>
      <c r="BV63" s="20" t="n">
        <v>6806.2</v>
      </c>
      <c r="BW63" s="18" t="n">
        <v>6950.2</v>
      </c>
      <c r="BX63" s="18" t="n">
        <v>6741.2</v>
      </c>
      <c r="BY63" s="19" t="n">
        <v>6737.3</v>
      </c>
      <c r="BZ63" s="20" t="n">
        <v>6648.1</v>
      </c>
      <c r="CA63" s="21" t="n">
        <v>7024</v>
      </c>
      <c r="CB63" s="21" t="n">
        <v>7375.5</v>
      </c>
      <c r="CC63" s="21" t="n">
        <v>7644.9</v>
      </c>
      <c r="CD63" s="20" t="n">
        <v>7709.9</v>
      </c>
      <c r="CE63" s="18" t="n">
        <v>8196.3</v>
      </c>
      <c r="CF63" s="18" t="n">
        <v>8353.7</v>
      </c>
      <c r="CG63" s="19" t="n">
        <v>8497.2</v>
      </c>
      <c r="CH63" s="20" t="n">
        <v>8948.2</v>
      </c>
      <c r="CI63" s="18" t="n">
        <v>9027.1</v>
      </c>
      <c r="CJ63" s="18" t="n">
        <v>9101.8</v>
      </c>
      <c r="CK63" s="19" t="n">
        <v>9553.3</v>
      </c>
      <c r="CL63" s="20" t="n">
        <v>9544.4</v>
      </c>
      <c r="CM63" s="21" t="n">
        <v>9566.9</v>
      </c>
      <c r="CN63" s="21" t="n">
        <v>9792.6</v>
      </c>
      <c r="CO63" s="21" t="n">
        <v>9930.2</v>
      </c>
      <c r="CP63" s="20" t="n">
        <v>10416.8</v>
      </c>
      <c r="CQ63" s="18" t="n">
        <v>9856.9</v>
      </c>
      <c r="CR63" s="18" t="n">
        <v>10107.5</v>
      </c>
      <c r="CS63" s="19" t="n">
        <v>9977.8</v>
      </c>
      <c r="CT63" s="20" t="n">
        <v>9740.9</v>
      </c>
      <c r="CU63" s="21" t="n">
        <v>10180.2</v>
      </c>
      <c r="CV63" s="21" t="n">
        <v>10234.6</v>
      </c>
      <c r="CW63" s="21" t="n">
        <v>10455.8</v>
      </c>
      <c r="CX63" s="20" t="n">
        <v>10205.3</v>
      </c>
      <c r="CY63" s="21" t="n">
        <v>9991.8</v>
      </c>
      <c r="CZ63" s="21" t="n">
        <v>9616.9</v>
      </c>
      <c r="DA63" s="21" t="n">
        <v>9513.5</v>
      </c>
      <c r="DB63" s="20" t="n">
        <v>9205.7</v>
      </c>
      <c r="DC63" s="18" t="n">
        <v>9068.9</v>
      </c>
      <c r="DD63" s="18" t="n">
        <v>9184.5</v>
      </c>
      <c r="DE63" s="19" t="n">
        <v>9081.9</v>
      </c>
      <c r="DF63" s="20" t="n">
        <v>9188.3</v>
      </c>
      <c r="DG63" s="18" t="n">
        <v>9124.6</v>
      </c>
      <c r="DH63" s="18" t="n">
        <v>9126.1</v>
      </c>
      <c r="DI63" s="19" t="n">
        <v>9096.7</v>
      </c>
      <c r="DJ63" s="20" t="n">
        <v>9085.2</v>
      </c>
      <c r="DK63" s="18" t="n">
        <v>9212.8</v>
      </c>
      <c r="DL63" s="18" t="n">
        <v>9018.2</v>
      </c>
      <c r="DM63" s="19" t="n">
        <v>9053.1</v>
      </c>
      <c r="DN63" s="20" t="n">
        <v>9116.2</v>
      </c>
      <c r="DO63" s="18" t="n">
        <v>9043.4</v>
      </c>
      <c r="DP63" s="18" t="n">
        <v>8890.6</v>
      </c>
      <c r="DQ63" s="19" t="n">
        <v>8839.9</v>
      </c>
      <c r="DR63" s="20" t="n">
        <v>9149.1</v>
      </c>
      <c r="DS63" s="18" t="n">
        <v>9065.7</v>
      </c>
      <c r="DT63" s="18" t="n">
        <v>9123.1</v>
      </c>
      <c r="DU63" s="19" t="n">
        <v>9492.8</v>
      </c>
      <c r="DV63" s="20" t="n">
        <v>9385</v>
      </c>
      <c r="DW63" s="18" t="n">
        <v>9319.8</v>
      </c>
      <c r="DX63" s="18" t="n">
        <v>9140</v>
      </c>
      <c r="DY63" s="19" t="n">
        <v>8871.7</v>
      </c>
      <c r="DZ63" s="20" t="n">
        <v>8175.5</v>
      </c>
      <c r="EA63" s="18" t="n">
        <v>8213.4</v>
      </c>
      <c r="EB63" s="18" t="n">
        <v>8374.6</v>
      </c>
      <c r="EC63" s="19" t="n">
        <v>7815.1</v>
      </c>
      <c r="ED63" s="20" t="n">
        <v>7974</v>
      </c>
      <c r="EE63" s="18" t="n">
        <v>7768.9</v>
      </c>
      <c r="EF63" s="18" t="n">
        <v>7747.7</v>
      </c>
      <c r="EG63" s="19" t="n">
        <v>7504.5</v>
      </c>
    </row>
    <row r="64" customFormat="false" ht="16.5" hidden="false" customHeight="true" outlineLevel="0" collapsed="false">
      <c r="A64" s="17" t="s">
        <v>27</v>
      </c>
      <c r="B64" s="14"/>
      <c r="C64" s="14"/>
      <c r="D64" s="14"/>
      <c r="E64" s="15"/>
      <c r="F64" s="20" t="n">
        <v>416.03756759814</v>
      </c>
      <c r="G64" s="21" t="n">
        <v>435.423748163109</v>
      </c>
      <c r="H64" s="21" t="n">
        <v>430.40041256858</v>
      </c>
      <c r="I64" s="21" t="n">
        <v>402.580221799621</v>
      </c>
      <c r="J64" s="20" t="n">
        <v>402.777887952566</v>
      </c>
      <c r="K64" s="18" t="n">
        <v>427.280979261952</v>
      </c>
      <c r="L64" s="18" t="n">
        <v>450.469305342722</v>
      </c>
      <c r="M64" s="19" t="n">
        <v>442.141384188328</v>
      </c>
      <c r="N64" s="20" t="n">
        <v>466.357296489589</v>
      </c>
      <c r="O64" s="18" t="n">
        <v>469.836061902099</v>
      </c>
      <c r="P64" s="18" t="n">
        <v>501.580584109619</v>
      </c>
      <c r="Q64" s="19" t="n">
        <v>528.306719404919</v>
      </c>
      <c r="R64" s="20" t="n">
        <v>555.48912751658</v>
      </c>
      <c r="S64" s="21" t="n">
        <v>559.557531500178</v>
      </c>
      <c r="T64" s="21" t="n">
        <v>604.161380762193</v>
      </c>
      <c r="U64" s="21" t="n">
        <v>606.152245276283</v>
      </c>
      <c r="V64" s="20" t="n">
        <v>590.656277759621</v>
      </c>
      <c r="W64" s="18" t="n">
        <v>583.097365097815</v>
      </c>
      <c r="X64" s="18" t="n">
        <v>574.5581509709</v>
      </c>
      <c r="Y64" s="19" t="n">
        <v>560.443007149399</v>
      </c>
      <c r="Z64" s="20" t="n">
        <v>566.556726630427</v>
      </c>
      <c r="AA64" s="18" t="n">
        <v>568.134364939531</v>
      </c>
      <c r="AB64" s="18" t="n">
        <v>570.005084209578</v>
      </c>
      <c r="AC64" s="19" t="n">
        <v>496.152568143725</v>
      </c>
      <c r="AD64" s="20" t="n">
        <v>461.945156025671</v>
      </c>
      <c r="AE64" s="21" t="n">
        <v>498.563862122952</v>
      </c>
      <c r="AF64" s="21" t="n">
        <v>484.225245643093</v>
      </c>
      <c r="AG64" s="21" t="n">
        <v>492.872402301567</v>
      </c>
      <c r="AH64" s="20" t="n">
        <v>481.159123897362</v>
      </c>
      <c r="AI64" s="18" t="n">
        <v>476.839609587898</v>
      </c>
      <c r="AJ64" s="18" t="n">
        <v>483.52740856736</v>
      </c>
      <c r="AK64" s="19" t="n">
        <v>507.693489795208</v>
      </c>
      <c r="AL64" s="20" t="n">
        <v>499.985108364401</v>
      </c>
      <c r="AM64" s="18" t="n">
        <v>547.608551669977</v>
      </c>
      <c r="AN64" s="18" t="n">
        <v>575.083112957652</v>
      </c>
      <c r="AO64" s="19" t="n">
        <v>619.984389347252</v>
      </c>
      <c r="AP64" s="20" t="n">
        <v>654.840141774783</v>
      </c>
      <c r="AQ64" s="21" t="n">
        <v>715.967767211397</v>
      </c>
      <c r="AR64" s="21" t="n">
        <v>775.402384403643</v>
      </c>
      <c r="AS64" s="21" t="n">
        <v>800.587361311664</v>
      </c>
      <c r="AT64" s="20" t="n">
        <v>845.944127578706</v>
      </c>
      <c r="AU64" s="18" t="n">
        <v>876.23745559065</v>
      </c>
      <c r="AV64" s="18" t="n">
        <v>883.271997713169</v>
      </c>
      <c r="AW64" s="19" t="n">
        <v>892.325903471203</v>
      </c>
      <c r="AX64" s="20" t="n">
        <v>855.779129657286</v>
      </c>
      <c r="AY64" s="21" t="n">
        <v>885.494541060178</v>
      </c>
      <c r="AZ64" s="21" t="n">
        <v>903.850219257795</v>
      </c>
      <c r="BA64" s="21" t="n">
        <v>962.242509054765</v>
      </c>
      <c r="BB64" s="20" t="n">
        <v>1007.88012478931</v>
      </c>
      <c r="BC64" s="21" t="n">
        <v>1039.61234972237</v>
      </c>
      <c r="BD64" s="21" t="n">
        <v>1094.46901734635</v>
      </c>
      <c r="BE64" s="21" t="n">
        <v>1134.41968017411</v>
      </c>
      <c r="BF64" s="20" t="n">
        <v>1121.85176627594</v>
      </c>
      <c r="BG64" s="18" t="n">
        <v>1125.50127873197</v>
      </c>
      <c r="BH64" s="18" t="n">
        <v>1132.66513134927</v>
      </c>
      <c r="BI64" s="19" t="n">
        <v>1137.37635316192</v>
      </c>
      <c r="BJ64" s="20" t="n">
        <v>1145.60005551552</v>
      </c>
      <c r="BK64" s="18" t="n">
        <v>1164.28208511889</v>
      </c>
      <c r="BL64" s="18" t="n">
        <v>1188.64990330154</v>
      </c>
      <c r="BM64" s="19" t="n">
        <v>1168.71347479788</v>
      </c>
      <c r="BN64" s="20" t="n">
        <v>1142.86053284611</v>
      </c>
      <c r="BO64" s="21" t="n">
        <v>1178.24861876839</v>
      </c>
      <c r="BP64" s="21" t="n">
        <v>1118.31198012138</v>
      </c>
      <c r="BQ64" s="21" t="n">
        <v>1084.244222569</v>
      </c>
      <c r="BR64" s="20" t="n">
        <v>1050.56175382853</v>
      </c>
      <c r="BS64" s="18" t="n">
        <v>1011.30851731944</v>
      </c>
      <c r="BT64" s="18" t="n">
        <v>993.657886228723</v>
      </c>
      <c r="BU64" s="19" t="n">
        <v>1017.53057336321</v>
      </c>
      <c r="BV64" s="20" t="n">
        <v>1064.3</v>
      </c>
      <c r="BW64" s="18" t="n">
        <v>1086.6</v>
      </c>
      <c r="BX64" s="18" t="n">
        <v>1098.1</v>
      </c>
      <c r="BY64" s="19" t="n">
        <v>1099.6</v>
      </c>
      <c r="BZ64" s="20" t="n">
        <v>1107.8</v>
      </c>
      <c r="CA64" s="21" t="n">
        <v>1116.7</v>
      </c>
      <c r="CB64" s="21" t="n">
        <v>1176.1</v>
      </c>
      <c r="CC64" s="21" t="n">
        <v>1243.7</v>
      </c>
      <c r="CD64" s="20" t="n">
        <v>1233.5</v>
      </c>
      <c r="CE64" s="18" t="n">
        <v>1292.5</v>
      </c>
      <c r="CF64" s="18" t="n">
        <v>1338.1</v>
      </c>
      <c r="CG64" s="19" t="n">
        <v>1410.5</v>
      </c>
      <c r="CH64" s="20" t="n">
        <v>1474.9</v>
      </c>
      <c r="CI64" s="18" t="n">
        <v>1575.6</v>
      </c>
      <c r="CJ64" s="18" t="n">
        <v>1560.7</v>
      </c>
      <c r="CK64" s="19" t="n">
        <v>1622.6</v>
      </c>
      <c r="CL64" s="20" t="n">
        <v>1659.5</v>
      </c>
      <c r="CM64" s="21" t="n">
        <v>1666.8</v>
      </c>
      <c r="CN64" s="21" t="n">
        <v>1754.1</v>
      </c>
      <c r="CO64" s="21" t="n">
        <v>1766.9</v>
      </c>
      <c r="CP64" s="20" t="n">
        <v>1830.4</v>
      </c>
      <c r="CQ64" s="18" t="n">
        <v>1812.4</v>
      </c>
      <c r="CR64" s="18" t="n">
        <v>1855.7</v>
      </c>
      <c r="CS64" s="19" t="n">
        <v>1742.5</v>
      </c>
      <c r="CT64" s="20" t="n">
        <v>1867.7</v>
      </c>
      <c r="CU64" s="21" t="n">
        <v>1886.9</v>
      </c>
      <c r="CV64" s="21" t="n">
        <v>1855.3</v>
      </c>
      <c r="CW64" s="21" t="n">
        <v>1897.3</v>
      </c>
      <c r="CX64" s="20" t="n">
        <v>1804.2</v>
      </c>
      <c r="CY64" s="21" t="n">
        <v>1782.6</v>
      </c>
      <c r="CZ64" s="21" t="n">
        <v>1734.6</v>
      </c>
      <c r="DA64" s="21" t="n">
        <v>1743.5</v>
      </c>
      <c r="DB64" s="20" t="n">
        <v>1686.4</v>
      </c>
      <c r="DC64" s="18" t="n">
        <v>1679.4</v>
      </c>
      <c r="DD64" s="18" t="n">
        <v>1779.7</v>
      </c>
      <c r="DE64" s="19" t="n">
        <v>1778.1</v>
      </c>
      <c r="DF64" s="20" t="n">
        <v>1852.1</v>
      </c>
      <c r="DG64" s="18" t="n">
        <v>1810.8</v>
      </c>
      <c r="DH64" s="18" t="n">
        <v>1852.9</v>
      </c>
      <c r="DI64" s="19" t="n">
        <v>1892.3</v>
      </c>
      <c r="DJ64" s="20" t="n">
        <v>1889.4</v>
      </c>
      <c r="DK64" s="18" t="n">
        <v>1938.3</v>
      </c>
      <c r="DL64" s="18" t="n">
        <v>1915.6</v>
      </c>
      <c r="DM64" s="19" t="n">
        <v>1905.7</v>
      </c>
      <c r="DN64" s="20" t="n">
        <v>1944.2</v>
      </c>
      <c r="DO64" s="18" t="n">
        <v>1987.6</v>
      </c>
      <c r="DP64" s="18" t="n">
        <v>2058.8</v>
      </c>
      <c r="DQ64" s="19" t="n">
        <v>2071.4</v>
      </c>
      <c r="DR64" s="20" t="n">
        <v>2071.1</v>
      </c>
      <c r="DS64" s="18" t="n">
        <v>2176.6</v>
      </c>
      <c r="DT64" s="18" t="n">
        <v>2184.2</v>
      </c>
      <c r="DU64" s="19" t="n">
        <v>2264</v>
      </c>
      <c r="DV64" s="20" t="n">
        <v>2409</v>
      </c>
      <c r="DW64" s="18" t="n">
        <v>2439.9</v>
      </c>
      <c r="DX64" s="18" t="n">
        <v>2478.6</v>
      </c>
      <c r="DY64" s="19" t="n">
        <v>2346.6</v>
      </c>
      <c r="DZ64" s="20" t="n">
        <v>2166.8</v>
      </c>
      <c r="EA64" s="18" t="n">
        <v>2275.9</v>
      </c>
      <c r="EB64" s="18" t="n">
        <v>2336.9</v>
      </c>
      <c r="EC64" s="19" t="n">
        <v>1967.3</v>
      </c>
      <c r="ED64" s="20" t="n">
        <v>2181.7</v>
      </c>
      <c r="EE64" s="18" t="n">
        <v>2007.1</v>
      </c>
      <c r="EF64" s="18" t="n">
        <v>2019.4</v>
      </c>
      <c r="EG64" s="19" t="n">
        <v>1988.6</v>
      </c>
    </row>
    <row r="65" customFormat="false" ht="16.5" hidden="false" customHeight="true" outlineLevel="0" collapsed="false">
      <c r="A65" s="17" t="s">
        <v>28</v>
      </c>
      <c r="B65" s="14"/>
      <c r="C65" s="14"/>
      <c r="D65" s="14"/>
      <c r="E65" s="15"/>
      <c r="F65" s="20" t="n">
        <v>379.596557102059</v>
      </c>
      <c r="G65" s="21" t="n">
        <v>362.849322413918</v>
      </c>
      <c r="H65" s="21" t="n">
        <v>338.029379774595</v>
      </c>
      <c r="I65" s="21" t="n">
        <v>307.100404242597</v>
      </c>
      <c r="J65" s="20" t="n">
        <v>291.276753837229</v>
      </c>
      <c r="K65" s="18" t="n">
        <v>289.88441914293</v>
      </c>
      <c r="L65" s="18" t="n">
        <v>289.896269626484</v>
      </c>
      <c r="M65" s="19" t="n">
        <v>275.224610693836</v>
      </c>
      <c r="N65" s="20" t="n">
        <v>281.168234891589</v>
      </c>
      <c r="O65" s="18" t="n">
        <v>281.56264031083</v>
      </c>
      <c r="P65" s="18" t="n">
        <v>303.549541147434</v>
      </c>
      <c r="Q65" s="19" t="n">
        <v>331.877371555344</v>
      </c>
      <c r="R65" s="20" t="n">
        <v>362.886966478367</v>
      </c>
      <c r="S65" s="21" t="n">
        <v>378.498804121534</v>
      </c>
      <c r="T65" s="21" t="n">
        <v>401.467413968323</v>
      </c>
      <c r="U65" s="21" t="n">
        <v>394.922805159142</v>
      </c>
      <c r="V65" s="20" t="n">
        <v>373.781605772058</v>
      </c>
      <c r="W65" s="18" t="n">
        <v>361.697102799579</v>
      </c>
      <c r="X65" s="18" t="n">
        <v>359.187608532753</v>
      </c>
      <c r="Y65" s="19" t="n">
        <v>362.698944505799</v>
      </c>
      <c r="Z65" s="20" t="n">
        <v>381.13082590643</v>
      </c>
      <c r="AA65" s="18" t="n">
        <v>387.703961481526</v>
      </c>
      <c r="AB65" s="18" t="n">
        <v>381.257817591554</v>
      </c>
      <c r="AC65" s="19" t="n">
        <v>325.996265040867</v>
      </c>
      <c r="AD65" s="20" t="n">
        <v>280.708099135295</v>
      </c>
      <c r="AE65" s="21" t="n">
        <v>273.785069406993</v>
      </c>
      <c r="AF65" s="21" t="n">
        <v>252.622582158249</v>
      </c>
      <c r="AG65" s="21" t="n">
        <v>252.240223808877</v>
      </c>
      <c r="AH65" s="20" t="n">
        <v>249.949487485102</v>
      </c>
      <c r="AI65" s="18" t="n">
        <v>256.113657197319</v>
      </c>
      <c r="AJ65" s="18" t="n">
        <v>268.852739311786</v>
      </c>
      <c r="AK65" s="19" t="n">
        <v>292.759251367451</v>
      </c>
      <c r="AL65" s="20" t="n">
        <v>302.086577796279</v>
      </c>
      <c r="AM65" s="18" t="n">
        <v>335.83647079436</v>
      </c>
      <c r="AN65" s="18" t="n">
        <v>377.14000232113</v>
      </c>
      <c r="AO65" s="19" t="n">
        <v>399.917356147845</v>
      </c>
      <c r="AP65" s="20" t="n">
        <v>449.896003762767</v>
      </c>
      <c r="AQ65" s="21" t="n">
        <v>481.943896277061</v>
      </c>
      <c r="AR65" s="21" t="n">
        <v>456.082390003579</v>
      </c>
      <c r="AS65" s="21" t="n">
        <v>492.125765185452</v>
      </c>
      <c r="AT65" s="20" t="n">
        <v>513.689700773026</v>
      </c>
      <c r="AU65" s="18" t="n">
        <v>531.071109947613</v>
      </c>
      <c r="AV65" s="18" t="n">
        <v>536.271570345285</v>
      </c>
      <c r="AW65" s="19" t="n">
        <v>573.736864348896</v>
      </c>
      <c r="AX65" s="20" t="n">
        <v>521.647478972987</v>
      </c>
      <c r="AY65" s="21" t="n">
        <v>512.739202791172</v>
      </c>
      <c r="AZ65" s="21" t="n">
        <v>507.009301899439</v>
      </c>
      <c r="BA65" s="21" t="n">
        <v>540.46965859547</v>
      </c>
      <c r="BB65" s="20" t="n">
        <v>532.639902409465</v>
      </c>
      <c r="BC65" s="21" t="n">
        <v>565.366444338601</v>
      </c>
      <c r="BD65" s="21" t="n">
        <v>529.601567634067</v>
      </c>
      <c r="BE65" s="21" t="n">
        <v>572.55424131503</v>
      </c>
      <c r="BF65" s="20" t="n">
        <v>553.831772253575</v>
      </c>
      <c r="BG65" s="18" t="n">
        <v>592.106674746663</v>
      </c>
      <c r="BH65" s="18" t="n">
        <v>593.896536558112</v>
      </c>
      <c r="BI65" s="19" t="n">
        <v>602.657108934229</v>
      </c>
      <c r="BJ65" s="20" t="n">
        <v>669.60669095643</v>
      </c>
      <c r="BK65" s="18" t="n">
        <v>662.768636859462</v>
      </c>
      <c r="BL65" s="18" t="n">
        <v>648.497369022087</v>
      </c>
      <c r="BM65" s="19" t="n">
        <v>595.260047860617</v>
      </c>
      <c r="BN65" s="20" t="n">
        <v>572.197862593803</v>
      </c>
      <c r="BO65" s="21" t="n">
        <v>573.877848394122</v>
      </c>
      <c r="BP65" s="21" t="n">
        <v>523.56531078917</v>
      </c>
      <c r="BQ65" s="21" t="n">
        <v>507.249704981801</v>
      </c>
      <c r="BR65" s="20" t="n">
        <v>576.793361127399</v>
      </c>
      <c r="BS65" s="18" t="n">
        <v>627.104267812586</v>
      </c>
      <c r="BT65" s="18" t="n">
        <v>577.066934631601</v>
      </c>
      <c r="BU65" s="19" t="n">
        <v>794.721344484525</v>
      </c>
      <c r="BV65" s="20" t="n">
        <v>541.9</v>
      </c>
      <c r="BW65" s="18" t="n">
        <v>675.7</v>
      </c>
      <c r="BX65" s="18" t="n">
        <v>567.7</v>
      </c>
      <c r="BY65" s="19" t="n">
        <v>614.1</v>
      </c>
      <c r="BZ65" s="20" t="n">
        <v>605.1</v>
      </c>
      <c r="CA65" s="21" t="n">
        <v>665.7</v>
      </c>
      <c r="CB65" s="21" t="n">
        <v>695.8</v>
      </c>
      <c r="CC65" s="21" t="n">
        <v>735.7</v>
      </c>
      <c r="CD65" s="20" t="n">
        <v>728.6</v>
      </c>
      <c r="CE65" s="18" t="n">
        <v>851.2</v>
      </c>
      <c r="CF65" s="18" t="n">
        <v>871.6</v>
      </c>
      <c r="CG65" s="19" t="n">
        <v>979.2</v>
      </c>
      <c r="CH65" s="20" t="n">
        <v>979.2</v>
      </c>
      <c r="CI65" s="18" t="n">
        <v>1012.2</v>
      </c>
      <c r="CJ65" s="18" t="n">
        <v>1022.7</v>
      </c>
      <c r="CK65" s="19" t="n">
        <v>1163.7</v>
      </c>
      <c r="CL65" s="20" t="n">
        <v>1089.5</v>
      </c>
      <c r="CM65" s="21" t="n">
        <v>1103.3</v>
      </c>
      <c r="CN65" s="21" t="n">
        <v>1108.3</v>
      </c>
      <c r="CO65" s="21" t="n">
        <v>1087.5</v>
      </c>
      <c r="CP65" s="20" t="n">
        <v>1196.1</v>
      </c>
      <c r="CQ65" s="18" t="n">
        <v>1101.9</v>
      </c>
      <c r="CR65" s="18" t="n">
        <v>1072.6</v>
      </c>
      <c r="CS65" s="19" t="n">
        <v>1187.9</v>
      </c>
      <c r="CT65" s="20" t="n">
        <v>949.2</v>
      </c>
      <c r="CU65" s="21" t="n">
        <v>1015.6</v>
      </c>
      <c r="CV65" s="21" t="n">
        <v>965.5</v>
      </c>
      <c r="CW65" s="21" t="n">
        <v>989.3</v>
      </c>
      <c r="CX65" s="20" t="n">
        <v>934.8</v>
      </c>
      <c r="CY65" s="21" t="n">
        <v>904.7</v>
      </c>
      <c r="CZ65" s="21" t="n">
        <v>825.8</v>
      </c>
      <c r="DA65" s="21" t="n">
        <v>815.7</v>
      </c>
      <c r="DB65" s="20" t="n">
        <v>759.1</v>
      </c>
      <c r="DC65" s="18" t="n">
        <v>799.2</v>
      </c>
      <c r="DD65" s="18" t="n">
        <v>779.7</v>
      </c>
      <c r="DE65" s="19" t="n">
        <v>787.1</v>
      </c>
      <c r="DF65" s="20" t="n">
        <v>769.7</v>
      </c>
      <c r="DG65" s="18" t="n">
        <v>770.9</v>
      </c>
      <c r="DH65" s="18" t="n">
        <v>720.7</v>
      </c>
      <c r="DI65" s="19" t="n">
        <v>806.1</v>
      </c>
      <c r="DJ65" s="20" t="n">
        <v>763</v>
      </c>
      <c r="DK65" s="18" t="n">
        <v>786.3</v>
      </c>
      <c r="DL65" s="18" t="n">
        <v>771.2</v>
      </c>
      <c r="DM65" s="19" t="n">
        <v>822</v>
      </c>
      <c r="DN65" s="20" t="n">
        <v>806</v>
      </c>
      <c r="DO65" s="18" t="n">
        <v>895</v>
      </c>
      <c r="DP65" s="18" t="n">
        <v>810.5</v>
      </c>
      <c r="DQ65" s="19" t="n">
        <v>777.1</v>
      </c>
      <c r="DR65" s="20" t="n">
        <v>819.6</v>
      </c>
      <c r="DS65" s="18" t="n">
        <v>902.2</v>
      </c>
      <c r="DT65" s="18" t="n">
        <v>902.9</v>
      </c>
      <c r="DU65" s="19" t="n">
        <v>926.1</v>
      </c>
      <c r="DV65" s="20" t="n">
        <v>922.4</v>
      </c>
      <c r="DW65" s="18" t="n">
        <v>907.6</v>
      </c>
      <c r="DX65" s="18" t="n">
        <v>779.3</v>
      </c>
      <c r="DY65" s="19" t="n">
        <v>805.9</v>
      </c>
      <c r="DZ65" s="20" t="n">
        <v>574.8</v>
      </c>
      <c r="EA65" s="18" t="n">
        <v>594.2</v>
      </c>
      <c r="EB65" s="18" t="n">
        <v>702.2</v>
      </c>
      <c r="EC65" s="19" t="n">
        <v>748.6</v>
      </c>
      <c r="ED65" s="20" t="n">
        <v>689</v>
      </c>
      <c r="EE65" s="18" t="n">
        <v>688.6</v>
      </c>
      <c r="EF65" s="18" t="n">
        <v>626.8</v>
      </c>
      <c r="EG65" s="19" t="n">
        <v>674.7</v>
      </c>
    </row>
    <row r="66" customFormat="false" ht="16.5" hidden="false" customHeight="true" outlineLevel="0" collapsed="false">
      <c r="A66" s="17" t="s">
        <v>29</v>
      </c>
      <c r="B66" s="14"/>
      <c r="C66" s="14"/>
      <c r="D66" s="14"/>
      <c r="E66" s="15"/>
      <c r="F66" s="20" t="n">
        <v>3004.9456603619</v>
      </c>
      <c r="G66" s="21" t="n">
        <v>2972.73639789945</v>
      </c>
      <c r="H66" s="21" t="n">
        <v>3370.1698289595</v>
      </c>
      <c r="I66" s="21" t="n">
        <v>3385.99483591429</v>
      </c>
      <c r="J66" s="20" t="n">
        <v>4403.3521729974</v>
      </c>
      <c r="K66" s="18" t="n">
        <v>4440.4144581213</v>
      </c>
      <c r="L66" s="18" t="n">
        <v>4440.79970182292</v>
      </c>
      <c r="M66" s="19" t="n">
        <v>4419.43043900802</v>
      </c>
      <c r="N66" s="20" t="n">
        <v>3540.58884248273</v>
      </c>
      <c r="O66" s="18" t="n">
        <v>3501.89281727192</v>
      </c>
      <c r="P66" s="18" t="n">
        <v>3254.08025528228</v>
      </c>
      <c r="Q66" s="19" t="n">
        <v>3225.23436902883</v>
      </c>
      <c r="R66" s="20" t="n">
        <v>3627.9494209983</v>
      </c>
      <c r="S66" s="21" t="n">
        <v>3622.45208871843</v>
      </c>
      <c r="T66" s="21" t="n">
        <v>3911.24596803138</v>
      </c>
      <c r="U66" s="21" t="n">
        <v>3865.59523871993</v>
      </c>
      <c r="V66" s="20" t="n">
        <v>3893.50220869474</v>
      </c>
      <c r="W66" s="18" t="n">
        <v>3894.39508396113</v>
      </c>
      <c r="X66" s="18" t="n">
        <v>3950.85499197252</v>
      </c>
      <c r="Y66" s="19" t="n">
        <v>3994.68762125933</v>
      </c>
      <c r="Z66" s="20" t="n">
        <v>3948.24747341322</v>
      </c>
      <c r="AA66" s="18" t="n">
        <v>3956.46510611798</v>
      </c>
      <c r="AB66" s="18" t="n">
        <v>3896.37306858822</v>
      </c>
      <c r="AC66" s="19" t="n">
        <v>3964.95476107102</v>
      </c>
      <c r="AD66" s="20" t="n">
        <v>3853.05742174778</v>
      </c>
      <c r="AE66" s="21" t="n">
        <v>3861.558397055</v>
      </c>
      <c r="AF66" s="21" t="n">
        <v>3762.43847423382</v>
      </c>
      <c r="AG66" s="21" t="n">
        <v>3777.25502288619</v>
      </c>
      <c r="AH66" s="20" t="n">
        <v>3783.97406440662</v>
      </c>
      <c r="AI66" s="18" t="n">
        <v>3797.12955171878</v>
      </c>
      <c r="AJ66" s="18" t="n">
        <v>3660.90047744285</v>
      </c>
      <c r="AK66" s="19" t="n">
        <v>3648.20208618177</v>
      </c>
      <c r="AL66" s="20" t="n">
        <v>3492.19658240689</v>
      </c>
      <c r="AM66" s="18" t="n">
        <v>3496.54508602215</v>
      </c>
      <c r="AN66" s="18" t="n">
        <v>3538.68229585058</v>
      </c>
      <c r="AO66" s="19" t="n">
        <v>3489.06907625018</v>
      </c>
      <c r="AP66" s="20" t="n">
        <v>3720.0538775204</v>
      </c>
      <c r="AQ66" s="21" t="n">
        <v>3715.48129863958</v>
      </c>
      <c r="AR66" s="21" t="n">
        <v>3973.98533198586</v>
      </c>
      <c r="AS66" s="21" t="n">
        <v>3977.21239538082</v>
      </c>
      <c r="AT66" s="20" t="n">
        <v>4284.77716159148</v>
      </c>
      <c r="AU66" s="18" t="n">
        <v>4263.75318098927</v>
      </c>
      <c r="AV66" s="18" t="n">
        <v>4479.45588781373</v>
      </c>
      <c r="AW66" s="19" t="n">
        <v>4451.2877813078</v>
      </c>
      <c r="AX66" s="20" t="n">
        <v>4545.69571852501</v>
      </c>
      <c r="AY66" s="21" t="n">
        <v>4542.74106393453</v>
      </c>
      <c r="AZ66" s="21" t="n">
        <v>4612.68776886784</v>
      </c>
      <c r="BA66" s="21" t="n">
        <v>4647.38019407027</v>
      </c>
      <c r="BB66" s="20" t="n">
        <v>4568.42213902583</v>
      </c>
      <c r="BC66" s="21" t="n">
        <v>4486.53922917909</v>
      </c>
      <c r="BD66" s="21" t="n">
        <v>4419.75118997146</v>
      </c>
      <c r="BE66" s="21" t="n">
        <v>4405.35947367402</v>
      </c>
      <c r="BF66" s="20" t="n">
        <v>4373.45411328857</v>
      </c>
      <c r="BG66" s="18" t="n">
        <v>4369.28033159622</v>
      </c>
      <c r="BH66" s="18" t="n">
        <v>4549.92894180501</v>
      </c>
      <c r="BI66" s="19" t="n">
        <v>4534.44194107564</v>
      </c>
      <c r="BJ66" s="20" t="n">
        <v>4997.81979462155</v>
      </c>
      <c r="BK66" s="18" t="n">
        <v>5020.82965536186</v>
      </c>
      <c r="BL66" s="18" t="n">
        <v>5033.45239466168</v>
      </c>
      <c r="BM66" s="19" t="n">
        <v>5000.08730274529</v>
      </c>
      <c r="BN66" s="20" t="n">
        <v>4470.30718139973</v>
      </c>
      <c r="BO66" s="21" t="n">
        <v>4477.70364942066</v>
      </c>
      <c r="BP66" s="21" t="n">
        <v>4324.30205771855</v>
      </c>
      <c r="BQ66" s="21" t="n">
        <v>4373.18790951545</v>
      </c>
      <c r="BR66" s="20" t="n">
        <v>4461.32644227172</v>
      </c>
      <c r="BS66" s="18" t="n">
        <v>4436.84137866189</v>
      </c>
      <c r="BT66" s="18" t="n">
        <v>4550.45595785948</v>
      </c>
      <c r="BU66" s="19" t="n">
        <v>4484.99015240765</v>
      </c>
      <c r="BV66" s="20" t="n">
        <v>4865.8</v>
      </c>
      <c r="BW66" s="18" t="n">
        <v>4850.1</v>
      </c>
      <c r="BX66" s="18" t="n">
        <v>4735.6</v>
      </c>
      <c r="BY66" s="19" t="n">
        <v>4681.3</v>
      </c>
      <c r="BZ66" s="20" t="n">
        <v>4590.7</v>
      </c>
      <c r="CA66" s="21" t="n">
        <v>4897.1</v>
      </c>
      <c r="CB66" s="21" t="n">
        <v>5155.4</v>
      </c>
      <c r="CC66" s="21" t="n">
        <v>5312</v>
      </c>
      <c r="CD66" s="20" t="n">
        <v>5384.6</v>
      </c>
      <c r="CE66" s="18" t="n">
        <v>5678.7</v>
      </c>
      <c r="CF66" s="18" t="n">
        <v>5758.4</v>
      </c>
      <c r="CG66" s="19" t="n">
        <v>5709.5</v>
      </c>
      <c r="CH66" s="20" t="n">
        <v>6086.7</v>
      </c>
      <c r="CI66" s="18" t="n">
        <v>6019.2</v>
      </c>
      <c r="CJ66" s="18" t="n">
        <v>6085.6</v>
      </c>
      <c r="CK66" s="19" t="n">
        <v>6320.1</v>
      </c>
      <c r="CL66" s="20" t="n">
        <v>6332.3</v>
      </c>
      <c r="CM66" s="21" t="n">
        <v>6321.4</v>
      </c>
      <c r="CN66" s="21" t="n">
        <v>6444.6</v>
      </c>
      <c r="CO66" s="21" t="n">
        <v>6584.5</v>
      </c>
      <c r="CP66" s="20" t="n">
        <v>6898.2</v>
      </c>
      <c r="CQ66" s="18" t="n">
        <v>6451.8</v>
      </c>
      <c r="CR66" s="18" t="n">
        <v>6692.3</v>
      </c>
      <c r="CS66" s="19" t="n">
        <v>6563.8</v>
      </c>
      <c r="CT66" s="20" t="n">
        <v>6444.3</v>
      </c>
      <c r="CU66" s="21" t="n">
        <v>6794.3</v>
      </c>
      <c r="CV66" s="21" t="n">
        <v>6917</v>
      </c>
      <c r="CW66" s="21" t="n">
        <v>7051.1</v>
      </c>
      <c r="CX66" s="20" t="n">
        <v>6926.3</v>
      </c>
      <c r="CY66" s="21" t="n">
        <v>6747</v>
      </c>
      <c r="CZ66" s="21" t="n">
        <v>6491.4</v>
      </c>
      <c r="DA66" s="21" t="n">
        <v>6389.7</v>
      </c>
      <c r="DB66" s="20" t="n">
        <v>6203.6</v>
      </c>
      <c r="DC66" s="18" t="n">
        <v>6039.5</v>
      </c>
      <c r="DD66" s="18" t="n">
        <v>6075.5</v>
      </c>
      <c r="DE66" s="19" t="n">
        <v>5963.7</v>
      </c>
      <c r="DF66" s="20" t="n">
        <v>6002.8</v>
      </c>
      <c r="DG66" s="18" t="n">
        <v>5972.4</v>
      </c>
      <c r="DH66" s="18" t="n">
        <v>5980.5</v>
      </c>
      <c r="DI66" s="19" t="n">
        <v>5830.3</v>
      </c>
      <c r="DJ66" s="20" t="n">
        <v>5873.3</v>
      </c>
      <c r="DK66" s="18" t="n">
        <v>5935.3</v>
      </c>
      <c r="DL66" s="18" t="n">
        <v>5783.1</v>
      </c>
      <c r="DM66" s="19" t="n">
        <v>5777</v>
      </c>
      <c r="DN66" s="20" t="n">
        <v>5814.2</v>
      </c>
      <c r="DO66" s="18" t="n">
        <v>5603.9</v>
      </c>
      <c r="DP66" s="18" t="n">
        <v>5457.6</v>
      </c>
      <c r="DQ66" s="19" t="n">
        <v>5418.8</v>
      </c>
      <c r="DR66" s="20" t="n">
        <v>5676.8</v>
      </c>
      <c r="DS66" s="18" t="n">
        <v>5397.7</v>
      </c>
      <c r="DT66" s="18" t="n">
        <v>5436.4</v>
      </c>
      <c r="DU66" s="19" t="n">
        <v>5694.7</v>
      </c>
      <c r="DV66" s="20" t="n">
        <v>5443.6</v>
      </c>
      <c r="DW66" s="18" t="n">
        <v>5358.8</v>
      </c>
      <c r="DX66" s="18" t="n">
        <v>5267.9</v>
      </c>
      <c r="DY66" s="19" t="n">
        <v>5108.8</v>
      </c>
      <c r="DZ66" s="20" t="n">
        <v>4825.8</v>
      </c>
      <c r="EA66" s="18" t="n">
        <v>4740.1</v>
      </c>
      <c r="EB66" s="18" t="n">
        <v>4736</v>
      </c>
      <c r="EC66" s="19" t="n">
        <v>4501.5</v>
      </c>
      <c r="ED66" s="20" t="n">
        <v>4504.8</v>
      </c>
      <c r="EE66" s="18" t="n">
        <v>4475.7</v>
      </c>
      <c r="EF66" s="18" t="n">
        <v>4507</v>
      </c>
      <c r="EG66" s="19" t="n">
        <v>4247.7</v>
      </c>
    </row>
    <row r="67" customFormat="false" ht="16.5" hidden="false" customHeight="true" outlineLevel="0" collapsed="false">
      <c r="A67" s="17" t="s">
        <v>30</v>
      </c>
      <c r="B67" s="14"/>
      <c r="C67" s="14"/>
      <c r="D67" s="14"/>
      <c r="E67" s="15"/>
      <c r="F67" s="20" t="n">
        <v>181.346035798698</v>
      </c>
      <c r="G67" s="21" t="n">
        <v>187.187302912946</v>
      </c>
      <c r="H67" s="21" t="n">
        <v>171.823899867543</v>
      </c>
      <c r="I67" s="21" t="n">
        <v>164.38582301278</v>
      </c>
      <c r="J67" s="20" t="n">
        <v>159.405511056077</v>
      </c>
      <c r="K67" s="18" t="n">
        <v>160.665614775737</v>
      </c>
      <c r="L67" s="18" t="n">
        <v>168.713602164504</v>
      </c>
      <c r="M67" s="19" t="n">
        <v>169.915119960334</v>
      </c>
      <c r="N67" s="20" t="n">
        <v>172.063501982061</v>
      </c>
      <c r="O67" s="18" t="n">
        <v>176.747305576256</v>
      </c>
      <c r="P67" s="18" t="n">
        <v>188.084715838679</v>
      </c>
      <c r="Q67" s="19" t="n">
        <v>194.54413872307</v>
      </c>
      <c r="R67" s="20" t="n">
        <v>210.573160622481</v>
      </c>
      <c r="S67" s="21" t="n">
        <v>210.435939581851</v>
      </c>
      <c r="T67" s="21" t="n">
        <v>211.109739502994</v>
      </c>
      <c r="U67" s="21" t="n">
        <v>217.325026745918</v>
      </c>
      <c r="V67" s="20" t="n">
        <v>202.814802762893</v>
      </c>
      <c r="W67" s="18" t="n">
        <v>202.49649365437</v>
      </c>
      <c r="X67" s="18" t="n">
        <v>212.42793990934</v>
      </c>
      <c r="Y67" s="19" t="n">
        <v>204.060504990461</v>
      </c>
      <c r="Z67" s="20" t="n">
        <v>254.051793115415</v>
      </c>
      <c r="AA67" s="18" t="n">
        <v>250.1555125633</v>
      </c>
      <c r="AB67" s="18" t="n">
        <v>249.385961412693</v>
      </c>
      <c r="AC67" s="19" t="n">
        <v>222.379954980126</v>
      </c>
      <c r="AD67" s="20" t="n">
        <v>169.987918583483</v>
      </c>
      <c r="AE67" s="21" t="n">
        <v>172.303974843342</v>
      </c>
      <c r="AF67" s="21" t="n">
        <v>158.770077860701</v>
      </c>
      <c r="AG67" s="21" t="n">
        <v>159.26209579609</v>
      </c>
      <c r="AH67" s="20" t="n">
        <v>170.773309493914</v>
      </c>
      <c r="AI67" s="18" t="n">
        <v>170.360690036568</v>
      </c>
      <c r="AJ67" s="18" t="n">
        <v>185.582457513612</v>
      </c>
      <c r="AK67" s="19" t="n">
        <v>191.905710310823</v>
      </c>
      <c r="AL67" s="20" t="n">
        <v>190.248356657612</v>
      </c>
      <c r="AM67" s="18" t="n">
        <v>202.891797418402</v>
      </c>
      <c r="AN67" s="18" t="n">
        <v>209.761742393746</v>
      </c>
      <c r="AO67" s="19" t="n">
        <v>213.87143493821</v>
      </c>
      <c r="AP67" s="20" t="n">
        <v>207.328450656278</v>
      </c>
      <c r="AQ67" s="21" t="n">
        <v>219.53369804026</v>
      </c>
      <c r="AR67" s="21" t="n">
        <v>236.755976323364</v>
      </c>
      <c r="AS67" s="21" t="n">
        <v>235.611683636821</v>
      </c>
      <c r="AT67" s="20" t="n">
        <v>260.728784272239</v>
      </c>
      <c r="AU67" s="18" t="n">
        <v>267.855243639497</v>
      </c>
      <c r="AV67" s="18" t="n">
        <v>276.645438022555</v>
      </c>
      <c r="AW67" s="19" t="n">
        <v>288.042621475604</v>
      </c>
      <c r="AX67" s="20" t="n">
        <v>268.079697366508</v>
      </c>
      <c r="AY67" s="21" t="n">
        <v>278.232831056018</v>
      </c>
      <c r="AZ67" s="21" t="n">
        <v>279.514418414548</v>
      </c>
      <c r="BA67" s="21" t="n">
        <v>279.974574226835</v>
      </c>
      <c r="BB67" s="20" t="n">
        <v>284.00100915529</v>
      </c>
      <c r="BC67" s="21" t="n">
        <v>295.151862577091</v>
      </c>
      <c r="BD67" s="21" t="n">
        <v>301.916939606041</v>
      </c>
      <c r="BE67" s="21" t="n">
        <v>320.44647670406</v>
      </c>
      <c r="BF67" s="20" t="n">
        <v>316.433443021975</v>
      </c>
      <c r="BG67" s="18" t="n">
        <v>320.911701467042</v>
      </c>
      <c r="BH67" s="18" t="n">
        <v>336.504817689936</v>
      </c>
      <c r="BI67" s="19" t="n">
        <v>343.450354239376</v>
      </c>
      <c r="BJ67" s="20" t="n">
        <v>348.358521553765</v>
      </c>
      <c r="BK67" s="18" t="n">
        <v>347.518846016207</v>
      </c>
      <c r="BL67" s="18" t="n">
        <v>340.86775794075</v>
      </c>
      <c r="BM67" s="19" t="n">
        <v>349.634458544205</v>
      </c>
      <c r="BN67" s="20" t="n">
        <v>314.398333964983</v>
      </c>
      <c r="BO67" s="21" t="n">
        <v>319.296353374702</v>
      </c>
      <c r="BP67" s="21" t="n">
        <v>293.967911729374</v>
      </c>
      <c r="BQ67" s="21" t="n">
        <v>302.735808194838</v>
      </c>
      <c r="BR67" s="20" t="n">
        <v>325.556368402886</v>
      </c>
      <c r="BS67" s="18" t="n">
        <v>340.183597997971</v>
      </c>
      <c r="BT67" s="18" t="n">
        <v>329.588372035159</v>
      </c>
      <c r="BU67" s="19" t="n">
        <v>378.026734660689</v>
      </c>
      <c r="BV67" s="20" t="n">
        <v>334.2</v>
      </c>
      <c r="BW67" s="18" t="n">
        <v>337.8</v>
      </c>
      <c r="BX67" s="18" t="n">
        <v>339.8</v>
      </c>
      <c r="BY67" s="19" t="n">
        <v>342.3</v>
      </c>
      <c r="BZ67" s="20" t="n">
        <v>344.5</v>
      </c>
      <c r="CA67" s="21" t="n">
        <v>344.5</v>
      </c>
      <c r="CB67" s="21" t="n">
        <v>348.200000000001</v>
      </c>
      <c r="CC67" s="21" t="n">
        <v>353.5</v>
      </c>
      <c r="CD67" s="20" t="n">
        <v>363.199999999999</v>
      </c>
      <c r="CE67" s="18" t="n">
        <v>373.9</v>
      </c>
      <c r="CF67" s="18" t="n">
        <v>385.600000000001</v>
      </c>
      <c r="CG67" s="19" t="n">
        <v>398.000000000001</v>
      </c>
      <c r="CH67" s="20" t="n">
        <v>407.400000000001</v>
      </c>
      <c r="CI67" s="18" t="n">
        <v>420.1</v>
      </c>
      <c r="CJ67" s="18" t="n">
        <v>432.799999999999</v>
      </c>
      <c r="CK67" s="19" t="n">
        <v>446.899999999999</v>
      </c>
      <c r="CL67" s="20" t="n">
        <v>463.099999999999</v>
      </c>
      <c r="CM67" s="21" t="n">
        <v>475.4</v>
      </c>
      <c r="CN67" s="21" t="n">
        <v>485.6</v>
      </c>
      <c r="CO67" s="21" t="n">
        <v>491.300000000001</v>
      </c>
      <c r="CP67" s="20" t="n">
        <v>492.099999999999</v>
      </c>
      <c r="CQ67" s="18" t="n">
        <v>490.799999999999</v>
      </c>
      <c r="CR67" s="18" t="n">
        <v>486.9</v>
      </c>
      <c r="CS67" s="19" t="n">
        <v>483.599999999999</v>
      </c>
      <c r="CT67" s="20" t="n">
        <v>479.699999999999</v>
      </c>
      <c r="CU67" s="21" t="n">
        <v>483.400000000001</v>
      </c>
      <c r="CV67" s="21" t="n">
        <v>496.8</v>
      </c>
      <c r="CW67" s="21" t="n">
        <v>518.099999999999</v>
      </c>
      <c r="CX67" s="20" t="n">
        <v>539.999999999999</v>
      </c>
      <c r="CY67" s="21" t="n">
        <v>557.499999999999</v>
      </c>
      <c r="CZ67" s="21" t="n">
        <v>565.1</v>
      </c>
      <c r="DA67" s="21" t="n">
        <v>564.6</v>
      </c>
      <c r="DB67" s="20" t="n">
        <v>556.6</v>
      </c>
      <c r="DC67" s="18" t="n">
        <v>550.799999999999</v>
      </c>
      <c r="DD67" s="18" t="n">
        <v>549.6</v>
      </c>
      <c r="DE67" s="19" t="n">
        <v>553</v>
      </c>
      <c r="DF67" s="20" t="n">
        <v>563.699999999999</v>
      </c>
      <c r="DG67" s="18" t="n">
        <v>570.500000000001</v>
      </c>
      <c r="DH67" s="18" t="n">
        <v>572</v>
      </c>
      <c r="DI67" s="19" t="n">
        <v>568.000000000001</v>
      </c>
      <c r="DJ67" s="20" t="n">
        <v>559.500000000001</v>
      </c>
      <c r="DK67" s="18" t="n">
        <v>552.899999999999</v>
      </c>
      <c r="DL67" s="18" t="n">
        <v>548.3</v>
      </c>
      <c r="DM67" s="19" t="n">
        <v>548.400000000001</v>
      </c>
      <c r="DN67" s="20" t="n">
        <v>551.800000000001</v>
      </c>
      <c r="DO67" s="18" t="n">
        <v>556.9</v>
      </c>
      <c r="DP67" s="18" t="n">
        <v>563.7</v>
      </c>
      <c r="DQ67" s="19" t="n">
        <v>572.6</v>
      </c>
      <c r="DR67" s="20" t="n">
        <v>581.6</v>
      </c>
      <c r="DS67" s="18" t="n">
        <v>589.200000000001</v>
      </c>
      <c r="DT67" s="18" t="n">
        <v>599.600000000001</v>
      </c>
      <c r="DU67" s="19" t="n">
        <v>608</v>
      </c>
      <c r="DV67" s="20" t="n">
        <v>610</v>
      </c>
      <c r="DW67" s="18" t="n">
        <v>613.499999999999</v>
      </c>
      <c r="DX67" s="18" t="n">
        <v>614.200000000001</v>
      </c>
      <c r="DY67" s="19" t="n">
        <v>610.400000000001</v>
      </c>
      <c r="DZ67" s="20" t="n">
        <v>608.1</v>
      </c>
      <c r="EA67" s="18" t="n">
        <v>603.199999999999</v>
      </c>
      <c r="EB67" s="18" t="n">
        <v>599.5</v>
      </c>
      <c r="EC67" s="19" t="n">
        <v>597.7</v>
      </c>
      <c r="ED67" s="20" t="n">
        <v>598.5</v>
      </c>
      <c r="EE67" s="18" t="n">
        <v>597.5</v>
      </c>
      <c r="EF67" s="18" t="n">
        <v>594.5</v>
      </c>
      <c r="EG67" s="19" t="n">
        <v>593.5</v>
      </c>
    </row>
    <row r="68" customFormat="false" ht="16.5" hidden="false" customHeight="true" outlineLevel="0" collapsed="false">
      <c r="A68" s="13" t="s">
        <v>20</v>
      </c>
      <c r="B68" s="14"/>
      <c r="C68" s="14"/>
      <c r="D68" s="14"/>
      <c r="E68" s="15"/>
      <c r="F68" s="16"/>
      <c r="J68" s="16"/>
      <c r="K68" s="14"/>
      <c r="L68" s="14"/>
      <c r="M68" s="15"/>
      <c r="N68" s="16"/>
      <c r="O68" s="14"/>
      <c r="P68" s="14"/>
      <c r="Q68" s="15"/>
      <c r="R68" s="16"/>
      <c r="V68" s="16"/>
      <c r="W68" s="14"/>
      <c r="X68" s="14"/>
      <c r="Y68" s="15"/>
      <c r="Z68" s="16"/>
      <c r="AA68" s="14"/>
      <c r="AB68" s="14"/>
      <c r="AC68" s="15"/>
      <c r="AD68" s="16"/>
      <c r="AH68" s="16"/>
      <c r="AI68" s="14"/>
      <c r="AJ68" s="14"/>
      <c r="AK68" s="15"/>
      <c r="AL68" s="16"/>
      <c r="AM68" s="14"/>
      <c r="AN68" s="14"/>
      <c r="AO68" s="15"/>
      <c r="AP68" s="16"/>
      <c r="AT68" s="16"/>
      <c r="AU68" s="14"/>
      <c r="AV68" s="14"/>
      <c r="AW68" s="15"/>
      <c r="AX68" s="16"/>
      <c r="BB68" s="16"/>
      <c r="BF68" s="16"/>
      <c r="BG68" s="14"/>
      <c r="BH68" s="14"/>
      <c r="BI68" s="15"/>
      <c r="BJ68" s="16"/>
      <c r="BK68" s="14"/>
      <c r="BL68" s="14"/>
      <c r="BM68" s="15"/>
      <c r="BN68" s="16"/>
      <c r="BR68" s="16"/>
      <c r="BS68" s="14"/>
      <c r="BT68" s="14"/>
      <c r="BU68" s="15"/>
      <c r="BV68" s="16"/>
      <c r="BW68" s="14"/>
      <c r="BX68" s="14"/>
      <c r="BY68" s="15"/>
      <c r="BZ68" s="16"/>
      <c r="CD68" s="16"/>
      <c r="CE68" s="14"/>
      <c r="CF68" s="14"/>
      <c r="CG68" s="15"/>
      <c r="CH68" s="16"/>
      <c r="CI68" s="14"/>
      <c r="CJ68" s="14"/>
      <c r="CK68" s="15"/>
      <c r="CL68" s="16"/>
      <c r="CP68" s="16"/>
      <c r="CQ68" s="14"/>
      <c r="CR68" s="14"/>
      <c r="CS68" s="15"/>
      <c r="CT68" s="16"/>
      <c r="CX68" s="16"/>
      <c r="DB68" s="16"/>
      <c r="DC68" s="14"/>
      <c r="DD68" s="14"/>
      <c r="DE68" s="15"/>
      <c r="DF68" s="16"/>
      <c r="DG68" s="14"/>
      <c r="DH68" s="14"/>
      <c r="DI68" s="15"/>
      <c r="DJ68" s="16"/>
      <c r="DK68" s="14"/>
      <c r="DL68" s="14"/>
      <c r="DM68" s="15"/>
      <c r="DN68" s="16"/>
      <c r="DO68" s="14"/>
      <c r="DP68" s="14"/>
      <c r="DQ68" s="15"/>
      <c r="DR68" s="16"/>
      <c r="DS68" s="14"/>
      <c r="DT68" s="14"/>
      <c r="DU68" s="15"/>
      <c r="DV68" s="16"/>
      <c r="DW68" s="14"/>
      <c r="DX68" s="14"/>
      <c r="DY68" s="15"/>
      <c r="DZ68" s="16"/>
      <c r="EA68" s="14"/>
      <c r="EB68" s="14"/>
      <c r="EC68" s="15"/>
      <c r="ED68" s="16"/>
      <c r="EE68" s="14"/>
      <c r="EF68" s="14"/>
      <c r="EG68" s="15"/>
    </row>
    <row r="69" customFormat="false" ht="16.5" hidden="false" customHeight="true" outlineLevel="0" collapsed="false">
      <c r="A69" s="17" t="s">
        <v>26</v>
      </c>
      <c r="B69" s="14"/>
      <c r="C69" s="14"/>
      <c r="D69" s="14"/>
      <c r="E69" s="15"/>
      <c r="F69" s="22" t="n">
        <v>0.0854259572650805</v>
      </c>
      <c r="G69" s="23" t="n">
        <v>0.0897508544850444</v>
      </c>
      <c r="H69" s="23" t="n">
        <v>0.0947935278919107</v>
      </c>
      <c r="I69" s="23" t="n">
        <v>0.100608268520985</v>
      </c>
      <c r="J69" s="22" t="n">
        <v>0.107199267959826</v>
      </c>
      <c r="K69" s="24" t="n">
        <v>0.113329706701761</v>
      </c>
      <c r="L69" s="24" t="n">
        <v>0.119998186412849</v>
      </c>
      <c r="M69" s="25" t="n">
        <v>0.127599718023789</v>
      </c>
      <c r="N69" s="22" t="n">
        <v>0.134242869567265</v>
      </c>
      <c r="O69" s="24" t="n">
        <v>0.14306519891794</v>
      </c>
      <c r="P69" s="24" t="n">
        <v>0.148337953313334</v>
      </c>
      <c r="Q69" s="25" t="n">
        <v>0.15573269060381</v>
      </c>
      <c r="R69" s="22" t="n">
        <v>0.164759433042784</v>
      </c>
      <c r="S69" s="23" t="n">
        <v>0.173078158106606</v>
      </c>
      <c r="T69" s="23" t="n">
        <v>0.177881828424388</v>
      </c>
      <c r="U69" s="23" t="n">
        <v>0.181674958691496</v>
      </c>
      <c r="V69" s="22" t="n">
        <v>0.190251969964727</v>
      </c>
      <c r="W69" s="24" t="n">
        <v>0.199884970977424</v>
      </c>
      <c r="X69" s="24" t="n">
        <v>0.208230278735649</v>
      </c>
      <c r="Y69" s="25" t="n">
        <v>0.218419312255859</v>
      </c>
      <c r="Z69" s="22" t="n">
        <v>0.230584415436773</v>
      </c>
      <c r="AA69" s="24" t="n">
        <v>0.243498175577545</v>
      </c>
      <c r="AB69" s="24" t="n">
        <v>0.26119270703085</v>
      </c>
      <c r="AC69" s="25" t="n">
        <v>0.280708772900905</v>
      </c>
      <c r="AD69" s="22" t="n">
        <v>0.287325335974587</v>
      </c>
      <c r="AE69" s="23" t="n">
        <v>0.300301355214041</v>
      </c>
      <c r="AF69" s="23" t="n">
        <v>0.315530503734673</v>
      </c>
      <c r="AG69" s="23" t="n">
        <v>0.33445775219627</v>
      </c>
      <c r="AH69" s="22" t="n">
        <v>0.345179772963787</v>
      </c>
      <c r="AI69" s="24" t="n">
        <v>0.355413037547443</v>
      </c>
      <c r="AJ69" s="24" t="n">
        <v>0.365800597068235</v>
      </c>
      <c r="AK69" s="25" t="n">
        <v>0.378936387645604</v>
      </c>
      <c r="AL69" s="22" t="n">
        <v>0.383949065756084</v>
      </c>
      <c r="AM69" s="24" t="n">
        <v>0.396303488050737</v>
      </c>
      <c r="AN69" s="24" t="n">
        <v>0.401334395164574</v>
      </c>
      <c r="AO69" s="25" t="n">
        <v>0.416819385096246</v>
      </c>
      <c r="AP69" s="22" t="n">
        <v>0.421738088480549</v>
      </c>
      <c r="AQ69" s="23" t="n">
        <v>0.43148541643717</v>
      </c>
      <c r="AR69" s="23" t="n">
        <v>0.435602618833393</v>
      </c>
      <c r="AS69" s="23" t="n">
        <v>0.45366728714609</v>
      </c>
      <c r="AT69" s="22" t="n">
        <v>0.462725295970097</v>
      </c>
      <c r="AU69" s="24" t="n">
        <v>0.473996746372669</v>
      </c>
      <c r="AV69" s="24" t="n">
        <v>0.491044891415185</v>
      </c>
      <c r="AW69" s="25" t="n">
        <v>0.499221824570458</v>
      </c>
      <c r="AX69" s="22" t="n">
        <v>0.517484435142833</v>
      </c>
      <c r="AY69" s="23" t="n">
        <v>0.52880513232306</v>
      </c>
      <c r="AZ69" s="23" t="n">
        <v>0.547270944768388</v>
      </c>
      <c r="BA69" s="23" t="n">
        <v>0.559146454935025</v>
      </c>
      <c r="BB69" s="22" t="n">
        <v>0.570234474897453</v>
      </c>
      <c r="BC69" s="23" t="n">
        <v>0.580804351661438</v>
      </c>
      <c r="BD69" s="23" t="n">
        <v>0.594284893721821</v>
      </c>
      <c r="BE69" s="23" t="n">
        <v>0.602504475704634</v>
      </c>
      <c r="BF69" s="22" t="n">
        <v>0.619245037697701</v>
      </c>
      <c r="BG69" s="24" t="n">
        <v>0.629554598834486</v>
      </c>
      <c r="BH69" s="24" t="n">
        <v>0.642094278412349</v>
      </c>
      <c r="BI69" s="25" t="n">
        <v>0.649753562637628</v>
      </c>
      <c r="BJ69" s="22" t="n">
        <v>0.655023674734893</v>
      </c>
      <c r="BK69" s="24" t="n">
        <v>0.659961743627458</v>
      </c>
      <c r="BL69" s="24" t="n">
        <v>0.666071564503653</v>
      </c>
      <c r="BM69" s="25" t="n">
        <v>0.674611807438233</v>
      </c>
      <c r="BN69" s="22" t="n">
        <v>0.677212862946645</v>
      </c>
      <c r="BO69" s="23" t="n">
        <v>0.688314095899302</v>
      </c>
      <c r="BP69" s="23" t="n">
        <v>0.694570391624238</v>
      </c>
      <c r="BQ69" s="23" t="n">
        <v>0.70917080199823</v>
      </c>
      <c r="BR69" s="22" t="n">
        <v>0.71202129567205</v>
      </c>
      <c r="BS69" s="24" t="n">
        <v>0.716468811409251</v>
      </c>
      <c r="BT69" s="24" t="n">
        <v>0.718883989899508</v>
      </c>
      <c r="BU69" s="25" t="n">
        <v>0.726692502551405</v>
      </c>
      <c r="BV69" s="22" t="n">
        <v>0.734609620640005</v>
      </c>
      <c r="BW69" s="24" t="n">
        <v>0.742582947253317</v>
      </c>
      <c r="BX69" s="24" t="n">
        <v>0.740995668426986</v>
      </c>
      <c r="BY69" s="25" t="n">
        <v>0.757558665934425</v>
      </c>
      <c r="BZ69" s="22" t="n">
        <v>0.765316406191243</v>
      </c>
      <c r="CA69" s="23" t="n">
        <v>0.766329726651481</v>
      </c>
      <c r="CB69" s="23" t="n">
        <v>0.76607687614399</v>
      </c>
      <c r="CC69" s="23" t="n">
        <v>0.770016612382111</v>
      </c>
      <c r="CD69" s="22" t="n">
        <v>0.786404492924681</v>
      </c>
      <c r="CE69" s="24" t="n">
        <v>0.791344875126582</v>
      </c>
      <c r="CF69" s="24" t="n">
        <v>0.801142008930175</v>
      </c>
      <c r="CG69" s="25" t="n">
        <v>0.802711481429177</v>
      </c>
      <c r="CH69" s="22" t="n">
        <v>0.802440714333609</v>
      </c>
      <c r="CI69" s="24" t="n">
        <v>0.820606839405789</v>
      </c>
      <c r="CJ69" s="24" t="n">
        <v>0.818805071524314</v>
      </c>
      <c r="CK69" s="25" t="n">
        <v>0.818115206263804</v>
      </c>
      <c r="CL69" s="22" t="n">
        <v>0.813325091152928</v>
      </c>
      <c r="CM69" s="23" t="n">
        <v>0.829819481754801</v>
      </c>
      <c r="CN69" s="23" t="n">
        <v>0.840093540020015</v>
      </c>
      <c r="CO69" s="23" t="n">
        <v>0.847173269420556</v>
      </c>
      <c r="CP69" s="22" t="n">
        <v>0.861646570923892</v>
      </c>
      <c r="CQ69" s="24" t="n">
        <v>0.869817082449858</v>
      </c>
      <c r="CR69" s="24" t="n">
        <v>0.877922334899827</v>
      </c>
      <c r="CS69" s="25" t="n">
        <v>0.883511395297561</v>
      </c>
      <c r="CT69" s="22" t="n">
        <v>0.890677452802103</v>
      </c>
      <c r="CU69" s="23" t="n">
        <v>0.893450030451268</v>
      </c>
      <c r="CV69" s="23" t="n">
        <v>0.895120473687296</v>
      </c>
      <c r="CW69" s="23" t="n">
        <v>0.89284416304826</v>
      </c>
      <c r="CX69" s="22" t="n">
        <v>0.900267508059538</v>
      </c>
      <c r="CY69" s="23" t="n">
        <v>0.915430653135571</v>
      </c>
      <c r="CZ69" s="23" t="n">
        <v>0.919953415341742</v>
      </c>
      <c r="DA69" s="23" t="n">
        <v>0.9246544384296</v>
      </c>
      <c r="DB69" s="22" t="n">
        <v>0.930662524305593</v>
      </c>
      <c r="DC69" s="24" t="n">
        <v>0.920740111810694</v>
      </c>
      <c r="DD69" s="24" t="n">
        <v>0.920311394196745</v>
      </c>
      <c r="DE69" s="25" t="n">
        <v>0.933339939880422</v>
      </c>
      <c r="DF69" s="22" t="n">
        <v>0.93160867625132</v>
      </c>
      <c r="DG69" s="24" t="n">
        <v>0.95231571794928</v>
      </c>
      <c r="DH69" s="24" t="n">
        <v>0.953342610753772</v>
      </c>
      <c r="DI69" s="25" t="n">
        <v>0.96190926379896</v>
      </c>
      <c r="DJ69" s="22" t="n">
        <v>0.959032272266984</v>
      </c>
      <c r="DK69" s="24" t="n">
        <v>0.967317210837096</v>
      </c>
      <c r="DL69" s="24" t="n">
        <v>0.980506087689339</v>
      </c>
      <c r="DM69" s="25" t="n">
        <v>0.988136660370481</v>
      </c>
      <c r="DN69" s="22" t="n">
        <v>0.997828042386082</v>
      </c>
      <c r="DO69" s="24" t="n">
        <v>1.00405820819603</v>
      </c>
      <c r="DP69" s="24" t="n">
        <v>0.999010190538321</v>
      </c>
      <c r="DQ69" s="25" t="n">
        <v>0.999083700041856</v>
      </c>
      <c r="DR69" s="22" t="n">
        <v>1.01724759812441</v>
      </c>
      <c r="DS69" s="24" t="n">
        <v>1.01931455927286</v>
      </c>
      <c r="DT69" s="24" t="n">
        <v>1.0251011169449</v>
      </c>
      <c r="DU69" s="25" t="n">
        <v>1.02491361874263</v>
      </c>
      <c r="DV69" s="22" t="n">
        <v>1.04594565796484</v>
      </c>
      <c r="DW69" s="24" t="n">
        <v>1.06300564389794</v>
      </c>
      <c r="DX69" s="24" t="n">
        <v>1.06502188183807</v>
      </c>
      <c r="DY69" s="25" t="n">
        <v>1.03440152394693</v>
      </c>
      <c r="DZ69" s="22" t="n">
        <v>1.02919699100972</v>
      </c>
      <c r="EA69" s="24" t="n">
        <v>1.02659069325736</v>
      </c>
      <c r="EB69" s="24" t="n">
        <v>1.03706445680988</v>
      </c>
      <c r="EC69" s="25" t="n">
        <v>1.02583460224437</v>
      </c>
      <c r="ED69" s="22" t="n">
        <v>1.04984951091046</v>
      </c>
      <c r="EE69" s="24" t="n">
        <v>1.06143726911146</v>
      </c>
      <c r="EF69" s="24" t="n">
        <v>1.06125688914129</v>
      </c>
      <c r="EG69" s="25" t="n">
        <v>1.05783196748618</v>
      </c>
    </row>
    <row r="70" customFormat="false" ht="16.5" hidden="false" customHeight="true" outlineLevel="0" collapsed="false">
      <c r="A70" s="17" t="s">
        <v>27</v>
      </c>
      <c r="B70" s="14"/>
      <c r="C70" s="14"/>
      <c r="D70" s="14"/>
      <c r="E70" s="15"/>
      <c r="F70" s="22" t="n">
        <v>0.181923340577</v>
      </c>
      <c r="G70" s="23" t="n">
        <v>0.188817202598146</v>
      </c>
      <c r="H70" s="23" t="n">
        <v>0.198109322302027</v>
      </c>
      <c r="I70" s="23" t="n">
        <v>0.207922907843808</v>
      </c>
      <c r="J70" s="22" t="n">
        <v>0.21754335914354</v>
      </c>
      <c r="K70" s="24" t="n">
        <v>0.225644894957722</v>
      </c>
      <c r="L70" s="24" t="n">
        <v>0.239168625524573</v>
      </c>
      <c r="M70" s="25" t="n">
        <v>0.258452605358996</v>
      </c>
      <c r="N70" s="22" t="n">
        <v>0.274859342397894</v>
      </c>
      <c r="O70" s="24" t="n">
        <v>0.297334225529977</v>
      </c>
      <c r="P70" s="24" t="n">
        <v>0.298092060623995</v>
      </c>
      <c r="Q70" s="25" t="n">
        <v>0.30533116016923</v>
      </c>
      <c r="R70" s="22" t="n">
        <v>0.320418959551655</v>
      </c>
      <c r="S70" s="23" t="n">
        <v>0.333784963901392</v>
      </c>
      <c r="T70" s="23" t="n">
        <v>0.337740327430239</v>
      </c>
      <c r="U70" s="23" t="n">
        <v>0.336864472408331</v>
      </c>
      <c r="V70" s="22" t="n">
        <v>0.367511417964984</v>
      </c>
      <c r="W70" s="24" t="n">
        <v>0.391744560789856</v>
      </c>
      <c r="X70" s="24" t="n">
        <v>0.404297962402228</v>
      </c>
      <c r="Y70" s="25" t="n">
        <v>0.4125004967732</v>
      </c>
      <c r="Z70" s="22" t="n">
        <v>0.430791045027627</v>
      </c>
      <c r="AA70" s="24" t="n">
        <v>0.44933534269634</v>
      </c>
      <c r="AB70" s="24" t="n">
        <v>0.501974026511491</v>
      </c>
      <c r="AC70" s="25" t="n">
        <v>0.568481698114374</v>
      </c>
      <c r="AD70" s="22" t="n">
        <v>0.562722296875718</v>
      </c>
      <c r="AE70" s="23" t="n">
        <v>0.588684795974443</v>
      </c>
      <c r="AF70" s="23" t="n">
        <v>0.625867550944145</v>
      </c>
      <c r="AG70" s="23" t="n">
        <v>0.672935437124303</v>
      </c>
      <c r="AH70" s="22" t="n">
        <v>0.675549348079124</v>
      </c>
      <c r="AI70" s="24" t="n">
        <v>0.675181440153907</v>
      </c>
      <c r="AJ70" s="24" t="n">
        <v>0.692389738630389</v>
      </c>
      <c r="AK70" s="25" t="n">
        <v>0.73105925224633</v>
      </c>
      <c r="AL70" s="22" t="n">
        <v>0.727523160840373</v>
      </c>
      <c r="AM70" s="24" t="n">
        <v>0.768337969500183</v>
      </c>
      <c r="AN70" s="24" t="n">
        <v>0.767935477041233</v>
      </c>
      <c r="AO70" s="25" t="n">
        <v>0.805215305172137</v>
      </c>
      <c r="AP70" s="22" t="n">
        <v>0.796078518875957</v>
      </c>
      <c r="AQ70" s="23" t="n">
        <v>0.806730770939781</v>
      </c>
      <c r="AR70" s="23" t="n">
        <v>0.799088548223493</v>
      </c>
      <c r="AS70" s="23" t="n">
        <v>0.848719633839879</v>
      </c>
      <c r="AT70" s="22" t="n">
        <v>0.861456311919978</v>
      </c>
      <c r="AU70" s="24" t="n">
        <v>0.883378348553024</v>
      </c>
      <c r="AV70" s="24" t="n">
        <v>0.932433566956924</v>
      </c>
      <c r="AW70" s="25" t="n">
        <v>0.92769618648136</v>
      </c>
      <c r="AX70" s="22" t="n">
        <v>0.960611717741475</v>
      </c>
      <c r="AY70" s="23" t="n">
        <v>0.967022948513062</v>
      </c>
      <c r="AZ70" s="23" t="n">
        <v>0.982436401217364</v>
      </c>
      <c r="BA70" s="23" t="n">
        <v>0.974172769365847</v>
      </c>
      <c r="BB70" s="22" t="n">
        <v>0.98241531844954</v>
      </c>
      <c r="BC70" s="23" t="n">
        <v>0.970754280719771</v>
      </c>
      <c r="BD70" s="23" t="n">
        <v>0.980464217653838</v>
      </c>
      <c r="BE70" s="23" t="n">
        <v>0.960077826603732</v>
      </c>
      <c r="BF70" s="22" t="n">
        <v>1.0051152258195</v>
      </c>
      <c r="BG70" s="24" t="n">
        <v>0.999351099404984</v>
      </c>
      <c r="BH70" s="24" t="n">
        <v>1.00193073513869</v>
      </c>
      <c r="BI70" s="25" t="n">
        <v>1.00213765527646</v>
      </c>
      <c r="BJ70" s="22" t="n">
        <v>0.984326370952856</v>
      </c>
      <c r="BK70" s="24" t="n">
        <v>0.963073367509817</v>
      </c>
      <c r="BL70" s="24" t="n">
        <v>0.952788315290766</v>
      </c>
      <c r="BM70" s="25" t="n">
        <v>0.955102096434364</v>
      </c>
      <c r="BN70" s="22" t="n">
        <v>0.936351439652363</v>
      </c>
      <c r="BO70" s="23" t="n">
        <v>0.9633778732113</v>
      </c>
      <c r="BP70" s="23" t="n">
        <v>0.95710581197727</v>
      </c>
      <c r="BQ70" s="23" t="n">
        <v>0.989608380997188</v>
      </c>
      <c r="BR70" s="22" t="n">
        <v>1.00479298070648</v>
      </c>
      <c r="BS70" s="24" t="n">
        <v>1.00340961884575</v>
      </c>
      <c r="BT70" s="24" t="n">
        <v>0.986930937723264</v>
      </c>
      <c r="BU70" s="25" t="n">
        <v>1.00951087983232</v>
      </c>
      <c r="BV70" s="22" t="n">
        <v>1.01869773560086</v>
      </c>
      <c r="BW70" s="24" t="n">
        <v>1.02070679182772</v>
      </c>
      <c r="BX70" s="24" t="n">
        <v>0.986157909115746</v>
      </c>
      <c r="BY70" s="25" t="n">
        <v>1.02100763914151</v>
      </c>
      <c r="BZ70" s="22" t="n">
        <v>1.06499368116989</v>
      </c>
      <c r="CA70" s="23" t="n">
        <v>1.05543118115877</v>
      </c>
      <c r="CB70" s="23" t="n">
        <v>1.05127115041238</v>
      </c>
      <c r="CC70" s="23" t="n">
        <v>1.05499718581652</v>
      </c>
      <c r="CD70" s="22" t="n">
        <v>1.08917713822456</v>
      </c>
      <c r="CE70" s="24" t="n">
        <v>1.08379110251451</v>
      </c>
      <c r="CF70" s="24" t="n">
        <v>1.10320603841267</v>
      </c>
      <c r="CG70" s="25" t="n">
        <v>1.06777738390642</v>
      </c>
      <c r="CH70" s="22" t="n">
        <v>1.0596650620381</v>
      </c>
      <c r="CI70" s="24" t="n">
        <v>1.11233815689261</v>
      </c>
      <c r="CJ70" s="24" t="n">
        <v>1.10559364387775</v>
      </c>
      <c r="CK70" s="25" t="n">
        <v>1.0753112288919</v>
      </c>
      <c r="CL70" s="22" t="n">
        <v>1.0342271768605</v>
      </c>
      <c r="CM70" s="23" t="n">
        <v>1.06545476361891</v>
      </c>
      <c r="CN70" s="23" t="n">
        <v>1.07895787013283</v>
      </c>
      <c r="CO70" s="23" t="n">
        <v>1.08891278510385</v>
      </c>
      <c r="CP70" s="22" t="n">
        <v>1.10063374125874</v>
      </c>
      <c r="CQ70" s="24" t="n">
        <v>1.12182741116751</v>
      </c>
      <c r="CR70" s="24" t="n">
        <v>1.12890014549766</v>
      </c>
      <c r="CS70" s="25" t="n">
        <v>1.16154949784792</v>
      </c>
      <c r="CT70" s="22" t="n">
        <v>1.14092198961289</v>
      </c>
      <c r="CU70" s="23" t="n">
        <v>1.12793470772166</v>
      </c>
      <c r="CV70" s="23" t="n">
        <v>1.10440360049588</v>
      </c>
      <c r="CW70" s="23" t="n">
        <v>1.06113951404628</v>
      </c>
      <c r="CX70" s="22" t="n">
        <v>1.09051102981931</v>
      </c>
      <c r="CY70" s="23" t="n">
        <v>1.09693705822955</v>
      </c>
      <c r="CZ70" s="23" t="n">
        <v>1.09443099273608</v>
      </c>
      <c r="DA70" s="23" t="n">
        <v>1.09383424146831</v>
      </c>
      <c r="DB70" s="22" t="n">
        <v>1.07068311195446</v>
      </c>
      <c r="DC70" s="24" t="n">
        <v>1.04305108967488</v>
      </c>
      <c r="DD70" s="24" t="n">
        <v>1.03343260100017</v>
      </c>
      <c r="DE70" s="25" t="n">
        <v>1.04729767729599</v>
      </c>
      <c r="DF70" s="22" t="n">
        <v>1.0293720641434</v>
      </c>
      <c r="DG70" s="24" t="n">
        <v>1.04771371769384</v>
      </c>
      <c r="DH70" s="24" t="n">
        <v>1.03216579416051</v>
      </c>
      <c r="DI70" s="25" t="n">
        <v>1.04338635522909</v>
      </c>
      <c r="DJ70" s="22" t="n">
        <v>1.02138244945485</v>
      </c>
      <c r="DK70" s="24" t="n">
        <v>1.01707681989372</v>
      </c>
      <c r="DL70" s="24" t="n">
        <v>1.02850281896012</v>
      </c>
      <c r="DM70" s="25" t="n">
        <v>1.02403316366689</v>
      </c>
      <c r="DN70" s="22" t="n">
        <v>1.03909062853616</v>
      </c>
      <c r="DO70" s="24" t="n">
        <v>1.00945864359026</v>
      </c>
      <c r="DP70" s="24" t="n">
        <v>0.953662327569458</v>
      </c>
      <c r="DQ70" s="25" t="n">
        <v>1.00024138263976</v>
      </c>
      <c r="DR70" s="22" t="n">
        <v>1.01786490270871</v>
      </c>
      <c r="DS70" s="24" t="n">
        <v>0.975833869337499</v>
      </c>
      <c r="DT70" s="24" t="n">
        <v>0.995696364801758</v>
      </c>
      <c r="DU70" s="25" t="n">
        <v>1.00362190812721</v>
      </c>
      <c r="DV70" s="22" t="n">
        <v>0.993358239933582</v>
      </c>
      <c r="DW70" s="24" t="n">
        <v>0.998852411984098</v>
      </c>
      <c r="DX70" s="24" t="n">
        <v>0.982046316468974</v>
      </c>
      <c r="DY70" s="25" t="n">
        <v>0.967570101423336</v>
      </c>
      <c r="DZ70" s="22" t="n">
        <v>0.936634668635776</v>
      </c>
      <c r="EA70" s="24" t="n">
        <v>0.932070829122545</v>
      </c>
      <c r="EB70" s="24" t="n">
        <v>0.953956095682314</v>
      </c>
      <c r="EC70" s="25" t="n">
        <v>0.93463122045443</v>
      </c>
      <c r="ED70" s="22" t="n">
        <v>0.936150708163359</v>
      </c>
      <c r="EE70" s="24" t="n">
        <v>0.926809825120821</v>
      </c>
      <c r="EF70" s="24" t="n">
        <v>0.914727146677231</v>
      </c>
      <c r="EG70" s="25" t="n">
        <v>0.944533842904556</v>
      </c>
    </row>
    <row r="71" customFormat="false" ht="16.5" hidden="false" customHeight="true" outlineLevel="0" collapsed="false">
      <c r="A71" s="17" t="s">
        <v>28</v>
      </c>
      <c r="B71" s="14"/>
      <c r="C71" s="14"/>
      <c r="D71" s="14"/>
      <c r="E71" s="15"/>
      <c r="F71" s="22" t="n">
        <v>0.127094311908208</v>
      </c>
      <c r="G71" s="23" t="n">
        <v>0.137312622727083</v>
      </c>
      <c r="H71" s="23" t="n">
        <v>0.150096581862051</v>
      </c>
      <c r="I71" s="23" t="n">
        <v>0.163918807847525</v>
      </c>
      <c r="J71" s="22" t="n">
        <v>0.177325070555598</v>
      </c>
      <c r="K71" s="24" t="n">
        <v>0.187207617328912</v>
      </c>
      <c r="L71" s="24" t="n">
        <v>0.197058323283141</v>
      </c>
      <c r="M71" s="25" t="n">
        <v>0.20730070210465</v>
      </c>
      <c r="N71" s="22" t="n">
        <v>0.214265478965303</v>
      </c>
      <c r="O71" s="24" t="n">
        <v>0.227679919248966</v>
      </c>
      <c r="P71" s="24" t="n">
        <v>0.232192532280322</v>
      </c>
      <c r="Q71" s="25" t="n">
        <v>0.244834845974188</v>
      </c>
      <c r="R71" s="22" t="n">
        <v>0.264377337215919</v>
      </c>
      <c r="S71" s="23" t="n">
        <v>0.279214279544432</v>
      </c>
      <c r="T71" s="23" t="n">
        <v>0.282340401966537</v>
      </c>
      <c r="U71" s="23" t="n">
        <v>0.276290799688879</v>
      </c>
      <c r="V71" s="22" t="n">
        <v>0.285263878064491</v>
      </c>
      <c r="W71" s="24" t="n">
        <v>0.292286458468136</v>
      </c>
      <c r="X71" s="24" t="n">
        <v>0.296339270702012</v>
      </c>
      <c r="Y71" s="25" t="n">
        <v>0.30224557430452</v>
      </c>
      <c r="Z71" s="22" t="n">
        <v>0.317510912169111</v>
      </c>
      <c r="AA71" s="24" t="n">
        <v>0.332359984229538</v>
      </c>
      <c r="AB71" s="24" t="n">
        <v>0.365809336474446</v>
      </c>
      <c r="AC71" s="25" t="n">
        <v>0.405376349684801</v>
      </c>
      <c r="AD71" s="22" t="n">
        <v>0.399587651523393</v>
      </c>
      <c r="AE71" s="23" t="n">
        <v>0.412732457864335</v>
      </c>
      <c r="AF71" s="23" t="n">
        <v>0.433279824832167</v>
      </c>
      <c r="AG71" s="23" t="n">
        <v>0.460622666204165</v>
      </c>
      <c r="AH71" s="22" t="n">
        <v>0.461816195665936</v>
      </c>
      <c r="AI71" s="24" t="n">
        <v>0.461311614310532</v>
      </c>
      <c r="AJ71" s="24" t="n">
        <v>0.471492747652736</v>
      </c>
      <c r="AK71" s="25" t="n">
        <v>0.495140558727042</v>
      </c>
      <c r="AL71" s="22" t="n">
        <v>0.493988022704853</v>
      </c>
      <c r="AM71" s="24" t="n">
        <v>0.522904817237977</v>
      </c>
      <c r="AN71" s="24" t="n">
        <v>0.530391373929092</v>
      </c>
      <c r="AO71" s="25" t="n">
        <v>0.564352876956041</v>
      </c>
      <c r="AP71" s="22" t="n">
        <v>0.572246741023651</v>
      </c>
      <c r="AQ71" s="23" t="n">
        <v>0.589993030211491</v>
      </c>
      <c r="AR71" s="23" t="n">
        <v>0.59263145883195</v>
      </c>
      <c r="AS71" s="23" t="n">
        <v>0.62524536685256</v>
      </c>
      <c r="AT71" s="22" t="n">
        <v>0.631746119876164</v>
      </c>
      <c r="AU71" s="24" t="n">
        <v>0.639594887613944</v>
      </c>
      <c r="AV71" s="24" t="n">
        <v>0.660383149777685</v>
      </c>
      <c r="AW71" s="25" t="n">
        <v>0.656664216565894</v>
      </c>
      <c r="AX71" s="22" t="n">
        <v>0.68914180217582</v>
      </c>
      <c r="AY71" s="23" t="n">
        <v>0.676678586815786</v>
      </c>
      <c r="AZ71" s="23" t="n">
        <v>0.734995980658532</v>
      </c>
      <c r="BA71" s="23" t="n">
        <v>0.751852273234718</v>
      </c>
      <c r="BB71" s="22" t="n">
        <v>0.732514579388382</v>
      </c>
      <c r="BC71" s="23" t="n">
        <v>0.737717286999262</v>
      </c>
      <c r="BD71" s="23" t="n">
        <v>0.747190363498066</v>
      </c>
      <c r="BE71" s="23" t="n">
        <v>0.752426762665072</v>
      </c>
      <c r="BF71" s="22" t="n">
        <v>0.717646591591278</v>
      </c>
      <c r="BG71" s="24" t="n">
        <v>0.726994560910735</v>
      </c>
      <c r="BH71" s="24" t="n">
        <v>0.753416389658872</v>
      </c>
      <c r="BI71" s="25" t="n">
        <v>0.754997908148819</v>
      </c>
      <c r="BJ71" s="22" t="n">
        <v>0.755224022813827</v>
      </c>
      <c r="BK71" s="24" t="n">
        <v>0.771429474555159</v>
      </c>
      <c r="BL71" s="24" t="n">
        <v>0.779275893901282</v>
      </c>
      <c r="BM71" s="25" t="n">
        <v>0.786871792417049</v>
      </c>
      <c r="BN71" s="22" t="n">
        <v>0.767366266028909</v>
      </c>
      <c r="BO71" s="23" t="n">
        <v>0.761680390442043</v>
      </c>
      <c r="BP71" s="23" t="n">
        <v>0.774228900814807</v>
      </c>
      <c r="BQ71" s="23" t="n">
        <v>0.811868962600959</v>
      </c>
      <c r="BR71" s="22" t="n">
        <v>0.773059804390886</v>
      </c>
      <c r="BS71" s="24" t="n">
        <v>0.778590721204846</v>
      </c>
      <c r="BT71" s="24" t="n">
        <v>0.779891062374606</v>
      </c>
      <c r="BU71" s="25" t="n">
        <v>0.788453043151992</v>
      </c>
      <c r="BV71" s="22" t="n">
        <v>0.792581657132312</v>
      </c>
      <c r="BW71" s="24" t="n">
        <v>0.795619357703123</v>
      </c>
      <c r="BX71" s="24" t="n">
        <v>0.815747754095473</v>
      </c>
      <c r="BY71" s="25" t="n">
        <v>0.826249796450089</v>
      </c>
      <c r="BZ71" s="22" t="n">
        <v>0.818872913568005</v>
      </c>
      <c r="CA71" s="23" t="n">
        <v>0.817635571578789</v>
      </c>
      <c r="CB71" s="23" t="n">
        <v>0.815033055475712</v>
      </c>
      <c r="CC71" s="23" t="n">
        <v>0.821802365094468</v>
      </c>
      <c r="CD71" s="22" t="n">
        <v>0.838182816360143</v>
      </c>
      <c r="CE71" s="24" t="n">
        <v>0.840812969924812</v>
      </c>
      <c r="CF71" s="24" t="n">
        <v>0.841785222579165</v>
      </c>
      <c r="CG71" s="25" t="n">
        <v>0.844975490196078</v>
      </c>
      <c r="CH71" s="22" t="n">
        <v>0.83343545751634</v>
      </c>
      <c r="CI71" s="24" t="n">
        <v>0.834123690970164</v>
      </c>
      <c r="CJ71" s="24" t="n">
        <v>0.832208858902904</v>
      </c>
      <c r="CK71" s="25" t="n">
        <v>0.859070207098049</v>
      </c>
      <c r="CL71" s="22" t="n">
        <v>0.854245066544286</v>
      </c>
      <c r="CM71" s="23" t="n">
        <v>0.864950602737243</v>
      </c>
      <c r="CN71" s="23" t="n">
        <v>0.874312009383741</v>
      </c>
      <c r="CO71" s="23" t="n">
        <v>0.883218390804598</v>
      </c>
      <c r="CP71" s="22" t="n">
        <v>0.894908452470529</v>
      </c>
      <c r="CQ71" s="24" t="n">
        <v>0.894636536890825</v>
      </c>
      <c r="CR71" s="24" t="n">
        <v>0.899962707439866</v>
      </c>
      <c r="CS71" s="25" t="n">
        <v>0.900665039144709</v>
      </c>
      <c r="CT71" s="22" t="n">
        <v>0.929624947324062</v>
      </c>
      <c r="CU71" s="23" t="n">
        <v>0.930976762504923</v>
      </c>
      <c r="CV71" s="23" t="n">
        <v>0.92594510616261</v>
      </c>
      <c r="CW71" s="23" t="n">
        <v>0.938643485292631</v>
      </c>
      <c r="CX71" s="22" t="n">
        <v>0.924368848951648</v>
      </c>
      <c r="CY71" s="23" t="n">
        <v>0.960097269813198</v>
      </c>
      <c r="CZ71" s="23" t="n">
        <v>0.972027125211916</v>
      </c>
      <c r="DA71" s="23" t="n">
        <v>0.956233909525561</v>
      </c>
      <c r="DB71" s="22" t="n">
        <v>0.962323804505335</v>
      </c>
      <c r="DC71" s="24" t="n">
        <v>0.961586586586587</v>
      </c>
      <c r="DD71" s="24" t="n">
        <v>0.959856355008336</v>
      </c>
      <c r="DE71" s="25" t="n">
        <v>0.952864947274806</v>
      </c>
      <c r="DF71" s="22" t="n">
        <v>0.963102507470443</v>
      </c>
      <c r="DG71" s="24" t="n">
        <v>0.964197691010507</v>
      </c>
      <c r="DH71" s="24" t="n">
        <v>0.963230192868045</v>
      </c>
      <c r="DI71" s="25" t="n">
        <v>0.962163503287433</v>
      </c>
      <c r="DJ71" s="22" t="n">
        <v>0.968152031454784</v>
      </c>
      <c r="DK71" s="24" t="n">
        <v>0.965661961083556</v>
      </c>
      <c r="DL71" s="24" t="n">
        <v>0.997147302904564</v>
      </c>
      <c r="DM71" s="25" t="n">
        <v>0.993917274939173</v>
      </c>
      <c r="DN71" s="22" t="n">
        <v>0.982630272952854</v>
      </c>
      <c r="DO71" s="24" t="n">
        <v>1.00916201117318</v>
      </c>
      <c r="DP71" s="24" t="n">
        <v>1.00801974090068</v>
      </c>
      <c r="DQ71" s="25" t="n">
        <v>0.998841847896024</v>
      </c>
      <c r="DR71" s="22" t="n">
        <v>1.00902879453392</v>
      </c>
      <c r="DS71" s="24" t="n">
        <v>1.02105963201064</v>
      </c>
      <c r="DT71" s="24" t="n">
        <v>1.01362277107099</v>
      </c>
      <c r="DU71" s="25" t="n">
        <v>1.01392938127632</v>
      </c>
      <c r="DV71" s="22" t="n">
        <v>1.03046400693842</v>
      </c>
      <c r="DW71" s="24" t="n">
        <v>1.01586602027325</v>
      </c>
      <c r="DX71" s="24" t="n">
        <v>1.02001796484024</v>
      </c>
      <c r="DY71" s="25" t="n">
        <v>1.02568556892915</v>
      </c>
      <c r="DZ71" s="22" t="n">
        <v>1.01861517049409</v>
      </c>
      <c r="EA71" s="24" t="n">
        <v>1.0069000336587</v>
      </c>
      <c r="EB71" s="24" t="n">
        <v>0.994730845912845</v>
      </c>
      <c r="EC71" s="25" t="n">
        <v>1.00240448837831</v>
      </c>
      <c r="ED71" s="22" t="n">
        <v>1.01233671988389</v>
      </c>
      <c r="EE71" s="24" t="n">
        <v>1.01074644205635</v>
      </c>
      <c r="EF71" s="24" t="n">
        <v>0.998245054243778</v>
      </c>
      <c r="EG71" s="25" t="n">
        <v>1.01882318067289</v>
      </c>
    </row>
    <row r="72" customFormat="false" ht="16.5" hidden="false" customHeight="true" outlineLevel="0" collapsed="false">
      <c r="A72" s="17" t="s">
        <v>29</v>
      </c>
      <c r="B72" s="14"/>
      <c r="C72" s="14"/>
      <c r="D72" s="14"/>
      <c r="E72" s="15"/>
      <c r="F72" s="22" t="n">
        <v>0.0599050228915496</v>
      </c>
      <c r="G72" s="23" t="n">
        <v>0.0627121211447153</v>
      </c>
      <c r="H72" s="23" t="n">
        <v>0.0661399776838792</v>
      </c>
      <c r="I72" s="23" t="n">
        <v>0.070078139385604</v>
      </c>
      <c r="J72" s="22" t="n">
        <v>0.0748329970962456</v>
      </c>
      <c r="K72" s="24" t="n">
        <v>0.0795282609938958</v>
      </c>
      <c r="L72" s="24" t="n">
        <v>0.0845174684917674</v>
      </c>
      <c r="M72" s="25" t="n">
        <v>0.0894956695971152</v>
      </c>
      <c r="N72" s="22" t="n">
        <v>0.0943273286869478</v>
      </c>
      <c r="O72" s="24" t="n">
        <v>0.0996773178938748</v>
      </c>
      <c r="P72" s="24" t="n">
        <v>0.105753913726787</v>
      </c>
      <c r="Q72" s="25" t="n">
        <v>0.112016248967588</v>
      </c>
      <c r="R72" s="22" t="n">
        <v>0.118157226936888</v>
      </c>
      <c r="S72" s="23" t="n">
        <v>0.123983690086045</v>
      </c>
      <c r="T72" s="23" t="n">
        <v>0.129309025367691</v>
      </c>
      <c r="U72" s="23" t="n">
        <v>0.134419388765702</v>
      </c>
      <c r="V72" s="22" t="n">
        <v>0.13912550115548</v>
      </c>
      <c r="W72" s="24" t="n">
        <v>0.145441604944974</v>
      </c>
      <c r="X72" s="24" t="n">
        <v>0.15335639442686</v>
      </c>
      <c r="Y72" s="25" t="n">
        <v>0.162972982275468</v>
      </c>
      <c r="Z72" s="22" t="n">
        <v>0.173351111298386</v>
      </c>
      <c r="AA72" s="24" t="n">
        <v>0.183625230345946</v>
      </c>
      <c r="AB72" s="24" t="n">
        <v>0.192899750713587</v>
      </c>
      <c r="AC72" s="25" t="n">
        <v>0.201925876402268</v>
      </c>
      <c r="AD72" s="22" t="n">
        <v>0.211254014184075</v>
      </c>
      <c r="AE72" s="23" t="n">
        <v>0.220427584097785</v>
      </c>
      <c r="AF72" s="23" t="n">
        <v>0.231061594375422</v>
      </c>
      <c r="AG72" s="23" t="n">
        <v>0.243066081896046</v>
      </c>
      <c r="AH72" s="22" t="n">
        <v>0.255437417818729</v>
      </c>
      <c r="AI72" s="24" t="n">
        <v>0.265848463632228</v>
      </c>
      <c r="AJ72" s="24" t="n">
        <v>0.275064560226066</v>
      </c>
      <c r="AK72" s="25" t="n">
        <v>0.281921044183051</v>
      </c>
      <c r="AL72" s="22" t="n">
        <v>0.287673126359241</v>
      </c>
      <c r="AM72" s="24" t="n">
        <v>0.291850230253924</v>
      </c>
      <c r="AN72" s="24" t="n">
        <v>0.298190383358947</v>
      </c>
      <c r="AO72" s="25" t="n">
        <v>0.304966578156227</v>
      </c>
      <c r="AP72" s="22" t="n">
        <v>0.313082691388904</v>
      </c>
      <c r="AQ72" s="23" t="n">
        <v>0.320727611038117</v>
      </c>
      <c r="AR72" s="23" t="n">
        <v>0.328751917256427</v>
      </c>
      <c r="AS72" s="23" t="n">
        <v>0.337291138501816</v>
      </c>
      <c r="AT72" s="22" t="n">
        <v>0.34517204221345</v>
      </c>
      <c r="AU72" s="24" t="n">
        <v>0.354033097604567</v>
      </c>
      <c r="AV72" s="24" t="n">
        <v>0.364093641193962</v>
      </c>
      <c r="AW72" s="25" t="n">
        <v>0.375678130941801</v>
      </c>
      <c r="AX72" s="22" t="n">
        <v>0.38889806456251</v>
      </c>
      <c r="AY72" s="23" t="n">
        <v>0.40288882949602</v>
      </c>
      <c r="AZ72" s="23" t="n">
        <v>0.417450339474007</v>
      </c>
      <c r="BA72" s="23" t="n">
        <v>0.432942835861578</v>
      </c>
      <c r="BB72" s="22" t="n">
        <v>0.448362893187042</v>
      </c>
      <c r="BC72" s="23" t="n">
        <v>0.465070507648571</v>
      </c>
      <c r="BD72" s="23" t="n">
        <v>0.482420079283021</v>
      </c>
      <c r="BE72" s="23" t="n">
        <v>0.49961843591988</v>
      </c>
      <c r="BF72" s="22" t="n">
        <v>0.516574575770352</v>
      </c>
      <c r="BG72" s="24" t="n">
        <v>0.531490075130372</v>
      </c>
      <c r="BH72" s="24" t="n">
        <v>0.544839106447451</v>
      </c>
      <c r="BI72" s="25" t="n">
        <v>0.556358982852979</v>
      </c>
      <c r="BJ72" s="22" t="n">
        <v>0.566568177709346</v>
      </c>
      <c r="BK72" s="24" t="n">
        <v>0.576147316542352</v>
      </c>
      <c r="BL72" s="24" t="n">
        <v>0.585989851487709</v>
      </c>
      <c r="BM72" s="25" t="n">
        <v>0.596583129289164</v>
      </c>
      <c r="BN72" s="22" t="n">
        <v>0.607498917898234</v>
      </c>
      <c r="BO72" s="23" t="n">
        <v>0.617416138105279</v>
      </c>
      <c r="BP72" s="23" t="n">
        <v>0.625774783343492</v>
      </c>
      <c r="BQ72" s="23" t="n">
        <v>0.633401820693569</v>
      </c>
      <c r="BR72" s="22" t="n">
        <v>0.63978580840233</v>
      </c>
      <c r="BS72" s="24" t="n">
        <v>0.646085983524179</v>
      </c>
      <c r="BT72" s="24" t="n">
        <v>0.652542064139104</v>
      </c>
      <c r="BU72" s="25" t="n">
        <v>0.659087538639781</v>
      </c>
      <c r="BV72" s="22" t="n">
        <v>0.668440955238604</v>
      </c>
      <c r="BW72" s="24" t="n">
        <v>0.675841735221954</v>
      </c>
      <c r="BX72" s="24" t="n">
        <v>0.678055579018498</v>
      </c>
      <c r="BY72" s="25" t="n">
        <v>0.690897827526542</v>
      </c>
      <c r="BZ72" s="22" t="n">
        <v>0.690853246781537</v>
      </c>
      <c r="CA72" s="23" t="n">
        <v>0.697535275979661</v>
      </c>
      <c r="CB72" s="23" t="n">
        <v>0.697947782907243</v>
      </c>
      <c r="CC72" s="23" t="n">
        <v>0.699341114457831</v>
      </c>
      <c r="CD72" s="22" t="n">
        <v>0.714092040262972</v>
      </c>
      <c r="CE72" s="24" t="n">
        <v>0.721221406307782</v>
      </c>
      <c r="CF72" s="24" t="n">
        <v>0.728883023061962</v>
      </c>
      <c r="CG72" s="25" t="n">
        <v>0.733777038269551</v>
      </c>
      <c r="CH72" s="22" t="n">
        <v>0.737756091149556</v>
      </c>
      <c r="CI72" s="24" t="n">
        <v>0.74534821903243</v>
      </c>
      <c r="CJ72" s="24" t="n">
        <v>0.745694754831077</v>
      </c>
      <c r="CK72" s="25" t="n">
        <v>0.746744513536178</v>
      </c>
      <c r="CL72" s="22" t="n">
        <v>0.750232932741658</v>
      </c>
      <c r="CM72" s="23" t="n">
        <v>0.7642136235644</v>
      </c>
      <c r="CN72" s="23" t="n">
        <v>0.772072743071719</v>
      </c>
      <c r="CO72" s="23" t="n">
        <v>0.778920191358493</v>
      </c>
      <c r="CP72" s="22" t="n">
        <v>0.794975500855296</v>
      </c>
      <c r="CQ72" s="24" t="n">
        <v>0.79731237794104</v>
      </c>
      <c r="CR72" s="24" t="n">
        <v>0.807196330110724</v>
      </c>
      <c r="CS72" s="25" t="n">
        <v>0.809074012005241</v>
      </c>
      <c r="CT72" s="22" t="n">
        <v>0.814704467513927</v>
      </c>
      <c r="CU72" s="23" t="n">
        <v>0.824411639168126</v>
      </c>
      <c r="CV72" s="23" t="n">
        <v>0.835897065201677</v>
      </c>
      <c r="CW72" s="23" t="n">
        <v>0.841655911843542</v>
      </c>
      <c r="CX72" s="22" t="n">
        <v>0.847797525374298</v>
      </c>
      <c r="CY72" s="23" t="n">
        <v>0.862442567066845</v>
      </c>
      <c r="CZ72" s="23" t="n">
        <v>0.867424592537819</v>
      </c>
      <c r="DA72" s="23" t="n">
        <v>0.875205408704634</v>
      </c>
      <c r="DB72" s="22" t="n">
        <v>0.88946740602231</v>
      </c>
      <c r="DC72" s="24" t="n">
        <v>0.880768275519497</v>
      </c>
      <c r="DD72" s="24" t="n">
        <v>0.881096206073574</v>
      </c>
      <c r="DE72" s="25" t="n">
        <v>0.896322752653554</v>
      </c>
      <c r="DF72" s="22" t="n">
        <v>0.896731525288199</v>
      </c>
      <c r="DG72" s="24" t="n">
        <v>0.922694394213382</v>
      </c>
      <c r="DH72" s="24" t="n">
        <v>0.9280327731795</v>
      </c>
      <c r="DI72" s="25" t="n">
        <v>0.935886661063753</v>
      </c>
      <c r="DJ72" s="22" t="n">
        <v>0.937122231113684</v>
      </c>
      <c r="DK72" s="24" t="n">
        <v>0.950819672131147</v>
      </c>
      <c r="DL72" s="24" t="n">
        <v>0.962511455793606</v>
      </c>
      <c r="DM72" s="25" t="n">
        <v>0.975869828630777</v>
      </c>
      <c r="DN72" s="22" t="n">
        <v>0.986928554229301</v>
      </c>
      <c r="DO72" s="24" t="n">
        <v>1.00206998697336</v>
      </c>
      <c r="DP72" s="24" t="n">
        <v>1.01429199648197</v>
      </c>
      <c r="DQ72" s="25" t="n">
        <v>0.99760094485864</v>
      </c>
      <c r="DR72" s="22" t="n">
        <v>1.01833779594138</v>
      </c>
      <c r="DS72" s="24" t="n">
        <v>1.03581154936362</v>
      </c>
      <c r="DT72" s="24" t="n">
        <v>1.03809506290928</v>
      </c>
      <c r="DU72" s="25" t="n">
        <v>1.03361019895692</v>
      </c>
      <c r="DV72" s="22" t="n">
        <v>1.07078036593431</v>
      </c>
      <c r="DW72" s="24" t="n">
        <v>1.10022766290961</v>
      </c>
      <c r="DX72" s="24" t="n">
        <v>1.11036655972968</v>
      </c>
      <c r="DY72" s="25" t="n">
        <v>1.06161916692765</v>
      </c>
      <c r="DZ72" s="22" t="n">
        <v>1.0662688051722</v>
      </c>
      <c r="EA72" s="24" t="n">
        <v>1.06786776650282</v>
      </c>
      <c r="EB72" s="24" t="n">
        <v>1.07877956081081</v>
      </c>
      <c r="EC72" s="25" t="n">
        <v>1.06204598467178</v>
      </c>
      <c r="ED72" s="22" t="n">
        <v>1.10637542177233</v>
      </c>
      <c r="EE72" s="24" t="n">
        <v>1.12639363674956</v>
      </c>
      <c r="EF72" s="24" t="n">
        <v>1.13152873308187</v>
      </c>
      <c r="EG72" s="25" t="n">
        <v>1.11177813875745</v>
      </c>
    </row>
    <row r="73" customFormat="false" ht="16.5" hidden="false" customHeight="true" outlineLevel="0" collapsed="false">
      <c r="A73" s="17" t="s">
        <v>30</v>
      </c>
      <c r="B73" s="14"/>
      <c r="C73" s="14"/>
      <c r="D73" s="14"/>
      <c r="E73" s="15"/>
      <c r="F73" s="22" t="n">
        <v>0.0848579904450195</v>
      </c>
      <c r="G73" s="23" t="n">
        <v>0.0913198616387871</v>
      </c>
      <c r="H73" s="23" t="n">
        <v>0.0975662803347971</v>
      </c>
      <c r="I73" s="23" t="n">
        <v>0.106611238623735</v>
      </c>
      <c r="J73" s="22" t="n">
        <v>0.111291085069848</v>
      </c>
      <c r="K73" s="24" t="n">
        <v>0.119399951695518</v>
      </c>
      <c r="L73" s="24" t="n">
        <v>0.121106130251358</v>
      </c>
      <c r="M73" s="25" t="n">
        <v>0.13192745678403</v>
      </c>
      <c r="N73" s="22" t="n">
        <v>0.131978970889451</v>
      </c>
      <c r="O73" s="24" t="n">
        <v>0.146969204732528</v>
      </c>
      <c r="P73" s="24" t="n">
        <v>0.142672005424944</v>
      </c>
      <c r="Q73" s="25" t="n">
        <v>0.154655249343763</v>
      </c>
      <c r="R73" s="22" t="n">
        <v>0.162968920304386</v>
      </c>
      <c r="S73" s="23" t="n">
        <v>0.178465890704011</v>
      </c>
      <c r="T73" s="23" t="n">
        <v>0.173173855231751</v>
      </c>
      <c r="U73" s="23" t="n">
        <v>0.180581327209059</v>
      </c>
      <c r="V73" s="22" t="n">
        <v>0.181944148612669</v>
      </c>
      <c r="W73" s="24" t="n">
        <v>0.201443762929113</v>
      </c>
      <c r="X73" s="24" t="n">
        <v>0.199596994902314</v>
      </c>
      <c r="Y73" s="25" t="n">
        <v>0.215390386220802</v>
      </c>
      <c r="Z73" s="22" t="n">
        <v>0.221610583797401</v>
      </c>
      <c r="AA73" s="24" t="n">
        <v>0.24260221117109</v>
      </c>
      <c r="AB73" s="24" t="n">
        <v>0.264718478392625</v>
      </c>
      <c r="AC73" s="25" t="n">
        <v>0.295630754833351</v>
      </c>
      <c r="AD73" s="22" t="n">
        <v>0.29110437669048</v>
      </c>
      <c r="AE73" s="23" t="n">
        <v>0.315754611331779</v>
      </c>
      <c r="AF73" s="23" t="n">
        <v>0.323401457481539</v>
      </c>
      <c r="AG73" s="23" t="n">
        <v>0.35413856384524</v>
      </c>
      <c r="AH73" s="22" t="n">
        <v>0.339490692269398</v>
      </c>
      <c r="AI73" s="24" t="n">
        <v>0.36470962843933</v>
      </c>
      <c r="AJ73" s="24" t="n">
        <v>0.36589831782535</v>
      </c>
      <c r="AK73" s="25" t="n">
        <v>0.399054614719064</v>
      </c>
      <c r="AL73" s="22" t="n">
        <v>0.405459317367929</v>
      </c>
      <c r="AM73" s="24" t="n">
        <v>0.440504861362202</v>
      </c>
      <c r="AN73" s="24" t="n">
        <v>0.425764417376078</v>
      </c>
      <c r="AO73" s="25" t="n">
        <v>0.471463555678502</v>
      </c>
      <c r="AP73" s="22" t="n">
        <v>0.456319442951416</v>
      </c>
      <c r="AQ73" s="23" t="n">
        <v>0.477918711056178</v>
      </c>
      <c r="AR73" s="23" t="n">
        <v>0.460555339540933</v>
      </c>
      <c r="AS73" s="23" t="n">
        <v>0.494583218424307</v>
      </c>
      <c r="AT73" s="22" t="n">
        <v>0.507643276429092</v>
      </c>
      <c r="AU73" s="24" t="n">
        <v>0.524771247286667</v>
      </c>
      <c r="AV73" s="24" t="n">
        <v>0.535441938031645</v>
      </c>
      <c r="AW73" s="25" t="n">
        <v>0.551629135986851</v>
      </c>
      <c r="AX73" s="22" t="n">
        <v>0.562163190874704</v>
      </c>
      <c r="AY73" s="23" t="n">
        <v>0.5830811170555</v>
      </c>
      <c r="AZ73" s="23" t="n">
        <v>0.590453841215896</v>
      </c>
      <c r="BA73" s="23" t="n">
        <v>0.604095080708524</v>
      </c>
      <c r="BB73" s="22" t="n">
        <v>0.610505006289391</v>
      </c>
      <c r="BC73" s="23" t="n">
        <v>0.627255239808032</v>
      </c>
      <c r="BD73" s="23" t="n">
        <v>0.621264251452589</v>
      </c>
      <c r="BE73" s="23" t="n">
        <v>0.634241366057446</v>
      </c>
      <c r="BF73" s="22" t="n">
        <v>0.61304414478309</v>
      </c>
      <c r="BG73" s="24" t="n">
        <v>0.630030206833272</v>
      </c>
      <c r="BH73" s="24" t="n">
        <v>0.632700244679935</v>
      </c>
      <c r="BI73" s="25" t="n">
        <v>0.630468511981863</v>
      </c>
      <c r="BJ73" s="22" t="n">
        <v>0.641660965470102</v>
      </c>
      <c r="BK73" s="24" t="n">
        <v>0.647512135201592</v>
      </c>
      <c r="BL73" s="24" t="n">
        <v>0.657605571884602</v>
      </c>
      <c r="BM73" s="25" t="n">
        <v>0.656429806308429</v>
      </c>
      <c r="BN73" s="22" t="n">
        <v>0.665032703634312</v>
      </c>
      <c r="BO73" s="23" t="n">
        <v>0.671255591618708</v>
      </c>
      <c r="BP73" s="23" t="n">
        <v>0.677376988056119</v>
      </c>
      <c r="BQ73" s="23" t="n">
        <v>0.680758408556267</v>
      </c>
      <c r="BR73" s="22" t="n">
        <v>0.675910822776272</v>
      </c>
      <c r="BS73" s="24" t="n">
        <v>0.678256134785569</v>
      </c>
      <c r="BT73" s="24" t="n">
        <v>0.678296862890646</v>
      </c>
      <c r="BU73" s="25" t="n">
        <v>0.681146065397223</v>
      </c>
      <c r="BV73" s="22" t="n">
        <v>0.699281867145421</v>
      </c>
      <c r="BW73" s="24" t="n">
        <v>0.700118413262288</v>
      </c>
      <c r="BX73" s="24" t="n">
        <v>0.701000588581519</v>
      </c>
      <c r="BY73" s="25" t="n">
        <v>0.699678644463919</v>
      </c>
      <c r="BZ73" s="22" t="n">
        <v>0.699854862119011</v>
      </c>
      <c r="CA73" s="23" t="n">
        <v>0.707982583454282</v>
      </c>
      <c r="CB73" s="23" t="n">
        <v>0.713670304422745</v>
      </c>
      <c r="CC73" s="23" t="n">
        <v>0.721640735502122</v>
      </c>
      <c r="CD73" s="22" t="n">
        <v>0.726321585903086</v>
      </c>
      <c r="CE73" s="24" t="n">
        <v>0.732816261032364</v>
      </c>
      <c r="CF73" s="24" t="n">
        <v>0.740145228215765</v>
      </c>
      <c r="CG73" s="25" t="n">
        <v>0.74824120603015</v>
      </c>
      <c r="CH73" s="22" t="n">
        <v>0.763132056946488</v>
      </c>
      <c r="CI73" s="24" t="n">
        <v>0.772197095929541</v>
      </c>
      <c r="CJ73" s="24" t="n">
        <v>0.780961182994458</v>
      </c>
      <c r="CK73" s="25" t="n">
        <v>0.786976952338333</v>
      </c>
      <c r="CL73" s="22" t="n">
        <v>0.788166702656015</v>
      </c>
      <c r="CM73" s="23" t="n">
        <v>0.794488851493481</v>
      </c>
      <c r="CN73" s="23" t="n">
        <v>0.80189456342669</v>
      </c>
      <c r="CO73" s="23" t="n">
        <v>0.812741705678811</v>
      </c>
      <c r="CP73" s="22" t="n">
        <v>0.826458036984355</v>
      </c>
      <c r="CQ73" s="24" t="n">
        <v>0.836593317033417</v>
      </c>
      <c r="CR73" s="24" t="n">
        <v>0.844937358800577</v>
      </c>
      <c r="CS73" s="25" t="n">
        <v>0.849875930521093</v>
      </c>
      <c r="CT73" s="22" t="n">
        <v>0.8599124452783</v>
      </c>
      <c r="CU73" s="23" t="n">
        <v>0.869673148531235</v>
      </c>
      <c r="CV73" s="23" t="n">
        <v>0.878220611916266</v>
      </c>
      <c r="CW73" s="23" t="n">
        <v>0.885736344335071</v>
      </c>
      <c r="CX73" s="22" t="n">
        <v>0.895925925925927</v>
      </c>
      <c r="CY73" s="23" t="n">
        <v>0.903856502242153</v>
      </c>
      <c r="CZ73" s="23" t="n">
        <v>0.911697044770836</v>
      </c>
      <c r="DA73" s="23" t="n">
        <v>0.916223875309955</v>
      </c>
      <c r="DB73" s="22" t="n">
        <v>0.922385914480776</v>
      </c>
      <c r="DC73" s="24" t="n">
        <v>0.926833696441543</v>
      </c>
      <c r="DD73" s="24" t="n">
        <v>0.931404657933043</v>
      </c>
      <c r="DE73" s="25" t="n">
        <v>0.938336347197108</v>
      </c>
      <c r="DF73" s="22" t="n">
        <v>0.938797232570518</v>
      </c>
      <c r="DG73" s="24" t="n">
        <v>0.943558282208588</v>
      </c>
      <c r="DH73" s="24" t="n">
        <v>0.950174825174824</v>
      </c>
      <c r="DI73" s="25" t="n">
        <v>0.957218309859156</v>
      </c>
      <c r="DJ73" s="22" t="n">
        <v>0.96604110813226</v>
      </c>
      <c r="DK73" s="24" t="n">
        <v>0.972327726532831</v>
      </c>
      <c r="DL73" s="24" t="n">
        <v>0.979208462520517</v>
      </c>
      <c r="DM73" s="25" t="n">
        <v>0.983953318745441</v>
      </c>
      <c r="DN73" s="22" t="n">
        <v>0.989488945270023</v>
      </c>
      <c r="DO73" s="24" t="n">
        <v>0.996588256419465</v>
      </c>
      <c r="DP73" s="24" t="n">
        <v>1.00372538584353</v>
      </c>
      <c r="DQ73" s="25" t="n">
        <v>1.00925602514844</v>
      </c>
      <c r="DR73" s="22" t="n">
        <v>1.01599037138927</v>
      </c>
      <c r="DS73" s="24" t="n">
        <v>1.02613713509844</v>
      </c>
      <c r="DT73" s="24" t="n">
        <v>1.03168779186124</v>
      </c>
      <c r="DU73" s="25" t="n">
        <v>1.03947368421053</v>
      </c>
      <c r="DV73" s="22" t="n">
        <v>1.05540983606558</v>
      </c>
      <c r="DW73" s="24" t="n">
        <v>1.06275468622657</v>
      </c>
      <c r="DX73" s="24" t="n">
        <v>1.06805600781504</v>
      </c>
      <c r="DY73" s="25" t="n">
        <v>1.07503276539974</v>
      </c>
      <c r="DZ73" s="22" t="n">
        <v>1.07482321986516</v>
      </c>
      <c r="EA73" s="24" t="n">
        <v>1.07824933687003</v>
      </c>
      <c r="EB73" s="24" t="n">
        <v>1.08106755629691</v>
      </c>
      <c r="EC73" s="25" t="n">
        <v>1.08265015894261</v>
      </c>
      <c r="ED73" s="22" t="n">
        <v>1.08203842940685</v>
      </c>
      <c r="EE73" s="24" t="n">
        <v>1.0855230125523</v>
      </c>
      <c r="EF73" s="24" t="n">
        <v>1.09268292682927</v>
      </c>
      <c r="EG73" s="25" t="n">
        <v>1.09570345408593</v>
      </c>
    </row>
    <row r="74" s="5" customFormat="true" ht="34.5" hidden="false" customHeight="true" outlineLevel="0" collapsed="false">
      <c r="A74" s="4" t="s">
        <v>31</v>
      </c>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row>
    <row r="75" s="9" customFormat="true" ht="16.5" hidden="false" customHeight="true" outlineLevel="0" collapsed="false">
      <c r="A75" s="6"/>
      <c r="B75" s="7" t="n">
        <v>1977</v>
      </c>
      <c r="C75" s="7"/>
      <c r="D75" s="7"/>
      <c r="E75" s="7"/>
      <c r="F75" s="8" t="n">
        <f aca="false">+B75+1</f>
        <v>1978</v>
      </c>
      <c r="G75" s="8"/>
      <c r="H75" s="8"/>
      <c r="I75" s="8"/>
      <c r="J75" s="8" t="n">
        <f aca="false">+F75+1</f>
        <v>1979</v>
      </c>
      <c r="K75" s="8"/>
      <c r="L75" s="8"/>
      <c r="M75" s="8"/>
      <c r="N75" s="8" t="n">
        <f aca="false">+J75+1</f>
        <v>1980</v>
      </c>
      <c r="O75" s="8"/>
      <c r="P75" s="8"/>
      <c r="Q75" s="8"/>
      <c r="R75" s="8" t="n">
        <f aca="false">+N75+1</f>
        <v>1981</v>
      </c>
      <c r="S75" s="8"/>
      <c r="T75" s="8"/>
      <c r="U75" s="8"/>
      <c r="V75" s="8" t="n">
        <f aca="false">+R75+1</f>
        <v>1982</v>
      </c>
      <c r="W75" s="8"/>
      <c r="X75" s="8"/>
      <c r="Y75" s="8"/>
      <c r="Z75" s="8" t="n">
        <f aca="false">+V75+1</f>
        <v>1983</v>
      </c>
      <c r="AA75" s="8"/>
      <c r="AB75" s="8"/>
      <c r="AC75" s="8"/>
      <c r="AD75" s="8" t="n">
        <f aca="false">+Z75+1</f>
        <v>1984</v>
      </c>
      <c r="AE75" s="8"/>
      <c r="AF75" s="8"/>
      <c r="AG75" s="8"/>
      <c r="AH75" s="8" t="n">
        <f aca="false">+AD75+1</f>
        <v>1985</v>
      </c>
      <c r="AI75" s="8"/>
      <c r="AJ75" s="8"/>
      <c r="AK75" s="8"/>
      <c r="AL75" s="8" t="n">
        <f aca="false">+AH75+1</f>
        <v>1986</v>
      </c>
      <c r="AM75" s="8"/>
      <c r="AN75" s="8"/>
      <c r="AO75" s="8"/>
      <c r="AP75" s="8" t="n">
        <f aca="false">+AL75+1</f>
        <v>1987</v>
      </c>
      <c r="AQ75" s="8"/>
      <c r="AR75" s="8"/>
      <c r="AS75" s="8"/>
      <c r="AT75" s="8" t="n">
        <f aca="false">+AP75+1</f>
        <v>1988</v>
      </c>
      <c r="AU75" s="8"/>
      <c r="AV75" s="8"/>
      <c r="AW75" s="8"/>
      <c r="AX75" s="8" t="n">
        <f aca="false">+AT75+1</f>
        <v>1989</v>
      </c>
      <c r="AY75" s="8"/>
      <c r="AZ75" s="8"/>
      <c r="BA75" s="8"/>
      <c r="BB75" s="8" t="n">
        <f aca="false">+AX75+1</f>
        <v>1990</v>
      </c>
      <c r="BC75" s="8"/>
      <c r="BD75" s="8"/>
      <c r="BE75" s="8"/>
      <c r="BF75" s="8" t="n">
        <f aca="false">+BB75+1</f>
        <v>1991</v>
      </c>
      <c r="BG75" s="8"/>
      <c r="BH75" s="8"/>
      <c r="BI75" s="8"/>
      <c r="BJ75" s="8" t="n">
        <f aca="false">+BF75+1</f>
        <v>1992</v>
      </c>
      <c r="BK75" s="8"/>
      <c r="BL75" s="8"/>
      <c r="BM75" s="8"/>
      <c r="BN75" s="8" t="n">
        <f aca="false">+BJ75+1</f>
        <v>1993</v>
      </c>
      <c r="BO75" s="8"/>
      <c r="BP75" s="8"/>
      <c r="BQ75" s="8"/>
      <c r="BR75" s="8" t="n">
        <f aca="false">+BN75+1</f>
        <v>1994</v>
      </c>
      <c r="BS75" s="8"/>
      <c r="BT75" s="8"/>
      <c r="BU75" s="8"/>
      <c r="BV75" s="8" t="n">
        <f aca="false">+BR75+1</f>
        <v>1995</v>
      </c>
      <c r="BW75" s="8"/>
      <c r="BX75" s="8"/>
      <c r="BY75" s="8"/>
      <c r="BZ75" s="8" t="n">
        <f aca="false">+BV75+1</f>
        <v>1996</v>
      </c>
      <c r="CA75" s="8"/>
      <c r="CB75" s="8"/>
      <c r="CC75" s="8"/>
      <c r="CD75" s="8" t="n">
        <f aca="false">+BZ75+1</f>
        <v>1997</v>
      </c>
      <c r="CE75" s="8"/>
      <c r="CF75" s="8"/>
      <c r="CG75" s="8"/>
      <c r="CH75" s="8" t="n">
        <f aca="false">+CD75+1</f>
        <v>1998</v>
      </c>
      <c r="CI75" s="8"/>
      <c r="CJ75" s="8"/>
      <c r="CK75" s="8"/>
      <c r="CL75" s="8" t="n">
        <f aca="false">+CH75+1</f>
        <v>1999</v>
      </c>
      <c r="CM75" s="8"/>
      <c r="CN75" s="8"/>
      <c r="CO75" s="8"/>
      <c r="CP75" s="8" t="n">
        <f aca="false">+CL75+1</f>
        <v>2000</v>
      </c>
      <c r="CQ75" s="8"/>
      <c r="CR75" s="8"/>
      <c r="CS75" s="8"/>
      <c r="CT75" s="8" t="n">
        <f aca="false">+CP75+1</f>
        <v>2001</v>
      </c>
      <c r="CU75" s="8"/>
      <c r="CV75" s="8"/>
      <c r="CW75" s="8"/>
      <c r="CX75" s="8" t="n">
        <f aca="false">+CT75+1</f>
        <v>2002</v>
      </c>
      <c r="CY75" s="8"/>
      <c r="CZ75" s="8"/>
      <c r="DA75" s="8"/>
      <c r="DB75" s="8" t="n">
        <f aca="false">+CX75+1</f>
        <v>2003</v>
      </c>
      <c r="DC75" s="8"/>
      <c r="DD75" s="8"/>
      <c r="DE75" s="8"/>
      <c r="DF75" s="8" t="n">
        <f aca="false">+DB75+1</f>
        <v>2004</v>
      </c>
      <c r="DG75" s="8"/>
      <c r="DH75" s="8"/>
      <c r="DI75" s="8"/>
      <c r="DJ75" s="8" t="n">
        <f aca="false">+DF75+1</f>
        <v>2005</v>
      </c>
      <c r="DK75" s="8"/>
      <c r="DL75" s="8"/>
      <c r="DM75" s="8"/>
      <c r="DN75" s="8" t="n">
        <f aca="false">+DJ75+1</f>
        <v>2006</v>
      </c>
      <c r="DO75" s="8"/>
      <c r="DP75" s="8"/>
      <c r="DQ75" s="8"/>
      <c r="DR75" s="8" t="n">
        <f aca="false">+DN75+1</f>
        <v>2007</v>
      </c>
      <c r="DS75" s="8"/>
      <c r="DT75" s="8"/>
      <c r="DU75" s="8"/>
      <c r="DV75" s="8" t="n">
        <f aca="false">+DR75+1</f>
        <v>2008</v>
      </c>
      <c r="DW75" s="8"/>
      <c r="DX75" s="8"/>
      <c r="DY75" s="8"/>
      <c r="DZ75" s="8" t="n">
        <f aca="false">+DV75+1</f>
        <v>2009</v>
      </c>
      <c r="EA75" s="8"/>
      <c r="EB75" s="8"/>
      <c r="EC75" s="8"/>
      <c r="ED75" s="8" t="n">
        <f aca="false">+DZ75+1</f>
        <v>2010</v>
      </c>
      <c r="EE75" s="8"/>
      <c r="EF75" s="8"/>
      <c r="EG75" s="8"/>
    </row>
    <row r="76" s="9" customFormat="true" ht="16.5" hidden="false" customHeight="true" outlineLevel="0" collapsed="false">
      <c r="A76" s="6"/>
      <c r="B76" s="10" t="s">
        <v>5</v>
      </c>
      <c r="C76" s="10" t="s">
        <v>6</v>
      </c>
      <c r="D76" s="10" t="s">
        <v>7</v>
      </c>
      <c r="E76" s="11" t="s">
        <v>8</v>
      </c>
      <c r="F76" s="12" t="str">
        <f aca="false">+B76</f>
        <v>Q1</v>
      </c>
      <c r="G76" s="10" t="str">
        <f aca="false">+C76</f>
        <v>Q2</v>
      </c>
      <c r="H76" s="10" t="str">
        <f aca="false">+D76</f>
        <v>Q3</v>
      </c>
      <c r="I76" s="11" t="str">
        <f aca="false">+E76</f>
        <v>Q4</v>
      </c>
      <c r="J76" s="12" t="str">
        <f aca="false">+F76</f>
        <v>Q1</v>
      </c>
      <c r="K76" s="10" t="str">
        <f aca="false">+G76</f>
        <v>Q2</v>
      </c>
      <c r="L76" s="10" t="str">
        <f aca="false">+H76</f>
        <v>Q3</v>
      </c>
      <c r="M76" s="11" t="str">
        <f aca="false">+I76</f>
        <v>Q4</v>
      </c>
      <c r="N76" s="12" t="str">
        <f aca="false">+J76</f>
        <v>Q1</v>
      </c>
      <c r="O76" s="10" t="str">
        <f aca="false">+K76</f>
        <v>Q2</v>
      </c>
      <c r="P76" s="10" t="str">
        <f aca="false">+L76</f>
        <v>Q3</v>
      </c>
      <c r="Q76" s="11" t="str">
        <f aca="false">+M76</f>
        <v>Q4</v>
      </c>
      <c r="R76" s="12" t="str">
        <f aca="false">+N76</f>
        <v>Q1</v>
      </c>
      <c r="S76" s="10" t="str">
        <f aca="false">+O76</f>
        <v>Q2</v>
      </c>
      <c r="T76" s="10" t="str">
        <f aca="false">+P76</f>
        <v>Q3</v>
      </c>
      <c r="U76" s="11" t="str">
        <f aca="false">+Q76</f>
        <v>Q4</v>
      </c>
      <c r="V76" s="12" t="str">
        <f aca="false">+R76</f>
        <v>Q1</v>
      </c>
      <c r="W76" s="10" t="str">
        <f aca="false">+S76</f>
        <v>Q2</v>
      </c>
      <c r="X76" s="10" t="str">
        <f aca="false">+T76</f>
        <v>Q3</v>
      </c>
      <c r="Y76" s="11" t="str">
        <f aca="false">+U76</f>
        <v>Q4</v>
      </c>
      <c r="Z76" s="12" t="str">
        <f aca="false">+V76</f>
        <v>Q1</v>
      </c>
      <c r="AA76" s="10" t="str">
        <f aca="false">+W76</f>
        <v>Q2</v>
      </c>
      <c r="AB76" s="10" t="str">
        <f aca="false">+X76</f>
        <v>Q3</v>
      </c>
      <c r="AC76" s="11" t="str">
        <f aca="false">+Y76</f>
        <v>Q4</v>
      </c>
      <c r="AD76" s="12" t="str">
        <f aca="false">+Z76</f>
        <v>Q1</v>
      </c>
      <c r="AE76" s="10" t="str">
        <f aca="false">+AA76</f>
        <v>Q2</v>
      </c>
      <c r="AF76" s="10" t="str">
        <f aca="false">+AB76</f>
        <v>Q3</v>
      </c>
      <c r="AG76" s="11" t="str">
        <f aca="false">+AC76</f>
        <v>Q4</v>
      </c>
      <c r="AH76" s="12" t="str">
        <f aca="false">+AD76</f>
        <v>Q1</v>
      </c>
      <c r="AI76" s="10" t="str">
        <f aca="false">+AE76</f>
        <v>Q2</v>
      </c>
      <c r="AJ76" s="10" t="str">
        <f aca="false">+AF76</f>
        <v>Q3</v>
      </c>
      <c r="AK76" s="11" t="str">
        <f aca="false">+AG76</f>
        <v>Q4</v>
      </c>
      <c r="AL76" s="12" t="str">
        <f aca="false">+AH76</f>
        <v>Q1</v>
      </c>
      <c r="AM76" s="10" t="str">
        <f aca="false">+AI76</f>
        <v>Q2</v>
      </c>
      <c r="AN76" s="10" t="str">
        <f aca="false">+AJ76</f>
        <v>Q3</v>
      </c>
      <c r="AO76" s="11" t="str">
        <f aca="false">+AK76</f>
        <v>Q4</v>
      </c>
      <c r="AP76" s="12" t="str">
        <f aca="false">+AL76</f>
        <v>Q1</v>
      </c>
      <c r="AQ76" s="10" t="str">
        <f aca="false">+AM76</f>
        <v>Q2</v>
      </c>
      <c r="AR76" s="10" t="str">
        <f aca="false">+AN76</f>
        <v>Q3</v>
      </c>
      <c r="AS76" s="11" t="str">
        <f aca="false">+AO76</f>
        <v>Q4</v>
      </c>
      <c r="AT76" s="12" t="str">
        <f aca="false">+AP76</f>
        <v>Q1</v>
      </c>
      <c r="AU76" s="10" t="str">
        <f aca="false">+AQ76</f>
        <v>Q2</v>
      </c>
      <c r="AV76" s="10" t="str">
        <f aca="false">+AR76</f>
        <v>Q3</v>
      </c>
      <c r="AW76" s="11" t="str">
        <f aca="false">+AS76</f>
        <v>Q4</v>
      </c>
      <c r="AX76" s="12" t="str">
        <f aca="false">+AT76</f>
        <v>Q1</v>
      </c>
      <c r="AY76" s="10" t="str">
        <f aca="false">+AU76</f>
        <v>Q2</v>
      </c>
      <c r="AZ76" s="10" t="str">
        <f aca="false">+AV76</f>
        <v>Q3</v>
      </c>
      <c r="BA76" s="11" t="str">
        <f aca="false">+AW76</f>
        <v>Q4</v>
      </c>
      <c r="BB76" s="12" t="str">
        <f aca="false">+AX76</f>
        <v>Q1</v>
      </c>
      <c r="BC76" s="10" t="str">
        <f aca="false">+AY76</f>
        <v>Q2</v>
      </c>
      <c r="BD76" s="10" t="str">
        <f aca="false">+AZ76</f>
        <v>Q3</v>
      </c>
      <c r="BE76" s="11" t="str">
        <f aca="false">+BA76</f>
        <v>Q4</v>
      </c>
      <c r="BF76" s="12" t="str">
        <f aca="false">+BB76</f>
        <v>Q1</v>
      </c>
      <c r="BG76" s="10" t="str">
        <f aca="false">+BC76</f>
        <v>Q2</v>
      </c>
      <c r="BH76" s="10" t="str">
        <f aca="false">+BD76</f>
        <v>Q3</v>
      </c>
      <c r="BI76" s="11" t="str">
        <f aca="false">+BE76</f>
        <v>Q4</v>
      </c>
      <c r="BJ76" s="12" t="str">
        <f aca="false">+BF76</f>
        <v>Q1</v>
      </c>
      <c r="BK76" s="10" t="str">
        <f aca="false">+BG76</f>
        <v>Q2</v>
      </c>
      <c r="BL76" s="10" t="str">
        <f aca="false">+BH76</f>
        <v>Q3</v>
      </c>
      <c r="BM76" s="11" t="str">
        <f aca="false">+BI76</f>
        <v>Q4</v>
      </c>
      <c r="BN76" s="12" t="str">
        <f aca="false">+BJ76</f>
        <v>Q1</v>
      </c>
      <c r="BO76" s="10" t="str">
        <f aca="false">+BK76</f>
        <v>Q2</v>
      </c>
      <c r="BP76" s="10" t="str">
        <f aca="false">+BL76</f>
        <v>Q3</v>
      </c>
      <c r="BQ76" s="11" t="str">
        <f aca="false">+BM76</f>
        <v>Q4</v>
      </c>
      <c r="BR76" s="12" t="str">
        <f aca="false">+BN76</f>
        <v>Q1</v>
      </c>
      <c r="BS76" s="10" t="str">
        <f aca="false">+BO76</f>
        <v>Q2</v>
      </c>
      <c r="BT76" s="10" t="str">
        <f aca="false">+BP76</f>
        <v>Q3</v>
      </c>
      <c r="BU76" s="11" t="str">
        <f aca="false">+BQ76</f>
        <v>Q4</v>
      </c>
      <c r="BV76" s="12" t="str">
        <f aca="false">+BR76</f>
        <v>Q1</v>
      </c>
      <c r="BW76" s="10" t="str">
        <f aca="false">+BS76</f>
        <v>Q2</v>
      </c>
      <c r="BX76" s="10" t="str">
        <f aca="false">+BT76</f>
        <v>Q3</v>
      </c>
      <c r="BY76" s="11" t="str">
        <f aca="false">+BU76</f>
        <v>Q4</v>
      </c>
      <c r="BZ76" s="12" t="str">
        <f aca="false">+BV76</f>
        <v>Q1</v>
      </c>
      <c r="CA76" s="10" t="str">
        <f aca="false">+BW76</f>
        <v>Q2</v>
      </c>
      <c r="CB76" s="10" t="str">
        <f aca="false">+BX76</f>
        <v>Q3</v>
      </c>
      <c r="CC76" s="11" t="str">
        <f aca="false">+BY76</f>
        <v>Q4</v>
      </c>
      <c r="CD76" s="12" t="str">
        <f aca="false">+BZ76</f>
        <v>Q1</v>
      </c>
      <c r="CE76" s="10" t="str">
        <f aca="false">+CA76</f>
        <v>Q2</v>
      </c>
      <c r="CF76" s="10" t="str">
        <f aca="false">+CB76</f>
        <v>Q3</v>
      </c>
      <c r="CG76" s="11" t="str">
        <f aca="false">+CC76</f>
        <v>Q4</v>
      </c>
      <c r="CH76" s="12" t="str">
        <f aca="false">+CD76</f>
        <v>Q1</v>
      </c>
      <c r="CI76" s="10" t="str">
        <f aca="false">+CE76</f>
        <v>Q2</v>
      </c>
      <c r="CJ76" s="10" t="str">
        <f aca="false">+CF76</f>
        <v>Q3</v>
      </c>
      <c r="CK76" s="11" t="str">
        <f aca="false">+CG76</f>
        <v>Q4</v>
      </c>
      <c r="CL76" s="12" t="str">
        <f aca="false">+CH76</f>
        <v>Q1</v>
      </c>
      <c r="CM76" s="10" t="str">
        <f aca="false">+CI76</f>
        <v>Q2</v>
      </c>
      <c r="CN76" s="10" t="str">
        <f aca="false">+CJ76</f>
        <v>Q3</v>
      </c>
      <c r="CO76" s="11" t="str">
        <f aca="false">+CK76</f>
        <v>Q4</v>
      </c>
      <c r="CP76" s="12" t="str">
        <f aca="false">+CL76</f>
        <v>Q1</v>
      </c>
      <c r="CQ76" s="10" t="str">
        <f aca="false">+CM76</f>
        <v>Q2</v>
      </c>
      <c r="CR76" s="10" t="str">
        <f aca="false">+CN76</f>
        <v>Q3</v>
      </c>
      <c r="CS76" s="11" t="str">
        <f aca="false">+CO76</f>
        <v>Q4</v>
      </c>
      <c r="CT76" s="12" t="str">
        <f aca="false">+CP76</f>
        <v>Q1</v>
      </c>
      <c r="CU76" s="10" t="str">
        <f aca="false">+CQ76</f>
        <v>Q2</v>
      </c>
      <c r="CV76" s="10" t="str">
        <f aca="false">+CR76</f>
        <v>Q3</v>
      </c>
      <c r="CW76" s="11" t="str">
        <f aca="false">+CS76</f>
        <v>Q4</v>
      </c>
      <c r="CX76" s="12" t="str">
        <f aca="false">+CT76</f>
        <v>Q1</v>
      </c>
      <c r="CY76" s="10" t="str">
        <f aca="false">+CU76</f>
        <v>Q2</v>
      </c>
      <c r="CZ76" s="10" t="str">
        <f aca="false">+CV76</f>
        <v>Q3</v>
      </c>
      <c r="DA76" s="11" t="str">
        <f aca="false">+CW76</f>
        <v>Q4</v>
      </c>
      <c r="DB76" s="12" t="str">
        <f aca="false">+CX76</f>
        <v>Q1</v>
      </c>
      <c r="DC76" s="10" t="str">
        <f aca="false">+CY76</f>
        <v>Q2</v>
      </c>
      <c r="DD76" s="10" t="str">
        <f aca="false">+CZ76</f>
        <v>Q3</v>
      </c>
      <c r="DE76" s="11" t="str">
        <f aca="false">+DA76</f>
        <v>Q4</v>
      </c>
      <c r="DF76" s="12" t="str">
        <f aca="false">+DB76</f>
        <v>Q1</v>
      </c>
      <c r="DG76" s="10" t="str">
        <f aca="false">+DC76</f>
        <v>Q2</v>
      </c>
      <c r="DH76" s="10" t="str">
        <f aca="false">+DD76</f>
        <v>Q3</v>
      </c>
      <c r="DI76" s="11" t="str">
        <f aca="false">+DE76</f>
        <v>Q4</v>
      </c>
      <c r="DJ76" s="12" t="str">
        <f aca="false">+DF76</f>
        <v>Q1</v>
      </c>
      <c r="DK76" s="10" t="str">
        <f aca="false">+DG76</f>
        <v>Q2</v>
      </c>
      <c r="DL76" s="10" t="str">
        <f aca="false">+DH76</f>
        <v>Q3</v>
      </c>
      <c r="DM76" s="11" t="str">
        <f aca="false">+DI76</f>
        <v>Q4</v>
      </c>
      <c r="DN76" s="12" t="str">
        <f aca="false">+DJ76</f>
        <v>Q1</v>
      </c>
      <c r="DO76" s="10" t="str">
        <f aca="false">+DK76</f>
        <v>Q2</v>
      </c>
      <c r="DP76" s="10" t="str">
        <f aca="false">+DL76</f>
        <v>Q3</v>
      </c>
      <c r="DQ76" s="11" t="str">
        <f aca="false">+DM76</f>
        <v>Q4</v>
      </c>
      <c r="DR76" s="12" t="str">
        <f aca="false">+DN76</f>
        <v>Q1</v>
      </c>
      <c r="DS76" s="10" t="str">
        <f aca="false">+DO76</f>
        <v>Q2</v>
      </c>
      <c r="DT76" s="10" t="str">
        <f aca="false">+DP76</f>
        <v>Q3</v>
      </c>
      <c r="DU76" s="11" t="str">
        <f aca="false">+DQ76</f>
        <v>Q4</v>
      </c>
      <c r="DV76" s="12" t="str">
        <f aca="false">+DR76</f>
        <v>Q1</v>
      </c>
      <c r="DW76" s="10" t="str">
        <f aca="false">+DS76</f>
        <v>Q2</v>
      </c>
      <c r="DX76" s="10" t="str">
        <f aca="false">+DT76</f>
        <v>Q3</v>
      </c>
      <c r="DY76" s="11" t="str">
        <f aca="false">+DU76</f>
        <v>Q4</v>
      </c>
      <c r="DZ76" s="12" t="str">
        <f aca="false">+DV76</f>
        <v>Q1</v>
      </c>
      <c r="EA76" s="10" t="str">
        <f aca="false">+DW76</f>
        <v>Q2</v>
      </c>
      <c r="EB76" s="10" t="str">
        <f aca="false">+DX76</f>
        <v>Q3</v>
      </c>
      <c r="EC76" s="11" t="str">
        <f aca="false">+DY76</f>
        <v>Q4</v>
      </c>
      <c r="ED76" s="12" t="str">
        <f aca="false">+DZ76</f>
        <v>Q1</v>
      </c>
      <c r="EE76" s="10" t="str">
        <f aca="false">+EA76</f>
        <v>Q2</v>
      </c>
      <c r="EF76" s="10" t="str">
        <f aca="false">+EB76</f>
        <v>Q3</v>
      </c>
      <c r="EG76" s="11" t="str">
        <f aca="false">+EC76</f>
        <v>Q4</v>
      </c>
    </row>
    <row r="77" customFormat="false" ht="16.5" hidden="false" customHeight="true" outlineLevel="0" collapsed="false">
      <c r="A77" s="13" t="s">
        <v>9</v>
      </c>
      <c r="B77" s="43"/>
      <c r="C77" s="43"/>
      <c r="D77" s="43"/>
      <c r="E77" s="44"/>
      <c r="F77" s="45"/>
      <c r="G77" s="43"/>
      <c r="H77" s="43"/>
      <c r="I77" s="44"/>
      <c r="J77" s="45"/>
      <c r="K77" s="43"/>
      <c r="L77" s="43"/>
      <c r="M77" s="44"/>
      <c r="N77" s="45"/>
      <c r="O77" s="43"/>
      <c r="P77" s="43"/>
      <c r="Q77" s="44"/>
      <c r="R77" s="45"/>
      <c r="S77" s="43"/>
      <c r="T77" s="43"/>
      <c r="U77" s="44"/>
      <c r="V77" s="45"/>
      <c r="W77" s="43"/>
      <c r="X77" s="43"/>
      <c r="Y77" s="44"/>
      <c r="Z77" s="45"/>
      <c r="AA77" s="43"/>
      <c r="AB77" s="43"/>
      <c r="AC77" s="44"/>
      <c r="AD77" s="45"/>
      <c r="AE77" s="43"/>
      <c r="AF77" s="43"/>
      <c r="AG77" s="44"/>
      <c r="AH77" s="45"/>
      <c r="AI77" s="43"/>
      <c r="AJ77" s="43"/>
      <c r="AK77" s="44"/>
      <c r="AL77" s="45"/>
      <c r="AM77" s="43"/>
      <c r="AN77" s="43"/>
      <c r="AO77" s="44"/>
      <c r="AP77" s="45"/>
      <c r="AQ77" s="43"/>
      <c r="AR77" s="43"/>
      <c r="AS77" s="44"/>
      <c r="AT77" s="45"/>
      <c r="AU77" s="43"/>
      <c r="AV77" s="43"/>
      <c r="AW77" s="44"/>
      <c r="AX77" s="45"/>
      <c r="AY77" s="43"/>
      <c r="AZ77" s="43"/>
      <c r="BA77" s="44"/>
      <c r="BB77" s="45"/>
      <c r="BC77" s="43"/>
      <c r="BD77" s="43"/>
      <c r="BE77" s="44"/>
      <c r="BF77" s="45"/>
      <c r="BG77" s="43"/>
      <c r="BH77" s="43"/>
      <c r="BI77" s="44"/>
      <c r="BJ77" s="45"/>
      <c r="BK77" s="43"/>
      <c r="BL77" s="43"/>
      <c r="BM77" s="44"/>
      <c r="BN77" s="45"/>
      <c r="BO77" s="43"/>
      <c r="BP77" s="43"/>
      <c r="BQ77" s="44"/>
      <c r="BR77" s="45"/>
      <c r="BS77" s="43"/>
      <c r="BT77" s="43"/>
      <c r="BU77" s="44"/>
      <c r="BV77" s="45"/>
      <c r="BW77" s="43"/>
      <c r="BX77" s="43"/>
      <c r="BY77" s="44"/>
      <c r="BZ77" s="45"/>
      <c r="CA77" s="43"/>
      <c r="CB77" s="43"/>
      <c r="CC77" s="44"/>
      <c r="CD77" s="45"/>
      <c r="CE77" s="43"/>
      <c r="CF77" s="43"/>
      <c r="CG77" s="44"/>
      <c r="CH77" s="45"/>
      <c r="CI77" s="43"/>
      <c r="CJ77" s="43"/>
      <c r="CK77" s="44"/>
      <c r="CL77" s="45"/>
      <c r="CM77" s="43"/>
      <c r="CN77" s="43"/>
      <c r="CO77" s="44"/>
      <c r="CP77" s="45"/>
      <c r="CQ77" s="43"/>
      <c r="CR77" s="43"/>
      <c r="CS77" s="44"/>
      <c r="CT77" s="45"/>
      <c r="CU77" s="43"/>
      <c r="CV77" s="43"/>
      <c r="CW77" s="44"/>
      <c r="CX77" s="45"/>
      <c r="CY77" s="43"/>
      <c r="CZ77" s="43"/>
      <c r="DA77" s="44"/>
      <c r="DB77" s="45"/>
      <c r="DC77" s="43"/>
      <c r="DD77" s="43"/>
      <c r="DE77" s="44"/>
      <c r="DF77" s="45"/>
      <c r="DG77" s="43"/>
      <c r="DH77" s="43"/>
      <c r="DI77" s="44"/>
      <c r="DJ77" s="45"/>
      <c r="DK77" s="43"/>
      <c r="DL77" s="43"/>
      <c r="DM77" s="44"/>
      <c r="DN77" s="45"/>
      <c r="DO77" s="43"/>
      <c r="DP77" s="43"/>
      <c r="DQ77" s="44"/>
      <c r="DR77" s="45"/>
      <c r="DS77" s="43"/>
      <c r="DT77" s="43"/>
      <c r="DU77" s="44"/>
      <c r="DV77" s="45"/>
      <c r="DW77" s="43"/>
      <c r="DX77" s="43"/>
      <c r="DY77" s="44"/>
      <c r="DZ77" s="45"/>
      <c r="EA77" s="43"/>
      <c r="EB77" s="43"/>
      <c r="EC77" s="44"/>
      <c r="ED77" s="45"/>
      <c r="EE77" s="43"/>
      <c r="EF77" s="43"/>
      <c r="EG77" s="44"/>
    </row>
    <row r="78" customFormat="false" ht="16.5" hidden="false" customHeight="true" outlineLevel="0" collapsed="false">
      <c r="A78" s="17" t="s">
        <v>32</v>
      </c>
      <c r="B78" s="18" t="n">
        <v>606.474261916697</v>
      </c>
      <c r="C78" s="18" t="n">
        <v>614.950859613441</v>
      </c>
      <c r="D78" s="18" t="n">
        <v>632.412025252266</v>
      </c>
      <c r="E78" s="19" t="n">
        <v>657.184357217155</v>
      </c>
      <c r="F78" s="20" t="n">
        <v>688.938830474786</v>
      </c>
      <c r="G78" s="18" t="n">
        <v>720.238360665918</v>
      </c>
      <c r="H78" s="18" t="n">
        <v>749.087895954837</v>
      </c>
      <c r="I78" s="19" t="n">
        <v>776.050042198163</v>
      </c>
      <c r="J78" s="20" t="n">
        <v>801.930195104953</v>
      </c>
      <c r="K78" s="18" t="n">
        <v>838.978488310272</v>
      </c>
      <c r="L78" s="18" t="n">
        <v>883.37800618474</v>
      </c>
      <c r="M78" s="19" t="n">
        <v>939.108777865238</v>
      </c>
      <c r="N78" s="20" t="n">
        <v>1004.54540819644</v>
      </c>
      <c r="O78" s="18" t="n">
        <v>1068.74048339218</v>
      </c>
      <c r="P78" s="18" t="n">
        <v>1133.14392881703</v>
      </c>
      <c r="Q78" s="19" t="n">
        <v>1194.46380673754</v>
      </c>
      <c r="R78" s="20" t="n">
        <v>1252.82190737288</v>
      </c>
      <c r="S78" s="18" t="n">
        <v>1316.01512547783</v>
      </c>
      <c r="T78" s="18" t="n">
        <v>1385.35688529121</v>
      </c>
      <c r="U78" s="19" t="n">
        <v>1461.76073708069</v>
      </c>
      <c r="V78" s="20" t="n">
        <v>1545.20189505376</v>
      </c>
      <c r="W78" s="18" t="n">
        <v>1631.86035730333</v>
      </c>
      <c r="X78" s="18" t="n">
        <v>1723.09086837648</v>
      </c>
      <c r="Y78" s="19" t="n">
        <v>1819.08699215495</v>
      </c>
      <c r="Z78" s="20" t="n">
        <v>1908.57457008874</v>
      </c>
      <c r="AA78" s="18" t="n">
        <v>1980.46849021975</v>
      </c>
      <c r="AB78" s="18" t="n">
        <v>2031.94498116312</v>
      </c>
      <c r="AC78" s="19" t="n">
        <v>2066.69260898561</v>
      </c>
      <c r="AD78" s="20" t="n">
        <v>2142.53968488933</v>
      </c>
      <c r="AE78" s="18" t="n">
        <v>2184.85767525446</v>
      </c>
      <c r="AF78" s="18" t="n">
        <v>2255.43112842928</v>
      </c>
      <c r="AG78" s="19" t="n">
        <v>2357.1146510083</v>
      </c>
      <c r="AH78" s="20" t="n">
        <v>2490.10497712197</v>
      </c>
      <c r="AI78" s="18" t="n">
        <v>2621.44891609427</v>
      </c>
      <c r="AJ78" s="18" t="n">
        <v>2752.14360792948</v>
      </c>
      <c r="AK78" s="19" t="n">
        <v>2884.92027442392</v>
      </c>
      <c r="AL78" s="20" t="n">
        <v>3017.07698500181</v>
      </c>
      <c r="AM78" s="18" t="n">
        <v>3151.6546719813</v>
      </c>
      <c r="AN78" s="18" t="n">
        <v>3286.86921599022</v>
      </c>
      <c r="AO78" s="19" t="n">
        <v>3423.61793165303</v>
      </c>
      <c r="AP78" s="20" t="n">
        <v>3568.2253800151</v>
      </c>
      <c r="AQ78" s="18" t="n">
        <v>3715.45559921625</v>
      </c>
      <c r="AR78" s="18" t="n">
        <v>3861.39279316892</v>
      </c>
      <c r="AS78" s="19" t="n">
        <v>4001.57264146794</v>
      </c>
      <c r="AT78" s="20" t="n">
        <v>4129.38740467133</v>
      </c>
      <c r="AU78" s="18" t="n">
        <v>4284.51422737399</v>
      </c>
      <c r="AV78" s="18" t="n">
        <v>4476.94480521017</v>
      </c>
      <c r="AW78" s="19" t="n">
        <v>4704.08492935287</v>
      </c>
      <c r="AX78" s="20" t="n">
        <v>4958.05489155927</v>
      </c>
      <c r="AY78" s="18" t="n">
        <v>5208.57503417686</v>
      </c>
      <c r="AZ78" s="18" t="n">
        <v>5465.43309874952</v>
      </c>
      <c r="BA78" s="19" t="n">
        <v>5714.24579021397</v>
      </c>
      <c r="BB78" s="20" t="n">
        <v>5952.13071862334</v>
      </c>
      <c r="BC78" s="18" t="n">
        <v>6206.95242604212</v>
      </c>
      <c r="BD78" s="18" t="n">
        <v>6476.91213203109</v>
      </c>
      <c r="BE78" s="19" t="n">
        <v>6765.22789759868</v>
      </c>
      <c r="BF78" s="20" t="n">
        <v>7082.45122142895</v>
      </c>
      <c r="BG78" s="18" t="n">
        <v>7407.5944368078</v>
      </c>
      <c r="BH78" s="18" t="n">
        <v>7724.98095531016</v>
      </c>
      <c r="BI78" s="19" t="n">
        <v>8055.52872922963</v>
      </c>
      <c r="BJ78" s="20" t="n">
        <v>8453.73341023092</v>
      </c>
      <c r="BK78" s="18" t="n">
        <v>8747.72243485062</v>
      </c>
      <c r="BL78" s="18" t="n">
        <v>9074.47243061183</v>
      </c>
      <c r="BM78" s="19" t="n">
        <v>9203.24267730216</v>
      </c>
      <c r="BN78" s="20" t="n">
        <v>9306.0560316603</v>
      </c>
      <c r="BO78" s="18" t="n">
        <v>9403.43742911798</v>
      </c>
      <c r="BP78" s="18" t="n">
        <v>9429.95960880101</v>
      </c>
      <c r="BQ78" s="19" t="n">
        <v>9469.40282024687</v>
      </c>
      <c r="BR78" s="20" t="n">
        <v>9480.43677588999</v>
      </c>
      <c r="BS78" s="18" t="n">
        <v>9565.86024375008</v>
      </c>
      <c r="BT78" s="18" t="n">
        <v>9732.48828876369</v>
      </c>
      <c r="BU78" s="19" t="n">
        <v>10005.83259693</v>
      </c>
      <c r="BV78" s="20" t="n">
        <v>10449.9611632507</v>
      </c>
      <c r="BW78" s="18" t="n">
        <v>10511.9713571426</v>
      </c>
      <c r="BX78" s="18" t="n">
        <v>10593.4247280212</v>
      </c>
      <c r="BY78" s="19" t="n">
        <v>10742.9466574698</v>
      </c>
      <c r="BZ78" s="20" t="n">
        <v>10963.138011279</v>
      </c>
      <c r="CA78" s="18" t="n">
        <v>11214.7674178232</v>
      </c>
      <c r="CB78" s="18" t="n">
        <v>11513.6301745054</v>
      </c>
      <c r="CC78" s="19" t="n">
        <v>11676.8813001533</v>
      </c>
      <c r="CD78" s="20" t="n">
        <v>11916.1276417054</v>
      </c>
      <c r="CE78" s="18" t="n">
        <v>12149.6264451398</v>
      </c>
      <c r="CF78" s="18" t="n">
        <v>12473.159572284</v>
      </c>
      <c r="CG78" s="19" t="n">
        <v>12751.4392337779</v>
      </c>
      <c r="CH78" s="20" t="n">
        <v>13034.069072126</v>
      </c>
      <c r="CI78" s="18" t="n">
        <v>13331.9761817947</v>
      </c>
      <c r="CJ78" s="18" t="n">
        <v>13570.768949253</v>
      </c>
      <c r="CK78" s="19" t="n">
        <v>13895.8466835779</v>
      </c>
      <c r="CL78" s="20" t="n">
        <v>14189.3383861771</v>
      </c>
      <c r="CM78" s="18" t="n">
        <v>14285.9853362527</v>
      </c>
      <c r="CN78" s="18" t="n">
        <v>14433.9015650034</v>
      </c>
      <c r="CO78" s="19" t="n">
        <v>14795.6456918439</v>
      </c>
      <c r="CP78" s="20" t="n">
        <v>15309.6529439717</v>
      </c>
      <c r="CQ78" s="18" t="n">
        <v>15351.8495314171</v>
      </c>
      <c r="CR78" s="18" t="n">
        <v>15886.5661783541</v>
      </c>
      <c r="CS78" s="19" t="n">
        <v>16117.0363462571</v>
      </c>
      <c r="CT78" s="20" t="n">
        <v>16182.5626635929</v>
      </c>
      <c r="CU78" s="18" t="n">
        <v>16568.3381489142</v>
      </c>
      <c r="CV78" s="18" t="n">
        <v>16512.0141524781</v>
      </c>
      <c r="CW78" s="19" t="n">
        <v>16813.8520350147</v>
      </c>
      <c r="CX78" s="20" t="n">
        <v>17169.7060629993</v>
      </c>
      <c r="CY78" s="18" t="n">
        <v>17288.1605640773</v>
      </c>
      <c r="CZ78" s="18" t="n">
        <v>17453.8780210159</v>
      </c>
      <c r="DA78" s="19" t="n">
        <v>17403.0913519076</v>
      </c>
      <c r="DB78" s="20" t="n">
        <v>17518.0699727583</v>
      </c>
      <c r="DC78" s="18" t="n">
        <v>17681.018249268</v>
      </c>
      <c r="DD78" s="18" t="n">
        <v>17998.2415543711</v>
      </c>
      <c r="DE78" s="19" t="n">
        <v>18006.9322236026</v>
      </c>
      <c r="DF78" s="20" t="n">
        <v>18089.474475587</v>
      </c>
      <c r="DG78" s="18" t="n">
        <v>18281.601789296</v>
      </c>
      <c r="DH78" s="18" t="n">
        <v>18460.5368142251</v>
      </c>
      <c r="DI78" s="19" t="n">
        <v>18698.5459208918</v>
      </c>
      <c r="DJ78" s="20" t="n">
        <v>18918.3862485699</v>
      </c>
      <c r="DK78" s="18" t="n">
        <v>18955.9747038439</v>
      </c>
      <c r="DL78" s="18" t="n">
        <v>19528.4753087433</v>
      </c>
      <c r="DM78" s="19" t="n">
        <v>19795.6147388429</v>
      </c>
      <c r="DN78" s="20" t="n">
        <v>19568.7714462755</v>
      </c>
      <c r="DO78" s="18" t="n">
        <v>19759.3170491556</v>
      </c>
      <c r="DP78" s="18" t="n">
        <v>19948.6099055173</v>
      </c>
      <c r="DQ78" s="19" t="n">
        <v>20219.6085990516</v>
      </c>
      <c r="DR78" s="20" t="n">
        <v>20446.1127385954</v>
      </c>
      <c r="DS78" s="18" t="n">
        <v>20655.6937996434</v>
      </c>
      <c r="DT78" s="18" t="n">
        <v>20747.5594436335</v>
      </c>
      <c r="DU78" s="19" t="n">
        <v>21007.2510181276</v>
      </c>
      <c r="DV78" s="20" t="n">
        <v>21205.2748041564</v>
      </c>
      <c r="DW78" s="18" t="n">
        <v>21367.5352176811</v>
      </c>
      <c r="DX78" s="18" t="n">
        <v>21471.8199581598</v>
      </c>
      <c r="DY78" s="19" t="n">
        <v>21616.3680200027</v>
      </c>
      <c r="DZ78" s="20" t="n">
        <v>21663.7114118249</v>
      </c>
      <c r="EA78" s="18" t="n">
        <v>21664.0712763072</v>
      </c>
      <c r="EB78" s="18" t="n">
        <v>21649.0802077568</v>
      </c>
      <c r="EC78" s="19" t="n">
        <v>21795.0021041111</v>
      </c>
      <c r="ED78" s="20" t="n">
        <v>21911.6038271309</v>
      </c>
      <c r="EE78" s="18" t="n">
        <v>22140.7581342691</v>
      </c>
      <c r="EF78" s="18" t="n">
        <v>21987.0744073204</v>
      </c>
      <c r="EG78" s="19" t="n">
        <v>21969.7306285823</v>
      </c>
    </row>
    <row r="79" customFormat="false" ht="16.5" hidden="false" customHeight="true" outlineLevel="0" collapsed="false">
      <c r="A79" s="17" t="s">
        <v>33</v>
      </c>
      <c r="B79" s="18" t="n">
        <v>98.5287887</v>
      </c>
      <c r="C79" s="18" t="n">
        <v>99.99725336</v>
      </c>
      <c r="D79" s="18" t="n">
        <v>102.93418267</v>
      </c>
      <c r="E79" s="19" t="n">
        <v>107.33957664</v>
      </c>
      <c r="F79" s="20" t="n">
        <v>113.21343527</v>
      </c>
      <c r="G79" s="18" t="n">
        <v>118.53717127</v>
      </c>
      <c r="H79" s="18" t="n">
        <v>123.31078465</v>
      </c>
      <c r="I79" s="19" t="n">
        <v>127.53427541</v>
      </c>
      <c r="J79" s="20" t="n">
        <v>131.20764355</v>
      </c>
      <c r="K79" s="18" t="n">
        <v>138.5221549</v>
      </c>
      <c r="L79" s="18" t="n">
        <v>149.47780944</v>
      </c>
      <c r="M79" s="19" t="n">
        <v>164.07460719</v>
      </c>
      <c r="N79" s="20" t="n">
        <v>182.31254814</v>
      </c>
      <c r="O79" s="18" t="n">
        <v>200.00264454</v>
      </c>
      <c r="P79" s="18" t="n">
        <v>217.14489638</v>
      </c>
      <c r="Q79" s="19" t="n">
        <v>233.73930366</v>
      </c>
      <c r="R79" s="20" t="n">
        <v>249.78586639</v>
      </c>
      <c r="S79" s="18" t="n">
        <v>266.19001954</v>
      </c>
      <c r="T79" s="18" t="n">
        <v>282.9517631</v>
      </c>
      <c r="U79" s="19" t="n">
        <v>300.07109707</v>
      </c>
      <c r="V79" s="20" t="n">
        <v>317.54802146</v>
      </c>
      <c r="W79" s="18" t="n">
        <v>337.15473518</v>
      </c>
      <c r="X79" s="18" t="n">
        <v>358.89123823</v>
      </c>
      <c r="Y79" s="19" t="n">
        <v>382.75753061</v>
      </c>
      <c r="Z79" s="20" t="n">
        <v>408.75361233</v>
      </c>
      <c r="AA79" s="18" t="n">
        <v>432.35100276</v>
      </c>
      <c r="AB79" s="18" t="n">
        <v>453.54970192</v>
      </c>
      <c r="AC79" s="19" t="n">
        <v>472.3497098</v>
      </c>
      <c r="AD79" s="20" t="n">
        <v>488.75102641</v>
      </c>
      <c r="AE79" s="18" t="n">
        <v>512.54984393</v>
      </c>
      <c r="AF79" s="18" t="n">
        <v>543.74616237</v>
      </c>
      <c r="AG79" s="19" t="n">
        <v>582.33998174</v>
      </c>
      <c r="AH79" s="20" t="n">
        <v>628.33130202</v>
      </c>
      <c r="AI79" s="18" t="n">
        <v>665.21130091</v>
      </c>
      <c r="AJ79" s="18" t="n">
        <v>692.97997839</v>
      </c>
      <c r="AK79" s="19" t="n">
        <v>711.63733447</v>
      </c>
      <c r="AL79" s="20" t="n">
        <v>721.18336916</v>
      </c>
      <c r="AM79" s="18" t="n">
        <v>743.24612497</v>
      </c>
      <c r="AN79" s="18" t="n">
        <v>777.8256019</v>
      </c>
      <c r="AO79" s="19" t="n">
        <v>824.92179996</v>
      </c>
      <c r="AP79" s="20" t="n">
        <v>884.53471915</v>
      </c>
      <c r="AQ79" s="18" t="n">
        <v>933.97596677</v>
      </c>
      <c r="AR79" s="18" t="n">
        <v>973.24554282</v>
      </c>
      <c r="AS79" s="19" t="n">
        <v>1002.3434473</v>
      </c>
      <c r="AT79" s="20" t="n">
        <v>1021.26968022</v>
      </c>
      <c r="AU79" s="18" t="n">
        <v>1050.08682186</v>
      </c>
      <c r="AV79" s="18" t="n">
        <v>1088.79487223</v>
      </c>
      <c r="AW79" s="19" t="n">
        <v>1137.39383133</v>
      </c>
      <c r="AX79" s="20" t="n">
        <v>1195.88369917</v>
      </c>
      <c r="AY79" s="18" t="n">
        <v>1256.65427823</v>
      </c>
      <c r="AZ79" s="18" t="n">
        <v>1319.70556852</v>
      </c>
      <c r="BA79" s="19" t="n">
        <v>1385.03757004</v>
      </c>
      <c r="BB79" s="20" t="n">
        <v>1452.6502828</v>
      </c>
      <c r="BC79" s="18" t="n">
        <v>1530.37006643</v>
      </c>
      <c r="BD79" s="18" t="n">
        <v>1618.19692093</v>
      </c>
      <c r="BE79" s="19" t="n">
        <v>1716.13084632</v>
      </c>
      <c r="BF79" s="20" t="n">
        <v>1824.17184258</v>
      </c>
      <c r="BG79" s="18" t="n">
        <v>1938.80594722</v>
      </c>
      <c r="BH79" s="18" t="n">
        <v>2060.03316024</v>
      </c>
      <c r="BI79" s="19" t="n">
        <v>2187.85348164</v>
      </c>
      <c r="BJ79" s="20" t="n">
        <v>2322.26691141</v>
      </c>
      <c r="BK79" s="18" t="n">
        <v>2434.48179249</v>
      </c>
      <c r="BL79" s="18" t="n">
        <v>2524.49812489</v>
      </c>
      <c r="BM79" s="19" t="n">
        <v>2592.31590859</v>
      </c>
      <c r="BN79" s="20" t="n">
        <v>2637.93514361</v>
      </c>
      <c r="BO79" s="18" t="n">
        <v>2684.82011219</v>
      </c>
      <c r="BP79" s="18" t="n">
        <v>2732.97081433</v>
      </c>
      <c r="BQ79" s="19" t="n">
        <v>2782.38725004</v>
      </c>
      <c r="BR79" s="20" t="n">
        <v>2833.06941931</v>
      </c>
      <c r="BS79" s="18" t="n">
        <v>2895.21742826</v>
      </c>
      <c r="BT79" s="18" t="n">
        <v>2968.83127689</v>
      </c>
      <c r="BU79" s="19" t="n">
        <v>3053.91096519</v>
      </c>
      <c r="BV79" s="20" t="n">
        <v>3150.45649316</v>
      </c>
      <c r="BW79" s="18" t="n">
        <v>3233.69849984</v>
      </c>
      <c r="BX79" s="18" t="n">
        <v>3303.63698523</v>
      </c>
      <c r="BY79" s="19" t="n">
        <v>3360.27194933</v>
      </c>
      <c r="BZ79" s="20" t="n">
        <v>3403.60339212</v>
      </c>
      <c r="CA79" s="18" t="n">
        <v>3451.53149669</v>
      </c>
      <c r="CB79" s="18" t="n">
        <v>3504.05626302</v>
      </c>
      <c r="CC79" s="19" t="n">
        <v>3561.17769112</v>
      </c>
      <c r="CD79" s="20" t="n">
        <v>3622.89578098</v>
      </c>
      <c r="CE79" s="18" t="n">
        <v>3697.36846712</v>
      </c>
      <c r="CF79" s="18" t="n">
        <v>3784.59574955</v>
      </c>
      <c r="CG79" s="19" t="n">
        <v>3884.57762825</v>
      </c>
      <c r="CH79" s="20" t="n">
        <v>3997.31410323</v>
      </c>
      <c r="CI79" s="18" t="n">
        <v>4104.37870455</v>
      </c>
      <c r="CJ79" s="18" t="n">
        <v>4205.7714322</v>
      </c>
      <c r="CK79" s="19" t="n">
        <v>4301.49228618</v>
      </c>
      <c r="CL79" s="20" t="n">
        <v>4405.81311474746</v>
      </c>
      <c r="CM79" s="18" t="n">
        <v>4329.01516429399</v>
      </c>
      <c r="CN79" s="18" t="n">
        <v>4542.66007644408</v>
      </c>
      <c r="CO79" s="19" t="n">
        <v>4603.8461321982</v>
      </c>
      <c r="CP79" s="20" t="n">
        <v>4685.37331318196</v>
      </c>
      <c r="CQ79" s="18" t="n">
        <v>5045.39745190003</v>
      </c>
      <c r="CR79" s="18" t="n">
        <v>4949.36029054325</v>
      </c>
      <c r="CS79" s="19" t="n">
        <v>5149.78309611907</v>
      </c>
      <c r="CT79" s="20" t="n">
        <v>5249.84098407639</v>
      </c>
      <c r="CU79" s="18" t="n">
        <v>5284.10304746445</v>
      </c>
      <c r="CV79" s="18" t="n">
        <v>5571.0435521185</v>
      </c>
      <c r="CW79" s="19" t="n">
        <v>5741.31851566667</v>
      </c>
      <c r="CX79" s="20" t="n">
        <v>5806.55139511655</v>
      </c>
      <c r="CY79" s="18" t="n">
        <v>5950.1215728685</v>
      </c>
      <c r="CZ79" s="18" t="n">
        <v>6077.02353997207</v>
      </c>
      <c r="DA79" s="19" t="n">
        <v>5990.56221166188</v>
      </c>
      <c r="DB79" s="20" t="n">
        <v>6157.34837221597</v>
      </c>
      <c r="DC79" s="18" t="n">
        <v>6231.24407274736</v>
      </c>
      <c r="DD79" s="18" t="n">
        <v>6165.33419845761</v>
      </c>
      <c r="DE79" s="19" t="n">
        <v>6418.73181581906</v>
      </c>
      <c r="DF79" s="20" t="n">
        <v>6416.20782822235</v>
      </c>
      <c r="DG79" s="18" t="n">
        <v>6548.25191782741</v>
      </c>
      <c r="DH79" s="18" t="n">
        <v>6643.31351529654</v>
      </c>
      <c r="DI79" s="19" t="n">
        <v>6741.9675392087</v>
      </c>
      <c r="DJ79" s="20" t="n">
        <v>6788.36085999525</v>
      </c>
      <c r="DK79" s="18" t="n">
        <v>6903.89225294699</v>
      </c>
      <c r="DL79" s="18" t="n">
        <v>6822.26684004559</v>
      </c>
      <c r="DM79" s="19" t="n">
        <v>7098.20674908817</v>
      </c>
      <c r="DN79" s="20" t="n">
        <v>7297.44430236616</v>
      </c>
      <c r="DO79" s="18" t="n">
        <v>7576.47359504968</v>
      </c>
      <c r="DP79" s="18" t="n">
        <v>7378.7196866102</v>
      </c>
      <c r="DQ79" s="19" t="n">
        <v>7832.26293392896</v>
      </c>
      <c r="DR79" s="20" t="n">
        <v>7939.32755008088</v>
      </c>
      <c r="DS79" s="18" t="n">
        <v>8096.02837298907</v>
      </c>
      <c r="DT79" s="18" t="n">
        <v>7897.94358710666</v>
      </c>
      <c r="DU79" s="19" t="n">
        <v>7923.1264602004</v>
      </c>
      <c r="DV79" s="20" t="n">
        <v>8355.58015367275</v>
      </c>
      <c r="DW79" s="18" t="n">
        <v>8190.06525649106</v>
      </c>
      <c r="DX79" s="18" t="n">
        <v>8810.29767058725</v>
      </c>
      <c r="DY79" s="19" t="n">
        <v>8869.22714305295</v>
      </c>
      <c r="DZ79" s="20" t="n">
        <v>9058.21681827473</v>
      </c>
      <c r="EA79" s="18" t="n">
        <v>8943.2843331861</v>
      </c>
      <c r="EB79" s="18" t="n">
        <v>9475.09189263812</v>
      </c>
      <c r="EC79" s="19" t="n">
        <v>9460.69697018206</v>
      </c>
      <c r="ED79" s="20" t="n">
        <v>9172.86735248817</v>
      </c>
      <c r="EE79" s="18" t="n">
        <v>9364.85426327414</v>
      </c>
      <c r="EF79" s="18" t="n">
        <v>9262.48046534006</v>
      </c>
      <c r="EG79" s="19" t="n">
        <v>9083.24669053898</v>
      </c>
    </row>
    <row r="80" customFormat="false" ht="16.5" hidden="false" customHeight="true" outlineLevel="0" collapsed="false">
      <c r="A80" s="17" t="s">
        <v>34</v>
      </c>
      <c r="B80" s="18" t="n">
        <v>51.76154991</v>
      </c>
      <c r="C80" s="18" t="n">
        <v>56.59224783</v>
      </c>
      <c r="D80" s="18" t="n">
        <v>55.26510044</v>
      </c>
      <c r="E80" s="19" t="n">
        <v>55.38714392</v>
      </c>
      <c r="F80" s="20" t="n">
        <v>63.65723513</v>
      </c>
      <c r="G80" s="18" t="n">
        <v>83.95573271</v>
      </c>
      <c r="H80" s="18" t="n">
        <v>92.48083648</v>
      </c>
      <c r="I80" s="19" t="n">
        <v>117.23324796</v>
      </c>
      <c r="J80" s="20" t="n">
        <v>136.90417675</v>
      </c>
      <c r="K80" s="18" t="n">
        <v>141.14177226</v>
      </c>
      <c r="L80" s="18" t="n">
        <v>163.93253581</v>
      </c>
      <c r="M80" s="19" t="n">
        <v>156.84680329</v>
      </c>
      <c r="N80" s="20" t="n">
        <v>178.82154748</v>
      </c>
      <c r="O80" s="18" t="n">
        <v>179.16222931</v>
      </c>
      <c r="P80" s="18" t="n">
        <v>190.88458714</v>
      </c>
      <c r="Q80" s="19" t="n">
        <v>191.32210518</v>
      </c>
      <c r="R80" s="20" t="n">
        <v>202.84462505</v>
      </c>
      <c r="S80" s="18" t="n">
        <v>229.7002672</v>
      </c>
      <c r="T80" s="18" t="n">
        <v>219.9274558</v>
      </c>
      <c r="U80" s="19" t="n">
        <v>225.22578572</v>
      </c>
      <c r="V80" s="20" t="n">
        <v>232.40391142</v>
      </c>
      <c r="W80" s="18" t="n">
        <v>257.0491545</v>
      </c>
      <c r="X80" s="18" t="n">
        <v>270.19228761</v>
      </c>
      <c r="Y80" s="19" t="n">
        <v>289.20546622</v>
      </c>
      <c r="Z80" s="20" t="n">
        <v>283.16901019</v>
      </c>
      <c r="AA80" s="18" t="n">
        <v>280.55402166</v>
      </c>
      <c r="AB80" s="18" t="n">
        <v>304.157269</v>
      </c>
      <c r="AC80" s="19" t="n">
        <v>310.84679601</v>
      </c>
      <c r="AD80" s="20" t="n">
        <v>371.83823855</v>
      </c>
      <c r="AE80" s="18" t="n">
        <v>365.73963915</v>
      </c>
      <c r="AF80" s="18" t="n">
        <v>397.15544832</v>
      </c>
      <c r="AG80" s="19" t="n">
        <v>415.62413944</v>
      </c>
      <c r="AH80" s="20" t="n">
        <v>391.22704636</v>
      </c>
      <c r="AI80" s="18" t="n">
        <v>412.99593539</v>
      </c>
      <c r="AJ80" s="18" t="n">
        <v>449.0449222</v>
      </c>
      <c r="AK80" s="19" t="n">
        <v>509.76467146</v>
      </c>
      <c r="AL80" s="20" t="n">
        <v>484.544663</v>
      </c>
      <c r="AM80" s="18" t="n">
        <v>485.33190247</v>
      </c>
      <c r="AN80" s="18" t="n">
        <v>482.03705383</v>
      </c>
      <c r="AO80" s="19" t="n">
        <v>494.65112053</v>
      </c>
      <c r="AP80" s="20" t="n">
        <v>564.06093802</v>
      </c>
      <c r="AQ80" s="18" t="n">
        <v>580.72648231</v>
      </c>
      <c r="AR80" s="18" t="n">
        <v>601.15312704</v>
      </c>
      <c r="AS80" s="19" t="n">
        <v>615.42528601</v>
      </c>
      <c r="AT80" s="20" t="n">
        <v>625.59967886</v>
      </c>
      <c r="AU80" s="18" t="n">
        <v>636.10344275</v>
      </c>
      <c r="AV80" s="18" t="n">
        <v>644.80736442</v>
      </c>
      <c r="AW80" s="19" t="n">
        <v>654.96892768</v>
      </c>
      <c r="AX80" s="20" t="n">
        <v>725.10848693</v>
      </c>
      <c r="AY80" s="18" t="n">
        <v>719.22898192</v>
      </c>
      <c r="AZ80" s="18" t="n">
        <v>728.77460767</v>
      </c>
      <c r="BA80" s="19" t="n">
        <v>719.69059632</v>
      </c>
      <c r="BB80" s="20" t="n">
        <v>713.46123375</v>
      </c>
      <c r="BC80" s="18" t="n">
        <v>798.2038438</v>
      </c>
      <c r="BD80" s="18" t="n">
        <v>827.38316698</v>
      </c>
      <c r="BE80" s="19" t="n">
        <v>801.61953421</v>
      </c>
      <c r="BF80" s="20" t="n">
        <v>755.57553467</v>
      </c>
      <c r="BG80" s="18" t="n">
        <v>904.86781859</v>
      </c>
      <c r="BH80" s="18" t="n">
        <v>796.42814951</v>
      </c>
      <c r="BI80" s="19" t="n">
        <v>820.97428043</v>
      </c>
      <c r="BJ80" s="20" t="n">
        <v>814.12194938</v>
      </c>
      <c r="BK80" s="18" t="n">
        <v>781.14946174</v>
      </c>
      <c r="BL80" s="18" t="n">
        <v>786.49859188</v>
      </c>
      <c r="BM80" s="19" t="n">
        <v>774.73130581</v>
      </c>
      <c r="BN80" s="20" t="n">
        <v>841.33021773</v>
      </c>
      <c r="BO80" s="18" t="n">
        <v>685.99672176</v>
      </c>
      <c r="BP80" s="18" t="n">
        <v>734.93706417</v>
      </c>
      <c r="BQ80" s="19" t="n">
        <v>764.1888175</v>
      </c>
      <c r="BR80" s="20" t="n">
        <v>725.43850739</v>
      </c>
      <c r="BS80" s="18" t="n">
        <v>720.42174668</v>
      </c>
      <c r="BT80" s="18" t="n">
        <v>626.73026799</v>
      </c>
      <c r="BU80" s="19" t="n">
        <v>753.80776238</v>
      </c>
      <c r="BV80" s="20" t="n">
        <v>583.886118455085</v>
      </c>
      <c r="BW80" s="18" t="n">
        <v>610.601966730389</v>
      </c>
      <c r="BX80" s="18" t="n">
        <v>635.527305064718</v>
      </c>
      <c r="BY80" s="19" t="n">
        <v>678.885682166496</v>
      </c>
      <c r="BZ80" s="20" t="n">
        <v>685.952452635616</v>
      </c>
      <c r="CA80" s="18" t="n">
        <v>662.24922641809</v>
      </c>
      <c r="CB80" s="18" t="n">
        <v>655.643788918984</v>
      </c>
      <c r="CC80" s="19" t="n">
        <v>648.200689052311</v>
      </c>
      <c r="CD80" s="20" t="n">
        <v>720.697839823441</v>
      </c>
      <c r="CE80" s="18" t="n">
        <v>731.076150947638</v>
      </c>
      <c r="CF80" s="18" t="n">
        <v>736.739676795216</v>
      </c>
      <c r="CG80" s="19" t="n">
        <v>723.168706510805</v>
      </c>
      <c r="CH80" s="20" t="n">
        <v>755.518635536961</v>
      </c>
      <c r="CI80" s="18" t="n">
        <v>747.404492829682</v>
      </c>
      <c r="CJ80" s="18" t="n">
        <v>768.772417765979</v>
      </c>
      <c r="CK80" s="19" t="n">
        <v>743.389927694979</v>
      </c>
      <c r="CL80" s="20" t="n">
        <v>749.368434826284</v>
      </c>
      <c r="CM80" s="18" t="n">
        <v>758.115930838774</v>
      </c>
      <c r="CN80" s="18" t="n">
        <v>858.329207764838</v>
      </c>
      <c r="CO80" s="19" t="n">
        <v>768.877929453804</v>
      </c>
      <c r="CP80" s="20" t="n">
        <v>818.867927948271</v>
      </c>
      <c r="CQ80" s="18" t="n">
        <v>888.096912122472</v>
      </c>
      <c r="CR80" s="18" t="n">
        <v>845.39332204811</v>
      </c>
      <c r="CS80" s="19" t="n">
        <v>924.270686136847</v>
      </c>
      <c r="CT80" s="20" t="n">
        <v>889.436558983403</v>
      </c>
      <c r="CU80" s="18" t="n">
        <v>954.974909073246</v>
      </c>
      <c r="CV80" s="18" t="n">
        <v>889.053148544558</v>
      </c>
      <c r="CW80" s="19" t="n">
        <v>889.256284072793</v>
      </c>
      <c r="CX80" s="20" t="n">
        <v>759.577862790477</v>
      </c>
      <c r="CY80" s="18" t="n">
        <v>657.216069290357</v>
      </c>
      <c r="CZ80" s="18" t="n">
        <v>695.877368734512</v>
      </c>
      <c r="DA80" s="19" t="n">
        <v>648.771979565654</v>
      </c>
      <c r="DB80" s="20" t="n">
        <v>664.065715880927</v>
      </c>
      <c r="DC80" s="18" t="n">
        <v>574.243730413148</v>
      </c>
      <c r="DD80" s="18" t="n">
        <v>580.586005798545</v>
      </c>
      <c r="DE80" s="19" t="n">
        <v>589.22308866738</v>
      </c>
      <c r="DF80" s="20" t="n">
        <v>580.285630231615</v>
      </c>
      <c r="DG80" s="18" t="n">
        <v>622.184999745164</v>
      </c>
      <c r="DH80" s="18" t="n">
        <v>621.482686409689</v>
      </c>
      <c r="DI80" s="19" t="n">
        <v>608.047883058533</v>
      </c>
      <c r="DJ80" s="20" t="n">
        <v>550.686769282485</v>
      </c>
      <c r="DK80" s="18" t="n">
        <v>591.3579341215</v>
      </c>
      <c r="DL80" s="18" t="n">
        <v>499.162556152949</v>
      </c>
      <c r="DM80" s="19" t="n">
        <v>506.875038367065</v>
      </c>
      <c r="DN80" s="20" t="n">
        <v>657.065135945296</v>
      </c>
      <c r="DO80" s="18" t="n">
        <v>604.459582765073</v>
      </c>
      <c r="DP80" s="18" t="n">
        <v>603.664913016062</v>
      </c>
      <c r="DQ80" s="19" t="n">
        <v>646.924850318569</v>
      </c>
      <c r="DR80" s="20" t="n">
        <v>711.926733369095</v>
      </c>
      <c r="DS80" s="18" t="n">
        <v>749.635332393641</v>
      </c>
      <c r="DT80" s="18" t="n">
        <v>683.707893170462</v>
      </c>
      <c r="DU80" s="19" t="n">
        <v>673.190070689802</v>
      </c>
      <c r="DV80" s="20" t="n">
        <v>684.49384827083</v>
      </c>
      <c r="DW80" s="18" t="n">
        <v>635.789987092129</v>
      </c>
      <c r="DX80" s="18" t="n">
        <v>749.393059050542</v>
      </c>
      <c r="DY80" s="19" t="n">
        <v>808.140881782499</v>
      </c>
      <c r="DZ80" s="20" t="n">
        <v>555.905017149893</v>
      </c>
      <c r="EA80" s="18" t="n">
        <v>563.388863427925</v>
      </c>
      <c r="EB80" s="18" t="n">
        <v>597.43691577621</v>
      </c>
      <c r="EC80" s="19" t="n">
        <v>568.212189364972</v>
      </c>
      <c r="ED80" s="20" t="n">
        <v>557.599785348023</v>
      </c>
      <c r="EE80" s="18" t="n">
        <v>626.11289040385</v>
      </c>
      <c r="EF80" s="18" t="n">
        <v>631.49712584855</v>
      </c>
      <c r="EG80" s="19" t="n">
        <v>642.755398750924</v>
      </c>
    </row>
    <row r="81" customFormat="false" ht="16.5" hidden="false" customHeight="true" outlineLevel="0" collapsed="false">
      <c r="A81" s="17" t="s">
        <v>35</v>
      </c>
      <c r="B81" s="18" t="n">
        <v>155.625850485136</v>
      </c>
      <c r="C81" s="18" t="n">
        <v>164.421397483242</v>
      </c>
      <c r="D81" s="18" t="n">
        <v>180.053682317736</v>
      </c>
      <c r="E81" s="19" t="n">
        <v>207.236818962587</v>
      </c>
      <c r="F81" s="20" t="n">
        <v>218.339008844778</v>
      </c>
      <c r="G81" s="18" t="n">
        <v>244.652667872685</v>
      </c>
      <c r="H81" s="18" t="n">
        <v>266.663058658438</v>
      </c>
      <c r="I81" s="19" t="n">
        <v>284.721208142198</v>
      </c>
      <c r="J81" s="20" t="n">
        <v>301.129614427963</v>
      </c>
      <c r="K81" s="18" t="n">
        <v>319.718745418885</v>
      </c>
      <c r="L81" s="18" t="n">
        <v>341.50840441903</v>
      </c>
      <c r="M81" s="19" t="n">
        <v>367.251824313894</v>
      </c>
      <c r="N81" s="20" t="n">
        <v>389.553908205483</v>
      </c>
      <c r="O81" s="18" t="n">
        <v>421.850196544346</v>
      </c>
      <c r="P81" s="18" t="n">
        <v>457.657164168311</v>
      </c>
      <c r="Q81" s="19" t="n">
        <v>494.211955984577</v>
      </c>
      <c r="R81" s="20" t="n">
        <v>540.937214919528</v>
      </c>
      <c r="S81" s="18" t="n">
        <v>581.224683843335</v>
      </c>
      <c r="T81" s="18" t="n">
        <v>628.361314471693</v>
      </c>
      <c r="U81" s="19" t="n">
        <v>678.570794988219</v>
      </c>
      <c r="V81" s="20" t="n">
        <v>725.432717854254</v>
      </c>
      <c r="W81" s="18" t="n">
        <v>778.670337698684</v>
      </c>
      <c r="X81" s="18" t="n">
        <v>832.496261730544</v>
      </c>
      <c r="Y81" s="19" t="n">
        <v>887.552558502366</v>
      </c>
      <c r="Z81" s="20" t="n">
        <v>920.228786511569</v>
      </c>
      <c r="AA81" s="18" t="n">
        <v>1014.92769978962</v>
      </c>
      <c r="AB81" s="18" t="n">
        <v>1134.15815200129</v>
      </c>
      <c r="AC81" s="19" t="n">
        <v>1224.40225221238</v>
      </c>
      <c r="AD81" s="20" t="n">
        <v>1334.60540480631</v>
      </c>
      <c r="AE81" s="18" t="n">
        <v>1420.66018258708</v>
      </c>
      <c r="AF81" s="18" t="n">
        <v>1493.8030102776</v>
      </c>
      <c r="AG81" s="19" t="n">
        <v>1597.70237052823</v>
      </c>
      <c r="AH81" s="20" t="n">
        <v>1624.86507962384</v>
      </c>
      <c r="AI81" s="18" t="n">
        <v>1713.59403349283</v>
      </c>
      <c r="AJ81" s="18" t="n">
        <v>1812.43488719984</v>
      </c>
      <c r="AK81" s="19" t="n">
        <v>1842.30620663728</v>
      </c>
      <c r="AL81" s="20" t="n">
        <v>1974.33324282734</v>
      </c>
      <c r="AM81" s="18" t="n">
        <v>2037.11948863701</v>
      </c>
      <c r="AN81" s="18" t="n">
        <v>2090.59083252086</v>
      </c>
      <c r="AO81" s="19" t="n">
        <v>2170.95538259485</v>
      </c>
      <c r="AP81" s="20" t="n">
        <v>2253.2363892726</v>
      </c>
      <c r="AQ81" s="18" t="n">
        <v>2333.4126610041</v>
      </c>
      <c r="AR81" s="18" t="n">
        <v>2400.06552387402</v>
      </c>
      <c r="AS81" s="19" t="n">
        <v>2475.92140580442</v>
      </c>
      <c r="AT81" s="20" t="n">
        <v>2510.07849477096</v>
      </c>
      <c r="AU81" s="18" t="n">
        <v>2601.1227308392</v>
      </c>
      <c r="AV81" s="18" t="n">
        <v>2710.1545391676</v>
      </c>
      <c r="AW81" s="19" t="n">
        <v>2880.19391807343</v>
      </c>
      <c r="AX81" s="20" t="n">
        <v>3076.63308319938</v>
      </c>
      <c r="AY81" s="18" t="n">
        <v>3255.08854075217</v>
      </c>
      <c r="AZ81" s="18" t="n">
        <v>3415.58211622287</v>
      </c>
      <c r="BA81" s="19" t="n">
        <v>3534.58366949265</v>
      </c>
      <c r="BB81" s="20" t="n">
        <v>3672.58636191955</v>
      </c>
      <c r="BC81" s="18" t="n">
        <v>3779.82019149227</v>
      </c>
      <c r="BD81" s="18" t="n">
        <v>3932.95164696777</v>
      </c>
      <c r="BE81" s="19" t="n">
        <v>4084.34302371985</v>
      </c>
      <c r="BF81" s="20" t="n">
        <v>4286.79560321149</v>
      </c>
      <c r="BG81" s="18" t="n">
        <v>4455.45342609553</v>
      </c>
      <c r="BH81" s="18" t="n">
        <v>4607.42658048062</v>
      </c>
      <c r="BI81" s="19" t="n">
        <v>4768.32316006414</v>
      </c>
      <c r="BJ81" s="20" t="n">
        <v>4847.36218426209</v>
      </c>
      <c r="BK81" s="18" t="n">
        <v>4974.2420055253</v>
      </c>
      <c r="BL81" s="18" t="n">
        <v>5050.4600400191</v>
      </c>
      <c r="BM81" s="19" t="n">
        <v>5065.24121556657</v>
      </c>
      <c r="BN81" s="20" t="n">
        <v>5142.22119845939</v>
      </c>
      <c r="BO81" s="18" t="n">
        <v>5184.68998919597</v>
      </c>
      <c r="BP81" s="18" t="n">
        <v>5215.58725929004</v>
      </c>
      <c r="BQ81" s="19" t="n">
        <v>5226.19076363695</v>
      </c>
      <c r="BR81" s="20" t="n">
        <v>5283.02294308891</v>
      </c>
      <c r="BS81" s="18" t="n">
        <v>5397.14092981331</v>
      </c>
      <c r="BT81" s="18" t="n">
        <v>5542.27524450501</v>
      </c>
      <c r="BU81" s="19" t="n">
        <v>5693.83060091108</v>
      </c>
      <c r="BV81" s="20" t="n">
        <v>5867.58288289301</v>
      </c>
      <c r="BW81" s="18" t="n">
        <v>5973.31097019867</v>
      </c>
      <c r="BX81" s="18" t="n">
        <v>6046.19929744324</v>
      </c>
      <c r="BY81" s="19" t="n">
        <v>6116.12681294746</v>
      </c>
      <c r="BZ81" s="20" t="n">
        <v>6116.8299468824</v>
      </c>
      <c r="CA81" s="18" t="n">
        <v>6068.90814071687</v>
      </c>
      <c r="CB81" s="18" t="n">
        <v>6083.83454310019</v>
      </c>
      <c r="CC81" s="19" t="n">
        <v>6100.16035194677</v>
      </c>
      <c r="CD81" s="20" t="n">
        <v>6129.20085024146</v>
      </c>
      <c r="CE81" s="18" t="n">
        <v>6125.05715587875</v>
      </c>
      <c r="CF81" s="18" t="n">
        <v>6102.79844315479</v>
      </c>
      <c r="CG81" s="19" t="n">
        <v>6171.4574975661</v>
      </c>
      <c r="CH81" s="20" t="n">
        <v>6089.9752483551</v>
      </c>
      <c r="CI81" s="18" t="n">
        <v>6140.77352423101</v>
      </c>
      <c r="CJ81" s="18" t="n">
        <v>6286.87397897168</v>
      </c>
      <c r="CK81" s="19" t="n">
        <v>6402.28421139679</v>
      </c>
      <c r="CL81" s="20" t="n">
        <v>6821.20049099399</v>
      </c>
      <c r="CM81" s="18" t="n">
        <v>6688.3741632813</v>
      </c>
      <c r="CN81" s="18" t="n">
        <v>7098.31442574516</v>
      </c>
      <c r="CO81" s="19" t="n">
        <v>6839.24203032395</v>
      </c>
      <c r="CP81" s="20" t="n">
        <v>6779.4029777951</v>
      </c>
      <c r="CQ81" s="18" t="n">
        <v>6893.98816467584</v>
      </c>
      <c r="CR81" s="18" t="n">
        <v>7526.73538794127</v>
      </c>
      <c r="CS81" s="19" t="n">
        <v>7581.55546958779</v>
      </c>
      <c r="CT81" s="20" t="n">
        <v>7545.21478674399</v>
      </c>
      <c r="CU81" s="18" t="n">
        <v>7635.72408095266</v>
      </c>
      <c r="CV81" s="18" t="n">
        <v>7020.65853872251</v>
      </c>
      <c r="CW81" s="19" t="n">
        <v>7138.61959358084</v>
      </c>
      <c r="CX81" s="20" t="n">
        <v>7344.24828881409</v>
      </c>
      <c r="CY81" s="18" t="n">
        <v>7427.43233957476</v>
      </c>
      <c r="CZ81" s="18" t="n">
        <v>7695.77013233486</v>
      </c>
      <c r="DA81" s="19" t="n">
        <v>7477.01523927629</v>
      </c>
      <c r="DB81" s="20" t="n">
        <v>7920.85712259175</v>
      </c>
      <c r="DC81" s="18" t="n">
        <v>7893.93121560766</v>
      </c>
      <c r="DD81" s="18" t="n">
        <v>8101.52215519754</v>
      </c>
      <c r="DE81" s="19" t="n">
        <v>7713.28250660305</v>
      </c>
      <c r="DF81" s="20" t="n">
        <v>8167.63528565227</v>
      </c>
      <c r="DG81" s="18" t="n">
        <v>8021.29957139893</v>
      </c>
      <c r="DH81" s="18" t="n">
        <v>8382.20400953918</v>
      </c>
      <c r="DI81" s="19" t="n">
        <v>8148.35913340962</v>
      </c>
      <c r="DJ81" s="20" t="n">
        <v>8597.14155701267</v>
      </c>
      <c r="DK81" s="18" t="n">
        <v>8399.92574278541</v>
      </c>
      <c r="DL81" s="18" t="n">
        <v>8648.40745370229</v>
      </c>
      <c r="DM81" s="19" t="n">
        <v>8470.98124649963</v>
      </c>
      <c r="DN81" s="20" t="n">
        <v>7844.04980816683</v>
      </c>
      <c r="DO81" s="18" t="n">
        <v>9134.86990472768</v>
      </c>
      <c r="DP81" s="18" t="n">
        <v>8509.83298233997</v>
      </c>
      <c r="DQ81" s="19" t="n">
        <v>8566.73227311446</v>
      </c>
      <c r="DR81" s="20" t="n">
        <v>9344.99783521079</v>
      </c>
      <c r="DS81" s="18" t="n">
        <v>8556.62491466176</v>
      </c>
      <c r="DT81" s="18" t="n">
        <v>9743.91493693223</v>
      </c>
      <c r="DU81" s="19" t="n">
        <v>8110.51531319523</v>
      </c>
      <c r="DV81" s="20" t="n">
        <v>9873.67430844345</v>
      </c>
      <c r="DW81" s="18" t="n">
        <v>8679.91754559089</v>
      </c>
      <c r="DX81" s="18" t="n">
        <v>10016.182699077</v>
      </c>
      <c r="DY81" s="19" t="n">
        <v>8881.02844688866</v>
      </c>
      <c r="DZ81" s="20" t="n">
        <v>8846.58775422272</v>
      </c>
      <c r="EA81" s="18" t="n">
        <v>8420.25983227737</v>
      </c>
      <c r="EB81" s="18" t="n">
        <v>8827.39748199931</v>
      </c>
      <c r="EC81" s="19" t="n">
        <v>8973.0929315006</v>
      </c>
      <c r="ED81" s="20" t="n">
        <v>8475.15222857549</v>
      </c>
      <c r="EE81" s="18" t="n">
        <v>8801.30603221062</v>
      </c>
      <c r="EF81" s="18" t="n">
        <v>9540.00927343283</v>
      </c>
      <c r="EG81" s="19" t="n">
        <v>10068.0603684022</v>
      </c>
    </row>
    <row r="82" customFormat="false" ht="16.5" hidden="false" customHeight="true" outlineLevel="0" collapsed="false">
      <c r="A82" s="17" t="s">
        <v>36</v>
      </c>
      <c r="B82" s="18" t="n">
        <v>30.47131496</v>
      </c>
      <c r="C82" s="18" t="n">
        <v>31.06385838</v>
      </c>
      <c r="D82" s="18" t="n">
        <v>32.24894521</v>
      </c>
      <c r="E82" s="19" t="n">
        <v>34.02657545</v>
      </c>
      <c r="F82" s="20" t="n">
        <v>36.39674912</v>
      </c>
      <c r="G82" s="18" t="n">
        <v>39.22487183</v>
      </c>
      <c r="H82" s="18" t="n">
        <v>42.51094359</v>
      </c>
      <c r="I82" s="19" t="n">
        <v>46.25496441</v>
      </c>
      <c r="J82" s="20" t="n">
        <v>50.45693427</v>
      </c>
      <c r="K82" s="18" t="n">
        <v>54.13282563</v>
      </c>
      <c r="L82" s="18" t="n">
        <v>57.28263848</v>
      </c>
      <c r="M82" s="19" t="n">
        <v>59.90637282</v>
      </c>
      <c r="N82" s="20" t="n">
        <v>62.00402866</v>
      </c>
      <c r="O82" s="18" t="n">
        <v>65.72477607</v>
      </c>
      <c r="P82" s="18" t="n">
        <v>71.06861503</v>
      </c>
      <c r="Q82" s="19" t="n">
        <v>78.03554556</v>
      </c>
      <c r="R82" s="20" t="n">
        <v>86.62556765</v>
      </c>
      <c r="S82" s="18" t="n">
        <v>94.88195465</v>
      </c>
      <c r="T82" s="18" t="n">
        <v>102.80470658</v>
      </c>
      <c r="U82" s="19" t="n">
        <v>110.39382341</v>
      </c>
      <c r="V82" s="20" t="n">
        <v>117.64930517</v>
      </c>
      <c r="W82" s="18" t="n">
        <v>125.49219113</v>
      </c>
      <c r="X82" s="18" t="n">
        <v>133.92248131</v>
      </c>
      <c r="Y82" s="19" t="n">
        <v>142.94017569</v>
      </c>
      <c r="Z82" s="20" t="n">
        <v>152.54527429</v>
      </c>
      <c r="AA82" s="18" t="n">
        <v>162.47116766</v>
      </c>
      <c r="AB82" s="18" t="n">
        <v>172.7178558</v>
      </c>
      <c r="AC82" s="19" t="n">
        <v>183.28533871</v>
      </c>
      <c r="AD82" s="20" t="n">
        <v>194.17361639</v>
      </c>
      <c r="AE82" s="18" t="n">
        <v>208.34519053</v>
      </c>
      <c r="AF82" s="18" t="n">
        <v>225.80006114</v>
      </c>
      <c r="AG82" s="19" t="n">
        <v>246.53822822</v>
      </c>
      <c r="AH82" s="20" t="n">
        <v>270.55969175</v>
      </c>
      <c r="AI82" s="18" t="n">
        <v>284.69449881</v>
      </c>
      <c r="AJ82" s="18" t="n">
        <v>288.94264939</v>
      </c>
      <c r="AK82" s="19" t="n">
        <v>283.30414349</v>
      </c>
      <c r="AL82" s="20" t="n">
        <v>267.77898111</v>
      </c>
      <c r="AM82" s="18" t="n">
        <v>254.80539129</v>
      </c>
      <c r="AN82" s="18" t="n">
        <v>244.38337404</v>
      </c>
      <c r="AO82" s="19" t="n">
        <v>236.51292934</v>
      </c>
      <c r="AP82" s="20" t="n">
        <v>231.19405721</v>
      </c>
      <c r="AQ82" s="18" t="n">
        <v>236.57573949</v>
      </c>
      <c r="AR82" s="18" t="n">
        <v>252.65797616</v>
      </c>
      <c r="AS82" s="19" t="n">
        <v>279.44076724</v>
      </c>
      <c r="AT82" s="20" t="n">
        <v>316.92411272</v>
      </c>
      <c r="AU82" s="18" t="n">
        <v>359.65857354</v>
      </c>
      <c r="AV82" s="18" t="n">
        <v>407.6441497</v>
      </c>
      <c r="AW82" s="19" t="n">
        <v>460.88084121</v>
      </c>
      <c r="AX82" s="20" t="n">
        <v>519.36864805</v>
      </c>
      <c r="AY82" s="18" t="n">
        <v>565.34755664</v>
      </c>
      <c r="AZ82" s="18" t="n">
        <v>598.81756697</v>
      </c>
      <c r="BA82" s="19" t="n">
        <v>619.77867905</v>
      </c>
      <c r="BB82" s="20" t="n">
        <v>628.23089287</v>
      </c>
      <c r="BC82" s="18" t="n">
        <v>645.4534504</v>
      </c>
      <c r="BD82" s="18" t="n">
        <v>671.44635163</v>
      </c>
      <c r="BE82" s="19" t="n">
        <v>706.20959657</v>
      </c>
      <c r="BF82" s="20" t="n">
        <v>749.74318522</v>
      </c>
      <c r="BG82" s="18" t="n">
        <v>806.33115562</v>
      </c>
      <c r="BH82" s="18" t="n">
        <v>875.97350777</v>
      </c>
      <c r="BI82" s="19" t="n">
        <v>958.67024167</v>
      </c>
      <c r="BJ82" s="20" t="n">
        <v>1054.42135732</v>
      </c>
      <c r="BK82" s="18" t="n">
        <v>1121.25838098</v>
      </c>
      <c r="BL82" s="18" t="n">
        <v>1159.18131267</v>
      </c>
      <c r="BM82" s="19" t="n">
        <v>1168.19015237</v>
      </c>
      <c r="BN82" s="20" t="n">
        <v>1148.28490008</v>
      </c>
      <c r="BO82" s="18" t="n">
        <v>1138.21860738</v>
      </c>
      <c r="BP82" s="18" t="n">
        <v>1137.99127426</v>
      </c>
      <c r="BQ82" s="19" t="n">
        <v>1147.60290073</v>
      </c>
      <c r="BR82" s="20" t="n">
        <v>1167.05348678</v>
      </c>
      <c r="BS82" s="18" t="n">
        <v>1184.97913737</v>
      </c>
      <c r="BT82" s="18" t="n">
        <v>1201.37985249</v>
      </c>
      <c r="BU82" s="19" t="n">
        <v>1216.25563215</v>
      </c>
      <c r="BV82" s="20" t="n">
        <v>1229.60647634</v>
      </c>
      <c r="BW82" s="18" t="n">
        <v>1250.88102348</v>
      </c>
      <c r="BX82" s="18" t="n">
        <v>1280.07927356</v>
      </c>
      <c r="BY82" s="19" t="n">
        <v>1317.2012266</v>
      </c>
      <c r="BZ82" s="20" t="n">
        <v>1362.24688258</v>
      </c>
      <c r="CA82" s="18" t="n">
        <v>1395.43789194</v>
      </c>
      <c r="CB82" s="18" t="n">
        <v>1416.77425467</v>
      </c>
      <c r="CC82" s="19" t="n">
        <v>1426.25597079</v>
      </c>
      <c r="CD82" s="20" t="n">
        <v>1423.88304028</v>
      </c>
      <c r="CE82" s="18" t="n">
        <v>1426.10665197</v>
      </c>
      <c r="CF82" s="18" t="n">
        <v>1432.92680584</v>
      </c>
      <c r="CG82" s="19" t="n">
        <v>1444.3435019</v>
      </c>
      <c r="CH82" s="20" t="n">
        <v>1460.35674014</v>
      </c>
      <c r="CI82" s="18" t="n">
        <v>1481.42043938</v>
      </c>
      <c r="CJ82" s="18" t="n">
        <v>1507.53459961</v>
      </c>
      <c r="CK82" s="19" t="n">
        <v>1538.69922084</v>
      </c>
      <c r="CL82" s="20" t="n">
        <v>1551.95075797</v>
      </c>
      <c r="CM82" s="18" t="n">
        <v>1580.35461358</v>
      </c>
      <c r="CN82" s="18" t="n">
        <v>1621.57809844</v>
      </c>
      <c r="CO82" s="19" t="n">
        <v>1672.52652999</v>
      </c>
      <c r="CP82" s="20" t="n">
        <v>1725.12487934</v>
      </c>
      <c r="CQ82" s="18" t="n">
        <v>1778.36268517</v>
      </c>
      <c r="CR82" s="18" t="n">
        <v>1819.99831904</v>
      </c>
      <c r="CS82" s="19" t="n">
        <v>1856.26511643</v>
      </c>
      <c r="CT82" s="20" t="n">
        <v>1882.8456328</v>
      </c>
      <c r="CU82" s="18" t="n">
        <v>1898.0794617</v>
      </c>
      <c r="CV82" s="18" t="n">
        <v>1919.25798103</v>
      </c>
      <c r="CW82" s="19" t="n">
        <v>1926.76592445</v>
      </c>
      <c r="CX82" s="20" t="n">
        <v>1931.91780512</v>
      </c>
      <c r="CY82" s="18" t="n">
        <v>1938.50566674</v>
      </c>
      <c r="CZ82" s="18" t="n">
        <v>1948.1472701</v>
      </c>
      <c r="DA82" s="19" t="n">
        <v>1952.85525801</v>
      </c>
      <c r="DB82" s="20" t="n">
        <v>1962.26473352</v>
      </c>
      <c r="DC82" s="18" t="n">
        <v>1964.271502</v>
      </c>
      <c r="DD82" s="18" t="n">
        <v>1975.21378501</v>
      </c>
      <c r="DE82" s="19" t="n">
        <v>1963.08497945</v>
      </c>
      <c r="DF82" s="20" t="n">
        <v>1962.24835321</v>
      </c>
      <c r="DG82" s="18" t="n">
        <v>1964.48966446</v>
      </c>
      <c r="DH82" s="18" t="n">
        <v>1979.0023551</v>
      </c>
      <c r="DI82" s="19" t="n">
        <v>2007.27662721</v>
      </c>
      <c r="DJ82" s="20" t="n">
        <v>2034.42598275</v>
      </c>
      <c r="DK82" s="18" t="n">
        <v>2063.57470792</v>
      </c>
      <c r="DL82" s="18" t="n">
        <v>2091.11803137</v>
      </c>
      <c r="DM82" s="19" t="n">
        <v>2120.53227794</v>
      </c>
      <c r="DN82" s="20" t="n">
        <v>2152.0079829</v>
      </c>
      <c r="DO82" s="18" t="n">
        <v>2196.2918703</v>
      </c>
      <c r="DP82" s="18" t="n">
        <v>2232.0041799</v>
      </c>
      <c r="DQ82" s="19" t="n">
        <v>2296.03396688</v>
      </c>
      <c r="DR82" s="20" t="n">
        <v>2370.74568212</v>
      </c>
      <c r="DS82" s="18" t="n">
        <v>2416.4739694</v>
      </c>
      <c r="DT82" s="18" t="n">
        <v>2450.65772031</v>
      </c>
      <c r="DU82" s="19" t="n">
        <v>2485.11362815</v>
      </c>
      <c r="DV82" s="20" t="n">
        <v>2506.27044743</v>
      </c>
      <c r="DW82" s="18" t="n">
        <v>2516.7282612</v>
      </c>
      <c r="DX82" s="18" t="n">
        <v>2525.44386059</v>
      </c>
      <c r="DY82" s="19" t="n">
        <v>2528.19943076</v>
      </c>
      <c r="DZ82" s="20" t="n">
        <v>2513.23686234</v>
      </c>
      <c r="EA82" s="18" t="n">
        <v>2543.9435851</v>
      </c>
      <c r="EB82" s="18" t="n">
        <v>2521.33491915</v>
      </c>
      <c r="EC82" s="19" t="n">
        <v>2521.0666334</v>
      </c>
      <c r="ED82" s="20" t="n">
        <v>2522.73723459</v>
      </c>
      <c r="EE82" s="18" t="n">
        <v>2521.95594031</v>
      </c>
      <c r="EF82" s="18" t="n">
        <v>2517.564569</v>
      </c>
      <c r="EG82" s="19" t="n">
        <v>2504.35625609</v>
      </c>
    </row>
    <row r="83" customFormat="false" ht="16.5" hidden="false" customHeight="true" outlineLevel="0" collapsed="false">
      <c r="A83" s="17" t="s">
        <v>37</v>
      </c>
      <c r="B83" s="18" t="n">
        <v>96.16622016</v>
      </c>
      <c r="C83" s="18" t="n">
        <v>97.88006234</v>
      </c>
      <c r="D83" s="18" t="n">
        <v>101.30774669</v>
      </c>
      <c r="E83" s="19" t="n">
        <v>106.44927322</v>
      </c>
      <c r="F83" s="20" t="n">
        <v>113.30464192</v>
      </c>
      <c r="G83" s="18" t="n">
        <v>119.40736907</v>
      </c>
      <c r="H83" s="18" t="n">
        <v>124.75745466</v>
      </c>
      <c r="I83" s="19" t="n">
        <v>129.35489868</v>
      </c>
      <c r="J83" s="20" t="n">
        <v>133.19970114</v>
      </c>
      <c r="K83" s="18" t="n">
        <v>140.19512096</v>
      </c>
      <c r="L83" s="18" t="n">
        <v>150.34115812</v>
      </c>
      <c r="M83" s="19" t="n">
        <v>163.63781264</v>
      </c>
      <c r="N83" s="20" t="n">
        <v>180.08508451</v>
      </c>
      <c r="O83" s="18" t="n">
        <v>194.86615139</v>
      </c>
      <c r="P83" s="18" t="n">
        <v>207.98101329</v>
      </c>
      <c r="Q83" s="19" t="n">
        <v>219.42967021</v>
      </c>
      <c r="R83" s="20" t="n">
        <v>229.21212214</v>
      </c>
      <c r="S83" s="18" t="n">
        <v>242.48271315</v>
      </c>
      <c r="T83" s="18" t="n">
        <v>259.24144324</v>
      </c>
      <c r="U83" s="19" t="n">
        <v>279.4883124</v>
      </c>
      <c r="V83" s="20" t="n">
        <v>303.22332065</v>
      </c>
      <c r="W83" s="18" t="n">
        <v>327.12311404</v>
      </c>
      <c r="X83" s="18" t="n">
        <v>351.18769258</v>
      </c>
      <c r="Y83" s="19" t="n">
        <v>375.41705627</v>
      </c>
      <c r="Z83" s="20" t="n">
        <v>399.81120511</v>
      </c>
      <c r="AA83" s="18" t="n">
        <v>421.70300431</v>
      </c>
      <c r="AB83" s="18" t="n">
        <v>441.09245386</v>
      </c>
      <c r="AC83" s="19" t="n">
        <v>457.97955377</v>
      </c>
      <c r="AD83" s="20" t="n">
        <v>472.36430404</v>
      </c>
      <c r="AE83" s="18" t="n">
        <v>490.33796492</v>
      </c>
      <c r="AF83" s="18" t="n">
        <v>511.90053643</v>
      </c>
      <c r="AG83" s="19" t="n">
        <v>537.05201855</v>
      </c>
      <c r="AH83" s="20" t="n">
        <v>565.79241129</v>
      </c>
      <c r="AI83" s="18" t="n">
        <v>595.89260543</v>
      </c>
      <c r="AJ83" s="18" t="n">
        <v>627.35260096</v>
      </c>
      <c r="AK83" s="19" t="n">
        <v>660.17239788</v>
      </c>
      <c r="AL83" s="20" t="n">
        <v>694.35199619</v>
      </c>
      <c r="AM83" s="18" t="n">
        <v>731.92493521</v>
      </c>
      <c r="AN83" s="18" t="n">
        <v>772.89121491</v>
      </c>
      <c r="AO83" s="19" t="n">
        <v>817.25083532</v>
      </c>
      <c r="AP83" s="20" t="n">
        <v>865.00379641</v>
      </c>
      <c r="AQ83" s="18" t="n">
        <v>906.9386127</v>
      </c>
      <c r="AR83" s="18" t="n">
        <v>943.05528418</v>
      </c>
      <c r="AS83" s="19" t="n">
        <v>973.35381084</v>
      </c>
      <c r="AT83" s="20" t="n">
        <v>997.83419269</v>
      </c>
      <c r="AU83" s="18" t="n">
        <v>1031.44399511</v>
      </c>
      <c r="AV83" s="18" t="n">
        <v>1074.1832181</v>
      </c>
      <c r="AW83" s="19" t="n">
        <v>1126.05186166</v>
      </c>
      <c r="AX83" s="20" t="n">
        <v>1187.04992578</v>
      </c>
      <c r="AY83" s="18" t="n">
        <v>1247.55911605</v>
      </c>
      <c r="AZ83" s="18" t="n">
        <v>1307.57943245</v>
      </c>
      <c r="BA83" s="19" t="n">
        <v>1367.110875</v>
      </c>
      <c r="BB83" s="20" t="n">
        <v>1426.15344369</v>
      </c>
      <c r="BC83" s="18" t="n">
        <v>1489.87704196</v>
      </c>
      <c r="BD83" s="18" t="n">
        <v>1558.28166981</v>
      </c>
      <c r="BE83" s="19" t="n">
        <v>1631.36732725</v>
      </c>
      <c r="BF83" s="20" t="n">
        <v>1709.13401427</v>
      </c>
      <c r="BG83" s="18" t="n">
        <v>1798.80896712</v>
      </c>
      <c r="BH83" s="18" t="n">
        <v>1900.39218578</v>
      </c>
      <c r="BI83" s="19" t="n">
        <v>2013.88367026</v>
      </c>
      <c r="BJ83" s="20" t="n">
        <v>2139.28342057</v>
      </c>
      <c r="BK83" s="18" t="n">
        <v>2250.36011465</v>
      </c>
      <c r="BL83" s="18" t="n">
        <v>2347.11375252</v>
      </c>
      <c r="BM83" s="19" t="n">
        <v>2429.54433416</v>
      </c>
      <c r="BN83" s="20" t="n">
        <v>2497.65185958</v>
      </c>
      <c r="BO83" s="18" t="n">
        <v>2540.56437323</v>
      </c>
      <c r="BP83" s="18" t="n">
        <v>2558.28187509</v>
      </c>
      <c r="BQ83" s="19" t="n">
        <v>2550.80436517</v>
      </c>
      <c r="BR83" s="20" t="n">
        <v>2518.13184348</v>
      </c>
      <c r="BS83" s="18" t="n">
        <v>2534.84837362</v>
      </c>
      <c r="BT83" s="18" t="n">
        <v>2600.95395559</v>
      </c>
      <c r="BU83" s="19" t="n">
        <v>2716.44858941</v>
      </c>
      <c r="BV83" s="20" t="n">
        <v>2996.71553183</v>
      </c>
      <c r="BW83" s="18" t="n">
        <v>3008.27151909</v>
      </c>
      <c r="BX83" s="18" t="n">
        <v>3031.3834936</v>
      </c>
      <c r="BY83" s="19" t="n">
        <v>3066.05145536</v>
      </c>
      <c r="BZ83" s="20" t="n">
        <v>3112.27540437</v>
      </c>
      <c r="CA83" s="18" t="n">
        <v>3169.51102223</v>
      </c>
      <c r="CB83" s="18" t="n">
        <v>3237.7583089</v>
      </c>
      <c r="CC83" s="19" t="n">
        <v>3317.01726439</v>
      </c>
      <c r="CD83" s="20" t="n">
        <v>3407.28788871</v>
      </c>
      <c r="CE83" s="18" t="n">
        <v>3498.02898294</v>
      </c>
      <c r="CF83" s="18" t="n">
        <v>3589.2405471</v>
      </c>
      <c r="CG83" s="19" t="n">
        <v>3680.92258114</v>
      </c>
      <c r="CH83" s="20" t="n">
        <v>3773.07508512</v>
      </c>
      <c r="CI83" s="18" t="n">
        <v>3850.77475266</v>
      </c>
      <c r="CJ83" s="18" t="n">
        <v>3914.02158373</v>
      </c>
      <c r="CK83" s="19" t="n">
        <v>3962.81557837</v>
      </c>
      <c r="CL83" s="20" t="n">
        <v>3924.80567010936</v>
      </c>
      <c r="CM83" s="18" t="n">
        <v>4008.65485137907</v>
      </c>
      <c r="CN83" s="18" t="n">
        <v>4065.13183998403</v>
      </c>
      <c r="CO83" s="19" t="n">
        <v>4110.22963037997</v>
      </c>
      <c r="CP83" s="20" t="n">
        <v>4309.41635764662</v>
      </c>
      <c r="CQ83" s="18" t="n">
        <v>4399.01475708476</v>
      </c>
      <c r="CR83" s="18" t="n">
        <v>4531.15738520025</v>
      </c>
      <c r="CS83" s="19" t="n">
        <v>4612.52350006837</v>
      </c>
      <c r="CT83" s="20" t="n">
        <v>4591.61986533437</v>
      </c>
      <c r="CU83" s="18" t="n">
        <v>4777.67472974332</v>
      </c>
      <c r="CV83" s="18" t="n">
        <v>4759.06263960376</v>
      </c>
      <c r="CW83" s="19" t="n">
        <v>4761.61076531855</v>
      </c>
      <c r="CX83" s="20" t="n">
        <v>4897.5693557875</v>
      </c>
      <c r="CY83" s="18" t="n">
        <v>4928.34052711685</v>
      </c>
      <c r="CZ83" s="18" t="n">
        <v>5058.3958294307</v>
      </c>
      <c r="DA83" s="19" t="n">
        <v>5054.13428766496</v>
      </c>
      <c r="DB83" s="20" t="n">
        <v>5150.15846767981</v>
      </c>
      <c r="DC83" s="18" t="n">
        <v>5183.55051017186</v>
      </c>
      <c r="DD83" s="18" t="n">
        <v>5166.2299986</v>
      </c>
      <c r="DE83" s="19" t="n">
        <v>5459.79002354834</v>
      </c>
      <c r="DF83" s="20" t="n">
        <v>5161.31219540212</v>
      </c>
      <c r="DG83" s="18" t="n">
        <v>5274.20710067159</v>
      </c>
      <c r="DH83" s="18" t="n">
        <v>5390.96988369208</v>
      </c>
      <c r="DI83" s="19" t="n">
        <v>5470.94982023421</v>
      </c>
      <c r="DJ83" s="20" t="n">
        <v>5564.996976212</v>
      </c>
      <c r="DK83" s="18" t="n">
        <v>5622.47082286503</v>
      </c>
      <c r="DL83" s="18" t="n">
        <v>5923.82743646231</v>
      </c>
      <c r="DM83" s="19" t="n">
        <v>6055.70776446067</v>
      </c>
      <c r="DN83" s="20" t="n">
        <v>6108.42229950607</v>
      </c>
      <c r="DO83" s="18" t="n">
        <v>6113.43424090531</v>
      </c>
      <c r="DP83" s="18" t="n">
        <v>6105.25631057128</v>
      </c>
      <c r="DQ83" s="19" t="n">
        <v>6174.41814901735</v>
      </c>
      <c r="DR83" s="20" t="n">
        <v>6203.56003722256</v>
      </c>
      <c r="DS83" s="18" t="n">
        <v>6251.1775729757</v>
      </c>
      <c r="DT83" s="18" t="n">
        <v>6311.42408267365</v>
      </c>
      <c r="DU83" s="19" t="n">
        <v>6414.82930712808</v>
      </c>
      <c r="DV83" s="20" t="n">
        <v>6479.83765284612</v>
      </c>
      <c r="DW83" s="18" t="n">
        <v>6820.51932107845</v>
      </c>
      <c r="DX83" s="18" t="n">
        <v>6551.47130336294</v>
      </c>
      <c r="DY83" s="19" t="n">
        <v>6802.20972271249</v>
      </c>
      <c r="DZ83" s="20" t="n">
        <v>6681.19521489512</v>
      </c>
      <c r="EA83" s="18" t="n">
        <v>6695.23720742908</v>
      </c>
      <c r="EB83" s="18" t="n">
        <v>6703.72114370205</v>
      </c>
      <c r="EC83" s="19" t="n">
        <v>6673.98543397375</v>
      </c>
      <c r="ED83" s="20" t="n">
        <v>6649.95426260687</v>
      </c>
      <c r="EE83" s="18" t="n">
        <v>6717.46090514403</v>
      </c>
      <c r="EF83" s="18" t="n">
        <v>6662.20470720679</v>
      </c>
      <c r="EG83" s="19" t="n">
        <v>6736.21612500598</v>
      </c>
    </row>
    <row r="84" customFormat="false" ht="16.5" hidden="false" customHeight="true" outlineLevel="0" collapsed="false">
      <c r="A84" s="17"/>
      <c r="B84" s="18"/>
      <c r="C84" s="18"/>
      <c r="D84" s="18"/>
      <c r="E84" s="19"/>
      <c r="F84" s="20"/>
      <c r="G84" s="18"/>
      <c r="H84" s="18"/>
      <c r="I84" s="19"/>
      <c r="J84" s="20"/>
      <c r="K84" s="18"/>
      <c r="L84" s="18"/>
      <c r="M84" s="19"/>
      <c r="N84" s="20"/>
      <c r="O84" s="18"/>
      <c r="P84" s="18"/>
      <c r="Q84" s="19"/>
      <c r="R84" s="20"/>
      <c r="S84" s="18"/>
      <c r="T84" s="18"/>
      <c r="U84" s="19"/>
      <c r="V84" s="20"/>
      <c r="W84" s="18"/>
      <c r="X84" s="18"/>
      <c r="Y84" s="19"/>
      <c r="Z84" s="20"/>
      <c r="AA84" s="18"/>
      <c r="AB84" s="18"/>
      <c r="AC84" s="19"/>
      <c r="AD84" s="20"/>
      <c r="AE84" s="18"/>
      <c r="AF84" s="18"/>
      <c r="AG84" s="19"/>
      <c r="AH84" s="20"/>
      <c r="AI84" s="18"/>
      <c r="AJ84" s="18"/>
      <c r="AK84" s="19"/>
      <c r="AL84" s="20"/>
      <c r="AM84" s="18"/>
      <c r="AN84" s="18"/>
      <c r="AO84" s="19"/>
      <c r="AP84" s="20"/>
      <c r="AQ84" s="18"/>
      <c r="AR84" s="18"/>
      <c r="AS84" s="19"/>
      <c r="AT84" s="20"/>
      <c r="AU84" s="18"/>
      <c r="AV84" s="18"/>
      <c r="AW84" s="19"/>
      <c r="AX84" s="20"/>
      <c r="AY84" s="18"/>
      <c r="AZ84" s="18"/>
      <c r="BA84" s="19"/>
      <c r="BB84" s="20"/>
      <c r="BC84" s="18"/>
      <c r="BD84" s="18"/>
      <c r="BE84" s="19"/>
      <c r="BF84" s="20"/>
      <c r="BG84" s="18"/>
      <c r="BH84" s="18"/>
      <c r="BI84" s="19"/>
      <c r="BJ84" s="20"/>
      <c r="BK84" s="18"/>
      <c r="BL84" s="18"/>
      <c r="BM84" s="19"/>
      <c r="BN84" s="20"/>
      <c r="BO84" s="18"/>
      <c r="BP84" s="18"/>
      <c r="BQ84" s="19"/>
      <c r="BR84" s="20"/>
      <c r="BS84" s="18"/>
      <c r="BT84" s="18"/>
      <c r="BU84" s="19"/>
      <c r="BV84" s="20"/>
      <c r="BW84" s="18"/>
      <c r="BX84" s="18"/>
      <c r="BY84" s="19"/>
      <c r="BZ84" s="20"/>
      <c r="CA84" s="18"/>
      <c r="CB84" s="18"/>
      <c r="CC84" s="19"/>
      <c r="CD84" s="20"/>
      <c r="CE84" s="18"/>
      <c r="CF84" s="18"/>
      <c r="CG84" s="19"/>
      <c r="CH84" s="20"/>
      <c r="CI84" s="18"/>
      <c r="CJ84" s="18"/>
      <c r="CK84" s="19"/>
      <c r="CL84" s="20"/>
      <c r="CM84" s="18"/>
      <c r="CN84" s="18"/>
      <c r="CO84" s="19"/>
      <c r="CP84" s="20"/>
      <c r="CQ84" s="18"/>
      <c r="CR84" s="18"/>
      <c r="CS84" s="19"/>
      <c r="CT84" s="20"/>
      <c r="CU84" s="18"/>
      <c r="CV84" s="18"/>
      <c r="CW84" s="19"/>
      <c r="CX84" s="20"/>
      <c r="CY84" s="18"/>
      <c r="CZ84" s="18"/>
      <c r="DA84" s="19"/>
      <c r="DB84" s="20"/>
      <c r="DC84" s="18"/>
      <c r="DD84" s="18"/>
      <c r="DE84" s="19"/>
      <c r="DF84" s="20"/>
      <c r="DG84" s="18"/>
      <c r="DH84" s="18"/>
      <c r="DI84" s="19"/>
      <c r="DJ84" s="20"/>
      <c r="DK84" s="18"/>
      <c r="DL84" s="18"/>
      <c r="DM84" s="19"/>
      <c r="DN84" s="20"/>
      <c r="DO84" s="18"/>
      <c r="DP84" s="18"/>
      <c r="DQ84" s="19"/>
      <c r="DR84" s="20"/>
      <c r="DS84" s="18"/>
      <c r="DT84" s="18"/>
      <c r="DU84" s="19"/>
      <c r="DV84" s="20"/>
      <c r="DW84" s="18"/>
      <c r="DX84" s="18"/>
      <c r="DY84" s="19"/>
      <c r="DZ84" s="20"/>
      <c r="EA84" s="18"/>
      <c r="EB84" s="18"/>
      <c r="EC84" s="19"/>
      <c r="ED84" s="20"/>
      <c r="EE84" s="18"/>
      <c r="EF84" s="18"/>
      <c r="EG84" s="19"/>
    </row>
    <row r="85" customFormat="false" ht="16.5" hidden="false" customHeight="true" outlineLevel="0" collapsed="false">
      <c r="A85" s="17" t="s">
        <v>38</v>
      </c>
      <c r="B85" s="18" t="n">
        <v>785.752915891833</v>
      </c>
      <c r="C85" s="18" t="n">
        <v>807.017837566683</v>
      </c>
      <c r="D85" s="18" t="n">
        <v>837.108298780002</v>
      </c>
      <c r="E85" s="19" t="n">
        <v>886.672048069742</v>
      </c>
      <c r="F85" s="20" t="n">
        <v>934.447118679564</v>
      </c>
      <c r="G85" s="18" t="n">
        <v>1008.7516916186</v>
      </c>
      <c r="H85" s="18" t="n">
        <v>1064.27417749328</v>
      </c>
      <c r="I85" s="19" t="n">
        <v>1129.92891062036</v>
      </c>
      <c r="J85" s="20" t="n">
        <v>1187.51499442292</v>
      </c>
      <c r="K85" s="18" t="n">
        <v>1244.03321429916</v>
      </c>
      <c r="L85" s="18" t="n">
        <v>1330.67295925377</v>
      </c>
      <c r="M85" s="19" t="n">
        <v>1403.73782719913</v>
      </c>
      <c r="N85" s="20" t="n">
        <v>1513.14429885193</v>
      </c>
      <c r="O85" s="18" t="n">
        <v>1609.16462632653</v>
      </c>
      <c r="P85" s="18" t="n">
        <v>1719.78094818534</v>
      </c>
      <c r="Q85" s="19" t="n">
        <v>1816.27195579212</v>
      </c>
      <c r="R85" s="20" t="n">
        <v>1930.55192394241</v>
      </c>
      <c r="S85" s="18" t="n">
        <v>2055.76542826116</v>
      </c>
      <c r="T85" s="18" t="n">
        <v>2154.5512688429</v>
      </c>
      <c r="U85" s="19" t="n">
        <v>2275.74627904891</v>
      </c>
      <c r="V85" s="20" t="n">
        <v>2399.71391996801</v>
      </c>
      <c r="W85" s="18" t="n">
        <v>2552.11927951202</v>
      </c>
      <c r="X85" s="18" t="n">
        <v>2699.56048205702</v>
      </c>
      <c r="Y85" s="19" t="n">
        <v>2860.24531552732</v>
      </c>
      <c r="Z85" s="20" t="n">
        <v>2968.3694997203</v>
      </c>
      <c r="AA85" s="18" t="n">
        <v>3124.12704245937</v>
      </c>
      <c r="AB85" s="18" t="n">
        <v>3309.99979442441</v>
      </c>
      <c r="AC85" s="19" t="n">
        <v>3433.02647452799</v>
      </c>
      <c r="AD85" s="20" t="n">
        <v>3671.19643422564</v>
      </c>
      <c r="AE85" s="18" t="n">
        <v>3785.12418547154</v>
      </c>
      <c r="AF85" s="18" t="n">
        <v>3952.43515182688</v>
      </c>
      <c r="AG85" s="19" t="n">
        <v>4169.19089594653</v>
      </c>
      <c r="AH85" s="20" t="n">
        <v>4298.17630208582</v>
      </c>
      <c r="AI85" s="18" t="n">
        <v>4532.66308164709</v>
      </c>
      <c r="AJ85" s="18" t="n">
        <v>4790.30814536932</v>
      </c>
      <c r="AK85" s="19" t="n">
        <v>5005.1519456212</v>
      </c>
      <c r="AL85" s="20" t="n">
        <v>5235.00728268915</v>
      </c>
      <c r="AM85" s="18" t="n">
        <v>5430.62186155832</v>
      </c>
      <c r="AN85" s="18" t="n">
        <v>5620.04811529108</v>
      </c>
      <c r="AO85" s="19" t="n">
        <v>5860.38247007788</v>
      </c>
      <c r="AP85" s="20" t="n">
        <v>6173.8595728377</v>
      </c>
      <c r="AQ85" s="18" t="n">
        <v>6420.05635711036</v>
      </c>
      <c r="AR85" s="18" t="n">
        <v>6640.14372656294</v>
      </c>
      <c r="AS85" s="19" t="n">
        <v>6842.46820250236</v>
      </c>
      <c r="AT85" s="20" t="n">
        <v>6971.57695311229</v>
      </c>
      <c r="AU85" s="18" t="n">
        <v>7180.7246541732</v>
      </c>
      <c r="AV85" s="18" t="n">
        <v>7438.87421322777</v>
      </c>
      <c r="AW85" s="19" t="n">
        <v>7789.7089035663</v>
      </c>
      <c r="AX85" s="20" t="n">
        <v>8249.26158702865</v>
      </c>
      <c r="AY85" s="18" t="n">
        <v>8626.64016238903</v>
      </c>
      <c r="AZ85" s="18" t="n">
        <v>9023.0983917424</v>
      </c>
      <c r="BA85" s="19" t="n">
        <v>9366.66807201662</v>
      </c>
      <c r="BB85" s="20" t="n">
        <v>9736.44426053289</v>
      </c>
      <c r="BC85" s="18" t="n">
        <v>10180.0160354044</v>
      </c>
      <c r="BD85" s="18" t="n">
        <v>10625.7158454689</v>
      </c>
      <c r="BE85" s="19" t="n">
        <v>11029.7443780285</v>
      </c>
      <c r="BF85" s="20" t="n">
        <v>11490.1170024004</v>
      </c>
      <c r="BG85" s="18" t="n">
        <v>12101.5815059733</v>
      </c>
      <c r="BH85" s="18" t="n">
        <v>12412.5031519908</v>
      </c>
      <c r="BI85" s="19" t="n">
        <v>12860.1257394338</v>
      </c>
      <c r="BJ85" s="20" t="n">
        <v>13243.779677393</v>
      </c>
      <c r="BK85" s="18" t="n">
        <v>13565.9771989759</v>
      </c>
      <c r="BL85" s="18" t="n">
        <v>13929.6341222109</v>
      </c>
      <c r="BM85" s="19" t="n">
        <v>14037.7966207387</v>
      </c>
      <c r="BN85" s="20" t="n">
        <v>14281.6058317997</v>
      </c>
      <c r="BO85" s="18" t="n">
        <v>14280.161271654</v>
      </c>
      <c r="BP85" s="18" t="n">
        <v>14417.1815972411</v>
      </c>
      <c r="BQ85" s="19" t="n">
        <v>14543.7623855238</v>
      </c>
      <c r="BR85" s="20" t="n">
        <v>14636.7823154189</v>
      </c>
      <c r="BS85" s="18" t="n">
        <v>14858.8128375134</v>
      </c>
      <c r="BT85" s="18" t="n">
        <v>15067.9912700687</v>
      </c>
      <c r="BU85" s="19" t="n">
        <v>15574.6777038511</v>
      </c>
      <c r="BV85" s="20" t="n">
        <v>15825.5646495888</v>
      </c>
      <c r="BW85" s="18" t="n">
        <v>16070.4302513417</v>
      </c>
      <c r="BX85" s="18" t="n">
        <v>16267.3255485992</v>
      </c>
      <c r="BY85" s="19" t="n">
        <v>16514.9784199538</v>
      </c>
      <c r="BZ85" s="20" t="n">
        <v>16695.001515967</v>
      </c>
      <c r="CA85" s="18" t="n">
        <v>16832.5073674782</v>
      </c>
      <c r="CB85" s="18" t="n">
        <v>17102.6322059745</v>
      </c>
      <c r="CC85" s="19" t="n">
        <v>17243.1467970924</v>
      </c>
      <c r="CD85" s="20" t="n">
        <v>17557.7511837603</v>
      </c>
      <c r="CE85" s="18" t="n">
        <v>17778.9925841762</v>
      </c>
      <c r="CF85" s="18" t="n">
        <v>18075.126088844</v>
      </c>
      <c r="CG85" s="19" t="n">
        <v>18405.3769830648</v>
      </c>
      <c r="CH85" s="20" t="n">
        <v>18643.445233988</v>
      </c>
      <c r="CI85" s="18" t="n">
        <v>18992.3377113654</v>
      </c>
      <c r="CJ85" s="18" t="n">
        <v>19410.6305948506</v>
      </c>
      <c r="CK85" s="19" t="n">
        <v>19841.4983096397</v>
      </c>
      <c r="CL85" s="20" t="n">
        <v>20688.9639986655</v>
      </c>
      <c r="CM85" s="18" t="n">
        <v>20472.4811297077</v>
      </c>
      <c r="CN85" s="18" t="n">
        <v>21246.4953365334</v>
      </c>
      <c r="CO85" s="19" t="n">
        <v>21224.8556234498</v>
      </c>
      <c r="CP85" s="20" t="n">
        <v>21558.7559259104</v>
      </c>
      <c r="CQ85" s="18" t="n">
        <v>22001.9546178607</v>
      </c>
      <c r="CR85" s="18" t="n">
        <v>22856.8994746465</v>
      </c>
      <c r="CS85" s="19" t="n">
        <v>23303.8569816024</v>
      </c>
      <c r="CT85" s="20" t="n">
        <v>23392.5894952623</v>
      </c>
      <c r="CU85" s="18" t="n">
        <v>23767.3859949613</v>
      </c>
      <c r="CV85" s="18" t="n">
        <v>23314.44877123</v>
      </c>
      <c r="CW85" s="19" t="n">
        <v>23894.6697385665</v>
      </c>
      <c r="CX85" s="20" t="n">
        <v>24250.5964488129</v>
      </c>
      <c r="CY85" s="18" t="n">
        <v>24456.0843519541</v>
      </c>
      <c r="CZ85" s="18" t="n">
        <v>24916.0059625266</v>
      </c>
      <c r="DA85" s="19" t="n">
        <v>24512.4512367364</v>
      </c>
      <c r="DB85" s="20" t="n">
        <v>25147.9179822471</v>
      </c>
      <c r="DC85" s="18" t="n">
        <v>25232.6152558643</v>
      </c>
      <c r="DD85" s="18" t="n">
        <v>25704.2401302148</v>
      </c>
      <c r="DE85" s="19" t="n">
        <v>25305.2946316937</v>
      </c>
      <c r="DF85" s="20" t="n">
        <v>26130.0426710811</v>
      </c>
      <c r="DG85" s="18" t="n">
        <v>26234.641513136</v>
      </c>
      <c r="DH85" s="18" t="n">
        <v>26737.5647866785</v>
      </c>
      <c r="DI85" s="19" t="n">
        <v>26718.6940291245</v>
      </c>
      <c r="DJ85" s="20" t="n">
        <v>27255.1524758983</v>
      </c>
      <c r="DK85" s="18" t="n">
        <v>27165.1051029128</v>
      </c>
      <c r="DL85" s="18" t="n">
        <v>27483.3666908118</v>
      </c>
      <c r="DM85" s="19" t="n">
        <v>27695.4377303971</v>
      </c>
      <c r="DN85" s="20" t="n">
        <v>27106.9004103478</v>
      </c>
      <c r="DO85" s="18" t="n">
        <v>28765.3940204928</v>
      </c>
      <c r="DP85" s="18" t="n">
        <v>28103.5669970122</v>
      </c>
      <c r="DQ85" s="19" t="n">
        <v>28795.0765405162</v>
      </c>
      <c r="DR85" s="20" t="n">
        <v>29868.0591379136</v>
      </c>
      <c r="DS85" s="18" t="n">
        <v>29390.3308773122</v>
      </c>
      <c r="DT85" s="18" t="n">
        <v>30311.0440578592</v>
      </c>
      <c r="DU85" s="19" t="n">
        <v>28814.139926935</v>
      </c>
      <c r="DV85" s="20" t="n">
        <v>31132.9150142673</v>
      </c>
      <c r="DW85" s="18" t="n">
        <v>29536.0604245767</v>
      </c>
      <c r="DX85" s="18" t="n">
        <v>31970.7782229217</v>
      </c>
      <c r="DY85" s="19" t="n">
        <v>30844.3553382543</v>
      </c>
      <c r="DZ85" s="20" t="n">
        <v>30929.9889242371</v>
      </c>
      <c r="EA85" s="18" t="n">
        <v>30351.8235126696</v>
      </c>
      <c r="EB85" s="18" t="n">
        <v>31323.9504353184</v>
      </c>
      <c r="EC85" s="19" t="n">
        <v>31601.952127785</v>
      </c>
      <c r="ED85" s="20" t="n">
        <v>30944.5316963457</v>
      </c>
      <c r="EE85" s="18" t="n">
        <v>31693.6144747037</v>
      </c>
      <c r="EF85" s="18" t="n">
        <v>32241.2919957351</v>
      </c>
      <c r="EG85" s="19" t="n">
        <v>32523.2207051784</v>
      </c>
    </row>
    <row r="86" s="5" customFormat="true" ht="34.5" hidden="false" customHeight="true" outlineLevel="0" collapsed="false">
      <c r="A86" s="4" t="s">
        <v>39</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row>
    <row r="87" s="9" customFormat="true" ht="16.5" hidden="false" customHeight="true" outlineLevel="0" collapsed="false">
      <c r="A87" s="6"/>
      <c r="B87" s="7" t="n">
        <v>1977</v>
      </c>
      <c r="C87" s="7"/>
      <c r="D87" s="7"/>
      <c r="E87" s="7"/>
      <c r="F87" s="8" t="n">
        <f aca="false">+B87+1</f>
        <v>1978</v>
      </c>
      <c r="G87" s="8"/>
      <c r="H87" s="8"/>
      <c r="I87" s="8"/>
      <c r="J87" s="8" t="n">
        <f aca="false">+F87+1</f>
        <v>1979</v>
      </c>
      <c r="K87" s="8"/>
      <c r="L87" s="8"/>
      <c r="M87" s="8"/>
      <c r="N87" s="8" t="n">
        <f aca="false">+J87+1</f>
        <v>1980</v>
      </c>
      <c r="O87" s="8"/>
      <c r="P87" s="8"/>
      <c r="Q87" s="8"/>
      <c r="R87" s="8" t="n">
        <f aca="false">+N87+1</f>
        <v>1981</v>
      </c>
      <c r="S87" s="8"/>
      <c r="T87" s="8"/>
      <c r="U87" s="8"/>
      <c r="V87" s="8" t="n">
        <f aca="false">+R87+1</f>
        <v>1982</v>
      </c>
      <c r="W87" s="8"/>
      <c r="X87" s="8"/>
      <c r="Y87" s="8"/>
      <c r="Z87" s="8" t="n">
        <f aca="false">+V87+1</f>
        <v>1983</v>
      </c>
      <c r="AA87" s="8"/>
      <c r="AB87" s="8"/>
      <c r="AC87" s="8"/>
      <c r="AD87" s="8" t="n">
        <f aca="false">+Z87+1</f>
        <v>1984</v>
      </c>
      <c r="AE87" s="8"/>
      <c r="AF87" s="8"/>
      <c r="AG87" s="8"/>
      <c r="AH87" s="8" t="n">
        <f aca="false">+AD87+1</f>
        <v>1985</v>
      </c>
      <c r="AI87" s="8"/>
      <c r="AJ87" s="8"/>
      <c r="AK87" s="8"/>
      <c r="AL87" s="8" t="n">
        <f aca="false">+AH87+1</f>
        <v>1986</v>
      </c>
      <c r="AM87" s="8"/>
      <c r="AN87" s="8"/>
      <c r="AO87" s="8"/>
      <c r="AP87" s="8" t="n">
        <f aca="false">+AL87+1</f>
        <v>1987</v>
      </c>
      <c r="AQ87" s="8"/>
      <c r="AR87" s="8"/>
      <c r="AS87" s="8"/>
      <c r="AT87" s="8" t="n">
        <f aca="false">+AP87+1</f>
        <v>1988</v>
      </c>
      <c r="AU87" s="8"/>
      <c r="AV87" s="8"/>
      <c r="AW87" s="8"/>
      <c r="AX87" s="8" t="n">
        <f aca="false">+AT87+1</f>
        <v>1989</v>
      </c>
      <c r="AY87" s="8"/>
      <c r="AZ87" s="8"/>
      <c r="BA87" s="8"/>
      <c r="BB87" s="8" t="n">
        <f aca="false">+AX87+1</f>
        <v>1990</v>
      </c>
      <c r="BC87" s="8"/>
      <c r="BD87" s="8"/>
      <c r="BE87" s="8"/>
      <c r="BF87" s="8" t="n">
        <f aca="false">+BB87+1</f>
        <v>1991</v>
      </c>
      <c r="BG87" s="8"/>
      <c r="BH87" s="8"/>
      <c r="BI87" s="8"/>
      <c r="BJ87" s="8" t="n">
        <f aca="false">+BF87+1</f>
        <v>1992</v>
      </c>
      <c r="BK87" s="8"/>
      <c r="BL87" s="8"/>
      <c r="BM87" s="8"/>
      <c r="BN87" s="8" t="n">
        <f aca="false">+BJ87+1</f>
        <v>1993</v>
      </c>
      <c r="BO87" s="8"/>
      <c r="BP87" s="8"/>
      <c r="BQ87" s="8"/>
      <c r="BR87" s="8" t="n">
        <f aca="false">+BN87+1</f>
        <v>1994</v>
      </c>
      <c r="BS87" s="8"/>
      <c r="BT87" s="8"/>
      <c r="BU87" s="8"/>
      <c r="BV87" s="8" t="n">
        <f aca="false">+BR87+1</f>
        <v>1995</v>
      </c>
      <c r="BW87" s="8"/>
      <c r="BX87" s="8"/>
      <c r="BY87" s="8"/>
      <c r="BZ87" s="8" t="n">
        <f aca="false">+BV87+1</f>
        <v>1996</v>
      </c>
      <c r="CA87" s="8"/>
      <c r="CB87" s="8"/>
      <c r="CC87" s="8"/>
      <c r="CD87" s="8" t="n">
        <f aca="false">+BZ87+1</f>
        <v>1997</v>
      </c>
      <c r="CE87" s="8"/>
      <c r="CF87" s="8"/>
      <c r="CG87" s="8"/>
      <c r="CH87" s="8" t="n">
        <f aca="false">+CD87+1</f>
        <v>1998</v>
      </c>
      <c r="CI87" s="8"/>
      <c r="CJ87" s="8"/>
      <c r="CK87" s="8"/>
      <c r="CL87" s="8" t="n">
        <f aca="false">+CH87+1</f>
        <v>1999</v>
      </c>
      <c r="CM87" s="8"/>
      <c r="CN87" s="8"/>
      <c r="CO87" s="8"/>
      <c r="CP87" s="8" t="n">
        <f aca="false">+CL87+1</f>
        <v>2000</v>
      </c>
      <c r="CQ87" s="8"/>
      <c r="CR87" s="8"/>
      <c r="CS87" s="8"/>
      <c r="CT87" s="8" t="n">
        <f aca="false">+CP87+1</f>
        <v>2001</v>
      </c>
      <c r="CU87" s="8"/>
      <c r="CV87" s="8"/>
      <c r="CW87" s="8"/>
      <c r="CX87" s="8" t="n">
        <f aca="false">+CT87+1</f>
        <v>2002</v>
      </c>
      <c r="CY87" s="8"/>
      <c r="CZ87" s="8"/>
      <c r="DA87" s="8"/>
      <c r="DB87" s="8" t="n">
        <f aca="false">+CX87+1</f>
        <v>2003</v>
      </c>
      <c r="DC87" s="8"/>
      <c r="DD87" s="8"/>
      <c r="DE87" s="8"/>
      <c r="DF87" s="8" t="n">
        <f aca="false">+DB87+1</f>
        <v>2004</v>
      </c>
      <c r="DG87" s="8"/>
      <c r="DH87" s="8"/>
      <c r="DI87" s="8"/>
      <c r="DJ87" s="8" t="n">
        <f aca="false">+DF87+1</f>
        <v>2005</v>
      </c>
      <c r="DK87" s="8"/>
      <c r="DL87" s="8"/>
      <c r="DM87" s="8"/>
      <c r="DN87" s="8" t="n">
        <f aca="false">+DJ87+1</f>
        <v>2006</v>
      </c>
      <c r="DO87" s="8"/>
      <c r="DP87" s="8"/>
      <c r="DQ87" s="8"/>
      <c r="DR87" s="8" t="n">
        <f aca="false">+DN87+1</f>
        <v>2007</v>
      </c>
      <c r="DS87" s="8"/>
      <c r="DT87" s="8"/>
      <c r="DU87" s="8"/>
      <c r="DV87" s="8" t="n">
        <f aca="false">+DR87+1</f>
        <v>2008</v>
      </c>
      <c r="DW87" s="8"/>
      <c r="DX87" s="8"/>
      <c r="DY87" s="8"/>
      <c r="DZ87" s="8" t="n">
        <f aca="false">+DV87+1</f>
        <v>2009</v>
      </c>
      <c r="EA87" s="8"/>
      <c r="EB87" s="8"/>
      <c r="EC87" s="8"/>
      <c r="ED87" s="8" t="n">
        <f aca="false">+DZ87+1</f>
        <v>2010</v>
      </c>
      <c r="EE87" s="8"/>
      <c r="EF87" s="8"/>
      <c r="EG87" s="8"/>
    </row>
    <row r="88" s="9" customFormat="true" ht="16.5" hidden="false" customHeight="true" outlineLevel="0" collapsed="false">
      <c r="A88" s="6"/>
      <c r="B88" s="10" t="s">
        <v>5</v>
      </c>
      <c r="C88" s="10" t="s">
        <v>6</v>
      </c>
      <c r="D88" s="10" t="s">
        <v>7</v>
      </c>
      <c r="E88" s="11" t="s">
        <v>8</v>
      </c>
      <c r="F88" s="12" t="str">
        <f aca="false">+B88</f>
        <v>Q1</v>
      </c>
      <c r="G88" s="10" t="str">
        <f aca="false">+C88</f>
        <v>Q2</v>
      </c>
      <c r="H88" s="10" t="str">
        <f aca="false">+D88</f>
        <v>Q3</v>
      </c>
      <c r="I88" s="11" t="str">
        <f aca="false">+E88</f>
        <v>Q4</v>
      </c>
      <c r="J88" s="12" t="str">
        <f aca="false">+F88</f>
        <v>Q1</v>
      </c>
      <c r="K88" s="10" t="str">
        <f aca="false">+G88</f>
        <v>Q2</v>
      </c>
      <c r="L88" s="10" t="str">
        <f aca="false">+H88</f>
        <v>Q3</v>
      </c>
      <c r="M88" s="11" t="str">
        <f aca="false">+I88</f>
        <v>Q4</v>
      </c>
      <c r="N88" s="12" t="str">
        <f aca="false">+J88</f>
        <v>Q1</v>
      </c>
      <c r="O88" s="10" t="str">
        <f aca="false">+K88</f>
        <v>Q2</v>
      </c>
      <c r="P88" s="10" t="str">
        <f aca="false">+L88</f>
        <v>Q3</v>
      </c>
      <c r="Q88" s="11" t="str">
        <f aca="false">+M88</f>
        <v>Q4</v>
      </c>
      <c r="R88" s="12" t="str">
        <f aca="false">+N88</f>
        <v>Q1</v>
      </c>
      <c r="S88" s="10" t="str">
        <f aca="false">+O88</f>
        <v>Q2</v>
      </c>
      <c r="T88" s="10" t="str">
        <f aca="false">+P88</f>
        <v>Q3</v>
      </c>
      <c r="U88" s="11" t="str">
        <f aca="false">+Q88</f>
        <v>Q4</v>
      </c>
      <c r="V88" s="12" t="str">
        <f aca="false">+R88</f>
        <v>Q1</v>
      </c>
      <c r="W88" s="10" t="str">
        <f aca="false">+S88</f>
        <v>Q2</v>
      </c>
      <c r="X88" s="10" t="str">
        <f aca="false">+T88</f>
        <v>Q3</v>
      </c>
      <c r="Y88" s="11" t="str">
        <f aca="false">+U88</f>
        <v>Q4</v>
      </c>
      <c r="Z88" s="12" t="str">
        <f aca="false">+V88</f>
        <v>Q1</v>
      </c>
      <c r="AA88" s="10" t="str">
        <f aca="false">+W88</f>
        <v>Q2</v>
      </c>
      <c r="AB88" s="10" t="str">
        <f aca="false">+X88</f>
        <v>Q3</v>
      </c>
      <c r="AC88" s="11" t="str">
        <f aca="false">+Y88</f>
        <v>Q4</v>
      </c>
      <c r="AD88" s="12" t="str">
        <f aca="false">+Z88</f>
        <v>Q1</v>
      </c>
      <c r="AE88" s="10" t="str">
        <f aca="false">+AA88</f>
        <v>Q2</v>
      </c>
      <c r="AF88" s="10" t="str">
        <f aca="false">+AB88</f>
        <v>Q3</v>
      </c>
      <c r="AG88" s="11" t="str">
        <f aca="false">+AC88</f>
        <v>Q4</v>
      </c>
      <c r="AH88" s="12" t="str">
        <f aca="false">+AD88</f>
        <v>Q1</v>
      </c>
      <c r="AI88" s="10" t="str">
        <f aca="false">+AE88</f>
        <v>Q2</v>
      </c>
      <c r="AJ88" s="10" t="str">
        <f aca="false">+AF88</f>
        <v>Q3</v>
      </c>
      <c r="AK88" s="11" t="str">
        <f aca="false">+AG88</f>
        <v>Q4</v>
      </c>
      <c r="AL88" s="12" t="str">
        <f aca="false">+AH88</f>
        <v>Q1</v>
      </c>
      <c r="AM88" s="10" t="str">
        <f aca="false">+AI88</f>
        <v>Q2</v>
      </c>
      <c r="AN88" s="10" t="str">
        <f aca="false">+AJ88</f>
        <v>Q3</v>
      </c>
      <c r="AO88" s="11" t="str">
        <f aca="false">+AK88</f>
        <v>Q4</v>
      </c>
      <c r="AP88" s="12" t="str">
        <f aca="false">+AL88</f>
        <v>Q1</v>
      </c>
      <c r="AQ88" s="10" t="str">
        <f aca="false">+AM88</f>
        <v>Q2</v>
      </c>
      <c r="AR88" s="10" t="str">
        <f aca="false">+AN88</f>
        <v>Q3</v>
      </c>
      <c r="AS88" s="11" t="str">
        <f aca="false">+AO88</f>
        <v>Q4</v>
      </c>
      <c r="AT88" s="12" t="str">
        <f aca="false">+AP88</f>
        <v>Q1</v>
      </c>
      <c r="AU88" s="10" t="str">
        <f aca="false">+AQ88</f>
        <v>Q2</v>
      </c>
      <c r="AV88" s="10" t="str">
        <f aca="false">+AR88</f>
        <v>Q3</v>
      </c>
      <c r="AW88" s="11" t="str">
        <f aca="false">+AS88</f>
        <v>Q4</v>
      </c>
      <c r="AX88" s="12" t="str">
        <f aca="false">+AT88</f>
        <v>Q1</v>
      </c>
      <c r="AY88" s="10" t="str">
        <f aca="false">+AU88</f>
        <v>Q2</v>
      </c>
      <c r="AZ88" s="10" t="str">
        <f aca="false">+AV88</f>
        <v>Q3</v>
      </c>
      <c r="BA88" s="11" t="str">
        <f aca="false">+AW88</f>
        <v>Q4</v>
      </c>
      <c r="BB88" s="12" t="str">
        <f aca="false">+AX88</f>
        <v>Q1</v>
      </c>
      <c r="BC88" s="10" t="str">
        <f aca="false">+AY88</f>
        <v>Q2</v>
      </c>
      <c r="BD88" s="10" t="str">
        <f aca="false">+AZ88</f>
        <v>Q3</v>
      </c>
      <c r="BE88" s="11" t="str">
        <f aca="false">+BA88</f>
        <v>Q4</v>
      </c>
      <c r="BF88" s="12" t="str">
        <f aca="false">+BB88</f>
        <v>Q1</v>
      </c>
      <c r="BG88" s="10" t="str">
        <f aca="false">+BC88</f>
        <v>Q2</v>
      </c>
      <c r="BH88" s="10" t="str">
        <f aca="false">+BD88</f>
        <v>Q3</v>
      </c>
      <c r="BI88" s="11" t="str">
        <f aca="false">+BE88</f>
        <v>Q4</v>
      </c>
      <c r="BJ88" s="12" t="str">
        <f aca="false">+BF88</f>
        <v>Q1</v>
      </c>
      <c r="BK88" s="10" t="str">
        <f aca="false">+BG88</f>
        <v>Q2</v>
      </c>
      <c r="BL88" s="10" t="str">
        <f aca="false">+BH88</f>
        <v>Q3</v>
      </c>
      <c r="BM88" s="11" t="str">
        <f aca="false">+BI88</f>
        <v>Q4</v>
      </c>
      <c r="BN88" s="12" t="str">
        <f aca="false">+BJ88</f>
        <v>Q1</v>
      </c>
      <c r="BO88" s="10" t="str">
        <f aca="false">+BK88</f>
        <v>Q2</v>
      </c>
      <c r="BP88" s="10" t="str">
        <f aca="false">+BL88</f>
        <v>Q3</v>
      </c>
      <c r="BQ88" s="11" t="str">
        <f aca="false">+BM88</f>
        <v>Q4</v>
      </c>
      <c r="BR88" s="12" t="str">
        <f aca="false">+BN88</f>
        <v>Q1</v>
      </c>
      <c r="BS88" s="10" t="str">
        <f aca="false">+BO88</f>
        <v>Q2</v>
      </c>
      <c r="BT88" s="10" t="str">
        <f aca="false">+BP88</f>
        <v>Q3</v>
      </c>
      <c r="BU88" s="11" t="str">
        <f aca="false">+BQ88</f>
        <v>Q4</v>
      </c>
      <c r="BV88" s="12" t="str">
        <f aca="false">+BR88</f>
        <v>Q1</v>
      </c>
      <c r="BW88" s="10" t="str">
        <f aca="false">+BS88</f>
        <v>Q2</v>
      </c>
      <c r="BX88" s="10" t="str">
        <f aca="false">+BT88</f>
        <v>Q3</v>
      </c>
      <c r="BY88" s="11" t="str">
        <f aca="false">+BU88</f>
        <v>Q4</v>
      </c>
      <c r="BZ88" s="12" t="str">
        <f aca="false">+BV88</f>
        <v>Q1</v>
      </c>
      <c r="CA88" s="10" t="str">
        <f aca="false">+BW88</f>
        <v>Q2</v>
      </c>
      <c r="CB88" s="10" t="str">
        <f aca="false">+BX88</f>
        <v>Q3</v>
      </c>
      <c r="CC88" s="11" t="str">
        <f aca="false">+BY88</f>
        <v>Q4</v>
      </c>
      <c r="CD88" s="12" t="str">
        <f aca="false">+BZ88</f>
        <v>Q1</v>
      </c>
      <c r="CE88" s="10" t="str">
        <f aca="false">+CA88</f>
        <v>Q2</v>
      </c>
      <c r="CF88" s="10" t="str">
        <f aca="false">+CB88</f>
        <v>Q3</v>
      </c>
      <c r="CG88" s="11" t="str">
        <f aca="false">+CC88</f>
        <v>Q4</v>
      </c>
      <c r="CH88" s="12" t="str">
        <f aca="false">+CD88</f>
        <v>Q1</v>
      </c>
      <c r="CI88" s="10" t="str">
        <f aca="false">+CE88</f>
        <v>Q2</v>
      </c>
      <c r="CJ88" s="10" t="str">
        <f aca="false">+CF88</f>
        <v>Q3</v>
      </c>
      <c r="CK88" s="11" t="str">
        <f aca="false">+CG88</f>
        <v>Q4</v>
      </c>
      <c r="CL88" s="12" t="str">
        <f aca="false">+CH88</f>
        <v>Q1</v>
      </c>
      <c r="CM88" s="10" t="str">
        <f aca="false">+CI88</f>
        <v>Q2</v>
      </c>
      <c r="CN88" s="10" t="str">
        <f aca="false">+CJ88</f>
        <v>Q3</v>
      </c>
      <c r="CO88" s="11" t="str">
        <f aca="false">+CK88</f>
        <v>Q4</v>
      </c>
      <c r="CP88" s="12" t="str">
        <f aca="false">+CL88</f>
        <v>Q1</v>
      </c>
      <c r="CQ88" s="10" t="str">
        <f aca="false">+CM88</f>
        <v>Q2</v>
      </c>
      <c r="CR88" s="10" t="str">
        <f aca="false">+CN88</f>
        <v>Q3</v>
      </c>
      <c r="CS88" s="11" t="str">
        <f aca="false">+CO88</f>
        <v>Q4</v>
      </c>
      <c r="CT88" s="12" t="str">
        <f aca="false">+CP88</f>
        <v>Q1</v>
      </c>
      <c r="CU88" s="10" t="str">
        <f aca="false">+CQ88</f>
        <v>Q2</v>
      </c>
      <c r="CV88" s="10" t="str">
        <f aca="false">+CR88</f>
        <v>Q3</v>
      </c>
      <c r="CW88" s="11" t="str">
        <f aca="false">+CS88</f>
        <v>Q4</v>
      </c>
      <c r="CX88" s="12" t="str">
        <f aca="false">+CT88</f>
        <v>Q1</v>
      </c>
      <c r="CY88" s="10" t="str">
        <f aca="false">+CU88</f>
        <v>Q2</v>
      </c>
      <c r="CZ88" s="10" t="str">
        <f aca="false">+CV88</f>
        <v>Q3</v>
      </c>
      <c r="DA88" s="11" t="str">
        <f aca="false">+CW88</f>
        <v>Q4</v>
      </c>
      <c r="DB88" s="12" t="str">
        <f aca="false">+CX88</f>
        <v>Q1</v>
      </c>
      <c r="DC88" s="10" t="str">
        <f aca="false">+CY88</f>
        <v>Q2</v>
      </c>
      <c r="DD88" s="10" t="str">
        <f aca="false">+CZ88</f>
        <v>Q3</v>
      </c>
      <c r="DE88" s="11" t="str">
        <f aca="false">+DA88</f>
        <v>Q4</v>
      </c>
      <c r="DF88" s="12" t="str">
        <f aca="false">+DB88</f>
        <v>Q1</v>
      </c>
      <c r="DG88" s="10" t="str">
        <f aca="false">+DC88</f>
        <v>Q2</v>
      </c>
      <c r="DH88" s="10" t="str">
        <f aca="false">+DD88</f>
        <v>Q3</v>
      </c>
      <c r="DI88" s="11" t="str">
        <f aca="false">+DE88</f>
        <v>Q4</v>
      </c>
      <c r="DJ88" s="12" t="str">
        <f aca="false">+DF88</f>
        <v>Q1</v>
      </c>
      <c r="DK88" s="10" t="str">
        <f aca="false">+DG88</f>
        <v>Q2</v>
      </c>
      <c r="DL88" s="10" t="str">
        <f aca="false">+DH88</f>
        <v>Q3</v>
      </c>
      <c r="DM88" s="11" t="str">
        <f aca="false">+DI88</f>
        <v>Q4</v>
      </c>
      <c r="DN88" s="12" t="str">
        <f aca="false">+DJ88</f>
        <v>Q1</v>
      </c>
      <c r="DO88" s="10" t="str">
        <f aca="false">+DK88</f>
        <v>Q2</v>
      </c>
      <c r="DP88" s="10" t="str">
        <f aca="false">+DL88</f>
        <v>Q3</v>
      </c>
      <c r="DQ88" s="11" t="str">
        <f aca="false">+DM88</f>
        <v>Q4</v>
      </c>
      <c r="DR88" s="12" t="str">
        <f aca="false">+DN88</f>
        <v>Q1</v>
      </c>
      <c r="DS88" s="10" t="str">
        <f aca="false">+DO88</f>
        <v>Q2</v>
      </c>
      <c r="DT88" s="10" t="str">
        <f aca="false">+DP88</f>
        <v>Q3</v>
      </c>
      <c r="DU88" s="11" t="str">
        <f aca="false">+DQ88</f>
        <v>Q4</v>
      </c>
      <c r="DV88" s="12" t="str">
        <f aca="false">+DR88</f>
        <v>Q1</v>
      </c>
      <c r="DW88" s="10" t="str">
        <f aca="false">+DS88</f>
        <v>Q2</v>
      </c>
      <c r="DX88" s="10" t="str">
        <f aca="false">+DT88</f>
        <v>Q3</v>
      </c>
      <c r="DY88" s="11" t="str">
        <f aca="false">+DU88</f>
        <v>Q4</v>
      </c>
      <c r="DZ88" s="12" t="str">
        <f aca="false">+DV88</f>
        <v>Q1</v>
      </c>
      <c r="EA88" s="10" t="str">
        <f aca="false">+DW88</f>
        <v>Q2</v>
      </c>
      <c r="EB88" s="10" t="str">
        <f aca="false">+DX88</f>
        <v>Q3</v>
      </c>
      <c r="EC88" s="11" t="str">
        <f aca="false">+DY88</f>
        <v>Q4</v>
      </c>
      <c r="ED88" s="12" t="str">
        <f aca="false">+DZ88</f>
        <v>Q1</v>
      </c>
      <c r="EE88" s="10" t="str">
        <f aca="false">+EA88</f>
        <v>Q2</v>
      </c>
      <c r="EF88" s="10" t="str">
        <f aca="false">+EB88</f>
        <v>Q3</v>
      </c>
      <c r="EG88" s="11" t="str">
        <f aca="false">+EC88</f>
        <v>Q4</v>
      </c>
    </row>
    <row r="89" s="49" customFormat="true" ht="16.5" hidden="false" customHeight="true" outlineLevel="0" collapsed="false">
      <c r="A89" s="13" t="s">
        <v>40</v>
      </c>
      <c r="B89" s="46"/>
      <c r="C89" s="46"/>
      <c r="D89" s="46"/>
      <c r="E89" s="47"/>
      <c r="F89" s="48"/>
      <c r="G89" s="46"/>
      <c r="H89" s="46"/>
      <c r="I89" s="47"/>
      <c r="J89" s="48"/>
      <c r="K89" s="46"/>
      <c r="L89" s="46"/>
      <c r="M89" s="47"/>
      <c r="N89" s="48"/>
      <c r="O89" s="46"/>
      <c r="P89" s="46"/>
      <c r="Q89" s="47"/>
      <c r="R89" s="48"/>
      <c r="S89" s="46"/>
      <c r="T89" s="46"/>
      <c r="U89" s="47"/>
      <c r="V89" s="48"/>
      <c r="W89" s="46"/>
      <c r="X89" s="46"/>
      <c r="Y89" s="47"/>
      <c r="Z89" s="48"/>
      <c r="AA89" s="46"/>
      <c r="AB89" s="46"/>
      <c r="AC89" s="47"/>
      <c r="AD89" s="48"/>
      <c r="AE89" s="46"/>
      <c r="AF89" s="46"/>
      <c r="AG89" s="47"/>
      <c r="AH89" s="48"/>
      <c r="AI89" s="46"/>
      <c r="AJ89" s="46"/>
      <c r="AK89" s="47"/>
      <c r="AL89" s="48"/>
      <c r="AM89" s="46"/>
      <c r="AN89" s="46"/>
      <c r="AO89" s="47"/>
      <c r="AP89" s="48"/>
      <c r="AQ89" s="46"/>
      <c r="AR89" s="46"/>
      <c r="AS89" s="47"/>
      <c r="AT89" s="48"/>
      <c r="AU89" s="46"/>
      <c r="AV89" s="46"/>
      <c r="AW89" s="47"/>
      <c r="AX89" s="48"/>
      <c r="AY89" s="46"/>
      <c r="AZ89" s="46"/>
      <c r="BA89" s="47"/>
      <c r="BB89" s="48"/>
      <c r="BC89" s="46"/>
      <c r="BD89" s="46"/>
      <c r="BE89" s="47"/>
      <c r="BF89" s="48"/>
      <c r="BG89" s="46"/>
      <c r="BH89" s="46"/>
      <c r="BI89" s="47"/>
      <c r="BJ89" s="48"/>
      <c r="BK89" s="46"/>
      <c r="BL89" s="46"/>
      <c r="BM89" s="47"/>
      <c r="BN89" s="48"/>
      <c r="BO89" s="46"/>
      <c r="BP89" s="46"/>
      <c r="BQ89" s="47"/>
      <c r="BR89" s="48"/>
      <c r="BS89" s="46"/>
      <c r="BT89" s="46"/>
      <c r="BU89" s="47"/>
      <c r="BV89" s="48"/>
      <c r="BW89" s="46"/>
      <c r="BX89" s="46"/>
      <c r="BY89" s="47"/>
      <c r="BZ89" s="48"/>
      <c r="CA89" s="46"/>
      <c r="CB89" s="46"/>
      <c r="CC89" s="47"/>
      <c r="CD89" s="48"/>
      <c r="CE89" s="46"/>
      <c r="CF89" s="46"/>
      <c r="CG89" s="47"/>
      <c r="CH89" s="48"/>
      <c r="CI89" s="46"/>
      <c r="CJ89" s="46"/>
      <c r="CK89" s="47"/>
      <c r="CL89" s="48"/>
      <c r="CM89" s="46"/>
      <c r="CN89" s="46"/>
      <c r="CO89" s="47"/>
      <c r="CP89" s="48"/>
      <c r="CQ89" s="46"/>
      <c r="CR89" s="46"/>
      <c r="CS89" s="47"/>
      <c r="CT89" s="48"/>
      <c r="CU89" s="46"/>
      <c r="CV89" s="46"/>
      <c r="CW89" s="47"/>
      <c r="CX89" s="48"/>
      <c r="CY89" s="46"/>
      <c r="CZ89" s="46"/>
      <c r="DA89" s="47"/>
      <c r="DB89" s="48"/>
      <c r="DC89" s="46"/>
      <c r="DD89" s="46"/>
      <c r="DE89" s="47"/>
      <c r="DF89" s="48"/>
      <c r="DG89" s="46"/>
      <c r="DH89" s="46"/>
      <c r="DI89" s="47"/>
      <c r="DJ89" s="48"/>
      <c r="DK89" s="46"/>
      <c r="DL89" s="46"/>
      <c r="DM89" s="47"/>
      <c r="DN89" s="48"/>
      <c r="DO89" s="46"/>
      <c r="DP89" s="46"/>
      <c r="DQ89" s="47"/>
      <c r="DR89" s="48"/>
      <c r="DS89" s="46"/>
      <c r="DT89" s="46"/>
      <c r="DU89" s="47"/>
      <c r="DV89" s="48"/>
      <c r="DW89" s="46"/>
      <c r="DX89" s="46"/>
      <c r="DY89" s="47"/>
      <c r="DZ89" s="48"/>
      <c r="EA89" s="46"/>
      <c r="EB89" s="46"/>
      <c r="EC89" s="47"/>
      <c r="ED89" s="48"/>
      <c r="EE89" s="46"/>
      <c r="EF89" s="46"/>
      <c r="EG89" s="47"/>
    </row>
    <row r="90" s="49" customFormat="true" ht="16.5" hidden="false" customHeight="true" outlineLevel="0" collapsed="false">
      <c r="A90" s="17" t="s">
        <v>41</v>
      </c>
      <c r="B90" s="50" t="n">
        <v>4032.14790291</v>
      </c>
      <c r="C90" s="50" t="n">
        <v>4028.91471909</v>
      </c>
      <c r="D90" s="50" t="n">
        <v>4059.74795887</v>
      </c>
      <c r="E90" s="51" t="n">
        <v>4063.40142814</v>
      </c>
      <c r="F90" s="52" t="n">
        <v>4133.45213424</v>
      </c>
      <c r="G90" s="50" t="n">
        <v>4143.08284518</v>
      </c>
      <c r="H90" s="50" t="n">
        <v>4197.99189987</v>
      </c>
      <c r="I90" s="51" t="n">
        <v>4213.59700762</v>
      </c>
      <c r="J90" s="52" t="n">
        <v>4239.8552878</v>
      </c>
      <c r="K90" s="50" t="n">
        <v>4259.59053953</v>
      </c>
      <c r="L90" s="50" t="n">
        <v>4292.50043785</v>
      </c>
      <c r="M90" s="51" t="n">
        <v>4314.78396046</v>
      </c>
      <c r="N90" s="52" t="n">
        <v>4339.65510107</v>
      </c>
      <c r="O90" s="50" t="n">
        <v>4342.53726304</v>
      </c>
      <c r="P90" s="50" t="n">
        <v>4357.8485504</v>
      </c>
      <c r="Q90" s="51" t="n">
        <v>4370.39422654</v>
      </c>
      <c r="R90" s="52" t="n">
        <v>4359.40964181</v>
      </c>
      <c r="S90" s="50" t="n">
        <v>4368.57805584</v>
      </c>
      <c r="T90" s="50" t="n">
        <v>4365.30654535</v>
      </c>
      <c r="U90" s="51" t="n">
        <v>4355.01888732</v>
      </c>
      <c r="V90" s="52" t="n">
        <v>4391.64940236</v>
      </c>
      <c r="W90" s="50" t="n">
        <v>4393.1955317</v>
      </c>
      <c r="X90" s="50" t="n">
        <v>4373.90678777</v>
      </c>
      <c r="Y90" s="51" t="n">
        <v>4372.49336362</v>
      </c>
      <c r="Z90" s="52" t="n">
        <v>4320.21733415</v>
      </c>
      <c r="AA90" s="50" t="n">
        <v>4325.35538518</v>
      </c>
      <c r="AB90" s="50" t="n">
        <v>4333.90885409</v>
      </c>
      <c r="AC90" s="51" t="n">
        <v>4339.38858364</v>
      </c>
      <c r="AD90" s="52" t="n">
        <v>4396.91704402</v>
      </c>
      <c r="AE90" s="50" t="n">
        <v>4407.86816736</v>
      </c>
      <c r="AF90" s="50" t="n">
        <v>4436.31027036</v>
      </c>
      <c r="AG90" s="51" t="n">
        <v>4447.72775355</v>
      </c>
      <c r="AH90" s="52" t="n">
        <v>4442.21910624</v>
      </c>
      <c r="AI90" s="50" t="n">
        <v>4441.40474053</v>
      </c>
      <c r="AJ90" s="50" t="n">
        <v>4428.52143789</v>
      </c>
      <c r="AK90" s="51" t="n">
        <v>4426.77303482</v>
      </c>
      <c r="AL90" s="52" t="n">
        <v>4394.28646739</v>
      </c>
      <c r="AM90" s="50" t="n">
        <v>4401.65555768</v>
      </c>
      <c r="AN90" s="50" t="n">
        <v>4416.02046132</v>
      </c>
      <c r="AO90" s="51" t="n">
        <v>4425.65762126</v>
      </c>
      <c r="AP90" s="52" t="n">
        <v>4455.23624311</v>
      </c>
      <c r="AQ90" s="50" t="n">
        <v>4479.61289613</v>
      </c>
      <c r="AR90" s="50" t="n">
        <v>4501.32811535</v>
      </c>
      <c r="AS90" s="51" t="n">
        <v>4511.74780602</v>
      </c>
      <c r="AT90" s="52" t="n">
        <v>4522.63957216</v>
      </c>
      <c r="AU90" s="50" t="n">
        <v>4531.61210385</v>
      </c>
      <c r="AV90" s="50" t="n">
        <v>4558.88898846</v>
      </c>
      <c r="AW90" s="51" t="n">
        <v>4577.17964047</v>
      </c>
      <c r="AX90" s="52" t="n">
        <v>4646.83851794</v>
      </c>
      <c r="AY90" s="50" t="n">
        <v>4667.33121515</v>
      </c>
      <c r="AZ90" s="50" t="n">
        <v>4698.17085834</v>
      </c>
      <c r="BA90" s="51" t="n">
        <v>4706.30916071</v>
      </c>
      <c r="BB90" s="52" t="n">
        <v>4694.6298924</v>
      </c>
      <c r="BC90" s="50" t="n">
        <v>4711.05514202</v>
      </c>
      <c r="BD90" s="50" t="n">
        <v>4711.25853034</v>
      </c>
      <c r="BE90" s="51" t="n">
        <v>4761.01443077</v>
      </c>
      <c r="BF90" s="52" t="n">
        <v>4762.94110685</v>
      </c>
      <c r="BG90" s="50" t="n">
        <v>4783.76843325</v>
      </c>
      <c r="BH90" s="50" t="n">
        <v>4750.8656535</v>
      </c>
      <c r="BI90" s="51" t="n">
        <v>4752.39475521</v>
      </c>
      <c r="BJ90" s="52" t="n">
        <v>4749.34547848</v>
      </c>
      <c r="BK90" s="50" t="n">
        <v>4742.34828042</v>
      </c>
      <c r="BL90" s="50" t="n">
        <v>4755.81840173</v>
      </c>
      <c r="BM90" s="51" t="n">
        <v>4742.18115943</v>
      </c>
      <c r="BN90" s="52" t="n">
        <v>4736.08782357</v>
      </c>
      <c r="BO90" s="50" t="n">
        <v>4730.72346206</v>
      </c>
      <c r="BP90" s="50" t="n">
        <v>4718.20889548</v>
      </c>
      <c r="BQ90" s="51" t="n">
        <v>4730.78242885</v>
      </c>
      <c r="BR90" s="52" t="n">
        <v>4743.66803556</v>
      </c>
      <c r="BS90" s="50" t="n">
        <v>4764.68388591</v>
      </c>
      <c r="BT90" s="50" t="n">
        <v>4804.30517678</v>
      </c>
      <c r="BU90" s="51" t="n">
        <v>4801.5154778</v>
      </c>
      <c r="BV90" s="52" t="n">
        <v>4808.57519194</v>
      </c>
      <c r="BW90" s="50" t="n">
        <v>4805.50489663</v>
      </c>
      <c r="BX90" s="50" t="n">
        <v>4814.72634208</v>
      </c>
      <c r="BY90" s="51" t="n">
        <v>4843.99804033</v>
      </c>
      <c r="BZ90" s="52" t="n">
        <v>4890.92678543</v>
      </c>
      <c r="CA90" s="50" t="n">
        <v>4878.34503691</v>
      </c>
      <c r="CB90" s="50" t="n">
        <v>4917.21464569</v>
      </c>
      <c r="CC90" s="51" t="n">
        <v>4914.65385481</v>
      </c>
      <c r="CD90" s="52" t="n">
        <v>4955.11841925</v>
      </c>
      <c r="CE90" s="50" t="n">
        <v>4988.42013418</v>
      </c>
      <c r="CF90" s="50" t="n">
        <v>5027.73696521</v>
      </c>
      <c r="CG90" s="51" t="n">
        <v>5039.67172603</v>
      </c>
      <c r="CH90" s="52" t="n">
        <v>5088.91693788121</v>
      </c>
      <c r="CI90" s="50" t="n">
        <v>5099.13023556465</v>
      </c>
      <c r="CJ90" s="50" t="n">
        <v>5079.06370966607</v>
      </c>
      <c r="CK90" s="51" t="n">
        <v>5116.58911688808</v>
      </c>
      <c r="CL90" s="52" t="n">
        <v>5113.02819604764</v>
      </c>
      <c r="CM90" s="50" t="n">
        <v>5139.59346476979</v>
      </c>
      <c r="CN90" s="50" t="n">
        <v>5140.61348991862</v>
      </c>
      <c r="CO90" s="51" t="n">
        <v>5153.36484926395</v>
      </c>
      <c r="CP90" s="52" t="n">
        <v>5193.51924826532</v>
      </c>
      <c r="CQ90" s="50" t="n">
        <v>5201.83902299448</v>
      </c>
      <c r="CR90" s="50" t="n">
        <v>5249.93914200083</v>
      </c>
      <c r="CS90" s="51" t="n">
        <v>5260.30258673938</v>
      </c>
      <c r="CT90" s="52" t="n">
        <v>5302.19776354622</v>
      </c>
      <c r="CU90" s="50" t="n">
        <v>5310.94662851378</v>
      </c>
      <c r="CV90" s="50" t="n">
        <v>5328.99829937434</v>
      </c>
      <c r="CW90" s="51" t="n">
        <v>5358.75730856566</v>
      </c>
      <c r="CX90" s="52" t="n">
        <v>5369.0667855743</v>
      </c>
      <c r="CY90" s="50" t="n">
        <v>5408.87223702509</v>
      </c>
      <c r="CZ90" s="50" t="n">
        <v>5433.1534603972</v>
      </c>
      <c r="DA90" s="51" t="n">
        <v>5420.20751700341</v>
      </c>
      <c r="DB90" s="52" t="n">
        <v>5456.74663495044</v>
      </c>
      <c r="DC90" s="50" t="n">
        <v>5458.37607476637</v>
      </c>
      <c r="DD90" s="50" t="n">
        <v>5460.17357390241</v>
      </c>
      <c r="DE90" s="51" t="n">
        <v>5465.70371638078</v>
      </c>
      <c r="DF90" s="52" t="n">
        <v>5464.2133020207</v>
      </c>
      <c r="DG90" s="50" t="n">
        <v>5478.27679274998</v>
      </c>
      <c r="DH90" s="50" t="n">
        <v>5494.87692709596</v>
      </c>
      <c r="DI90" s="51" t="n">
        <v>5513.93297813336</v>
      </c>
      <c r="DJ90" s="52" t="n">
        <v>5518.30504125857</v>
      </c>
      <c r="DK90" s="50" t="n">
        <v>5536.646127234</v>
      </c>
      <c r="DL90" s="50" t="n">
        <v>5552.53123965009</v>
      </c>
      <c r="DM90" s="51" t="n">
        <v>5571.81759185735</v>
      </c>
      <c r="DN90" s="52" t="n">
        <v>5567.52997628138</v>
      </c>
      <c r="DO90" s="50" t="n">
        <v>5590.59096532848</v>
      </c>
      <c r="DP90" s="50" t="n">
        <v>5598.28161150353</v>
      </c>
      <c r="DQ90" s="51" t="n">
        <v>5592.69744688661</v>
      </c>
      <c r="DR90" s="52" t="n">
        <v>5614.98713407045</v>
      </c>
      <c r="DS90" s="50" t="n">
        <v>5597.52299155841</v>
      </c>
      <c r="DT90" s="50" t="n">
        <v>5640.34345538296</v>
      </c>
      <c r="DU90" s="51" t="n">
        <v>5620.24641898818</v>
      </c>
      <c r="DV90" s="52" t="n">
        <v>5624.20793589945</v>
      </c>
      <c r="DW90" s="50" t="n">
        <v>5639.71673327367</v>
      </c>
      <c r="DX90" s="50" t="n">
        <v>5627.61319222657</v>
      </c>
      <c r="DY90" s="51" t="n">
        <v>5607.86213860031</v>
      </c>
      <c r="DZ90" s="52" t="n">
        <v>5598.03001358152</v>
      </c>
      <c r="EA90" s="50" t="n">
        <v>5585.356798414</v>
      </c>
      <c r="EB90" s="50" t="n">
        <v>5565.76657510138</v>
      </c>
      <c r="EC90" s="51" t="n">
        <v>5581.64661290309</v>
      </c>
      <c r="ED90" s="52" t="n">
        <v>5602.10201446938</v>
      </c>
      <c r="EE90" s="50" t="n">
        <v>5582.63143073042</v>
      </c>
      <c r="EF90" s="50" t="n">
        <v>5575.27615913021</v>
      </c>
      <c r="EG90" s="51" t="n">
        <v>5563.09039574823</v>
      </c>
    </row>
    <row r="91" s="49" customFormat="true" ht="16.5" hidden="false" customHeight="true" outlineLevel="0" collapsed="false">
      <c r="A91" s="17" t="s">
        <v>42</v>
      </c>
      <c r="B91" s="50" t="n">
        <v>3963.41041941856</v>
      </c>
      <c r="C91" s="50" t="n">
        <v>3954.6483679843</v>
      </c>
      <c r="D91" s="50" t="n">
        <v>3940.5072412632</v>
      </c>
      <c r="E91" s="51" t="n">
        <v>3926.94475799114</v>
      </c>
      <c r="F91" s="52" t="n">
        <v>3921.56762985185</v>
      </c>
      <c r="G91" s="50" t="n">
        <v>3917.24547920358</v>
      </c>
      <c r="H91" s="50" t="n">
        <v>3929.69274990042</v>
      </c>
      <c r="I91" s="51" t="n">
        <v>3943.40320543056</v>
      </c>
      <c r="J91" s="52" t="n">
        <v>3965.71637895423</v>
      </c>
      <c r="K91" s="50" t="n">
        <v>3988.59531088963</v>
      </c>
      <c r="L91" s="50" t="n">
        <v>4014.96230418523</v>
      </c>
      <c r="M91" s="51" t="n">
        <v>4041.76203234939</v>
      </c>
      <c r="N91" s="52" t="n">
        <v>4058.18616915661</v>
      </c>
      <c r="O91" s="50" t="n">
        <v>4074.59182947572</v>
      </c>
      <c r="P91" s="50" t="n">
        <v>4099.15875408109</v>
      </c>
      <c r="Q91" s="51" t="n">
        <v>4123.20093387523</v>
      </c>
      <c r="R91" s="52" t="n">
        <v>4136.8032664432</v>
      </c>
      <c r="S91" s="50" t="n">
        <v>4150.37902119411</v>
      </c>
      <c r="T91" s="50" t="n">
        <v>4139.62882454387</v>
      </c>
      <c r="U91" s="51" t="n">
        <v>4127.62400552967</v>
      </c>
      <c r="V91" s="52" t="n">
        <v>4127.16725052939</v>
      </c>
      <c r="W91" s="50" t="n">
        <v>4124.80789233959</v>
      </c>
      <c r="X91" s="50" t="n">
        <v>4122.36357377766</v>
      </c>
      <c r="Y91" s="51" t="n">
        <v>4119.34287962089</v>
      </c>
      <c r="Z91" s="52" t="n">
        <v>4108.14865863022</v>
      </c>
      <c r="AA91" s="50" t="n">
        <v>4105.80017259524</v>
      </c>
      <c r="AB91" s="50" t="n">
        <v>4103.36711860558</v>
      </c>
      <c r="AC91" s="51" t="n">
        <v>4100.36034431285</v>
      </c>
      <c r="AD91" s="52" t="n">
        <v>4104.83204097741</v>
      </c>
      <c r="AE91" s="50" t="n">
        <v>4114.33863867472</v>
      </c>
      <c r="AF91" s="50" t="n">
        <v>4115.64509286215</v>
      </c>
      <c r="AG91" s="51" t="n">
        <v>4124.55903636028</v>
      </c>
      <c r="AH91" s="52" t="n">
        <v>4126.96978961932</v>
      </c>
      <c r="AI91" s="50" t="n">
        <v>4128.85383498673</v>
      </c>
      <c r="AJ91" s="50" t="n">
        <v>4133.72699243556</v>
      </c>
      <c r="AK91" s="51" t="n">
        <v>4127.52619596876</v>
      </c>
      <c r="AL91" s="52" t="n">
        <v>4112.59765443666</v>
      </c>
      <c r="AM91" s="50" t="n">
        <v>4120.14447019141</v>
      </c>
      <c r="AN91" s="50" t="n">
        <v>4149.23749623498</v>
      </c>
      <c r="AO91" s="51" t="n">
        <v>4172.26532651761</v>
      </c>
      <c r="AP91" s="52" t="n">
        <v>4198.80593801656</v>
      </c>
      <c r="AQ91" s="50" t="n">
        <v>4236.94495765747</v>
      </c>
      <c r="AR91" s="50" t="n">
        <v>4266.12000962112</v>
      </c>
      <c r="AS91" s="51" t="n">
        <v>4290.80016536491</v>
      </c>
      <c r="AT91" s="52" t="n">
        <v>4320.13229260353</v>
      </c>
      <c r="AU91" s="50" t="n">
        <v>4337.14598832277</v>
      </c>
      <c r="AV91" s="50" t="n">
        <v>4353.46369955635</v>
      </c>
      <c r="AW91" s="51" t="n">
        <v>4383.94376944566</v>
      </c>
      <c r="AX91" s="52" t="n">
        <v>4415.45589902708</v>
      </c>
      <c r="AY91" s="50" t="n">
        <v>4440.49478636277</v>
      </c>
      <c r="AZ91" s="50" t="n">
        <v>4465.13830423859</v>
      </c>
      <c r="BA91" s="51" t="n">
        <v>4479.28799861169</v>
      </c>
      <c r="BB91" s="52" t="n">
        <v>4491.01812395946</v>
      </c>
      <c r="BC91" s="50" t="n">
        <v>4512.27177608932</v>
      </c>
      <c r="BD91" s="50" t="n">
        <v>4552.95838177202</v>
      </c>
      <c r="BE91" s="51" t="n">
        <v>4614.34499550744</v>
      </c>
      <c r="BF91" s="52" t="n">
        <v>4673.59197016264</v>
      </c>
      <c r="BG91" s="50" t="n">
        <v>4704.14655518099</v>
      </c>
      <c r="BH91" s="50" t="n">
        <v>4706.64445322524</v>
      </c>
      <c r="BI91" s="51" t="n">
        <v>4707.09108201686</v>
      </c>
      <c r="BJ91" s="52" t="n">
        <v>4736.8432882122</v>
      </c>
      <c r="BK91" s="50" t="n">
        <v>4555.46823358</v>
      </c>
      <c r="BL91" s="50" t="n">
        <v>4571.2758558</v>
      </c>
      <c r="BM91" s="51" t="n">
        <v>4553.41756362</v>
      </c>
      <c r="BN91" s="52" t="n">
        <v>4525.9224962</v>
      </c>
      <c r="BO91" s="50" t="n">
        <v>4504.9068617</v>
      </c>
      <c r="BP91" s="50" t="n">
        <v>4472.52060885</v>
      </c>
      <c r="BQ91" s="51" t="n">
        <v>4474.17176294</v>
      </c>
      <c r="BR91" s="52" t="n">
        <v>4470.21354121</v>
      </c>
      <c r="BS91" s="50" t="n">
        <v>4482.79419271</v>
      </c>
      <c r="BT91" s="50" t="n">
        <v>4510.80626488</v>
      </c>
      <c r="BU91" s="51" t="n">
        <v>4504.887395</v>
      </c>
      <c r="BV91" s="52" t="n">
        <v>4507.19748064</v>
      </c>
      <c r="BW91" s="50" t="n">
        <v>4504.24123446</v>
      </c>
      <c r="BX91" s="50" t="n">
        <v>4514.46878933</v>
      </c>
      <c r="BY91" s="51" t="n">
        <v>4536.40896657</v>
      </c>
      <c r="BZ91" s="52" t="n">
        <v>4582.85402328</v>
      </c>
      <c r="CA91" s="50" t="n">
        <v>4564.17239818</v>
      </c>
      <c r="CB91" s="50" t="n">
        <v>4608.59129839</v>
      </c>
      <c r="CC91" s="51" t="n">
        <v>4609.36660301</v>
      </c>
      <c r="CD91" s="52" t="n">
        <v>4655.49061042</v>
      </c>
      <c r="CE91" s="50" t="n">
        <v>4695.84461559</v>
      </c>
      <c r="CF91" s="50" t="n">
        <v>4736.94490315</v>
      </c>
      <c r="CG91" s="51" t="n">
        <v>4757.93511553</v>
      </c>
      <c r="CH91" s="52" t="n">
        <v>4805.67637348526</v>
      </c>
      <c r="CI91" s="50" t="n">
        <v>4857.37215267069</v>
      </c>
      <c r="CJ91" s="50" t="n">
        <v>4837.93220324906</v>
      </c>
      <c r="CK91" s="51" t="n">
        <v>4874.01927059499</v>
      </c>
      <c r="CL91" s="52" t="n">
        <v>4882.27612747443</v>
      </c>
      <c r="CM91" s="50" t="n">
        <v>4898.446715958</v>
      </c>
      <c r="CN91" s="50" t="n">
        <v>4920.5485569794</v>
      </c>
      <c r="CO91" s="51" t="n">
        <v>4940.12859958817</v>
      </c>
      <c r="CP91" s="52" t="n">
        <v>4978.93155102218</v>
      </c>
      <c r="CQ91" s="50" t="n">
        <v>4997.284854306</v>
      </c>
      <c r="CR91" s="50" t="n">
        <v>5038.75836550324</v>
      </c>
      <c r="CS91" s="51" t="n">
        <v>5068.52522916858</v>
      </c>
      <c r="CT91" s="52" t="n">
        <v>5092.97815010704</v>
      </c>
      <c r="CU91" s="50" t="n">
        <v>5097.50307948768</v>
      </c>
      <c r="CV91" s="50" t="n">
        <v>5113.01139702067</v>
      </c>
      <c r="CW91" s="51" t="n">
        <v>5143.20737338461</v>
      </c>
      <c r="CX91" s="52" t="n">
        <v>5142.31530310025</v>
      </c>
      <c r="CY91" s="50" t="n">
        <v>5154.76121670123</v>
      </c>
      <c r="CZ91" s="50" t="n">
        <v>5154.62830060623</v>
      </c>
      <c r="DA91" s="51" t="n">
        <v>5097.4951795923</v>
      </c>
      <c r="DB91" s="52" t="n">
        <v>5119.40909826918</v>
      </c>
      <c r="DC91" s="50" t="n">
        <v>5112.89060049731</v>
      </c>
      <c r="DD91" s="50" t="n">
        <v>5120.47559237966</v>
      </c>
      <c r="DE91" s="51" t="n">
        <v>5119.02470885385</v>
      </c>
      <c r="DF91" s="52" t="n">
        <v>5123.91463660381</v>
      </c>
      <c r="DG91" s="50" t="n">
        <v>5117.78962993254</v>
      </c>
      <c r="DH91" s="50" t="n">
        <v>5114.7299537328</v>
      </c>
      <c r="DI91" s="51" t="n">
        <v>5134.76577973086</v>
      </c>
      <c r="DJ91" s="52" t="n">
        <v>5112.2367754185</v>
      </c>
      <c r="DK91" s="50" t="n">
        <v>5123.48752150099</v>
      </c>
      <c r="DL91" s="50" t="n">
        <v>5119.7571485982</v>
      </c>
      <c r="DM91" s="51" t="n">
        <v>5134.71855448231</v>
      </c>
      <c r="DN91" s="52" t="n">
        <v>5144.80607527513</v>
      </c>
      <c r="DO91" s="50" t="n">
        <v>5170.69996422349</v>
      </c>
      <c r="DP91" s="50" t="n">
        <v>5179.48253967648</v>
      </c>
      <c r="DQ91" s="51" t="n">
        <v>5142.8114208249</v>
      </c>
      <c r="DR91" s="52" t="n">
        <v>5152.10697677416</v>
      </c>
      <c r="DS91" s="50" t="n">
        <v>5143.75909487775</v>
      </c>
      <c r="DT91" s="50" t="n">
        <v>5195.58878570251</v>
      </c>
      <c r="DU91" s="51" t="n">
        <v>5187.34514264558</v>
      </c>
      <c r="DV91" s="52" t="n">
        <v>5204.46172009454</v>
      </c>
      <c r="DW91" s="50" t="n">
        <v>5217.80659461124</v>
      </c>
      <c r="DX91" s="50" t="n">
        <v>5194.18609865238</v>
      </c>
      <c r="DY91" s="51" t="n">
        <v>5174.74558664185</v>
      </c>
      <c r="DZ91" s="52" t="n">
        <v>5109.32092716995</v>
      </c>
      <c r="EA91" s="50" t="n">
        <v>5067.24889581369</v>
      </c>
      <c r="EB91" s="50" t="n">
        <v>5019.08145035289</v>
      </c>
      <c r="EC91" s="51" t="n">
        <v>5020.64872666347</v>
      </c>
      <c r="ED91" s="52" t="n">
        <v>5017.17516537221</v>
      </c>
      <c r="EE91" s="50" t="n">
        <v>4983.30284590634</v>
      </c>
      <c r="EF91" s="50" t="n">
        <v>4967.29117095821</v>
      </c>
      <c r="EG91" s="51" t="n">
        <v>4944.9308177521</v>
      </c>
    </row>
    <row r="92" s="49" customFormat="true" ht="16.5" hidden="false" customHeight="true" outlineLevel="0" collapsed="false">
      <c r="A92" s="17" t="s">
        <v>43</v>
      </c>
      <c r="B92" s="50" t="n">
        <v>195.11649652</v>
      </c>
      <c r="C92" s="50" t="n">
        <v>199.10973493</v>
      </c>
      <c r="D92" s="50" t="n">
        <v>203.09443516</v>
      </c>
      <c r="E92" s="51" t="n">
        <v>217.9194056</v>
      </c>
      <c r="F92" s="52" t="n">
        <v>215.25103179</v>
      </c>
      <c r="G92" s="50" t="n">
        <v>228.36649481</v>
      </c>
      <c r="H92" s="50" t="n">
        <v>230.51541448</v>
      </c>
      <c r="I92" s="51" t="n">
        <v>234.6394688</v>
      </c>
      <c r="J92" s="52" t="n">
        <v>234.68770361</v>
      </c>
      <c r="K92" s="50" t="n">
        <v>235.33184557</v>
      </c>
      <c r="L92" s="50" t="n">
        <v>235.30962613</v>
      </c>
      <c r="M92" s="51" t="n">
        <v>235.24556897</v>
      </c>
      <c r="N92" s="52" t="n">
        <v>232.06725239</v>
      </c>
      <c r="O92" s="50" t="n">
        <v>221.2187211</v>
      </c>
      <c r="P92" s="50" t="n">
        <v>229.1298205</v>
      </c>
      <c r="Q92" s="51" t="n">
        <v>221.60968881</v>
      </c>
      <c r="R92" s="52" t="n">
        <v>239.72190013</v>
      </c>
      <c r="S92" s="50" t="n">
        <v>237.49610307</v>
      </c>
      <c r="T92" s="50" t="n">
        <v>241.41521053</v>
      </c>
      <c r="U92" s="51" t="n">
        <v>240.93463061</v>
      </c>
      <c r="V92" s="52" t="n">
        <v>234.11859833</v>
      </c>
      <c r="W92" s="50" t="n">
        <v>237.46597228</v>
      </c>
      <c r="X92" s="50" t="n">
        <v>230.99157018</v>
      </c>
      <c r="Y92" s="51" t="n">
        <v>231.92392181</v>
      </c>
      <c r="Z92" s="52" t="n">
        <v>254.33310071</v>
      </c>
      <c r="AA92" s="50" t="n">
        <v>261.24787007</v>
      </c>
      <c r="AB92" s="50" t="n">
        <v>280.40023501</v>
      </c>
      <c r="AC92" s="51" t="n">
        <v>288.18345104</v>
      </c>
      <c r="AD92" s="52" t="n">
        <v>293.76572496</v>
      </c>
      <c r="AE92" s="50" t="n">
        <v>296.62828237</v>
      </c>
      <c r="AF92" s="50" t="n">
        <v>307.42191389</v>
      </c>
      <c r="AG92" s="51" t="n">
        <v>311.233643</v>
      </c>
      <c r="AH92" s="52" t="n">
        <v>318.83035652</v>
      </c>
      <c r="AI92" s="50" t="n">
        <v>316.23132968</v>
      </c>
      <c r="AJ92" s="50" t="n">
        <v>321.16765952</v>
      </c>
      <c r="AK92" s="51" t="n">
        <v>324.32673666</v>
      </c>
      <c r="AL92" s="52" t="n">
        <v>332.84136227</v>
      </c>
      <c r="AM92" s="50" t="n">
        <v>333.70005226</v>
      </c>
      <c r="AN92" s="50" t="n">
        <v>328.66808234</v>
      </c>
      <c r="AO92" s="51" t="n">
        <v>318.93609312</v>
      </c>
      <c r="AP92" s="52" t="n">
        <v>307.34292496</v>
      </c>
      <c r="AQ92" s="50" t="n">
        <v>299.79976558</v>
      </c>
      <c r="AR92" s="50" t="n">
        <v>290.00099822</v>
      </c>
      <c r="AS92" s="51" t="n">
        <v>279.64495506</v>
      </c>
      <c r="AT92" s="52" t="n">
        <v>270.7335106</v>
      </c>
      <c r="AU92" s="50" t="n">
        <v>265.27117342</v>
      </c>
      <c r="AV92" s="50" t="n">
        <v>258.53206049</v>
      </c>
      <c r="AW92" s="51" t="n">
        <v>251.20554975</v>
      </c>
      <c r="AX92" s="52" t="n">
        <v>249.23899195</v>
      </c>
      <c r="AY92" s="50" t="n">
        <v>248.61819027</v>
      </c>
      <c r="AZ92" s="50" t="n">
        <v>247.11564957</v>
      </c>
      <c r="BA92" s="51" t="n">
        <v>243.16768489</v>
      </c>
      <c r="BB92" s="52" t="n">
        <v>243.43987077</v>
      </c>
      <c r="BC92" s="50" t="n">
        <v>241.8839489</v>
      </c>
      <c r="BD92" s="50" t="n">
        <v>241.64306171</v>
      </c>
      <c r="BE92" s="51" t="n">
        <v>240.12748672</v>
      </c>
      <c r="BF92" s="52" t="n">
        <v>237.8420812</v>
      </c>
      <c r="BG92" s="50" t="n">
        <v>232.94838855</v>
      </c>
      <c r="BH92" s="50" t="n">
        <v>216.70315744</v>
      </c>
      <c r="BI92" s="51" t="n">
        <v>217.45474244</v>
      </c>
      <c r="BJ92" s="52" t="n">
        <v>182.27549803</v>
      </c>
      <c r="BK92" s="50" t="n">
        <v>186.88004684</v>
      </c>
      <c r="BL92" s="50" t="n">
        <v>184.54254593</v>
      </c>
      <c r="BM92" s="51" t="n">
        <v>188.76359581</v>
      </c>
      <c r="BN92" s="52" t="n">
        <v>210.16532737</v>
      </c>
      <c r="BO92" s="50" t="n">
        <v>225.81660036</v>
      </c>
      <c r="BP92" s="50" t="n">
        <v>245.68828663</v>
      </c>
      <c r="BQ92" s="51" t="n">
        <v>256.61066591</v>
      </c>
      <c r="BR92" s="52" t="n">
        <v>273.45449435</v>
      </c>
      <c r="BS92" s="50" t="n">
        <v>281.8896932</v>
      </c>
      <c r="BT92" s="50" t="n">
        <v>293.4989119</v>
      </c>
      <c r="BU92" s="51" t="n">
        <v>296.6280828</v>
      </c>
      <c r="BV92" s="52" t="n">
        <v>301.3777113</v>
      </c>
      <c r="BW92" s="50" t="n">
        <v>301.26366217</v>
      </c>
      <c r="BX92" s="50" t="n">
        <v>300.25755275</v>
      </c>
      <c r="BY92" s="51" t="n">
        <v>307.58907376</v>
      </c>
      <c r="BZ92" s="52" t="n">
        <v>308.07276215</v>
      </c>
      <c r="CA92" s="50" t="n">
        <v>314.17263873</v>
      </c>
      <c r="CB92" s="50" t="n">
        <v>308.6233473</v>
      </c>
      <c r="CC92" s="51" t="n">
        <v>305.2872518</v>
      </c>
      <c r="CD92" s="52" t="n">
        <v>299.62780883</v>
      </c>
      <c r="CE92" s="50" t="n">
        <v>292.57551859</v>
      </c>
      <c r="CF92" s="50" t="n">
        <v>290.79206206</v>
      </c>
      <c r="CG92" s="51" t="n">
        <v>281.7366105</v>
      </c>
      <c r="CH92" s="52" t="n">
        <v>283.240564395949</v>
      </c>
      <c r="CI92" s="50" t="n">
        <v>241.758082893961</v>
      </c>
      <c r="CJ92" s="50" t="n">
        <v>241.131506417004</v>
      </c>
      <c r="CK92" s="51" t="n">
        <v>242.569846293086</v>
      </c>
      <c r="CL92" s="52" t="n">
        <v>230.752068573203</v>
      </c>
      <c r="CM92" s="50" t="n">
        <v>241.146748811791</v>
      </c>
      <c r="CN92" s="50" t="n">
        <v>220.064932939225</v>
      </c>
      <c r="CO92" s="51" t="n">
        <v>213.236249675781</v>
      </c>
      <c r="CP92" s="52" t="n">
        <v>214.587697243132</v>
      </c>
      <c r="CQ92" s="50" t="n">
        <v>204.554168688488</v>
      </c>
      <c r="CR92" s="50" t="n">
        <v>211.180776497588</v>
      </c>
      <c r="CS92" s="51" t="n">
        <v>191.777357570792</v>
      </c>
      <c r="CT92" s="52" t="n">
        <v>209.219613439177</v>
      </c>
      <c r="CU92" s="50" t="n">
        <v>213.443549026096</v>
      </c>
      <c r="CV92" s="50" t="n">
        <v>215.986902353676</v>
      </c>
      <c r="CW92" s="51" t="n">
        <v>215.549935181051</v>
      </c>
      <c r="CX92" s="52" t="n">
        <v>226.751482474049</v>
      </c>
      <c r="CY92" s="50" t="n">
        <v>254.111020323865</v>
      </c>
      <c r="CZ92" s="50" t="n">
        <v>278.525159790974</v>
      </c>
      <c r="DA92" s="51" t="n">
        <v>322.712337411112</v>
      </c>
      <c r="DB92" s="52" t="n">
        <v>337.33753668126</v>
      </c>
      <c r="DC92" s="50" t="n">
        <v>345.485474269066</v>
      </c>
      <c r="DD92" s="50" t="n">
        <v>339.697981522747</v>
      </c>
      <c r="DE92" s="51" t="n">
        <v>346.679007526927</v>
      </c>
      <c r="DF92" s="52" t="n">
        <v>340.298665416886</v>
      </c>
      <c r="DG92" s="50" t="n">
        <v>360.487162817441</v>
      </c>
      <c r="DH92" s="50" t="n">
        <v>380.146973363166</v>
      </c>
      <c r="DI92" s="51" t="n">
        <v>379.167198402507</v>
      </c>
      <c r="DJ92" s="52" t="n">
        <v>406.068265840064</v>
      </c>
      <c r="DK92" s="50" t="n">
        <v>413.158605733011</v>
      </c>
      <c r="DL92" s="50" t="n">
        <v>432.77409105189</v>
      </c>
      <c r="DM92" s="51" t="n">
        <v>437.099037375035</v>
      </c>
      <c r="DN92" s="52" t="n">
        <v>422.723901006249</v>
      </c>
      <c r="DO92" s="50" t="n">
        <v>419.891001104987</v>
      </c>
      <c r="DP92" s="50" t="n">
        <v>418.799071827049</v>
      </c>
      <c r="DQ92" s="51" t="n">
        <v>449.886026061715</v>
      </c>
      <c r="DR92" s="52" t="n">
        <v>462.880157296287</v>
      </c>
      <c r="DS92" s="50" t="n">
        <v>453.763896680661</v>
      </c>
      <c r="DT92" s="50" t="n">
        <v>444.75466968045</v>
      </c>
      <c r="DU92" s="51" t="n">
        <v>432.901276342602</v>
      </c>
      <c r="DV92" s="52" t="n">
        <v>419.746215804909</v>
      </c>
      <c r="DW92" s="50" t="n">
        <v>421.910138662432</v>
      </c>
      <c r="DX92" s="50" t="n">
        <v>433.427093574193</v>
      </c>
      <c r="DY92" s="51" t="n">
        <v>433.116551958466</v>
      </c>
      <c r="DZ92" s="52" t="n">
        <v>488.709086411566</v>
      </c>
      <c r="EA92" s="50" t="n">
        <v>518.107902600318</v>
      </c>
      <c r="EB92" s="50" t="n">
        <v>546.685124748496</v>
      </c>
      <c r="EC92" s="51" t="n">
        <v>560.997886239621</v>
      </c>
      <c r="ED92" s="52" t="n">
        <v>584.926849097169</v>
      </c>
      <c r="EE92" s="50" t="n">
        <v>599.328584824079</v>
      </c>
      <c r="EF92" s="50" t="n">
        <v>607.984988172</v>
      </c>
      <c r="EG92" s="51" t="n">
        <v>618.159577996127</v>
      </c>
    </row>
    <row r="93" s="49" customFormat="true" ht="16.5" hidden="false" customHeight="true" outlineLevel="0" collapsed="false">
      <c r="A93" s="53"/>
      <c r="B93" s="54"/>
      <c r="C93" s="54"/>
      <c r="D93" s="54"/>
      <c r="E93" s="55"/>
      <c r="F93" s="56"/>
      <c r="G93" s="54"/>
      <c r="H93" s="54"/>
      <c r="I93" s="55"/>
      <c r="J93" s="56"/>
      <c r="K93" s="54"/>
      <c r="L93" s="54"/>
      <c r="M93" s="55"/>
      <c r="N93" s="56"/>
      <c r="O93" s="54"/>
      <c r="P93" s="54"/>
      <c r="Q93" s="55"/>
      <c r="R93" s="56"/>
      <c r="S93" s="54"/>
      <c r="T93" s="54"/>
      <c r="U93" s="55"/>
      <c r="V93" s="56"/>
      <c r="W93" s="54"/>
      <c r="X93" s="54"/>
      <c r="Y93" s="55"/>
      <c r="Z93" s="56"/>
      <c r="AA93" s="54"/>
      <c r="AB93" s="54"/>
      <c r="AC93" s="55"/>
      <c r="AD93" s="56"/>
      <c r="AE93" s="54"/>
      <c r="AF93" s="54"/>
      <c r="AG93" s="55"/>
      <c r="AH93" s="56"/>
      <c r="AI93" s="54"/>
      <c r="AJ93" s="54"/>
      <c r="AK93" s="55"/>
      <c r="AL93" s="56"/>
      <c r="AM93" s="54"/>
      <c r="AN93" s="54"/>
      <c r="AO93" s="55"/>
      <c r="AP93" s="56"/>
      <c r="AQ93" s="54"/>
      <c r="AR93" s="54"/>
      <c r="AS93" s="55"/>
      <c r="AT93" s="56"/>
      <c r="AU93" s="54"/>
      <c r="AV93" s="54"/>
      <c r="AW93" s="55"/>
      <c r="AX93" s="56"/>
      <c r="AY93" s="54"/>
      <c r="AZ93" s="54"/>
      <c r="BA93" s="55"/>
      <c r="BB93" s="56"/>
      <c r="BC93" s="54"/>
      <c r="BD93" s="54"/>
      <c r="BE93" s="55"/>
      <c r="BF93" s="56"/>
      <c r="BG93" s="54"/>
      <c r="BH93" s="54"/>
      <c r="BI93" s="55"/>
      <c r="BJ93" s="56"/>
      <c r="BK93" s="54"/>
      <c r="BL93" s="54"/>
      <c r="BM93" s="55"/>
      <c r="BN93" s="56"/>
      <c r="BO93" s="54"/>
      <c r="BP93" s="54"/>
      <c r="BQ93" s="55"/>
      <c r="BR93" s="56"/>
      <c r="BS93" s="54"/>
      <c r="BT93" s="54"/>
      <c r="BU93" s="55"/>
      <c r="BV93" s="56"/>
      <c r="BW93" s="54"/>
      <c r="BX93" s="54"/>
      <c r="BY93" s="55"/>
      <c r="BZ93" s="56"/>
      <c r="CA93" s="54"/>
      <c r="CB93" s="54"/>
      <c r="CC93" s="55"/>
      <c r="CD93" s="56"/>
      <c r="CE93" s="54"/>
      <c r="CF93" s="54"/>
      <c r="CG93" s="55"/>
      <c r="CH93" s="56"/>
      <c r="CI93" s="54"/>
      <c r="CJ93" s="54"/>
      <c r="CK93" s="55"/>
      <c r="CL93" s="56"/>
      <c r="CM93" s="54"/>
      <c r="CN93" s="54"/>
      <c r="CO93" s="55"/>
      <c r="CP93" s="56"/>
      <c r="CQ93" s="54"/>
      <c r="CR93" s="54"/>
      <c r="CS93" s="55"/>
      <c r="CT93" s="56"/>
      <c r="CU93" s="54"/>
      <c r="CV93" s="54"/>
      <c r="CW93" s="55"/>
      <c r="CX93" s="56"/>
      <c r="CY93" s="54"/>
      <c r="CZ93" s="54"/>
      <c r="DA93" s="55"/>
      <c r="DB93" s="56"/>
      <c r="DC93" s="54"/>
      <c r="DD93" s="54"/>
      <c r="DE93" s="55"/>
      <c r="DF93" s="56"/>
      <c r="DG93" s="54"/>
      <c r="DH93" s="54"/>
      <c r="DI93" s="55"/>
      <c r="DJ93" s="56"/>
      <c r="DK93" s="54"/>
      <c r="DL93" s="54"/>
      <c r="DM93" s="55"/>
      <c r="DN93" s="56"/>
      <c r="DO93" s="54"/>
      <c r="DP93" s="54"/>
      <c r="DQ93" s="55"/>
      <c r="DR93" s="56"/>
      <c r="DS93" s="54"/>
      <c r="DT93" s="54"/>
      <c r="DU93" s="55"/>
      <c r="DV93" s="56"/>
      <c r="DW93" s="54"/>
      <c r="DX93" s="54"/>
      <c r="DY93" s="55"/>
      <c r="DZ93" s="56"/>
      <c r="EA93" s="54"/>
      <c r="EB93" s="54"/>
      <c r="EC93" s="55"/>
      <c r="ED93" s="56"/>
      <c r="EE93" s="54"/>
      <c r="EF93" s="54"/>
      <c r="EG93" s="55"/>
    </row>
    <row r="94" s="57" customFormat="true" ht="16.5" hidden="false" customHeight="true" outlineLevel="0" collapsed="false">
      <c r="A94" s="17" t="s">
        <v>44</v>
      </c>
      <c r="B94" s="50" t="n">
        <v>3752.0078241641</v>
      </c>
      <c r="C94" s="50" t="n">
        <v>3760.24756638617</v>
      </c>
      <c r="D94" s="50" t="n">
        <v>3778.37767399545</v>
      </c>
      <c r="E94" s="51" t="n">
        <v>3804.39146547736</v>
      </c>
      <c r="F94" s="52" t="n">
        <v>3834.53385788634</v>
      </c>
      <c r="G94" s="50" t="n">
        <v>3863.84204366243</v>
      </c>
      <c r="H94" s="50" t="n">
        <v>3890.49332871697</v>
      </c>
      <c r="I94" s="51" t="n">
        <v>3908.27699877307</v>
      </c>
      <c r="J94" s="52" t="n">
        <v>3930.81066603164</v>
      </c>
      <c r="K94" s="50" t="n">
        <v>3955.38060882575</v>
      </c>
      <c r="L94" s="50" t="n">
        <v>3978.34713802613</v>
      </c>
      <c r="M94" s="51" t="n">
        <v>4010.35679910304</v>
      </c>
      <c r="N94" s="52" t="n">
        <v>4030.67850813965</v>
      </c>
      <c r="O94" s="50" t="n">
        <v>4051.28517309174</v>
      </c>
      <c r="P94" s="50" t="n">
        <v>4060.91400355014</v>
      </c>
      <c r="Q94" s="51" t="n">
        <v>4065.55256135198</v>
      </c>
      <c r="R94" s="52" t="n">
        <v>4050.7414929586</v>
      </c>
      <c r="S94" s="50" t="n">
        <v>4046.04148465192</v>
      </c>
      <c r="T94" s="50" t="n">
        <v>4046.28432421084</v>
      </c>
      <c r="U94" s="51" t="n">
        <v>4045.78989792963</v>
      </c>
      <c r="V94" s="52" t="n">
        <v>4078.01397601938</v>
      </c>
      <c r="W94" s="50" t="n">
        <v>4079.07953256068</v>
      </c>
      <c r="X94" s="50" t="n">
        <v>4073.46407183482</v>
      </c>
      <c r="Y94" s="51" t="n">
        <v>4064.22941644372</v>
      </c>
      <c r="Z94" s="52" t="n">
        <v>4009.28520446037</v>
      </c>
      <c r="AA94" s="50" t="n">
        <v>3990.63502498845</v>
      </c>
      <c r="AB94" s="50" t="n">
        <v>3973.30561063852</v>
      </c>
      <c r="AC94" s="51" t="n">
        <v>3964.08349189903</v>
      </c>
      <c r="AD94" s="52" t="n">
        <v>4042.46100885382</v>
      </c>
      <c r="AE94" s="50" t="n">
        <v>4040.88711406487</v>
      </c>
      <c r="AF94" s="50" t="n">
        <v>4044.18941789681</v>
      </c>
      <c r="AG94" s="51" t="n">
        <v>4049.50816293825</v>
      </c>
      <c r="AH94" s="52" t="n">
        <v>4048.04179121909</v>
      </c>
      <c r="AI94" s="50" t="n">
        <v>4047.54776146735</v>
      </c>
      <c r="AJ94" s="50" t="n">
        <v>4035.93451022664</v>
      </c>
      <c r="AK94" s="51" t="n">
        <v>4022.62159804041</v>
      </c>
      <c r="AL94" s="52" t="n">
        <v>3996.29887444098</v>
      </c>
      <c r="AM94" s="50" t="n">
        <v>3992.26733821425</v>
      </c>
      <c r="AN94" s="50" t="n">
        <v>4006.50577540152</v>
      </c>
      <c r="AO94" s="51" t="n">
        <v>4024.30544543636</v>
      </c>
      <c r="AP94" s="52" t="n">
        <v>4066.48453737459</v>
      </c>
      <c r="AQ94" s="50" t="n">
        <v>4101.81948674853</v>
      </c>
      <c r="AR94" s="50" t="n">
        <v>4132.97806768016</v>
      </c>
      <c r="AS94" s="51" t="n">
        <v>4158.04500663759</v>
      </c>
      <c r="AT94" s="52" t="n">
        <v>4166.61896697375</v>
      </c>
      <c r="AU94" s="50" t="n">
        <v>4186.83137975698</v>
      </c>
      <c r="AV94" s="50" t="n">
        <v>4214.34489866499</v>
      </c>
      <c r="AW94" s="51" t="n">
        <v>4256.8406628118</v>
      </c>
      <c r="AX94" s="52" t="n">
        <v>4307.21023976385</v>
      </c>
      <c r="AY94" s="50" t="n">
        <v>4340.5143505503</v>
      </c>
      <c r="AZ94" s="50" t="n">
        <v>4369.22670808565</v>
      </c>
      <c r="BA94" s="51" t="n">
        <v>4381.80094535375</v>
      </c>
      <c r="BB94" s="52" t="n">
        <v>4379.86392793807</v>
      </c>
      <c r="BC94" s="50" t="n">
        <v>4384.15528457767</v>
      </c>
      <c r="BD94" s="50" t="n">
        <v>4395.44453278073</v>
      </c>
      <c r="BE94" s="51" t="n">
        <v>4415.21559363304</v>
      </c>
      <c r="BF94" s="52" t="n">
        <v>4441.4635048715</v>
      </c>
      <c r="BG94" s="50" t="n">
        <v>4455.37178025703</v>
      </c>
      <c r="BH94" s="50" t="n">
        <v>4452.85735660686</v>
      </c>
      <c r="BI94" s="51" t="n">
        <v>4453.23891902057</v>
      </c>
      <c r="BJ94" s="52" t="n">
        <v>4475.26565674989</v>
      </c>
      <c r="BK94" s="50" t="n">
        <v>4470.35428348922</v>
      </c>
      <c r="BL94" s="50" t="n">
        <v>4492.78212666337</v>
      </c>
      <c r="BM94" s="51" t="n">
        <v>4464.41570797333</v>
      </c>
      <c r="BN94" s="52" t="n">
        <v>4436.10944646944</v>
      </c>
      <c r="BO94" s="50" t="n">
        <v>4419.74782425882</v>
      </c>
      <c r="BP94" s="50" t="n">
        <v>4393.70573109147</v>
      </c>
      <c r="BQ94" s="51" t="n">
        <v>4387.65892820591</v>
      </c>
      <c r="BR94" s="52" t="n">
        <v>4393.05794600553</v>
      </c>
      <c r="BS94" s="50" t="n">
        <v>4396.30980929789</v>
      </c>
      <c r="BT94" s="50" t="n">
        <v>4413.11310554498</v>
      </c>
      <c r="BU94" s="51" t="n">
        <v>4427.5276409066</v>
      </c>
      <c r="BV94" s="52" t="n">
        <v>4431.05791022667</v>
      </c>
      <c r="BW94" s="50" t="n">
        <v>4430.36606537769</v>
      </c>
      <c r="BX94" s="50" t="n">
        <v>4418.05617802403</v>
      </c>
      <c r="BY94" s="51" t="n">
        <v>4446.18062610415</v>
      </c>
      <c r="BZ94" s="52" t="n">
        <v>4467.67052172288</v>
      </c>
      <c r="CA94" s="50" t="n">
        <v>4489.78725931264</v>
      </c>
      <c r="CB94" s="50" t="n">
        <v>4523.01095933151</v>
      </c>
      <c r="CC94" s="51" t="n">
        <v>4532.51952470655</v>
      </c>
      <c r="CD94" s="52" t="n">
        <v>4559.5968828376</v>
      </c>
      <c r="CE94" s="50" t="n">
        <v>4587.41094280341</v>
      </c>
      <c r="CF94" s="50" t="n">
        <v>4645.45150791911</v>
      </c>
      <c r="CG94" s="51" t="n">
        <v>4679.88497892955</v>
      </c>
      <c r="CH94" s="52" t="n">
        <v>4734.66019437195</v>
      </c>
      <c r="CI94" s="50" t="n">
        <v>4789.29350374802</v>
      </c>
      <c r="CJ94" s="50" t="n">
        <v>4770.8808687485</v>
      </c>
      <c r="CK94" s="51" t="n">
        <v>4808.04973289028</v>
      </c>
      <c r="CL94" s="52" t="n">
        <v>4806.16112852</v>
      </c>
      <c r="CM94" s="50" t="n">
        <v>4827.04747831</v>
      </c>
      <c r="CN94" s="50" t="n">
        <v>4842.94908457</v>
      </c>
      <c r="CO94" s="51" t="n">
        <v>4869.55430856</v>
      </c>
      <c r="CP94" s="52" t="n">
        <v>4922.67645281</v>
      </c>
      <c r="CQ94" s="50" t="n">
        <v>4942.72078053</v>
      </c>
      <c r="CR94" s="50" t="n">
        <v>4975.38964393</v>
      </c>
      <c r="CS94" s="51" t="n">
        <v>4999.63312268</v>
      </c>
      <c r="CT94" s="52" t="n">
        <v>5011.8330746</v>
      </c>
      <c r="CU94" s="50" t="n">
        <v>5014.23553025</v>
      </c>
      <c r="CV94" s="50" t="n">
        <v>5023.18667796</v>
      </c>
      <c r="CW94" s="51" t="n">
        <v>5048.75671716</v>
      </c>
      <c r="CX94" s="52" t="n">
        <v>5057.34871608</v>
      </c>
      <c r="CY94" s="50" t="n">
        <v>5067.96678287</v>
      </c>
      <c r="CZ94" s="50" t="n">
        <v>5066.72474672</v>
      </c>
      <c r="DA94" s="51" t="n">
        <v>5008.83975429</v>
      </c>
      <c r="DB94" s="52" t="n">
        <v>5016.11437155</v>
      </c>
      <c r="DC94" s="50" t="n">
        <v>5003.15244763</v>
      </c>
      <c r="DD94" s="50" t="n">
        <v>5002.85833339</v>
      </c>
      <c r="DE94" s="51" t="n">
        <v>4996.5708474</v>
      </c>
      <c r="DF94" s="52" t="n">
        <v>4999.92696791</v>
      </c>
      <c r="DG94" s="50" t="n">
        <v>4997.95381484</v>
      </c>
      <c r="DH94" s="50" t="n">
        <v>4990.96787131</v>
      </c>
      <c r="DI94" s="51" t="n">
        <v>5006.7393459</v>
      </c>
      <c r="DJ94" s="52" t="n">
        <v>4981.17189047</v>
      </c>
      <c r="DK94" s="50" t="n">
        <v>4988.34513595</v>
      </c>
      <c r="DL94" s="50" t="n">
        <v>4979.85874391</v>
      </c>
      <c r="DM94" s="51" t="n">
        <v>4992.28822963</v>
      </c>
      <c r="DN94" s="52" t="n">
        <v>4987.01468686</v>
      </c>
      <c r="DO94" s="50" t="n">
        <v>5004.77920353</v>
      </c>
      <c r="DP94" s="50" t="n">
        <v>5005.03029179</v>
      </c>
      <c r="DQ94" s="51" t="n">
        <v>4964.89181778</v>
      </c>
      <c r="DR94" s="52" t="n">
        <v>4974.82918091</v>
      </c>
      <c r="DS94" s="50" t="n">
        <v>4962.7142622</v>
      </c>
      <c r="DT94" s="50" t="n">
        <v>5009.16203333</v>
      </c>
      <c r="DU94" s="51" t="n">
        <v>4999.43452352</v>
      </c>
      <c r="DV94" s="52" t="n">
        <v>5015.09603665</v>
      </c>
      <c r="DW94" s="50" t="n">
        <v>5026.69644779</v>
      </c>
      <c r="DX94" s="50" t="n">
        <v>5000.84621319</v>
      </c>
      <c r="DY94" s="51" t="n">
        <v>4999.54530232</v>
      </c>
      <c r="DZ94" s="52" t="n">
        <v>4930.82502418</v>
      </c>
      <c r="EA94" s="50" t="n">
        <v>4889.82176153</v>
      </c>
      <c r="EB94" s="50" t="n">
        <v>4849.15820144</v>
      </c>
      <c r="EC94" s="51" t="n">
        <v>4854.88753624</v>
      </c>
      <c r="ED94" s="52" t="n">
        <v>4843.92020454</v>
      </c>
      <c r="EE94" s="50" t="n">
        <v>4816.61042425</v>
      </c>
      <c r="EF94" s="50" t="n">
        <v>4793.15204667</v>
      </c>
      <c r="EG94" s="51" t="n">
        <v>4769.82124213</v>
      </c>
    </row>
    <row r="95" s="49" customFormat="true" ht="16.5" hidden="false" customHeight="true" outlineLevel="0" collapsed="false">
      <c r="A95" s="17" t="s">
        <v>45</v>
      </c>
      <c r="B95" s="50" t="n">
        <v>3183.7553124941</v>
      </c>
      <c r="C95" s="50" t="n">
        <v>3197.74068842617</v>
      </c>
      <c r="D95" s="50" t="n">
        <v>3227.44670083545</v>
      </c>
      <c r="E95" s="51" t="n">
        <v>3262.67860648736</v>
      </c>
      <c r="F95" s="52" t="n">
        <v>3300.14819330634</v>
      </c>
      <c r="G95" s="50" t="n">
        <v>3334.37451177243</v>
      </c>
      <c r="H95" s="50" t="n">
        <v>3356.59522832697</v>
      </c>
      <c r="I95" s="51" t="n">
        <v>3370.45748660307</v>
      </c>
      <c r="J95" s="52" t="n">
        <v>3380.30684954164</v>
      </c>
      <c r="K95" s="50" t="n">
        <v>3404.93897063575</v>
      </c>
      <c r="L95" s="50" t="n">
        <v>3426.75122518613</v>
      </c>
      <c r="M95" s="51" t="n">
        <v>3460.38210624304</v>
      </c>
      <c r="N95" s="52" t="n">
        <v>3497.53866305965</v>
      </c>
      <c r="O95" s="50" t="n">
        <v>3522.98790562174</v>
      </c>
      <c r="P95" s="50" t="n">
        <v>3542.93275681014</v>
      </c>
      <c r="Q95" s="51" t="n">
        <v>3548.02137654198</v>
      </c>
      <c r="R95" s="52" t="n">
        <v>3540.9234313986</v>
      </c>
      <c r="S95" s="50" t="n">
        <v>3533.45189893192</v>
      </c>
      <c r="T95" s="50" t="n">
        <v>3529.14995539084</v>
      </c>
      <c r="U95" s="51" t="n">
        <v>3529.81217403963</v>
      </c>
      <c r="V95" s="52" t="n">
        <v>3534.58324531938</v>
      </c>
      <c r="W95" s="50" t="n">
        <v>3532.81620591068</v>
      </c>
      <c r="X95" s="50" t="n">
        <v>3528.35744692482</v>
      </c>
      <c r="Y95" s="51" t="n">
        <v>3522.05194586372</v>
      </c>
      <c r="Z95" s="52" t="n">
        <v>3493.19180040037</v>
      </c>
      <c r="AA95" s="50" t="n">
        <v>3471.73715422845</v>
      </c>
      <c r="AB95" s="50" t="n">
        <v>3450.86126125853</v>
      </c>
      <c r="AC95" s="51" t="n">
        <v>3435.80328427903</v>
      </c>
      <c r="AD95" s="52" t="n">
        <v>3524.08018427382</v>
      </c>
      <c r="AE95" s="50" t="n">
        <v>3508.78352049487</v>
      </c>
      <c r="AF95" s="50" t="n">
        <v>3496.69170215681</v>
      </c>
      <c r="AG95" s="51" t="n">
        <v>3492.63621569825</v>
      </c>
      <c r="AH95" s="52" t="n">
        <v>3496.19733015909</v>
      </c>
      <c r="AI95" s="50" t="n">
        <v>3493.28919412735</v>
      </c>
      <c r="AJ95" s="50" t="n">
        <v>3486.14974292664</v>
      </c>
      <c r="AK95" s="51" t="n">
        <v>3478.81971766041</v>
      </c>
      <c r="AL95" s="52" t="n">
        <v>3468.05570981098</v>
      </c>
      <c r="AM95" s="50" t="n">
        <v>3466.07878527425</v>
      </c>
      <c r="AN95" s="50" t="n">
        <v>3469.86182247152</v>
      </c>
      <c r="AO95" s="51" t="n">
        <v>3479.74853884636</v>
      </c>
      <c r="AP95" s="52" t="n">
        <v>3501.66303278459</v>
      </c>
      <c r="AQ95" s="50" t="n">
        <v>3529.20687102853</v>
      </c>
      <c r="AR95" s="50" t="n">
        <v>3558.23536300016</v>
      </c>
      <c r="AS95" s="51" t="n">
        <v>3584.53059041759</v>
      </c>
      <c r="AT95" s="52" t="n">
        <v>3602.19159213375</v>
      </c>
      <c r="AU95" s="50" t="n">
        <v>3624.15178853698</v>
      </c>
      <c r="AV95" s="50" t="n">
        <v>3658.36938104499</v>
      </c>
      <c r="AW95" s="51" t="n">
        <v>3700.8253816618</v>
      </c>
      <c r="AX95" s="52" t="n">
        <v>3743.39303200385</v>
      </c>
      <c r="AY95" s="50" t="n">
        <v>3774.8527298203</v>
      </c>
      <c r="AZ95" s="50" t="n">
        <v>3803.75528727565</v>
      </c>
      <c r="BA95" s="51" t="n">
        <v>3819.93400450375</v>
      </c>
      <c r="BB95" s="52" t="n">
        <v>3822.82342446807</v>
      </c>
      <c r="BC95" s="50" t="n">
        <v>3825.76332040767</v>
      </c>
      <c r="BD95" s="50" t="n">
        <v>3827.43553157073</v>
      </c>
      <c r="BE95" s="51" t="n">
        <v>3829.80093487304</v>
      </c>
      <c r="BF95" s="52" t="n">
        <v>3838.8401841515</v>
      </c>
      <c r="BG95" s="50" t="n">
        <v>3844.32750825703</v>
      </c>
      <c r="BH95" s="50" t="n">
        <v>3838.17533286686</v>
      </c>
      <c r="BI95" s="51" t="n">
        <v>3832.85025381057</v>
      </c>
      <c r="BJ95" s="52" t="n">
        <v>3855.84006721989</v>
      </c>
      <c r="BK95" s="50" t="n">
        <v>3847.52272429922</v>
      </c>
      <c r="BL95" s="50" t="n">
        <v>3875.59723817337</v>
      </c>
      <c r="BM95" s="51" t="n">
        <v>3831.16756210333</v>
      </c>
      <c r="BN95" s="52" t="n">
        <v>3796.35782550944</v>
      </c>
      <c r="BO95" s="50" t="n">
        <v>3773.17560540882</v>
      </c>
      <c r="BP95" s="50" t="n">
        <v>3732.06438564147</v>
      </c>
      <c r="BQ95" s="51" t="n">
        <v>3709.64481319591</v>
      </c>
      <c r="BR95" s="52" t="n">
        <v>3687.26537411553</v>
      </c>
      <c r="BS95" s="50" t="n">
        <v>3670.29209817789</v>
      </c>
      <c r="BT95" s="50" t="n">
        <v>3661.89537879498</v>
      </c>
      <c r="BU95" s="51" t="n">
        <v>3672.3556810366</v>
      </c>
      <c r="BV95" s="52" t="n">
        <v>3677.27708167667</v>
      </c>
      <c r="BW95" s="50" t="n">
        <v>3667.66308495769</v>
      </c>
      <c r="BX95" s="50" t="n">
        <v>3653.43574812403</v>
      </c>
      <c r="BY95" s="51" t="n">
        <v>3652.93686499415</v>
      </c>
      <c r="BZ95" s="52" t="n">
        <v>3666.50237284288</v>
      </c>
      <c r="CA95" s="50" t="n">
        <v>3693.07508069264</v>
      </c>
      <c r="CB95" s="50" t="n">
        <v>3737.76518296151</v>
      </c>
      <c r="CC95" s="51" t="n">
        <v>3734.53762859655</v>
      </c>
      <c r="CD95" s="52" t="n">
        <v>3759.9492890376</v>
      </c>
      <c r="CE95" s="50" t="n">
        <v>3781.80890011341</v>
      </c>
      <c r="CF95" s="50" t="n">
        <v>3833.05203938911</v>
      </c>
      <c r="CG95" s="51" t="n">
        <v>3866.82608396954</v>
      </c>
      <c r="CH95" s="52" t="n">
        <v>3900.37898916195</v>
      </c>
      <c r="CI95" s="50" t="n">
        <v>3937.06915118802</v>
      </c>
      <c r="CJ95" s="50" t="n">
        <v>3952.2706485685</v>
      </c>
      <c r="CK95" s="51" t="n">
        <v>3993.98551086028</v>
      </c>
      <c r="CL95" s="52" t="n">
        <v>4002.9554293</v>
      </c>
      <c r="CM95" s="50" t="n">
        <v>4011.10657837</v>
      </c>
      <c r="CN95" s="50" t="n">
        <v>4020.49667637</v>
      </c>
      <c r="CO95" s="51" t="n">
        <v>4041.98931594</v>
      </c>
      <c r="CP95" s="52" t="n">
        <v>4097.61946197</v>
      </c>
      <c r="CQ95" s="50" t="n">
        <v>4117.01525306</v>
      </c>
      <c r="CR95" s="50" t="n">
        <v>4131.83250456</v>
      </c>
      <c r="CS95" s="51" t="n">
        <v>4143.07278038</v>
      </c>
      <c r="CT95" s="52" t="n">
        <v>4164.35964496</v>
      </c>
      <c r="CU95" s="50" t="n">
        <v>4142.79715293</v>
      </c>
      <c r="CV95" s="50" t="n">
        <v>4169.47616073</v>
      </c>
      <c r="CW95" s="51" t="n">
        <v>4198.03104137</v>
      </c>
      <c r="CX95" s="52" t="n">
        <v>4222.39922731</v>
      </c>
      <c r="CY95" s="50" t="n">
        <v>4227.64101106</v>
      </c>
      <c r="CZ95" s="50" t="n">
        <v>4240.13754143</v>
      </c>
      <c r="DA95" s="51" t="n">
        <v>4219.15822018</v>
      </c>
      <c r="DB95" s="52" t="n">
        <v>4199.19937291</v>
      </c>
      <c r="DC95" s="50" t="n">
        <v>4180.49263108</v>
      </c>
      <c r="DD95" s="50" t="n">
        <v>4181.0690022</v>
      </c>
      <c r="DE95" s="51" t="n">
        <v>4180.0949938</v>
      </c>
      <c r="DF95" s="52" t="n">
        <v>4189.56692024</v>
      </c>
      <c r="DG95" s="50" t="n">
        <v>4228.21833112</v>
      </c>
      <c r="DH95" s="50" t="n">
        <v>4199.5984985</v>
      </c>
      <c r="DI95" s="51" t="n">
        <v>4232.76425012</v>
      </c>
      <c r="DJ95" s="52" t="n">
        <v>4211.05796101</v>
      </c>
      <c r="DK95" s="50" t="n">
        <v>4227.35600998</v>
      </c>
      <c r="DL95" s="50" t="n">
        <v>4227.26352759</v>
      </c>
      <c r="DM95" s="51" t="n">
        <v>4246.03050141</v>
      </c>
      <c r="DN95" s="52" t="n">
        <v>4261.58288509</v>
      </c>
      <c r="DO95" s="50" t="n">
        <v>4255.76271378</v>
      </c>
      <c r="DP95" s="50" t="n">
        <v>4276.86712542</v>
      </c>
      <c r="DQ95" s="51" t="n">
        <v>4264.80727569</v>
      </c>
      <c r="DR95" s="52" t="n">
        <v>4269.04952493</v>
      </c>
      <c r="DS95" s="50" t="n">
        <v>4261.22363254</v>
      </c>
      <c r="DT95" s="50" t="n">
        <v>4276.39316395</v>
      </c>
      <c r="DU95" s="51" t="n">
        <v>4275.69367856</v>
      </c>
      <c r="DV95" s="52" t="n">
        <v>4282.16244401</v>
      </c>
      <c r="DW95" s="50" t="n">
        <v>4297.86653989</v>
      </c>
      <c r="DX95" s="50" t="n">
        <v>4261.69309933</v>
      </c>
      <c r="DY95" s="51" t="n">
        <v>4295.62591674</v>
      </c>
      <c r="DZ95" s="52" t="n">
        <v>4237.3817843</v>
      </c>
      <c r="EA95" s="50" t="n">
        <v>4207.45291274</v>
      </c>
      <c r="EB95" s="50" t="n">
        <v>4189.15964958</v>
      </c>
      <c r="EC95" s="51" t="n">
        <v>4193.88372142</v>
      </c>
      <c r="ED95" s="52" t="n">
        <v>4204.07900996</v>
      </c>
      <c r="EE95" s="50" t="n">
        <v>4211.26060251</v>
      </c>
      <c r="EF95" s="50" t="n">
        <v>4188.29305006</v>
      </c>
      <c r="EG95" s="51" t="n">
        <v>4190.34690495</v>
      </c>
    </row>
    <row r="96" s="49" customFormat="true" ht="16.5" hidden="false" customHeight="true" outlineLevel="0" collapsed="false">
      <c r="A96" s="17" t="s">
        <v>46</v>
      </c>
      <c r="B96" s="50" t="n">
        <v>568.25251167</v>
      </c>
      <c r="C96" s="50" t="n">
        <v>562.50687796</v>
      </c>
      <c r="D96" s="50" t="n">
        <v>550.93097316</v>
      </c>
      <c r="E96" s="51" t="n">
        <v>541.71285899</v>
      </c>
      <c r="F96" s="52" t="n">
        <v>534.38566458</v>
      </c>
      <c r="G96" s="50" t="n">
        <v>529.46753189</v>
      </c>
      <c r="H96" s="50" t="n">
        <v>533.89810039</v>
      </c>
      <c r="I96" s="51" t="n">
        <v>537.81951217</v>
      </c>
      <c r="J96" s="52" t="n">
        <v>550.50381649</v>
      </c>
      <c r="K96" s="50" t="n">
        <v>550.44163819</v>
      </c>
      <c r="L96" s="50" t="n">
        <v>551.59591284</v>
      </c>
      <c r="M96" s="51" t="n">
        <v>549.97469286</v>
      </c>
      <c r="N96" s="52" t="n">
        <v>533.13984508</v>
      </c>
      <c r="O96" s="50" t="n">
        <v>528.29726747</v>
      </c>
      <c r="P96" s="50" t="n">
        <v>517.98124674</v>
      </c>
      <c r="Q96" s="51" t="n">
        <v>517.53118481</v>
      </c>
      <c r="R96" s="52" t="n">
        <v>509.81806156</v>
      </c>
      <c r="S96" s="50" t="n">
        <v>512.58958572</v>
      </c>
      <c r="T96" s="50" t="n">
        <v>517.13436882</v>
      </c>
      <c r="U96" s="51" t="n">
        <v>515.97772389</v>
      </c>
      <c r="V96" s="52" t="n">
        <v>543.4307307</v>
      </c>
      <c r="W96" s="50" t="n">
        <v>546.26332665</v>
      </c>
      <c r="X96" s="50" t="n">
        <v>545.10662491</v>
      </c>
      <c r="Y96" s="51" t="n">
        <v>542.17747058</v>
      </c>
      <c r="Z96" s="52" t="n">
        <v>516.09340406</v>
      </c>
      <c r="AA96" s="50" t="n">
        <v>518.89787076</v>
      </c>
      <c r="AB96" s="50" t="n">
        <v>522.44434938</v>
      </c>
      <c r="AC96" s="51" t="n">
        <v>528.28020762</v>
      </c>
      <c r="AD96" s="52" t="n">
        <v>518.38082458</v>
      </c>
      <c r="AE96" s="50" t="n">
        <v>532.10359357</v>
      </c>
      <c r="AF96" s="50" t="n">
        <v>547.49771574</v>
      </c>
      <c r="AG96" s="51" t="n">
        <v>556.87194724</v>
      </c>
      <c r="AH96" s="52" t="n">
        <v>551.84446106</v>
      </c>
      <c r="AI96" s="50" t="n">
        <v>554.25856734</v>
      </c>
      <c r="AJ96" s="50" t="n">
        <v>549.7847673</v>
      </c>
      <c r="AK96" s="51" t="n">
        <v>543.80188038</v>
      </c>
      <c r="AL96" s="52" t="n">
        <v>528.24316463</v>
      </c>
      <c r="AM96" s="50" t="n">
        <v>526.18855294</v>
      </c>
      <c r="AN96" s="50" t="n">
        <v>536.64395293</v>
      </c>
      <c r="AO96" s="51" t="n">
        <v>544.55690659</v>
      </c>
      <c r="AP96" s="52" t="n">
        <v>564.82150459</v>
      </c>
      <c r="AQ96" s="50" t="n">
        <v>572.61261572</v>
      </c>
      <c r="AR96" s="50" t="n">
        <v>574.74270468</v>
      </c>
      <c r="AS96" s="51" t="n">
        <v>573.51441622</v>
      </c>
      <c r="AT96" s="52" t="n">
        <v>564.42737484</v>
      </c>
      <c r="AU96" s="50" t="n">
        <v>562.67959122</v>
      </c>
      <c r="AV96" s="50" t="n">
        <v>555.97551762</v>
      </c>
      <c r="AW96" s="51" t="n">
        <v>556.01528115</v>
      </c>
      <c r="AX96" s="52" t="n">
        <v>563.81720776</v>
      </c>
      <c r="AY96" s="50" t="n">
        <v>565.66162073</v>
      </c>
      <c r="AZ96" s="50" t="n">
        <v>565.47142081</v>
      </c>
      <c r="BA96" s="51" t="n">
        <v>561.86694085</v>
      </c>
      <c r="BB96" s="52" t="n">
        <v>557.04050347</v>
      </c>
      <c r="BC96" s="50" t="n">
        <v>558.39196417</v>
      </c>
      <c r="BD96" s="50" t="n">
        <v>568.00900121</v>
      </c>
      <c r="BE96" s="51" t="n">
        <v>585.41465876</v>
      </c>
      <c r="BF96" s="52" t="n">
        <v>602.62332072</v>
      </c>
      <c r="BG96" s="50" t="n">
        <v>611.044272</v>
      </c>
      <c r="BH96" s="50" t="n">
        <v>614.68202374</v>
      </c>
      <c r="BI96" s="51" t="n">
        <v>620.38866521</v>
      </c>
      <c r="BJ96" s="52" t="n">
        <v>619.42558953</v>
      </c>
      <c r="BK96" s="50" t="n">
        <v>622.83155919</v>
      </c>
      <c r="BL96" s="50" t="n">
        <v>617.18488849</v>
      </c>
      <c r="BM96" s="51" t="n">
        <v>633.24814587</v>
      </c>
      <c r="BN96" s="52" t="n">
        <v>639.75162096</v>
      </c>
      <c r="BO96" s="50" t="n">
        <v>646.57221885</v>
      </c>
      <c r="BP96" s="50" t="n">
        <v>661.64134545</v>
      </c>
      <c r="BQ96" s="51" t="n">
        <v>678.01411501</v>
      </c>
      <c r="BR96" s="52" t="n">
        <v>705.79257189</v>
      </c>
      <c r="BS96" s="50" t="n">
        <v>726.01771112</v>
      </c>
      <c r="BT96" s="50" t="n">
        <v>751.21772675</v>
      </c>
      <c r="BU96" s="51" t="n">
        <v>755.17195987</v>
      </c>
      <c r="BV96" s="52" t="n">
        <v>753.78082855</v>
      </c>
      <c r="BW96" s="50" t="n">
        <v>762.70298042</v>
      </c>
      <c r="BX96" s="50" t="n">
        <v>764.6204299</v>
      </c>
      <c r="BY96" s="51" t="n">
        <v>793.24376111</v>
      </c>
      <c r="BZ96" s="52" t="n">
        <v>801.16814888</v>
      </c>
      <c r="CA96" s="50" t="n">
        <v>796.71217862</v>
      </c>
      <c r="CB96" s="50" t="n">
        <v>785.24577637</v>
      </c>
      <c r="CC96" s="51" t="n">
        <v>797.98189611</v>
      </c>
      <c r="CD96" s="52" t="n">
        <v>799.6475938</v>
      </c>
      <c r="CE96" s="50" t="n">
        <v>805.60204269</v>
      </c>
      <c r="CF96" s="50" t="n">
        <v>812.39946853</v>
      </c>
      <c r="CG96" s="51" t="n">
        <v>813.05889496</v>
      </c>
      <c r="CH96" s="52" t="n">
        <v>834.28120521</v>
      </c>
      <c r="CI96" s="50" t="n">
        <v>852.22435256</v>
      </c>
      <c r="CJ96" s="50" t="n">
        <v>818.61022018</v>
      </c>
      <c r="CK96" s="51" t="n">
        <v>814.06422203</v>
      </c>
      <c r="CL96" s="52" t="n">
        <v>803.20569922</v>
      </c>
      <c r="CM96" s="50" t="n">
        <v>815.94089994</v>
      </c>
      <c r="CN96" s="50" t="n">
        <v>822.4524082</v>
      </c>
      <c r="CO96" s="51" t="n">
        <v>827.56499262</v>
      </c>
      <c r="CP96" s="52" t="n">
        <v>825.05699084</v>
      </c>
      <c r="CQ96" s="50" t="n">
        <v>825.70552747</v>
      </c>
      <c r="CR96" s="50" t="n">
        <v>843.55713937</v>
      </c>
      <c r="CS96" s="51" t="n">
        <v>856.5603423</v>
      </c>
      <c r="CT96" s="52" t="n">
        <v>847.47342964</v>
      </c>
      <c r="CU96" s="50" t="n">
        <v>871.43837732</v>
      </c>
      <c r="CV96" s="50" t="n">
        <v>853.71051723</v>
      </c>
      <c r="CW96" s="51" t="n">
        <v>850.72567579</v>
      </c>
      <c r="CX96" s="52" t="n">
        <v>834.94948877</v>
      </c>
      <c r="CY96" s="50" t="n">
        <v>840.32577181</v>
      </c>
      <c r="CZ96" s="50" t="n">
        <v>826.58720529</v>
      </c>
      <c r="DA96" s="51" t="n">
        <v>789.68153411</v>
      </c>
      <c r="DB96" s="52" t="n">
        <v>816.91499864</v>
      </c>
      <c r="DC96" s="50" t="n">
        <v>822.65981655</v>
      </c>
      <c r="DD96" s="50" t="n">
        <v>821.78933119</v>
      </c>
      <c r="DE96" s="51" t="n">
        <v>816.4758536</v>
      </c>
      <c r="DF96" s="52" t="n">
        <v>810.36004767</v>
      </c>
      <c r="DG96" s="50" t="n">
        <v>769.73548372</v>
      </c>
      <c r="DH96" s="50" t="n">
        <v>791.36937281</v>
      </c>
      <c r="DI96" s="51" t="n">
        <v>773.97509578</v>
      </c>
      <c r="DJ96" s="52" t="n">
        <v>770.11392946</v>
      </c>
      <c r="DK96" s="50" t="n">
        <v>760.98912597</v>
      </c>
      <c r="DL96" s="50" t="n">
        <v>752.59521632</v>
      </c>
      <c r="DM96" s="51" t="n">
        <v>746.25772822</v>
      </c>
      <c r="DN96" s="52" t="n">
        <v>725.43180177</v>
      </c>
      <c r="DO96" s="50" t="n">
        <v>749.01648975</v>
      </c>
      <c r="DP96" s="50" t="n">
        <v>728.16316637</v>
      </c>
      <c r="DQ96" s="51" t="n">
        <v>700.08454209</v>
      </c>
      <c r="DR96" s="52" t="n">
        <v>705.77965598</v>
      </c>
      <c r="DS96" s="50" t="n">
        <v>701.49062966</v>
      </c>
      <c r="DT96" s="50" t="n">
        <v>732.76886938</v>
      </c>
      <c r="DU96" s="51" t="n">
        <v>723.74084496</v>
      </c>
      <c r="DV96" s="52" t="n">
        <v>732.93359264</v>
      </c>
      <c r="DW96" s="50" t="n">
        <v>728.8299079</v>
      </c>
      <c r="DX96" s="50" t="n">
        <v>739.15311386</v>
      </c>
      <c r="DY96" s="51" t="n">
        <v>703.91938558</v>
      </c>
      <c r="DZ96" s="52" t="n">
        <v>693.44323988</v>
      </c>
      <c r="EA96" s="50" t="n">
        <v>682.36884879</v>
      </c>
      <c r="EB96" s="50" t="n">
        <v>659.99855186</v>
      </c>
      <c r="EC96" s="51" t="n">
        <v>661.00381482</v>
      </c>
      <c r="ED96" s="52" t="n">
        <v>639.84119458</v>
      </c>
      <c r="EE96" s="50" t="n">
        <v>605.34982174</v>
      </c>
      <c r="EF96" s="50" t="n">
        <v>604.85899661</v>
      </c>
      <c r="EG96" s="51" t="n">
        <v>579.47433718</v>
      </c>
    </row>
    <row r="97" s="49" customFormat="true" ht="16.5" hidden="false" customHeight="true" outlineLevel="0" collapsed="false">
      <c r="A97" s="53"/>
      <c r="B97" s="54"/>
      <c r="C97" s="54"/>
      <c r="D97" s="54"/>
      <c r="E97" s="55"/>
      <c r="F97" s="56"/>
      <c r="G97" s="54"/>
      <c r="H97" s="54"/>
      <c r="I97" s="55"/>
      <c r="J97" s="56"/>
      <c r="K97" s="54"/>
      <c r="L97" s="54"/>
      <c r="M97" s="55"/>
      <c r="N97" s="56"/>
      <c r="O97" s="54"/>
      <c r="P97" s="54"/>
      <c r="Q97" s="55"/>
      <c r="R97" s="56"/>
      <c r="S97" s="54"/>
      <c r="T97" s="54"/>
      <c r="U97" s="55"/>
      <c r="V97" s="56"/>
      <c r="W97" s="54"/>
      <c r="X97" s="54"/>
      <c r="Y97" s="55"/>
      <c r="Z97" s="56"/>
      <c r="AA97" s="54"/>
      <c r="AB97" s="54"/>
      <c r="AC97" s="55"/>
      <c r="AD97" s="56"/>
      <c r="AE97" s="54"/>
      <c r="AF97" s="54"/>
      <c r="AG97" s="55"/>
      <c r="AH97" s="56"/>
      <c r="AI97" s="54"/>
      <c r="AJ97" s="54"/>
      <c r="AK97" s="55"/>
      <c r="AL97" s="56"/>
      <c r="AM97" s="54"/>
      <c r="AN97" s="54"/>
      <c r="AO97" s="55"/>
      <c r="AP97" s="56"/>
      <c r="AQ97" s="54"/>
      <c r="AR97" s="54"/>
      <c r="AS97" s="55"/>
      <c r="AT97" s="56"/>
      <c r="AU97" s="54"/>
      <c r="AV97" s="54"/>
      <c r="AW97" s="55"/>
      <c r="AX97" s="56"/>
      <c r="AY97" s="54"/>
      <c r="AZ97" s="54"/>
      <c r="BA97" s="55"/>
      <c r="BB97" s="56"/>
      <c r="BC97" s="54"/>
      <c r="BD97" s="54"/>
      <c r="BE97" s="55"/>
      <c r="BF97" s="56"/>
      <c r="BG97" s="54"/>
      <c r="BH97" s="54"/>
      <c r="BI97" s="55"/>
      <c r="BJ97" s="56"/>
      <c r="BK97" s="54"/>
      <c r="BL97" s="54"/>
      <c r="BM97" s="55"/>
      <c r="BN97" s="56"/>
      <c r="BO97" s="54"/>
      <c r="BP97" s="54"/>
      <c r="BQ97" s="55"/>
      <c r="BR97" s="56"/>
      <c r="BS97" s="54"/>
      <c r="BT97" s="54"/>
      <c r="BU97" s="55"/>
      <c r="BV97" s="56"/>
      <c r="BW97" s="54"/>
      <c r="BX97" s="54"/>
      <c r="BY97" s="55"/>
      <c r="BZ97" s="56"/>
      <c r="CA97" s="54"/>
      <c r="CB97" s="54"/>
      <c r="CC97" s="55"/>
      <c r="CD97" s="56"/>
      <c r="CE97" s="54"/>
      <c r="CF97" s="54"/>
      <c r="CG97" s="55"/>
      <c r="CH97" s="56"/>
      <c r="CI97" s="54"/>
      <c r="CJ97" s="54"/>
      <c r="CK97" s="55"/>
      <c r="CL97" s="56"/>
      <c r="CM97" s="54"/>
      <c r="CN97" s="54"/>
      <c r="CO97" s="55"/>
      <c r="CP97" s="56"/>
      <c r="CQ97" s="54"/>
      <c r="CR97" s="54"/>
      <c r="CS97" s="55"/>
      <c r="CT97" s="56"/>
      <c r="CU97" s="54"/>
      <c r="CV97" s="54"/>
      <c r="CW97" s="55"/>
      <c r="CX97" s="56"/>
      <c r="CY97" s="54"/>
      <c r="CZ97" s="54"/>
      <c r="DA97" s="55"/>
      <c r="DB97" s="56"/>
      <c r="DC97" s="54"/>
      <c r="DD97" s="54"/>
      <c r="DE97" s="55"/>
      <c r="DF97" s="56"/>
      <c r="DG97" s="54"/>
      <c r="DH97" s="54"/>
      <c r="DI97" s="55"/>
      <c r="DJ97" s="56"/>
      <c r="DK97" s="54"/>
      <c r="DL97" s="54"/>
      <c r="DM97" s="55"/>
      <c r="DN97" s="56"/>
      <c r="DO97" s="54"/>
      <c r="DP97" s="54"/>
      <c r="DQ97" s="55"/>
      <c r="DR97" s="56"/>
      <c r="DS97" s="54"/>
      <c r="DT97" s="54"/>
      <c r="DU97" s="55"/>
      <c r="DV97" s="56"/>
      <c r="DW97" s="54"/>
      <c r="DX97" s="54"/>
      <c r="DY97" s="55"/>
      <c r="DZ97" s="56"/>
      <c r="EA97" s="54"/>
      <c r="EB97" s="54"/>
      <c r="EC97" s="55"/>
      <c r="ED97" s="56"/>
      <c r="EE97" s="54"/>
      <c r="EF97" s="54"/>
      <c r="EG97" s="55"/>
    </row>
    <row r="98" s="49" customFormat="true" ht="16.5" hidden="false" customHeight="true" outlineLevel="0" collapsed="false">
      <c r="A98" s="13" t="s">
        <v>47</v>
      </c>
      <c r="B98" s="54"/>
      <c r="C98" s="54"/>
      <c r="D98" s="54"/>
      <c r="E98" s="55"/>
      <c r="F98" s="56"/>
      <c r="G98" s="54"/>
      <c r="H98" s="54"/>
      <c r="I98" s="55"/>
      <c r="J98" s="56"/>
      <c r="K98" s="54"/>
      <c r="L98" s="54"/>
      <c r="M98" s="55"/>
      <c r="N98" s="56"/>
      <c r="O98" s="54"/>
      <c r="P98" s="54"/>
      <c r="Q98" s="55"/>
      <c r="R98" s="56"/>
      <c r="S98" s="54"/>
      <c r="T98" s="54"/>
      <c r="U98" s="55"/>
      <c r="V98" s="56"/>
      <c r="W98" s="54"/>
      <c r="X98" s="54"/>
      <c r="Y98" s="55"/>
      <c r="Z98" s="56"/>
      <c r="AA98" s="54"/>
      <c r="AB98" s="54"/>
      <c r="AC98" s="55"/>
      <c r="AD98" s="56"/>
      <c r="AE98" s="54"/>
      <c r="AF98" s="54"/>
      <c r="AG98" s="55"/>
      <c r="AH98" s="56"/>
      <c r="AI98" s="54"/>
      <c r="AJ98" s="54"/>
      <c r="AK98" s="55"/>
      <c r="AL98" s="56"/>
      <c r="AM98" s="54"/>
      <c r="AN98" s="54"/>
      <c r="AO98" s="55"/>
      <c r="AP98" s="56"/>
      <c r="AQ98" s="54"/>
      <c r="AR98" s="54"/>
      <c r="AS98" s="55"/>
      <c r="AT98" s="56"/>
      <c r="AU98" s="54"/>
      <c r="AV98" s="54"/>
      <c r="AW98" s="55"/>
      <c r="AX98" s="56"/>
      <c r="AY98" s="54"/>
      <c r="AZ98" s="54"/>
      <c r="BA98" s="55"/>
      <c r="BB98" s="56"/>
      <c r="BC98" s="54"/>
      <c r="BD98" s="54"/>
      <c r="BE98" s="55"/>
      <c r="BF98" s="56"/>
      <c r="BG98" s="54"/>
      <c r="BH98" s="54"/>
      <c r="BI98" s="55"/>
      <c r="BJ98" s="56"/>
      <c r="BK98" s="54"/>
      <c r="BL98" s="54"/>
      <c r="BM98" s="55"/>
      <c r="BN98" s="56"/>
      <c r="BO98" s="54"/>
      <c r="BP98" s="54"/>
      <c r="BQ98" s="55"/>
      <c r="BR98" s="56"/>
      <c r="BS98" s="54"/>
      <c r="BT98" s="54"/>
      <c r="BU98" s="55"/>
      <c r="BV98" s="56"/>
      <c r="BW98" s="54"/>
      <c r="BX98" s="54"/>
      <c r="BY98" s="55"/>
      <c r="BZ98" s="56"/>
      <c r="CA98" s="54"/>
      <c r="CB98" s="54"/>
      <c r="CC98" s="55"/>
      <c r="CD98" s="56"/>
      <c r="CE98" s="54"/>
      <c r="CF98" s="54"/>
      <c r="CG98" s="55"/>
      <c r="CH98" s="56"/>
      <c r="CI98" s="54"/>
      <c r="CJ98" s="54"/>
      <c r="CK98" s="55"/>
      <c r="CL98" s="56"/>
      <c r="CM98" s="54"/>
      <c r="CN98" s="54"/>
      <c r="CO98" s="55"/>
      <c r="CP98" s="56"/>
      <c r="CQ98" s="54"/>
      <c r="CR98" s="54"/>
      <c r="CS98" s="55"/>
      <c r="CT98" s="56"/>
      <c r="CU98" s="54"/>
      <c r="CV98" s="54"/>
      <c r="CW98" s="55"/>
      <c r="CX98" s="56"/>
      <c r="CY98" s="54"/>
      <c r="CZ98" s="54"/>
      <c r="DA98" s="55"/>
      <c r="DB98" s="56"/>
      <c r="DC98" s="54"/>
      <c r="DD98" s="54"/>
      <c r="DE98" s="55"/>
      <c r="DF98" s="56"/>
      <c r="DG98" s="54"/>
      <c r="DH98" s="54"/>
      <c r="DI98" s="55"/>
      <c r="DJ98" s="56"/>
      <c r="DK98" s="54"/>
      <c r="DL98" s="54"/>
      <c r="DM98" s="55"/>
      <c r="DN98" s="56"/>
      <c r="DO98" s="54"/>
      <c r="DP98" s="54"/>
      <c r="DQ98" s="55"/>
      <c r="DR98" s="56"/>
      <c r="DS98" s="54"/>
      <c r="DT98" s="54"/>
      <c r="DU98" s="55"/>
      <c r="DV98" s="56"/>
      <c r="DW98" s="54"/>
      <c r="DX98" s="54"/>
      <c r="DY98" s="55"/>
      <c r="DZ98" s="56"/>
      <c r="EA98" s="54"/>
      <c r="EB98" s="54"/>
      <c r="EC98" s="55"/>
      <c r="ED98" s="56"/>
      <c r="EE98" s="54"/>
      <c r="EF98" s="54"/>
      <c r="EG98" s="55"/>
    </row>
    <row r="99" s="49" customFormat="true" ht="16.5" hidden="false" customHeight="true" outlineLevel="0" collapsed="false">
      <c r="A99" s="17" t="s">
        <v>48</v>
      </c>
      <c r="B99" s="58" t="n">
        <v>0.190490223773382</v>
      </c>
      <c r="C99" s="58" t="n">
        <v>0.192307919725692</v>
      </c>
      <c r="D99" s="58" t="n">
        <v>0.195948092679132</v>
      </c>
      <c r="E99" s="59" t="n">
        <v>0.201424791246812</v>
      </c>
      <c r="F99" s="60" t="n">
        <v>0.208759967771191</v>
      </c>
      <c r="G99" s="58" t="n">
        <v>0.216004038575459</v>
      </c>
      <c r="H99" s="58" t="n">
        <v>0.223168968850678</v>
      </c>
      <c r="I99" s="59" t="n">
        <v>0.230250654483201</v>
      </c>
      <c r="J99" s="60" t="n">
        <v>0.237235916974133</v>
      </c>
      <c r="K99" s="58" t="n">
        <v>0.246400448156527</v>
      </c>
      <c r="L99" s="58" t="n">
        <v>0.257788776638361</v>
      </c>
      <c r="M99" s="59" t="n">
        <v>0.271388751019995</v>
      </c>
      <c r="N99" s="60" t="n">
        <v>0.287214954563981</v>
      </c>
      <c r="O99" s="58" t="n">
        <v>0.303361950714268</v>
      </c>
      <c r="P99" s="58" t="n">
        <v>0.319832186100324</v>
      </c>
      <c r="Q99" s="59" t="n">
        <v>0.336656316287954</v>
      </c>
      <c r="R99" s="60" t="n">
        <v>0.353812199457257</v>
      </c>
      <c r="S99" s="58" t="n">
        <v>0.372444613120566</v>
      </c>
      <c r="T99" s="58" t="n">
        <v>0.392546903022652</v>
      </c>
      <c r="U99" s="59" t="n">
        <v>0.414118560707384</v>
      </c>
      <c r="V99" s="60" t="n">
        <v>0.437166643931776</v>
      </c>
      <c r="W99" s="58" t="n">
        <v>0.461914875326122</v>
      </c>
      <c r="X99" s="58" t="n">
        <v>0.4883549624141</v>
      </c>
      <c r="Y99" s="59" t="n">
        <v>0.51648499798286</v>
      </c>
      <c r="Z99" s="60" t="n">
        <v>0.546369818533865</v>
      </c>
      <c r="AA99" s="58" t="n">
        <v>0.570454617455014</v>
      </c>
      <c r="AB99" s="58" t="n">
        <v>0.588822565536023</v>
      </c>
      <c r="AC99" s="59" t="n">
        <v>0.601516570649441</v>
      </c>
      <c r="AD99" s="60" t="n">
        <v>0.607971320984806</v>
      </c>
      <c r="AE99" s="58" t="n">
        <v>0.62268238051526</v>
      </c>
      <c r="AF99" s="58" t="n">
        <v>0.645018583433619</v>
      </c>
      <c r="AG99" s="59" t="n">
        <v>0.674881237391357</v>
      </c>
      <c r="AH99" s="60" t="n">
        <v>0.712232389070746</v>
      </c>
      <c r="AI99" s="58" t="n">
        <v>0.750424247869672</v>
      </c>
      <c r="AJ99" s="58" t="n">
        <v>0.789450772593332</v>
      </c>
      <c r="AK99" s="59" t="n">
        <v>0.829281339236542</v>
      </c>
      <c r="AL99" s="60" t="n">
        <v>0.869962087537011</v>
      </c>
      <c r="AM99" s="58" t="n">
        <v>0.909285353054065</v>
      </c>
      <c r="AN99" s="58" t="n">
        <v>0.94726227848723</v>
      </c>
      <c r="AO99" s="59" t="n">
        <v>0.983869349590435</v>
      </c>
      <c r="AP99" s="60" t="n">
        <v>1.01900878142966</v>
      </c>
      <c r="AQ99" s="58" t="n">
        <v>1.05277353665965</v>
      </c>
      <c r="AR99" s="58" t="n">
        <v>1.08519881324353</v>
      </c>
      <c r="AS99" s="59" t="n">
        <v>1.11634495522656</v>
      </c>
      <c r="AT99" s="60" t="n">
        <v>1.14635418440508</v>
      </c>
      <c r="AU99" s="58" t="n">
        <v>1.18221158421833</v>
      </c>
      <c r="AV99" s="58" t="n">
        <v>1.22375417540023</v>
      </c>
      <c r="AW99" s="59" t="n">
        <v>1.27109075523054</v>
      </c>
      <c r="AX99" s="60" t="n">
        <v>1.3244815196189</v>
      </c>
      <c r="AY99" s="58" t="n">
        <v>1.37980880499802</v>
      </c>
      <c r="AZ99" s="58" t="n">
        <v>1.43685192289644</v>
      </c>
      <c r="BA99" s="59" t="n">
        <v>1.49590170497103</v>
      </c>
      <c r="BB99" s="60" t="n">
        <v>1.55699859965453</v>
      </c>
      <c r="BC99" s="58" t="n">
        <v>1.62240889103948</v>
      </c>
      <c r="BD99" s="58" t="n">
        <v>1.69223284849766</v>
      </c>
      <c r="BE99" s="59" t="n">
        <v>1.76646985382361</v>
      </c>
      <c r="BF99" s="60" t="n">
        <v>1.8449455777473</v>
      </c>
      <c r="BG99" s="58" t="n">
        <v>1.92688953292804</v>
      </c>
      <c r="BH99" s="58" t="n">
        <v>2.01267015843701</v>
      </c>
      <c r="BI99" s="59" t="n">
        <v>2.10170713588952</v>
      </c>
      <c r="BJ99" s="60" t="n">
        <v>2.19244918431645</v>
      </c>
      <c r="BK99" s="58" t="n">
        <v>2.27359864039371</v>
      </c>
      <c r="BL99" s="58" t="n">
        <v>2.34143846043423</v>
      </c>
      <c r="BM99" s="59" t="n">
        <v>2.40220312166392</v>
      </c>
      <c r="BN99" s="60" t="n">
        <v>2.45131161481374</v>
      </c>
      <c r="BO99" s="58" t="n">
        <v>2.49218123207364</v>
      </c>
      <c r="BP99" s="58" t="n">
        <v>2.52674086896284</v>
      </c>
      <c r="BQ99" s="59" t="n">
        <v>2.55264406623578</v>
      </c>
      <c r="BR99" s="60" t="n">
        <v>2.57112949950452</v>
      </c>
      <c r="BS99" s="58" t="n">
        <v>2.60629399183216</v>
      </c>
      <c r="BT99" s="58" t="n">
        <v>2.65777344298852</v>
      </c>
      <c r="BU99" s="59" t="n">
        <v>2.72463602820347</v>
      </c>
      <c r="BV99" s="60" t="n">
        <v>2.84176604893913</v>
      </c>
      <c r="BW99" s="58" t="n">
        <v>2.8661224091863</v>
      </c>
      <c r="BX99" s="58" t="n">
        <v>2.89957876868663</v>
      </c>
      <c r="BY99" s="59" t="n">
        <v>2.94090674285086</v>
      </c>
      <c r="BZ99" s="60" t="n">
        <v>2.99008070811052</v>
      </c>
      <c r="CA99" s="58" t="n">
        <v>3.03670171138786</v>
      </c>
      <c r="CB99" s="58" t="n">
        <v>3.08035138937831</v>
      </c>
      <c r="CC99" s="59" t="n">
        <v>3.1267274456521</v>
      </c>
      <c r="CD99" s="60" t="n">
        <v>3.16922562664549</v>
      </c>
      <c r="CE99" s="58" t="n">
        <v>3.21264949288566</v>
      </c>
      <c r="CF99" s="58" t="n">
        <v>3.2541065041924</v>
      </c>
      <c r="CG99" s="59" t="n">
        <v>3.29765005119851</v>
      </c>
      <c r="CH99" s="60" t="n">
        <v>3.34174425314667</v>
      </c>
      <c r="CI99" s="58" t="n">
        <v>3.38626924492086</v>
      </c>
      <c r="CJ99" s="58" t="n">
        <v>3.43366387475723</v>
      </c>
      <c r="CK99" s="59" t="n">
        <v>3.47919306311776</v>
      </c>
      <c r="CL99" s="60" t="n">
        <v>3.54471555748958</v>
      </c>
      <c r="CM99" s="58" t="n">
        <v>3.56160701719827</v>
      </c>
      <c r="CN99" s="58" t="n">
        <v>3.59007921828091</v>
      </c>
      <c r="CO99" s="59" t="n">
        <v>3.66048609616451</v>
      </c>
      <c r="CP99" s="60" t="n">
        <v>3.73623102048899</v>
      </c>
      <c r="CQ99" s="58" t="n">
        <v>3.72887846845035</v>
      </c>
      <c r="CR99" s="58" t="n">
        <v>3.84492018028835</v>
      </c>
      <c r="CS99" s="59" t="n">
        <v>3.89011663579293</v>
      </c>
      <c r="CT99" s="60" t="n">
        <v>3.8859666415167</v>
      </c>
      <c r="CU99" s="58" t="n">
        <v>3.99931194729055</v>
      </c>
      <c r="CV99" s="58" t="n">
        <v>3.96021310974163</v>
      </c>
      <c r="CW99" s="59" t="n">
        <v>4.00517572865008</v>
      </c>
      <c r="CX99" s="60" t="n">
        <v>4.06633886060502</v>
      </c>
      <c r="CY99" s="58" t="n">
        <v>4.08931612661753</v>
      </c>
      <c r="CZ99" s="58" t="n">
        <v>4.11634713508126</v>
      </c>
      <c r="DA99" s="59" t="n">
        <v>4.12477808219411</v>
      </c>
      <c r="DB99" s="60" t="n">
        <v>4.17176428577586</v>
      </c>
      <c r="DC99" s="58" t="n">
        <v>4.2294102177858</v>
      </c>
      <c r="DD99" s="58" t="n">
        <v>4.3046985220528</v>
      </c>
      <c r="DE99" s="59" t="n">
        <v>4.30778062467738</v>
      </c>
      <c r="DF99" s="60" t="n">
        <v>4.31774329422831</v>
      </c>
      <c r="DG99" s="58" t="n">
        <v>4.32371281651709</v>
      </c>
      <c r="DH99" s="58" t="n">
        <v>4.39578612594009</v>
      </c>
      <c r="DI99" s="59" t="n">
        <v>4.41757320180582</v>
      </c>
      <c r="DJ99" s="60" t="n">
        <v>4.49254947895147</v>
      </c>
      <c r="DK99" s="58" t="n">
        <v>4.48412072678345</v>
      </c>
      <c r="DL99" s="58" t="n">
        <v>4.61964937394775</v>
      </c>
      <c r="DM99" s="59" t="n">
        <v>4.66214614621097</v>
      </c>
      <c r="DN99" s="60" t="n">
        <v>4.59190211100687</v>
      </c>
      <c r="DO99" s="58" t="n">
        <v>4.64295553536754</v>
      </c>
      <c r="DP99" s="58" t="n">
        <v>4.66430434252929</v>
      </c>
      <c r="DQ99" s="59" t="n">
        <v>4.74103688443466</v>
      </c>
      <c r="DR99" s="60" t="n">
        <v>4.78938288703284</v>
      </c>
      <c r="DS99" s="58" t="n">
        <v>4.84736206800091</v>
      </c>
      <c r="DT99" s="58" t="n">
        <v>4.85164919318819</v>
      </c>
      <c r="DU99" s="59" t="n">
        <v>4.9131796142147</v>
      </c>
      <c r="DV99" s="60" t="n">
        <v>4.95200149023278</v>
      </c>
      <c r="DW99" s="58" t="n">
        <v>4.97166094371744</v>
      </c>
      <c r="DX99" s="58" t="n">
        <v>5.03833088345463</v>
      </c>
      <c r="DY99" s="59" t="n">
        <v>5.03218120920725</v>
      </c>
      <c r="DZ99" s="60" t="n">
        <v>5.11252290083738</v>
      </c>
      <c r="EA99" s="58" t="n">
        <v>5.14897533629177</v>
      </c>
      <c r="EB99" s="58" t="n">
        <v>5.16788139356954</v>
      </c>
      <c r="EC99" s="59" t="n">
        <v>5.19685416951225</v>
      </c>
      <c r="ED99" s="60" t="n">
        <v>5.21198668607785</v>
      </c>
      <c r="EE99" s="58" t="n">
        <v>5.25751318288702</v>
      </c>
      <c r="EF99" s="58" t="n">
        <v>5.2496504290705</v>
      </c>
      <c r="EG99" s="59" t="n">
        <v>5.24293838360488</v>
      </c>
    </row>
    <row r="100" s="49" customFormat="true" ht="16.5" hidden="false" customHeight="true" outlineLevel="0" collapsed="false">
      <c r="A100" s="55"/>
      <c r="B100" s="58"/>
      <c r="C100" s="54"/>
      <c r="D100" s="54"/>
      <c r="E100" s="55"/>
      <c r="F100" s="56"/>
      <c r="G100" s="54"/>
      <c r="H100" s="54"/>
      <c r="I100" s="55"/>
      <c r="J100" s="56"/>
      <c r="K100" s="54"/>
      <c r="L100" s="54"/>
      <c r="M100" s="55"/>
      <c r="N100" s="56"/>
      <c r="O100" s="54"/>
      <c r="P100" s="54"/>
      <c r="Q100" s="55"/>
      <c r="R100" s="56"/>
      <c r="S100" s="54"/>
      <c r="T100" s="54"/>
      <c r="U100" s="55"/>
      <c r="V100" s="56"/>
      <c r="W100" s="54"/>
      <c r="X100" s="54"/>
      <c r="Y100" s="55"/>
      <c r="Z100" s="56"/>
      <c r="AA100" s="54"/>
      <c r="AB100" s="54"/>
      <c r="AC100" s="55"/>
      <c r="AD100" s="56"/>
      <c r="AE100" s="54"/>
      <c r="AF100" s="54"/>
      <c r="AG100" s="55"/>
      <c r="AH100" s="56"/>
      <c r="AI100" s="54"/>
      <c r="AJ100" s="54"/>
      <c r="AK100" s="55"/>
      <c r="AL100" s="56"/>
      <c r="AM100" s="54"/>
      <c r="AN100" s="54"/>
      <c r="AO100" s="55"/>
      <c r="AP100" s="56"/>
      <c r="AQ100" s="54"/>
      <c r="AR100" s="54"/>
      <c r="AS100" s="55"/>
      <c r="AT100" s="56"/>
      <c r="AU100" s="54"/>
      <c r="AV100" s="54"/>
      <c r="AW100" s="55"/>
      <c r="AX100" s="56"/>
      <c r="AY100" s="54"/>
      <c r="AZ100" s="54"/>
      <c r="BA100" s="55"/>
      <c r="BB100" s="56"/>
      <c r="BC100" s="54"/>
      <c r="BD100" s="54"/>
      <c r="BE100" s="55"/>
      <c r="BF100" s="56"/>
      <c r="BG100" s="54"/>
      <c r="BH100" s="54"/>
      <c r="BI100" s="55"/>
      <c r="BJ100" s="56"/>
      <c r="BK100" s="54"/>
      <c r="BL100" s="54"/>
      <c r="BM100" s="55"/>
      <c r="BN100" s="56"/>
      <c r="BO100" s="54"/>
      <c r="BP100" s="54"/>
      <c r="BQ100" s="55"/>
      <c r="BR100" s="56"/>
      <c r="BS100" s="54"/>
      <c r="BT100" s="54"/>
      <c r="BU100" s="55"/>
      <c r="BV100" s="56"/>
      <c r="BW100" s="54"/>
      <c r="BX100" s="54"/>
      <c r="BY100" s="55"/>
      <c r="BZ100" s="56"/>
      <c r="CA100" s="54"/>
      <c r="CB100" s="54"/>
      <c r="CC100" s="55"/>
      <c r="CD100" s="56"/>
      <c r="CE100" s="54"/>
      <c r="CF100" s="54"/>
      <c r="CG100" s="55"/>
      <c r="CH100" s="56"/>
      <c r="CI100" s="54"/>
      <c r="CJ100" s="54"/>
      <c r="CK100" s="55"/>
      <c r="CL100" s="56"/>
      <c r="CM100" s="54"/>
      <c r="CN100" s="54"/>
      <c r="CO100" s="55"/>
      <c r="CP100" s="56"/>
      <c r="CQ100" s="54"/>
      <c r="CR100" s="54"/>
      <c r="CS100" s="55"/>
      <c r="CT100" s="56"/>
      <c r="CU100" s="54"/>
      <c r="CV100" s="54"/>
      <c r="CW100" s="55"/>
      <c r="CX100" s="56"/>
      <c r="CY100" s="54"/>
      <c r="CZ100" s="54"/>
      <c r="DA100" s="55"/>
      <c r="DB100" s="56"/>
      <c r="DC100" s="54"/>
      <c r="DD100" s="54"/>
      <c r="DE100" s="55"/>
      <c r="DF100" s="56"/>
      <c r="DG100" s="54"/>
      <c r="DH100" s="54"/>
      <c r="DI100" s="55"/>
      <c r="DJ100" s="56"/>
      <c r="DK100" s="54"/>
      <c r="DL100" s="54"/>
      <c r="DM100" s="55"/>
      <c r="DN100" s="56"/>
      <c r="DO100" s="54"/>
      <c r="DP100" s="54"/>
      <c r="DQ100" s="55"/>
      <c r="DR100" s="56"/>
      <c r="DS100" s="54"/>
      <c r="DT100" s="54"/>
      <c r="DU100" s="55"/>
      <c r="DV100" s="56"/>
      <c r="DW100" s="54"/>
      <c r="DX100" s="54"/>
      <c r="DY100" s="55"/>
      <c r="DZ100" s="56"/>
      <c r="EA100" s="54"/>
      <c r="EB100" s="54"/>
      <c r="EC100" s="55"/>
      <c r="ED100" s="56"/>
      <c r="EE100" s="54"/>
      <c r="EF100" s="54"/>
      <c r="EG100" s="55"/>
    </row>
    <row r="101" s="49" customFormat="true" ht="16.5" hidden="false" customHeight="true" outlineLevel="0" collapsed="false">
      <c r="A101" s="13" t="s">
        <v>49</v>
      </c>
      <c r="B101" s="54"/>
      <c r="C101" s="54"/>
      <c r="D101" s="54"/>
      <c r="E101" s="55"/>
      <c r="F101" s="56"/>
      <c r="G101" s="54"/>
      <c r="H101" s="54"/>
      <c r="I101" s="55"/>
      <c r="J101" s="56"/>
      <c r="K101" s="54"/>
      <c r="L101" s="54"/>
      <c r="M101" s="55"/>
      <c r="N101" s="56"/>
      <c r="O101" s="54"/>
      <c r="P101" s="54"/>
      <c r="Q101" s="55"/>
      <c r="R101" s="56"/>
      <c r="S101" s="54"/>
      <c r="T101" s="54"/>
      <c r="U101" s="55"/>
      <c r="V101" s="56"/>
      <c r="W101" s="54"/>
      <c r="X101" s="54"/>
      <c r="Y101" s="55"/>
      <c r="Z101" s="56"/>
      <c r="AA101" s="54"/>
      <c r="AB101" s="54"/>
      <c r="AC101" s="55"/>
      <c r="AD101" s="56"/>
      <c r="AE101" s="54"/>
      <c r="AF101" s="54"/>
      <c r="AG101" s="55"/>
      <c r="AH101" s="56"/>
      <c r="AI101" s="54"/>
      <c r="AJ101" s="54"/>
      <c r="AK101" s="55"/>
      <c r="AL101" s="56"/>
      <c r="AM101" s="54"/>
      <c r="AN101" s="54"/>
      <c r="AO101" s="55"/>
      <c r="AP101" s="56"/>
      <c r="AQ101" s="54"/>
      <c r="AR101" s="54"/>
      <c r="AS101" s="55"/>
      <c r="AT101" s="56"/>
      <c r="AU101" s="54"/>
      <c r="AV101" s="54"/>
      <c r="AW101" s="55"/>
      <c r="AX101" s="56"/>
      <c r="AY101" s="54"/>
      <c r="AZ101" s="54"/>
      <c r="BA101" s="55"/>
      <c r="BB101" s="56"/>
      <c r="BC101" s="54"/>
      <c r="BD101" s="54"/>
      <c r="BE101" s="55"/>
      <c r="BF101" s="56"/>
      <c r="BG101" s="54"/>
      <c r="BH101" s="54"/>
      <c r="BI101" s="55"/>
      <c r="BJ101" s="56"/>
      <c r="BK101" s="54"/>
      <c r="BL101" s="54"/>
      <c r="BM101" s="55"/>
      <c r="BN101" s="56"/>
      <c r="BO101" s="54"/>
      <c r="BP101" s="54"/>
      <c r="BQ101" s="55"/>
      <c r="BR101" s="56"/>
      <c r="BS101" s="54"/>
      <c r="BT101" s="54"/>
      <c r="BU101" s="55"/>
      <c r="BV101" s="56"/>
      <c r="BW101" s="54"/>
      <c r="BX101" s="54"/>
      <c r="BY101" s="55"/>
      <c r="BZ101" s="56"/>
      <c r="CA101" s="54"/>
      <c r="CB101" s="54"/>
      <c r="CC101" s="55"/>
      <c r="CD101" s="56"/>
      <c r="CE101" s="54"/>
      <c r="CF101" s="54"/>
      <c r="CG101" s="55"/>
      <c r="CH101" s="56"/>
      <c r="CI101" s="54"/>
      <c r="CJ101" s="54"/>
      <c r="CK101" s="55"/>
      <c r="CL101" s="56"/>
      <c r="CM101" s="54"/>
      <c r="CN101" s="54"/>
      <c r="CO101" s="55"/>
      <c r="CP101" s="56"/>
      <c r="CQ101" s="54"/>
      <c r="CR101" s="54"/>
      <c r="CS101" s="55"/>
      <c r="CT101" s="56"/>
      <c r="CU101" s="54"/>
      <c r="CV101" s="54"/>
      <c r="CW101" s="55"/>
      <c r="CX101" s="56"/>
      <c r="CY101" s="54"/>
      <c r="CZ101" s="54"/>
      <c r="DA101" s="55"/>
      <c r="DB101" s="56"/>
      <c r="DC101" s="54"/>
      <c r="DD101" s="54"/>
      <c r="DE101" s="55"/>
      <c r="DF101" s="56"/>
      <c r="DG101" s="54"/>
      <c r="DH101" s="54"/>
      <c r="DI101" s="55"/>
      <c r="DJ101" s="56"/>
      <c r="DK101" s="54"/>
      <c r="DL101" s="54"/>
      <c r="DM101" s="55"/>
      <c r="DN101" s="56"/>
      <c r="DO101" s="54"/>
      <c r="DP101" s="54"/>
      <c r="DQ101" s="55"/>
      <c r="DR101" s="56"/>
      <c r="DS101" s="54"/>
      <c r="DT101" s="54"/>
      <c r="DU101" s="55"/>
      <c r="DV101" s="56"/>
      <c r="DW101" s="54"/>
      <c r="DX101" s="54"/>
      <c r="DY101" s="55"/>
      <c r="DZ101" s="56"/>
      <c r="EA101" s="54"/>
      <c r="EB101" s="54"/>
      <c r="EC101" s="55"/>
      <c r="ED101" s="56"/>
      <c r="EE101" s="54"/>
      <c r="EF101" s="54"/>
      <c r="EG101" s="55"/>
    </row>
    <row r="102" s="49" customFormat="true" ht="16.5" hidden="false" customHeight="true" outlineLevel="0" collapsed="false">
      <c r="A102" s="26" t="s">
        <v>50</v>
      </c>
      <c r="B102" s="61" t="n">
        <v>4.83902131613735</v>
      </c>
      <c r="C102" s="61" t="n">
        <v>4.94201909974834</v>
      </c>
      <c r="D102" s="61" t="n">
        <v>5.0026365483174</v>
      </c>
      <c r="E102" s="62" t="n">
        <v>5.3629799923497</v>
      </c>
      <c r="F102" s="63" t="n">
        <v>5.20753657716123</v>
      </c>
      <c r="G102" s="61" t="n">
        <v>5.51199440956577</v>
      </c>
      <c r="H102" s="61" t="n">
        <v>5.49108764328818</v>
      </c>
      <c r="I102" s="62" t="n">
        <v>5.56862624440996</v>
      </c>
      <c r="J102" s="63" t="n">
        <v>5.53527626957703</v>
      </c>
      <c r="K102" s="61" t="n">
        <v>5.52475275231421</v>
      </c>
      <c r="L102" s="61" t="n">
        <v>5.48187774321719</v>
      </c>
      <c r="M102" s="62" t="n">
        <v>5.45208221606812</v>
      </c>
      <c r="N102" s="63" t="n">
        <v>5.347596686492</v>
      </c>
      <c r="O102" s="61" t="n">
        <v>5.09422735373687</v>
      </c>
      <c r="P102" s="61" t="n">
        <v>5.2578656153383</v>
      </c>
      <c r="Q102" s="62" t="n">
        <v>5.07070248867335</v>
      </c>
      <c r="R102" s="63" t="n">
        <v>5.49895329475092</v>
      </c>
      <c r="S102" s="61" t="n">
        <v>5.43646239197925</v>
      </c>
      <c r="T102" s="61" t="n">
        <v>5.53031517997653</v>
      </c>
      <c r="U102" s="62" t="n">
        <v>5.53234410329427</v>
      </c>
      <c r="V102" s="63" t="n">
        <v>5.33099473296271</v>
      </c>
      <c r="W102" s="61" t="n">
        <v>5.40531307032696</v>
      </c>
      <c r="X102" s="61" t="n">
        <v>5.28112695098766</v>
      </c>
      <c r="Y102" s="62" t="n">
        <v>5.30415720558097</v>
      </c>
      <c r="Z102" s="63" t="n">
        <v>5.88704412390494</v>
      </c>
      <c r="AA102" s="61" t="n">
        <v>6.03991688093689</v>
      </c>
      <c r="AB102" s="61" t="n">
        <v>6.46991536855651</v>
      </c>
      <c r="AC102" s="62" t="n">
        <v>6.64110727779682</v>
      </c>
      <c r="AD102" s="63" t="n">
        <v>6.68117506013751</v>
      </c>
      <c r="AE102" s="61" t="n">
        <v>6.72951801432073</v>
      </c>
      <c r="AF102" s="61" t="n">
        <v>6.92967567989903</v>
      </c>
      <c r="AG102" s="62" t="n">
        <v>6.997587537852</v>
      </c>
      <c r="AH102" s="63" t="n">
        <v>7.17727669200599</v>
      </c>
      <c r="AI102" s="61" t="n">
        <v>7.12007457447492</v>
      </c>
      <c r="AJ102" s="61" t="n">
        <v>7.25225482193945</v>
      </c>
      <c r="AK102" s="62" t="n">
        <v>7.32648216000502</v>
      </c>
      <c r="AL102" s="63" t="n">
        <v>7.57441201751448</v>
      </c>
      <c r="AM102" s="61" t="n">
        <v>7.58123955605207</v>
      </c>
      <c r="AN102" s="61" t="n">
        <v>7.44263042299758</v>
      </c>
      <c r="AO102" s="62" t="n">
        <v>7.20652432732014</v>
      </c>
      <c r="AP102" s="63" t="n">
        <v>6.89846527073181</v>
      </c>
      <c r="AQ102" s="61" t="n">
        <v>6.69253733596046</v>
      </c>
      <c r="AR102" s="61" t="n">
        <v>6.44256518939524</v>
      </c>
      <c r="AS102" s="62" t="n">
        <v>6.19815129486784</v>
      </c>
      <c r="AT102" s="63" t="n">
        <v>5.98618364962252</v>
      </c>
      <c r="AU102" s="61" t="n">
        <v>5.85379258729204</v>
      </c>
      <c r="AV102" s="61" t="n">
        <v>5.67094441528248</v>
      </c>
      <c r="AW102" s="62" t="n">
        <v>5.4882169694394</v>
      </c>
      <c r="AX102" s="63" t="n">
        <v>5.36362498907087</v>
      </c>
      <c r="AY102" s="61" t="n">
        <v>5.32677409871821</v>
      </c>
      <c r="AZ102" s="61" t="n">
        <v>5.2598267926193</v>
      </c>
      <c r="BA102" s="62" t="n">
        <v>5.16684468840366</v>
      </c>
      <c r="BB102" s="63" t="n">
        <v>5.1854965428499</v>
      </c>
      <c r="BC102" s="61" t="n">
        <v>5.134390101753</v>
      </c>
      <c r="BD102" s="61" t="n">
        <v>5.12905543505722</v>
      </c>
      <c r="BE102" s="62" t="n">
        <v>5.04362022446473</v>
      </c>
      <c r="BF102" s="63" t="n">
        <v>4.99359693652183</v>
      </c>
      <c r="BG102" s="61" t="n">
        <v>4.86955821128113</v>
      </c>
      <c r="BH102" s="61" t="n">
        <v>4.56134046392899</v>
      </c>
      <c r="BI102" s="62" t="n">
        <v>4.57568770358579</v>
      </c>
      <c r="BJ102" s="63" t="n">
        <v>3.83790774657092</v>
      </c>
      <c r="BK102" s="61" t="n">
        <v>3.94066474644181</v>
      </c>
      <c r="BL102" s="61" t="n">
        <v>3.88035308208721</v>
      </c>
      <c r="BM102" s="62" t="n">
        <v>3.98052266380918</v>
      </c>
      <c r="BN102" s="63" t="n">
        <v>4.43753019790035</v>
      </c>
      <c r="BO102" s="61" t="n">
        <v>4.77340521319899</v>
      </c>
      <c r="BP102" s="61" t="n">
        <v>5.20723630667068</v>
      </c>
      <c r="BQ102" s="62" t="n">
        <v>5.42427536605987</v>
      </c>
      <c r="BR102" s="63" t="n">
        <v>5.76462122349416</v>
      </c>
      <c r="BS102" s="61" t="n">
        <v>5.91623075003143</v>
      </c>
      <c r="BT102" s="61" t="n">
        <v>6.10908135724868</v>
      </c>
      <c r="BU102" s="62" t="n">
        <v>6.17780124153451</v>
      </c>
      <c r="BV102" s="63" t="n">
        <v>6.26750543082202</v>
      </c>
      <c r="BW102" s="61" t="n">
        <v>6.269136514277</v>
      </c>
      <c r="BX102" s="61" t="n">
        <v>6.23623299471443</v>
      </c>
      <c r="BY102" s="62" t="n">
        <v>6.34990087112103</v>
      </c>
      <c r="BZ102" s="63" t="n">
        <v>6.29886268319829</v>
      </c>
      <c r="CA102" s="61" t="n">
        <v>6.44014796724998</v>
      </c>
      <c r="CB102" s="61" t="n">
        <v>6.276385505573</v>
      </c>
      <c r="CC102" s="62" t="n">
        <v>6.21177525048309</v>
      </c>
      <c r="CD102" s="63" t="n">
        <v>6.04683447455028</v>
      </c>
      <c r="CE102" s="61" t="n">
        <v>5.86509377157932</v>
      </c>
      <c r="CF102" s="61" t="n">
        <v>5.78375647079727</v>
      </c>
      <c r="CG102" s="62" t="n">
        <v>5.59037623511914</v>
      </c>
      <c r="CH102" s="63" t="n">
        <v>5.56583194132223</v>
      </c>
      <c r="CI102" s="61" t="n">
        <v>4.74116313421028</v>
      </c>
      <c r="CJ102" s="61" t="n">
        <v>4.74755821546601</v>
      </c>
      <c r="CK102" s="62" t="n">
        <v>4.7408506087082</v>
      </c>
      <c r="CL102" s="63" t="n">
        <v>4.51302163269067</v>
      </c>
      <c r="CM102" s="61" t="n">
        <v>4.69194208578503</v>
      </c>
      <c r="CN102" s="61" t="n">
        <v>4.28090797666074</v>
      </c>
      <c r="CO102" s="62" t="n">
        <v>4.13780618902304</v>
      </c>
      <c r="CP102" s="63" t="n">
        <v>4.1318359860668</v>
      </c>
      <c r="CQ102" s="61" t="n">
        <v>3.93234330751617</v>
      </c>
      <c r="CR102" s="61" t="n">
        <v>4.02253761016177</v>
      </c>
      <c r="CS102" s="62" t="n">
        <v>3.6457476430014</v>
      </c>
      <c r="CT102" s="63" t="n">
        <v>3.9459036190164</v>
      </c>
      <c r="CU102" s="61" t="n">
        <v>4.01893605708905</v>
      </c>
      <c r="CV102" s="61" t="n">
        <v>4.05304881367731</v>
      </c>
      <c r="CW102" s="62" t="n">
        <v>4.02238658646674</v>
      </c>
      <c r="CX102" s="63" t="n">
        <v>4.22329413154794</v>
      </c>
      <c r="CY102" s="61" t="n">
        <v>4.69804072250794</v>
      </c>
      <c r="CZ102" s="61" t="n">
        <v>5.12639964656201</v>
      </c>
      <c r="DA102" s="62" t="n">
        <v>5.95387420866731</v>
      </c>
      <c r="DB102" s="63" t="n">
        <v>6.18202675052961</v>
      </c>
      <c r="DC102" s="61" t="n">
        <v>6.32945530935871</v>
      </c>
      <c r="DD102" s="61" t="n">
        <v>6.22137697501736</v>
      </c>
      <c r="DE102" s="62" t="n">
        <v>6.34280644389718</v>
      </c>
      <c r="DF102" s="63" t="n">
        <v>6.22777052446034</v>
      </c>
      <c r="DG102" s="61" t="n">
        <v>6.58030209964042</v>
      </c>
      <c r="DH102" s="61" t="n">
        <v>6.91820723933981</v>
      </c>
      <c r="DI102" s="62" t="n">
        <v>6.87652896591549</v>
      </c>
      <c r="DJ102" s="63" t="n">
        <v>7.35856866925668</v>
      </c>
      <c r="DK102" s="61" t="n">
        <v>7.46225415600864</v>
      </c>
      <c r="DL102" s="61" t="n">
        <v>7.79417660834562</v>
      </c>
      <c r="DM102" s="62" t="n">
        <v>7.84481957940999</v>
      </c>
      <c r="DN102" s="63" t="n">
        <v>7.59266502034338</v>
      </c>
      <c r="DO102" s="61" t="n">
        <v>7.51067290934093</v>
      </c>
      <c r="DP102" s="61" t="n">
        <v>7.48085039106442</v>
      </c>
      <c r="DQ102" s="62" t="n">
        <v>8.04416885294165</v>
      </c>
      <c r="DR102" s="63" t="n">
        <v>8.2436548160126</v>
      </c>
      <c r="DS102" s="61" t="n">
        <v>8.10651242281594</v>
      </c>
      <c r="DT102" s="61" t="n">
        <v>7.88524091127804</v>
      </c>
      <c r="DU102" s="62" t="n">
        <v>7.70253195447146</v>
      </c>
      <c r="DV102" s="63" t="n">
        <v>7.46320585207491</v>
      </c>
      <c r="DW102" s="61" t="n">
        <v>7.48105195023736</v>
      </c>
      <c r="DX102" s="61" t="n">
        <v>7.70179254986619</v>
      </c>
      <c r="DY102" s="62" t="n">
        <v>7.72338087588168</v>
      </c>
      <c r="DZ102" s="63" t="n">
        <v>8.73001904644842</v>
      </c>
      <c r="EA102" s="61" t="n">
        <v>9.27618272743895</v>
      </c>
      <c r="EB102" s="61" t="n">
        <v>9.82227905845184</v>
      </c>
      <c r="EC102" s="62" t="n">
        <v>10.0507596619027</v>
      </c>
      <c r="ED102" s="63" t="n">
        <v>10.4412030981655</v>
      </c>
      <c r="EE102" s="61" t="n">
        <v>10.7355929235268</v>
      </c>
      <c r="EF102" s="61" t="n">
        <v>10.9050201428381</v>
      </c>
      <c r="EG102" s="62" t="n">
        <v>11.1118017868014</v>
      </c>
    </row>
    <row r="104" customFormat="false" ht="16.5" hidden="false" customHeight="true" outlineLevel="0" collapsed="false">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row>
    <row r="107" customFormat="false" ht="16.5" hidden="false" customHeight="true" outlineLevel="0" collapsed="false">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row>
    <row r="108" customFormat="false" ht="16.5" hidden="false" customHeight="true" outlineLevel="0" collapsed="false">
      <c r="B108" s="21"/>
      <c r="C108" s="21"/>
      <c r="D108" s="21"/>
      <c r="E108" s="21"/>
      <c r="F108" s="21"/>
      <c r="G108" s="21"/>
      <c r="H108" s="21"/>
      <c r="I108" s="21"/>
      <c r="J108" s="21"/>
      <c r="K108" s="21"/>
      <c r="L108" s="21"/>
      <c r="M108" s="21"/>
      <c r="N108" s="21"/>
      <c r="O108" s="21"/>
      <c r="P108" s="21"/>
      <c r="Q108" s="21"/>
      <c r="R108" s="21"/>
      <c r="S108" s="21"/>
      <c r="T108" s="21"/>
    </row>
  </sheetData>
  <mergeCells count="170">
    <mergeCell ref="B2:E2"/>
    <mergeCell ref="F2:I2"/>
    <mergeCell ref="J2:M2"/>
    <mergeCell ref="N2:Q2"/>
    <mergeCell ref="R2:U2"/>
    <mergeCell ref="V2:Y2"/>
    <mergeCell ref="Z2:AC2"/>
    <mergeCell ref="AD2:AG2"/>
    <mergeCell ref="AH2:AK2"/>
    <mergeCell ref="AL2:AO2"/>
    <mergeCell ref="AP2:AS2"/>
    <mergeCell ref="AT2:AW2"/>
    <mergeCell ref="AX2:BA2"/>
    <mergeCell ref="BB2:BE2"/>
    <mergeCell ref="BF2:BI2"/>
    <mergeCell ref="BJ2:BM2"/>
    <mergeCell ref="BN2:BQ2"/>
    <mergeCell ref="BR2:BU2"/>
    <mergeCell ref="BV2:BY2"/>
    <mergeCell ref="BZ2:CC2"/>
    <mergeCell ref="CD2:CG2"/>
    <mergeCell ref="CH2:CK2"/>
    <mergeCell ref="CL2:CO2"/>
    <mergeCell ref="CP2:CS2"/>
    <mergeCell ref="CT2:CW2"/>
    <mergeCell ref="CX2:DA2"/>
    <mergeCell ref="DB2:DE2"/>
    <mergeCell ref="DF2:DI2"/>
    <mergeCell ref="DJ2:DM2"/>
    <mergeCell ref="DN2:DQ2"/>
    <mergeCell ref="DR2:DU2"/>
    <mergeCell ref="DV2:DY2"/>
    <mergeCell ref="DZ2:EC2"/>
    <mergeCell ref="ED2:EG2"/>
    <mergeCell ref="B39:E39"/>
    <mergeCell ref="F39:I39"/>
    <mergeCell ref="J39:M39"/>
    <mergeCell ref="N39:Q39"/>
    <mergeCell ref="R39:U39"/>
    <mergeCell ref="V39:Y39"/>
    <mergeCell ref="Z39:AC39"/>
    <mergeCell ref="AD39:AG39"/>
    <mergeCell ref="AH39:AK39"/>
    <mergeCell ref="AL39:AO39"/>
    <mergeCell ref="AP39:AS39"/>
    <mergeCell ref="AT39:AW39"/>
    <mergeCell ref="AX39:BA39"/>
    <mergeCell ref="BB39:BE39"/>
    <mergeCell ref="BF39:BI39"/>
    <mergeCell ref="BJ39:BM39"/>
    <mergeCell ref="BN39:BQ39"/>
    <mergeCell ref="BR39:BU39"/>
    <mergeCell ref="BV39:BY39"/>
    <mergeCell ref="BZ39:CC39"/>
    <mergeCell ref="CD39:CG39"/>
    <mergeCell ref="CH39:CK39"/>
    <mergeCell ref="CL39:CO39"/>
    <mergeCell ref="CP39:CS39"/>
    <mergeCell ref="CT39:CW39"/>
    <mergeCell ref="CX39:DA39"/>
    <mergeCell ref="DB39:DE39"/>
    <mergeCell ref="DF39:DI39"/>
    <mergeCell ref="DJ39:DM39"/>
    <mergeCell ref="DN39:DQ39"/>
    <mergeCell ref="DR39:DU39"/>
    <mergeCell ref="DV39:DY39"/>
    <mergeCell ref="DZ39:EC39"/>
    <mergeCell ref="ED39:EG39"/>
    <mergeCell ref="B54:E54"/>
    <mergeCell ref="F54:I54"/>
    <mergeCell ref="J54:M54"/>
    <mergeCell ref="N54:Q54"/>
    <mergeCell ref="R54:U54"/>
    <mergeCell ref="V54:Y54"/>
    <mergeCell ref="Z54:AC54"/>
    <mergeCell ref="AD54:AG54"/>
    <mergeCell ref="AH54:AK54"/>
    <mergeCell ref="AL54:AO54"/>
    <mergeCell ref="AP54:AS54"/>
    <mergeCell ref="AT54:AW54"/>
    <mergeCell ref="AX54:BA54"/>
    <mergeCell ref="BB54:BE54"/>
    <mergeCell ref="BF54:BI54"/>
    <mergeCell ref="BJ54:BM54"/>
    <mergeCell ref="BN54:BQ54"/>
    <mergeCell ref="BR54:BU54"/>
    <mergeCell ref="BV54:BY54"/>
    <mergeCell ref="BZ54:CC54"/>
    <mergeCell ref="CD54:CG54"/>
    <mergeCell ref="CH54:CK54"/>
    <mergeCell ref="CL54:CO54"/>
    <mergeCell ref="CP54:CS54"/>
    <mergeCell ref="CT54:CW54"/>
    <mergeCell ref="CX54:DA54"/>
    <mergeCell ref="DB54:DE54"/>
    <mergeCell ref="DF54:DI54"/>
    <mergeCell ref="DJ54:DM54"/>
    <mergeCell ref="DN54:DQ54"/>
    <mergeCell ref="DR54:DU54"/>
    <mergeCell ref="DV54:DY54"/>
    <mergeCell ref="DZ54:EC54"/>
    <mergeCell ref="ED54:EG54"/>
    <mergeCell ref="B75:E75"/>
    <mergeCell ref="F75:I75"/>
    <mergeCell ref="J75:M75"/>
    <mergeCell ref="N75:Q75"/>
    <mergeCell ref="R75:U75"/>
    <mergeCell ref="V75:Y75"/>
    <mergeCell ref="Z75:AC75"/>
    <mergeCell ref="AD75:AG75"/>
    <mergeCell ref="AH75:AK75"/>
    <mergeCell ref="AL75:AO75"/>
    <mergeCell ref="AP75:AS75"/>
    <mergeCell ref="AT75:AW75"/>
    <mergeCell ref="AX75:BA75"/>
    <mergeCell ref="BB75:BE75"/>
    <mergeCell ref="BF75:BI75"/>
    <mergeCell ref="BJ75:BM75"/>
    <mergeCell ref="BN75:BQ75"/>
    <mergeCell ref="BR75:BU75"/>
    <mergeCell ref="BV75:BY75"/>
    <mergeCell ref="BZ75:CC75"/>
    <mergeCell ref="CD75:CG75"/>
    <mergeCell ref="CH75:CK75"/>
    <mergeCell ref="CL75:CO75"/>
    <mergeCell ref="CP75:CS75"/>
    <mergeCell ref="CT75:CW75"/>
    <mergeCell ref="CX75:DA75"/>
    <mergeCell ref="DB75:DE75"/>
    <mergeCell ref="DF75:DI75"/>
    <mergeCell ref="DJ75:DM75"/>
    <mergeCell ref="DN75:DQ75"/>
    <mergeCell ref="DR75:DU75"/>
    <mergeCell ref="DV75:DY75"/>
    <mergeCell ref="DZ75:EC75"/>
    <mergeCell ref="ED75:EG75"/>
    <mergeCell ref="B87:E87"/>
    <mergeCell ref="F87:I87"/>
    <mergeCell ref="J87:M87"/>
    <mergeCell ref="N87:Q87"/>
    <mergeCell ref="R87:U87"/>
    <mergeCell ref="V87:Y87"/>
    <mergeCell ref="Z87:AC87"/>
    <mergeCell ref="AD87:AG87"/>
    <mergeCell ref="AH87:AK87"/>
    <mergeCell ref="AL87:AO87"/>
    <mergeCell ref="AP87:AS87"/>
    <mergeCell ref="AT87:AW87"/>
    <mergeCell ref="AX87:BA87"/>
    <mergeCell ref="BB87:BE87"/>
    <mergeCell ref="BF87:BI87"/>
    <mergeCell ref="BJ87:BM87"/>
    <mergeCell ref="BN87:BQ87"/>
    <mergeCell ref="BR87:BU87"/>
    <mergeCell ref="BV87:BY87"/>
    <mergeCell ref="BZ87:CC87"/>
    <mergeCell ref="CD87:CG87"/>
    <mergeCell ref="CH87:CK87"/>
    <mergeCell ref="CL87:CO87"/>
    <mergeCell ref="CP87:CS87"/>
    <mergeCell ref="CT87:CW87"/>
    <mergeCell ref="CX87:DA87"/>
    <mergeCell ref="DB87:DE87"/>
    <mergeCell ref="DF87:DI87"/>
    <mergeCell ref="DJ87:DM87"/>
    <mergeCell ref="DN87:DQ87"/>
    <mergeCell ref="DR87:DU87"/>
    <mergeCell ref="DV87:DY87"/>
    <mergeCell ref="DZ87:EC87"/>
    <mergeCell ref="ED87:EG87"/>
  </mergeCells>
  <printOptions headings="false" gridLines="false" gridLinesSet="true" horizontalCentered="true" verticalCentered="false"/>
  <pageMargins left="0" right="0" top="0" bottom="0"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colBreaks count="11" manualBreakCount="11">
    <brk id="13" man="true" max="65535" min="0"/>
    <brk id="25" man="true" max="65535" min="0"/>
    <brk id="37" man="true" max="65535" min="0"/>
    <brk id="49" man="true" max="65535" min="0"/>
    <brk id="61" man="true" max="65535" min="0"/>
    <brk id="73" man="true" max="65535" min="0"/>
    <brk id="85" man="true" max="65535" min="0"/>
    <brk id="97" man="true" max="65535" min="0"/>
    <brk id="109" man="true" max="65535" min="0"/>
    <brk id="121" man="true" max="65535" min="0"/>
    <brk id="1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8:24:56Z</dcterms:created>
  <dc:creator>DEP</dc:creator>
  <dc:description/>
  <dc:language>en-US</dc:language>
  <cp:lastModifiedBy>Banco de Portugal</cp:lastModifiedBy>
  <cp:lastPrinted>2011-06-20T09:37:41Z</cp:lastPrinted>
  <dcterms:modified xsi:type="dcterms:W3CDTF">2012-02-24T10: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enasIdiomaPrincipal">
    <vt:lpwstr/>
  </property>
  <property fmtid="{D5CDD505-2E9C-101B-9397-08002B2CF9AE}" pid="3" name="ApenasIdiomaPrincipalDrop">
    <vt:lpwstr/>
  </property>
  <property fmtid="{D5CDD505-2E9C-101B-9397-08002B2CF9AE}" pid="4" name="Capitulo">
    <vt:lpwstr/>
  </property>
  <property fmtid="{D5CDD505-2E9C-101B-9397-08002B2CF9AE}" pid="5" name="ContentType">
    <vt:lpwstr>Associated Documents with MetaData</vt:lpwstr>
  </property>
  <property fmtid="{D5CDD505-2E9C-101B-9397-08002B2CF9AE}" pid="6" name="DocIdioma">
    <vt:lpwstr/>
  </property>
  <property fmtid="{D5CDD505-2E9C-101B-9397-08002B2CF9AE}" pid="7" name="ImagemAssociada">
    <vt:lpwstr/>
  </property>
  <property fmtid="{D5CDD505-2E9C-101B-9397-08002B2CF9AE}" pid="8" name="ImagemAssociadaURL">
    <vt:lpwstr>;#/SiteCollectionImages/icon_xls.gif;#Economic Bulletin - Summer 2011 - Series;#;#;#</vt:lpwstr>
  </property>
  <property fmtid="{D5CDD505-2E9C-101B-9397-08002B2CF9AE}" pid="9" name="OrdemCapitulo">
    <vt:lpwstr>4</vt:lpwstr>
  </property>
  <property fmtid="{D5CDD505-2E9C-101B-9397-08002B2CF9AE}" pid="10" name="OrdemSeccao">
    <vt:lpwstr>2</vt:lpwstr>
  </property>
  <property fmtid="{D5CDD505-2E9C-101B-9397-08002B2CF9AE}" pid="11" name="OrdemSubSeccao">
    <vt:lpwstr/>
  </property>
  <property fmtid="{D5CDD505-2E9C-101B-9397-08002B2CF9AE}" pid="12" name="Order">
    <vt:lpwstr>6700.00000000000</vt:lpwstr>
  </property>
  <property fmtid="{D5CDD505-2E9C-101B-9397-08002B2CF9AE}" pid="13" name="OrigemDocumento">
    <vt:lpwstr>DEE</vt:lpwstr>
  </property>
  <property fmtid="{D5CDD505-2E9C-101B-9397-08002B2CF9AE}" pid="14" name="PublishingExpirationDate">
    <vt:lpwstr/>
  </property>
  <property fmtid="{D5CDD505-2E9C-101B-9397-08002B2CF9AE}" pid="15" name="PublishingStartDate">
    <vt:lpwstr/>
  </property>
  <property fmtid="{D5CDD505-2E9C-101B-9397-08002B2CF9AE}" pid="16" name="Seccao">
    <vt:lpwstr>Updating 1977-2010</vt:lpwstr>
  </property>
  <property fmtid="{D5CDD505-2E9C-101B-9397-08002B2CF9AE}" pid="17" name="SubSeccao">
    <vt:lpwstr/>
  </property>
  <property fmtid="{D5CDD505-2E9C-101B-9397-08002B2CF9AE}" pid="18" name="TambemnosIdiomas">
    <vt:lpwstr/>
  </property>
  <property fmtid="{D5CDD505-2E9C-101B-9397-08002B2CF9AE}" pid="19" name="TambemnosIdiomasDrop">
    <vt:lpwstr/>
  </property>
  <property fmtid="{D5CDD505-2E9C-101B-9397-08002B2CF9AE}" pid="20" name="TemplateUrl">
    <vt:lpwstr/>
  </property>
  <property fmtid="{D5CDD505-2E9C-101B-9397-08002B2CF9AE}" pid="21" name="TitleDoc">
    <vt:lpwstr>Economic Bulletin - Summer 2011 - Series</vt:lpwstr>
  </property>
  <property fmtid="{D5CDD505-2E9C-101B-9397-08002B2CF9AE}" pid="22" name="TitleDocHTML">
    <vt:lpwstr>Go to Economic Bulletin - Summer 2011 - Series</vt:lpwstr>
  </property>
  <property fmtid="{D5CDD505-2E9C-101B-9397-08002B2CF9AE}" pid="23" name="TituloArea">
    <vt:lpwstr>0</vt:lpwstr>
  </property>
  <property fmtid="{D5CDD505-2E9C-101B-9397-08002B2CF9AE}" pid="24" name="_SharedFileIndex">
    <vt:lpwstr/>
  </property>
  <property fmtid="{D5CDD505-2E9C-101B-9397-08002B2CF9AE}" pid="25" name="_SourceUrl">
    <vt:lpwstr/>
  </property>
  <property fmtid="{D5CDD505-2E9C-101B-9397-08002B2CF9AE}" pid="26" name="display_urn:schemas-microsoft-com:office:office#Author">
    <vt:lpwstr>System Account</vt:lpwstr>
  </property>
  <property fmtid="{D5CDD505-2E9C-101B-9397-08002B2CF9AE}" pid="27" name="display_urn:schemas-microsoft-com:office:office#Editor">
    <vt:lpwstr>System Account</vt:lpwstr>
  </property>
  <property fmtid="{D5CDD505-2E9C-101B-9397-08002B2CF9AE}" pid="28" name="xd_ProgID">
    <vt:lpwstr/>
  </property>
  <property fmtid="{D5CDD505-2E9C-101B-9397-08002B2CF9AE}" pid="29" name="xd_Signature">
    <vt:lpwstr/>
  </property>
</Properties>
</file>