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cBookData" sheetId="1" state="hidden" r:id="rId2"/>
    <sheet name="Anexo" sheetId="2" state="visible" r:id="rId3"/>
  </sheets>
  <definedNames>
    <definedName function="false" hidden="false" localSheetId="1" name="_xlnm.Print_Titles" vbProcedure="false">Anexo!$A:$A,Anexo!$105:$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53">
  <si>
    <t xml:space="preserve">&lt;BriefingPackage&gt;&lt;BriefingBook3 xmlns:xlink="http://www.w3.org/1999/xlink" DocumentVersionMajor="6" DocumentVersionMinor="0" MajorVersion="6" MinorVersion="0"&gt;&lt;MDStoreLink xlink:href="" xlink:type="simple"/&gt;&lt;Elements&gt;&lt;Page Name="BookPage" Caption="Valor for Dez 05, Base Consolidada (All Descendants by Agente Financeiro) (Slice 1:1)" MDID="{6FBE84C3-322A-4DF3-8DFA-073EDC002522}" xlink:href="" xlink:type="simple"/&gt;&lt;Page Name="BookPage1" Caption="Valor for Dez 05, Base Individual (All Descendants by Agente Financeiro in IC) (Slice 1:1)" MDID="{03E38BD0-BBB2-4F2F-8BAA-8EAE1D45FDB8}" xlink:href="" xlink:type="simple"/&gt;&lt;/Elements&gt;&lt;Properties&gt;&lt;Property Name="ChangeChartViews" Category="Other" Value="Unrestricted"/&gt;&lt;Property Name="DrillDown" Category="Navigate Foreground" Value="Unrestricted"/&gt;&lt;Property Name="DrillUp" Category="Navigate Foreground" Value="Unrestricted"/&gt;&lt;Property Name="DrillThrough" Category="Drill To Detail" Value="Unrestricted"/&gt;&lt;Property Name="CrossDrill" Category="Navigate Background" Value="Unrestricted"/&gt;&lt;Property Name="Expand" Category="Navigate Foreground" Value="Unrestricted"/&gt;&lt;Property Name="Collapse" Category="Navigate Foreground" Value="Unrestricted"/&gt;&lt;Property Name="Eliminate" Category="Navigate Foreground" Value="Unrestricted"/&gt;&lt;Property Name="Isolate" Category="Navigate Foreground" Value="Unrestricted"/&gt;&lt;Property Name="Filter" Category="Other" Value="Unrestricted"/&gt;&lt;Property Name="Sort" Category="Other" Value="Unrestricted"/&gt;&lt;Property Name="Pivot" Category="Navigate Background" Value="Unrestricted"/&gt;&lt;Property Name="WriteBack" Category="Modeling Enabled" Value="Unrestricted"/&gt;&lt;Property Name="Actions" Category="Other" Value="Unrestricted"/&gt;&lt;Property Name="Interactions" Category="Navigate Background" Value="Unrestricted"/&gt;&lt;Property Name="Properties" Category="Other" Value="Unrestricted"/&gt;&lt;Property Name="Change Views" Category="Navigate Background" Value="Unrestricted"/&gt;&lt;Property Name="Display Notes" Category="Other" Value="Unrestricted"/&gt;&lt;Property Name="Display Slicer" Category="Navigate Foreground" Value="Unrestricted"/&gt;&lt;Property Name="Reset to Defaults" Category="Navigate Background" Value="Unrestricted"/&gt;&lt;Property Name="Export" Category="Other" Value="Unrestricted"/&gt;&lt;Property Name="AdHoc Query" Category="Navigate Background" Value="Unrestricted"/&gt;&lt;Property Name="MDX Editor" Category="Advanced Navigation" Value="Unrestricted"/&gt;&lt;Property Name="Data Mining" Category="Advanced Navigation" Value="Unrestricted"/&gt;&lt;Property Name="Dimension Tool Visible" Category="Dimension Tool Visible" Value="Unrestricted"/&gt;&lt;Property Name="Time Line Visible" Category="Timeline Visible" Value="Unrestricted"/&gt;&lt;Property Name="Dimension Tool Available" Category="Navigate Background" Value="Unrestricted"/&gt;&lt;Property Name="Time Line Available" Category="Navigate Background" Value="Unrestricted"/&gt;&lt;Property Name="Copy" Category="Other" Value="Unrestricted"/&gt;&lt;Property Name="ExceptionHighlight" Category="Other" Value="Unrestricted"/&gt;&lt;Property Name="SubTotals" Category="Other" Value="Unrestricted"/&gt;&lt;Property Name="Change Measure" Category="Navigate Background" Value="Unrestricted"/&gt;&lt;Property Name="New Tree" Category="Advanced Navigation" Value="Unrestricted"/&gt;&lt;Property Name="Wizard" Category="Navigate Background" Value="Unrestricted"/&gt;&lt;Property Name="ConfigureAxes" Category="Navigate Background" Value="Unrestricted"/&gt;&lt;Property Name="PointAttributes" Category="Other" Value="Unrestricted"/&gt;&lt;Property Name="StatisticalSliders" Category="Other" Value="Unrestricted"/&gt;&lt;/Properties&gt;&lt;PublishingOptions&gt;&lt;Properties/&gt;&lt;Components/&gt;&lt;/PublishingOptions&gt;&lt;/BriefingBook3&gt;&lt;BriefingPage3 Name="BookPage" Caption="Valor for Dez 05, Base Consolidada (All Descendants by Agente Financeiro) (Slice 1:1)"&gt;&lt;ConnectionInfo&gt;&lt;Provider Name="{a07ccd0c-8148-11d0-87bb-00c04fc33942}" Caption="MSOLAP"/&gt;&lt;Server Name="SRVaplp05"/&gt;&lt;Catalog Name="DM_EIS010"/&gt;&lt;Cube Name="[Reportes Supervisão]" Caption="Reportes Supervisão"/&gt;&lt;Schema Name=""/&gt;&lt;/ConnectionInfo&gt;&lt;Commands&gt;&lt;Command UsingDecoratedNames="Yes" SlicerConversion="No" Active="DSH"&gt;&lt;CommandSettings/&gt;&lt;MDX&gt;SELECT { [&amp;lt;##&amp;lt;SET!EEU146!BC&amp;gt;##&amp;gt;] } ON COLUMNS ,
{ [Rubrica Prudenc].[FP01], DESCENDANTS( [Rubrica Prudenc].[FP01], [Rubrica Prudenc].[Modelo], AFTER ), [Rubrica Prudenc].[FP02], DESCENDANTS( [Rubrica Prudenc].[FP02], [Rubrica Prudenc].[Modelo], AFTER ), [Rubrica Prudenc].[RF01], DESCENDANTS( [Rubrica Prudenc].[RF01], [Rubrica Prudenc].[Modelo], AFTER ), [Rubrica Prudenc].[RF02], DESCENDANTS( [Rubrica Prudenc].[RF02], [Rubrica Prudenc].[Modelo], AFTER ) } ON ROWS  
FROM [Reportes Supervisão] 
WHERE ( [Data Ref].[Seleccionar Datas].[2000's].[2006].[T2.06].[Jun 06], [Measures].[Valor], [Tipo Reporte].[Todos os Tipos Rep].[Base Consolidada] )&lt;/MDX&gt;&lt;DDLObjects UsingDecoratedNames="Yes"&gt;&lt;NamedSet Name="[&amp;lt;##&amp;lt;SET!EEU146!BC&amp;gt;##&amp;gt;]" Caption="#&amp;lt;SET!EEU146!BC&amp;gt;#" Hierarchy="[Agente Financeiro]" PersistenceID="73295046-5BA6-4883-AFBF-5B4320C99A09" DDLExpressionType="Set"&gt;&lt;DDLObjects UsingDecoratedNames="Yes"/&gt;&lt;MemberSet&gt;&lt;Member&gt;&lt;Member Name="[Agente Financeiro].[Todos os Agentes Financ].[IC].[BANCO].[0010 - BANCO BPI]" MDID="26"/&gt;&lt;/Member&gt;&lt;Member&gt;&lt;Member Name="[Agente Financeiro].[Todos os Agentes Financ].[IC].[BANCO].[0019 - BILBAO VIZCAYA ARGENTARIA]" MDID="29"/&gt;&lt;/Member&gt;&lt;Member&gt;&lt;Member Name="[Agente Financeiro].[Todos os Agentes Financ].[IC].[BANCO].[0033 - B.COM.PORTUGUÊS]" MDID="32"/&gt;&lt;/Member&gt;&lt;Member&gt;&lt;Member Name="[Agente Financeiro].[Todos os Agentes Financ].[IC].[BANCO].[0035 - C.G.DEPÓSITOS]" MDID="35"/&gt;&lt;/Member&gt;&lt;Member&gt;&lt;Member Name="[Agente Financeiro].[Todos os Agentes Financ].[IC].[BANCO].[0043 - DEUTSCHE BANK]" MDID="38"/&gt;&lt;/Member&gt;&lt;Member&gt;&lt;Member Name="[Agente Financeiro].[Todos os Agentes Financ].[IC].[BANCO].[0046 - BANCO POPULAR PORTUGAL]" MDID="41"/&gt;&lt;/Member&gt;&lt;Member&gt;&lt;Member Name="[Agente Financeiro].[Todos os Agentes Financ].[IC].[BANCO].[0061 - B. INV. GLOBAL]" MDID="44"/&gt;&lt;/Member&gt;&lt;Member&gt;&lt;Member Name="[Agente Financeiro].[Todos os Agentes Financ].[IC].[CCAM].[9000 - CAIXA CENTRAL]" MDID="47"/&gt;&lt;/Member&gt;&lt;Member&gt;&lt;Member Name="[Agente Financeiro].[Todos os Agentes Financ].[IC].[CE].[0036 - C.E.MONT.GER.]" MDID="50"/&gt;&lt;/Member&gt;&lt;Member&gt;&lt;Member Name="[Agente Financeiro].[Todos os Agentes Financ].[SGPS].[SGPS].[0236 - FINIBANCO HOLDING]" MDID="53"/&gt;&lt;/Member&gt;&lt;Member&gt;&lt;Member Name="[Agente Financeiro].[Todos os Agentes Financ].[SGPS].[SGPS].[0409 - AR INVEST]" MDID="56"/&gt;&lt;/Member&gt;&lt;Member&gt;&lt;Member Name="[Agente Financeiro].[Todos os Agentes Financ].[SGPS].[SGPS].[0435 - COFINOGA]" MDID="59"/&gt;&lt;/Member&gt;&lt;Member&gt;&lt;Member Name="[Agente Financeiro].[Todos os Agentes Financ].[SGPS].[SGPS].[0497 - ALJARDI]" MDID="62"/&gt;&lt;/Member&gt;&lt;Member&gt;&lt;Member Name="[Agente Financeiro].[Todos os Agentes Financ].[SGPS].[SGPS].[0749 - RENTIPAR-SGPS]" MDID="65"/&gt;&lt;/Member&gt;&lt;Member&gt;&lt;Member Name="[Agente Financeiro].[Todos os Agentes Financ].[SGPS].[SGPS].[0893 - FINANTIPAR-SGPS]" MDID="68"/&gt;&lt;/Member&gt;&lt;Member&gt;&lt;Member Name="[Agente Financeiro].[Todos os Agentes Financ].[SGPS].[SGPS].[0931 - TECNICRÉDITO-SS]" MDID="71"/&gt;&lt;/Member&gt;&lt;Member&gt;&lt;Member Name="[Agente Financeiro].[Todos os Agentes Financ].[SGPS].[SGPS].[0952 - SLN SGPS]" MDID="74"/&gt;&lt;/Member&gt;&lt;Member&gt;&lt;Member Name="[Agente Financeiro].[Todos os Agentes Financ].[SGPS].[SGPS].[0982 - ITAÚSA EUROPA]" MDID="77"/&gt;&lt;/Member&gt;&lt;Member&gt;&lt;Member Name="[Agente Financeiro].[Todos os Agentes Financ].[SGPS].[SGPS].[0991 - SANTANDER TOTTA, SGPS]" MDID="80"/&gt;&lt;/Member&gt;&lt;Member&gt;&lt;Member Name="[Agente Financeiro].[Todos os Agentes Financ].[SGPS].[SGPS].[0993 - PRIVADO HOLDING]" MDID="85"/&gt;&lt;/Member&gt;&lt;Member&gt;&lt;Member Name="[Agente Financeiro].[Todos os Agentes Financ].[SGPS].[SGPS].[9994 - BBLA HOLDING]" MDID="178"/&gt;&lt;/Member&gt;&lt;Member&gt;&lt;Member Name="[Agente Financeiro].[Todos os Agentes Financ].[SGPS].[SGPS].[9998 - ESPÍRITO SANTO FINANCIAL]" MDID="179"/&gt;&lt;/Member&gt;&lt;/MemberSet&gt;&lt;/NamedSet&gt;&lt;/DDLObjects&gt;&lt;DSH&gt;&lt;Axes&gt;&lt;Background&gt;&lt;SortTuple Tuple="Yes"/&gt;&lt;Dimensions&gt;&lt;Dimension Name="[Data Ref]" MDID="22"&gt;&lt;Hierarchy Name="[Data Ref]" MDID="24"/&gt;&lt;MemberSet&gt;&lt;Member&gt;&lt;Member Name="[Data Ref].[Seleccionar Datas].[2000's].[2006].[T2.06].[Jun 06]" MDID="180"/&gt;&lt;/Member&gt;&lt;/MemberSet&gt;&lt;/Dimension&gt;&lt;Dimension Name="[Cliente IC]" MDID="27"&gt;&lt;Hierarchy Name="[Cliente IC]" MDID="28"/&gt;&lt;MemberSet&gt;&lt;Member&gt;&lt;Member Name="[Cliente IC].DEFAULTMEMBER" MDID="30"/&gt;&lt;/Member&gt;&lt;/MemberSet&gt;&lt;/Dimension&gt;&lt;Dimension Name="[Contraparte]" MDID="31"&gt;&lt;Hierarchy Name="[Contraparte]" MDID="33"/&gt;&lt;MemberSet&gt;&lt;Member&gt;&lt;Member Name="[Contraparte].DEFAULTMEMBER" MDID="34"/&gt;&lt;/Member&gt;&lt;/MemberSet&gt;&lt;/Dimension&gt;&lt;Dimension Name="[Divisa]" MDID="36"&gt;&lt;Hierarchy Name="[Divisa]" MDID="37"/&gt;&lt;MemberSet&gt;&lt;Member&gt;&lt;Member Name="[Divisa].DEFAULTMEMBER" MDID="39"/&gt;&lt;/Member&gt;&lt;/MemberSet&gt;&lt;/Dimension&gt;&lt;Dimension Name="[Grau Risco]" MDID="40"&gt;&lt;Hierarchy Name="[Grau Risco]" MDID="42"/&gt;&lt;MemberSet&gt;&lt;Member&gt;&lt;Member Name="[Grau Risco].DEFAULTMEMBER" MDID="43"/&gt;&lt;/Member&gt;&lt;/MemberSet&gt;&lt;/Dimension&gt;&lt;Dimension Name="[Grupo Clientes]" MDID="45"&gt;&lt;Hierarchy Name="[Grupo Clientes]" MDID="46"/&gt;&lt;MemberSet&gt;&lt;Member&gt;&lt;Member Name="[Grupo Clientes].DEFAULTMEMBER" MDID="48"/&gt;&lt;/Member&gt;&lt;/MemberSet&gt;&lt;/Dimension&gt;&lt;Dimension Name="[Grupo Financeiro]" MDID="49"&gt;&lt;Hierarchy Name="[Grupo Financeiro]" MDID="51"/&gt;&lt;MemberSet&gt;&lt;Member&gt;&lt;Member Name="[Grupo Financeiro].DEFAULTMEMBER" MDID="52"/&gt;&lt;/Member&gt;&lt;/MemberSet&gt;&lt;/Dimension&gt;&lt;Dimension Name="[Measures]" MDID="54"&gt;&lt;Hierarchy Name="[Measures]" MDID="55"/&gt;&lt;MemberSet&gt;&lt;Member&gt;&lt;Member Name="[Measures].[Valor]" MDID="57"/&gt;&lt;/Member&gt;&lt;/MemberSet&gt;&lt;/Dimension&gt;&lt;Dimension Name="[Mercadoria]" MDID="58"&gt;&lt;Hierarchy Name="[Mercadoria]" MDID="60"/&gt;&lt;MemberSet&gt;&lt;Member&gt;&lt;Member Name="[Mercadoria].DEFAULTMEMBER" MDID="61"/&gt;&lt;/Member&gt;&lt;/MemberSet&gt;&lt;/Dimension&gt;&lt;Dimension Name="[Num Linha]" MDID="63"&gt;&lt;Hierarchy Name="[Num Linha]" MDID="64"/&gt;&lt;MemberSet&gt;&lt;Member&gt;&lt;Member Name="[Num Linha].DEFAULTMEMBER" MDID="66"/&gt;&lt;/Member&gt;&lt;/MemberSet&gt;&lt;/Dimension&gt;&lt;Dimension Name="[País]" MDID="67"&gt;&lt;Hierarchy Name="[País]" MDID="69"/&gt;&lt;MemberSet&gt;&lt;Member&gt;&lt;Member Name="[País].DEFAULTMEMBER" MDID="70"/&gt;&lt;/Member&gt;&lt;/MemberSet&gt;&lt;/Dimension&gt;&lt;Dimension Name="[País Orig Capital AF]" MDID="72"&gt;&lt;Hierarchy Name="[País Orig Capital AF]" MDID="73"/&gt;&lt;MemberSet&gt;&lt;Member&gt;&lt;Member Name="[País Orig Capital AF].DEFAULTMEMBER" MDID="75"/&gt;&lt;/Member&gt;&lt;/MemberSet&gt;&lt;/Dimension&gt;&lt;Dimension Name="[País Sede AF]" MDID="76"&gt;&lt;Hierarchy Name="[País Sede AF]" MDID="78"/&gt;&lt;MemberSet&gt;&lt;Member&gt;&lt;Member Name="[País Sede AF].DEFAULTMEMBER" MDID="79"/&gt;&lt;/Member&gt;&lt;/MemberSet&gt;&lt;/Dimension&gt;&lt;Dimension Name="[Particip Financeira]" MDID="81"&gt;&lt;Hierarchy Name="[Particip Financeira]" MDID="82"/&gt;&lt;MemberSet&gt;&lt;Member&gt;&lt;Member Name="[Particip Financeira].DEFAULTMEMBER" MDID="83"/&gt;&lt;/Member&gt;&lt;/MemberSet&gt;&lt;/Dimension&gt;&lt;Dimension Name="[Perímetro Consolidação]" MDID="84"&gt;&lt;Hierarchy Name="[Perímetro Consolidação]" MDID="86"/&gt;&lt;MemberSet&gt;&lt;Member&gt;&lt;Member Name="[Perímetro Consolidação].DEFAULTMEMBER" MDID="87"/&gt;&lt;/Member&gt;&lt;/MemberSet&gt;&lt;/Dimension&gt;&lt;Dimension Name="[Prazo]" MDID="88"&gt;&lt;Hierarchy Name="[Prazo]" MDID="89"/&gt;&lt;MemberSet&gt;&lt;Member&gt;&lt;Member Name="[Prazo].DEFAULTMEMBER" MDID="90"/&gt;&lt;/Member&gt;&lt;/MemberSet&gt;&lt;/Dimension&gt;&lt;Dimension Name="[Região Actividade]" MDID="91"&gt;&lt;Hierarchy Name="[Região Actividade]" MDID="92"/&gt;&lt;MemberSet&gt;&lt;Member&gt;&lt;Member Name="[Região Actividade].DEFAULTMEMBER" MDID="93"/&gt;&lt;/Member&gt;&lt;/MemberSet&gt;&lt;/Dimension&gt;&lt;Dimension Name="[Tipo Estabelecimento]" MDID="94"&gt;&lt;Hierarchy Name="[Tipo Estabelecimento]" MDID="95"/&gt;&lt;MemberSet&gt;&lt;Member&gt;&lt;Member Name="[Tipo Estabelecimento].DEFAULTMEMBER" MDID="96"/&gt;&lt;/Member&gt;&lt;/MemberSet&gt;&lt;/Dimension&gt;&lt;Dimension Name="[Tipo Reporte]" MDID="97"&gt;&lt;Hierarchy Name="[Tipo Reporte]" MDID="98"/&gt;&lt;MemberSet&gt;&lt;Member&gt;&lt;Member Name="[Tipo Reporte].[Todos os Tipos Rep].[Base Consolidada]" MDID="181"/&gt;&lt;/Member&gt;&lt;/MemberSet&gt;&lt;/Dimension&gt;&lt;Dimension Name="[Tipo Situação]" MDID="100"&gt;&lt;Hierarchy Name="[Tipo Situação]" MDID="101"/&gt;&lt;MemberSet&gt;&lt;Member&gt;&lt;Member Name="[Tipo Situação].DEFAULTMEMBER" MDID="102"/&gt;&lt;/Member&gt;&lt;/MemberSet&gt;&lt;/Dimension&gt;&lt;/Dimensions&gt;&lt;HiddenDimensions/&gt;&lt;/Background&gt;&lt;Columns&gt;&lt;SortTuple Tuple="Yes"/&gt;&lt;Dimensions&gt;&lt;Dimension Name="[Agente Financeiro]" MDID="103"&gt;&lt;Hierarchy Name="[Agente Financeiro]" MDID="104"/&gt;&lt;MemberSet MembersOnly="No"&gt;&lt;NamedSet&gt;&lt;NamedSet Name="[&amp;lt;##&amp;lt;SET!EEU146!BC&amp;gt;##&amp;gt;]"/&gt;&lt;/NamedSet&gt;&lt;/MemberSet&gt;&lt;/Dimension&gt;&lt;/Dimensions&gt;&lt;HiddenDimensions/&gt;&lt;/Columns&gt;&lt;Rows&gt;&lt;SortTuple Tuple="Yes"/&gt;&lt;Dimensions&gt;&lt;Dimension Name="[Rubrica Prudenc]" MDID="105"&gt;&lt;Hierarchy Name="[Rubrica Prudenc]" MDID="106"/&gt;&lt;MemberSet MembersOnly="No"&gt;&lt;Member&gt;&lt;Member Name="[Rubrica Prudenc].[FP01]" MDID="182"/&gt;&lt;/Member&gt;&lt;DescendantsLevel lIndex2="1"&gt;&lt;Member Name="[Rubrica Prudenc].[FP01]" MDID="182"/&gt;&lt;/DescendantsLevel&gt;&lt;Member&gt;&lt;Member Name="[Rubrica Prudenc].[FP02]" MDID="183"/&gt;&lt;/Member&gt;&lt;DescendantsLevel lIndex2="1"&gt;&lt;Member Name="[Rubrica Prudenc].[FP02]" MDID="183"/&gt;&lt;/DescendantsLevel&gt;&lt;Member&gt;&lt;Member Name="[Rubrica Prudenc].[RF01]" MDID="184"/&gt;&lt;/Member&gt;&lt;DescendantsLevel lIndex2="1"&gt;&lt;Member Name="[Rubrica Prudenc].[RF01]" MDID="184"/&gt;&lt;/DescendantsLevel&gt;&lt;Member&gt;&lt;Member Name="[Rubrica Prudenc].[RF02]" MDID="185"/&gt;&lt;/Member&gt;&lt;DescendantsLevel lIndex2="1"&gt;&lt;Member Name="[Rubrica Prudenc].[RF02]" MDID="185"/&gt;&lt;/DescendantsLevel&gt;&lt;/MemberSet&gt;&lt;/Dimension&gt;&lt;/Dimensions&gt;&lt;HiddenDimensions/&gt;&lt;/Rows&gt;&lt;Pages&gt;&lt;SortTuple Tuple="Yes"/&gt;&lt;Dimensions/&gt;&lt;HiddenDimensions/&gt;&lt;/Pages&gt;&lt;Sections&gt;&lt;SortTuple Tuple="Yes"/&gt;&lt;Dimensions/&gt;&lt;HiddenDimensions/&gt;&lt;/Sections&gt;&lt;Chapters&gt;&lt;SortTuple Tuple="Yes"/&gt;&lt;Dimensions/&gt;&lt;HiddenDimensions/&gt;&lt;/Chapters&gt;&lt;/Axes&gt;&lt;/DSH&gt;&lt;/Command&gt;&lt;/Commands&gt;&lt;Views Layout="Single2" Panel2Percent="50"&gt;&lt;View Caption="Grid" Description="ProClarity Corporation OLAP data-aware Grid control" ProgID="PGridCtrl.KGrid.5" CommandIndex="0" KPIStatusGraphic="CUBE_DEFINED" KPITrendGraphic="CUBE_DEFINED" StorageType="XML"/&gt;&lt;/Views&gt;&lt;Annotation Visible="FALSE" Percent="16" BiDiMode="LTR"/&gt;&lt;/BriefingPage3&gt;
	&lt;BriefingPage3 Name="BookPage1" Caption="Valor for Dez 05, Base Individual (All Descendants by Agente Financeiro in IC) (Slice 1:1)"&gt;&lt;ConnectionInfo&gt;&lt;Provider Name="{a07ccd0c-8148-11d0-87bb-00c04fc33942}" Caption="MSOLAP"/&gt;&lt;Server Name="SRVaplp05"/&gt;&lt;Catalog Name="DM_EIS010"/&gt;&lt;Cube Name="[Reportes Supervisão]" Caption="Reportes Supervisão"/&gt;&lt;Schema Name=""/&gt;&lt;/ConnectionInfo&gt;&lt;Commands&gt;&lt;Command UsingDecoratedNames="Yes" SlicerConversion="No" Active="DSH"&gt;&lt;CommandSettings/&gt;&lt;MDX&gt;SELECT { [&amp;lt;##&amp;lt;SET!EEU146!BI&amp;gt;##&amp;gt;] } ON COLUMNS ,
{ [Rubrica Prudenc].&amp;amp;[FP01], DESCENDANTS( [Rubrica Prudenc].&amp;amp;[FP01], [Rubrica Prudenc].[Modelo], AFTER ), [Rubrica Prudenc].&amp;amp;[FP02], DESCENDANTS( [Rubrica Prudenc].&amp;amp;[FP02], [Rubrica Prudenc].[Modelo], AFTER ), [Rubrica Prudenc].&amp;amp;[RF01], DESCENDANTS( [Rubrica Prudenc].&amp;amp;[RF01], [Rubrica Prudenc].[Modelo], AFTER ), [Rubrica Prudenc].&amp;amp;[RF02], DESCENDANTS( [Rubrica Prudenc].&amp;amp;[RF02], [Rubrica Prudenc].[Modelo], AFTER ) } ON ROWS  
FROM [Reportes Supervisão] 
WHERE ( [Data Ref].[Mês].[Jun 06], [Measures].[Valor], [Tipo Reporte].&amp;amp;[Base Individual] )&lt;/MDX&gt;&lt;DDLObjects UsingDecoratedNames="Yes"&gt;&lt;NamedSet Name="[&amp;lt;##&amp;lt;SET!EEU146!BI&amp;gt;##&amp;gt;]" Caption="#&amp;lt;SET!EEU146!BI&amp;gt;#" Hierarchy="[Agente Financeiro]" PersistenceID="35F90B9F-0532-4DAB-ABDD-08A4EFD7A30C" DDLExpressionType="Set"&gt;&lt;DDLObjects UsingDecoratedNames="Yes"/&gt;&lt;MemberSet&gt;&lt;Member&gt;&lt;Member Name="[Agente Financeiro].[Supertipo].&amp;amp;[IC].&amp;amp;[BANCO].&amp;amp;[0003]" MDID="111"/&gt;&lt;/Member&gt;&lt;Member&gt;&lt;Member Name="[Agente Financeiro].[Supertipo].&amp;amp;[IC].&amp;amp;[BANCO].&amp;amp;[0008]" MDID="112"/&gt;&lt;/Member&gt;&lt;Member&gt;&lt;Member Name="[Agente Financeiro].[Supertipo].&amp;amp;[IC].&amp;amp;[BANCO].&amp;amp;[0064]" MDID="113"/&gt;&lt;/Member&gt;&lt;Member&gt;&lt;Member Name="[Agente Financeiro].[Supertipo].&amp;amp;[IC].&amp;amp;[BANCO].&amp;amp;[0067]" MDID="114"/&gt;&lt;/Member&gt;&lt;Member&gt;&lt;Member Name="[Agente Financeiro].[Supertipo].&amp;amp;[IC].&amp;amp;[BANCO].&amp;amp;[0848]" MDID="115"/&gt;&lt;/Member&gt;&lt;Member&gt;&lt;Member Name="[Agente Financeiro].[Supertipo].&amp;amp;[IC].&amp;amp;[CCAM].&amp;amp;[0097]" MDID="116"/&gt;&lt;/Member&gt;&lt;Member&gt;&lt;Member Name="[Agente Financeiro].[Supertipo].&amp;amp;[IC].&amp;amp;[CCAM].&amp;amp;[0098]" MDID="117"/&gt;&lt;/Member&gt;&lt;Member&gt;&lt;Member Name="[Agente Financeiro].[Supertipo].&amp;amp;[IC].&amp;amp;[CCAM].&amp;amp;[5180]" MDID="118"/&gt;&lt;/Member&gt;&lt;Member&gt;&lt;Member Name="[Agente Financeiro].[Supertipo].&amp;amp;[IC].&amp;amp;[CCAM].&amp;amp;[5200]" MDID="119"/&gt;&lt;/Member&gt;&lt;Member&gt;&lt;Member Name="[Agente Financeiro].[Supertipo].&amp;amp;[IC].&amp;amp;[CCAM].&amp;amp;[5340]" MDID="120"/&gt;&lt;/Member&gt;&lt;Member&gt;&lt;Member Name="[Agente Financeiro].[Supertipo].&amp;amp;[IC].&amp;amp;[CE].&amp;amp;[0055]" MDID="121"/&gt;&lt;/Member&gt;&lt;</t>
  </si>
  <si>
    <t xml:space="preserve">Member&gt;&lt;Member Name="[Agente Financeiro].[Supertipo].&amp;amp;[IC].&amp;amp;[CE].&amp;amp;[0057]" MDID="122"/&gt;&lt;/Member&gt;&lt;Member&gt;&lt;Member Name="[Agente Financeiro].[Supertipo].&amp;amp;[IC].&amp;amp;[CE].&amp;amp;[0058]" MDID="123"/&gt;&lt;/Member&gt;&lt;Member&gt;&lt;Member Name="[Agente Financeiro].[Supertipo].&amp;amp;[IC].&amp;amp;[CE].&amp;amp;[0059]" MDID="124"/&gt;&lt;/Member&gt;&lt;Member&gt;&lt;Member Name="[Agente Financeiro].[Supertipo].&amp;amp;[IC].&amp;amp;[FACT].&amp;amp;[0642]" MDID="125"/&gt;&lt;/Member&gt;&lt;Member&gt;&lt;Member Name="[Agente Financeiro].[Supertipo].&amp;amp;[IC].&amp;amp;[FACT].&amp;amp;[0699]" MDID="126"/&gt;&lt;/Member&gt;&lt;Member&gt;&lt;Member Name="[Agente Financeiro].[Supertipo].&amp;amp;[IC].&amp;amp;[FACT].&amp;amp;[0771]" MDID="127"/&gt;&lt;/Member&gt;&lt;Member&gt;&lt;Member Name="[Agente Financeiro].[Supertipo].&amp;amp;[IC].&amp;amp;[ICPT].&amp;amp;[0022]" MDID="128"/&gt;&lt;/Member&gt;&lt;Member&gt;&lt;Member Name="[Agente Financeiro].[Supertipo].&amp;amp;[IC].&amp;amp;[ICUE].&amp;amp;[0005]" MDID="129"/&gt;&lt;/Member&gt;&lt;Member&gt;&lt;Member Name="[Agente Financeiro].[Supertipo].&amp;amp;[IC].&amp;amp;[ICUE].&amp;amp;[0029]" MDID="130"/&gt;&lt;/Member&gt;&lt;Member&gt;&lt;Member Name="[Agente Financeiro].[Supertipo].&amp;amp;[IC].&amp;amp;[ICUE].&amp;amp;[0032]" MDID="131"/&gt;&lt;/Member&gt;&lt;Member&gt;&lt;Member Name="[Agente Financeiro].[Supertipo].&amp;amp;[IC].&amp;amp;[ICUE].&amp;amp;[0034]" MDID="132"/&gt;&lt;/Member&gt;&lt;Member&gt;&lt;Member Name="[Agente Financeiro].[Supertipo].&amp;amp;[IC].&amp;amp;[ICUE].&amp;amp;[0040]" MDID="133"/&gt;&lt;/Member&gt;&lt;Member&gt;&lt;Member Name="[Agente Financeiro].[Supertipo].&amp;amp;[IC].&amp;amp;[ICUE].&amp;amp;[0070]" MDID="134"/&gt;&lt;/Member&gt;&lt;Member&gt;&lt;Member Name="[Agente Financeiro].[Supertipo].&amp;amp;[IC].&amp;amp;[ICUE].&amp;amp;[0082]" MDID="135"/&gt;&lt;/Member&gt;&lt;Member&gt;&lt;Member Name="[Agente Financeiro].[Supertipo].&amp;amp;[IC].&amp;amp;[ICUE].&amp;amp;[0088]" MDID="136"/&gt;&lt;/Member&gt;&lt;Member&gt;&lt;Member Name="[Agente Financeiro].[Supertipo].&amp;amp;[IC].&amp;amp;[ICUE].&amp;amp;[0092]" MDID="137"/&gt;&lt;/Member&gt;&lt;Member&gt;&lt;Member Name="[Agente Financeiro].[Supertipo].&amp;amp;[IC].&amp;amp;[ICUE].&amp;amp;[0099]" MDID="138"/&gt;&lt;/Member&gt;&lt;Member&gt;&lt;Member Name="[Agente Financeiro].[Supertipo].&amp;amp;[IC].&amp;amp;[ICUE].&amp;amp;[0151]" MDID="139"/&gt;&lt;/Member&gt;&lt;Member&gt;&lt;Member Name="[Agente Financeiro].[Supertipo].&amp;amp;[IC].&amp;amp;[ICUE].&amp;amp;[0156]" MDID="140"/&gt;&lt;/Member&gt;&lt;Member&gt;&lt;Member Name="[Agente Financeiro].[Supertipo].&amp;amp;[IC].&amp;amp;[ICUE].&amp;amp;[0158]" MDID="141"/&gt;&lt;/Member&gt;&lt;Member&gt;&lt;Member Name="[Agente Financeiro].[Supertipo].&amp;amp;[IC].&amp;amp;[ICUE].&amp;amp;[0161]" MDID="142"/&gt;&lt;/Member&gt;&lt;Member&gt;&lt;Member Name="[Agente Financeiro].[Supertipo].&amp;amp;[IC].&amp;amp;[ICUE].&amp;amp;[0162]" MDID="143"/&gt;&lt;/Member&gt;&lt;Member&gt;&lt;Member Name="[Agente Financeiro].[Supertipo].&amp;amp;[IC].&amp;amp;[ICUE].&amp;amp;[0166]" MDID="144"/&gt;&lt;/Member&gt;&lt;Member&gt;&lt;Member Name="[Agente Financeiro].[Supertipo].&amp;amp;[IC].&amp;amp;[ICUE].&amp;amp;[0168]" MDID="145"/&gt;&lt;/Member&gt;&lt;Member&gt;&lt;Member Name="[Agente Financeiro].[Supertipo].&amp;amp;[IC].&amp;amp;[ICUE].&amp;amp;[0169]" MDID="146"/&gt;&lt;/Member&gt;&lt;Member&gt;&lt;Member Name="[Agente Financeiro].[Supertipo].&amp;amp;[IC].&amp;amp;[ICUE].&amp;amp;[0170]" MDID="147"/&gt;&lt;/Member&gt;&lt;Member&gt;&lt;Member Name="[Agente Financeiro].[Supertipo].&amp;amp;[IC].&amp;amp;[ICUE].&amp;amp;[0171]" MDID="148"/&gt;&lt;/Member&gt;&lt;Member&gt;&lt;Member Name="[Agente Financeiro].[Supertipo].&amp;amp;[IC].&amp;amp;[ICUE].&amp;amp;[0172]" MDID="149"/&gt;&lt;/Member&gt;&lt;Member&gt;&lt;Member Name="[Agente Financeiro].[Supertipo].&amp;amp;[IC].&amp;amp;[ICUE].&amp;amp;[0173]" MDID="150"/&gt;&lt;/Member&gt;&lt;Member&gt;&lt;Member Name="[Agente Financeiro].[Supertipo].&amp;amp;[IC].&amp;amp;[ICUE].&amp;amp;[0179]" MDID="151"/&gt;&lt;/Member&gt;&lt;Member&gt;&lt;Member Name="[Agente Financeiro].[Supertipo].&amp;amp;[IC].&amp;amp;[ICUE].&amp;amp;[0238]" MDID="152"/&gt;&lt;/Member&gt;&lt;Member&gt;&lt;Member Name="[Agente Financeiro].[Supertipo].&amp;amp;[IC].&amp;amp;[ICUE].&amp;amp;[0239]" MDID="153"/&gt;&lt;/Member&gt;&lt;Member&gt;&lt;Member Name="[Agente Financeiro].[Supertipo].&amp;amp;[IC].&amp;amp;[ICUE].&amp;amp;[0240]" MDID="154"/&gt;&lt;/Member&gt;&lt;Member&gt;&lt;Member Name="[Agente Financeiro].[Supertipo].&amp;amp;[IC].&amp;amp;[ICUE].&amp;amp;[0242]" MDID="155"/&gt;&lt;/Member&gt;&lt;Member&gt;&lt;Member Name="[Agente Financeiro].[Supertipo].&amp;amp;[IC].&amp;amp;[ICUE].&amp;amp;[0244]" MDID="156"/&gt;&lt;/Member&gt;&lt;Member&gt;&lt;Member Name="[Agente Financeiro].[Supertipo].&amp;amp;[IC].&amp;amp;[ICUE].&amp;amp;[0300]" MDID="157"/&gt;&lt;/Member&gt;&lt;Member&gt;&lt;Member Name="[Agente Financeiro].[Supertipo].&amp;amp;[IC].&amp;amp;[ICUE].&amp;amp;[0403]" MDID="158"/&gt;&lt;/Member&gt;&lt;Member&gt;&lt;Member Name="[Agente Financeiro].[Supertipo].&amp;amp;[IC].&amp;amp;[ICUE].&amp;amp;[0500]" MDID="159"/&gt;&lt;/Member&gt;&lt;Member&gt;&lt;Member Name="[Agente Financeiro].[Supertipo].&amp;amp;[IC].&amp;amp;[ICUE].&amp;amp;[0514]" MDID="160"/&gt;&lt;/Member&gt;&lt;Member&gt;&lt;Member Name="[Agente Financeiro].[Supertipo].&amp;amp;[IC].&amp;amp;[ICUE].&amp;amp;[0921]" MDID="161"/&gt;&lt;/Member&gt;&lt;Member&gt;&lt;Member Name="[Agente Financeiro].[Supertipo].&amp;amp;[IC].&amp;amp;[ICUE].&amp;amp;[0940]" MDID="162"/&gt;&lt;/Member&gt;&lt;Member&gt;&lt;Member Name="[Agente Financeiro].[Supertipo].&amp;amp;[IC].&amp;amp;[IFC].&amp;amp;[0245]" MDID="163"/&gt;&lt;/Member&gt;&lt;Member&gt;&lt;Member Name="[Agente Financeiro].[Supertipo].&amp;amp;[IC].&amp;amp;[IFC].&amp;amp;[0306]" MDID="164"/&gt;&lt;/Member&gt;&lt;Member&gt;&lt;Member Name="[Agente Financeiro].[Supertipo].&amp;amp;[IC].&amp;amp;[IFC].&amp;amp;[0307]" MDID="165"/&gt;&lt;/Member&gt;&lt;Member&gt;&lt;Member Name="[Agente Financeiro].[Supertipo].&amp;amp;[IC].&amp;amp;[IFC].&amp;amp;[0698]" MDID="166"/&gt;&lt;/Member&gt;&lt;Member&gt;&lt;Member Name="[Agente Financeiro].[Supertipo].&amp;amp;[IC].&amp;amp;[IFC].&amp;amp;[0780]" MDID="167"/&gt;&lt;/Member&gt;&lt;Member&gt;&lt;Member Name="[Agente Financeiro].[Supertipo].&amp;amp;[IC].&amp;amp;[IFC].&amp;amp;[0916]" MDID="168"/&gt;&lt;/Member&gt;&lt;Member&gt;&lt;Member Name="[Agente Financeiro].[Supertipo].&amp;amp;[IC].&amp;amp;[INV].&amp;amp;[0502]" MDID="169"/&gt;&lt;/Member&gt;&lt;Member&gt;&lt;Member Name="[Agente Financeiro].[Supertipo].&amp;amp;[IC].&amp;amp;[INV].&amp;amp;[0942]" MDID="170"/&gt;&lt;/Member&gt;&lt;Member&gt;&lt;Member Name="[Agente Financeiro].[Supertipo].&amp;amp;[IC].&amp;amp;[SGM].&amp;amp;[0302]" MDID="171"/&gt;&lt;/Member&gt;&lt;Member&gt;&lt;Member Name="[Agente Financeiro].[Supertipo].&amp;amp;[IC].&amp;amp;[SGM].&amp;amp;[0303]" MDID="172"/&gt;&lt;/Member&gt;&lt;Member&gt;&lt;Member Name="[Agente Financeiro].[Supertipo].&amp;amp;[IC].&amp;amp;[SGM].&amp;amp;[0304]" MDID="173"/&gt;&lt;/Member&gt;&lt;Member&gt;&lt;Member Name="[Agente Financeiro].[Supertipo].&amp;amp;[IC].&amp;amp;[SLF].&amp;amp;[0541]" MDID="174"/&gt;&lt;/Member&gt;&lt;Member&gt;&lt;Member Name="[Agente Financeiro].[Supertipo].&amp;amp;[IC].&amp;amp;[IFC].&amp;amp;[0817]" MDID="175"/&gt;&lt;/Member&gt;&lt;Member&gt;&lt;Member Name="[Agente Financeiro].[Supertipo].&amp;amp;[IC].&amp;amp;[BANCO].&amp;amp;[0246]" MDID="176"/&gt;&lt;/Member&gt;&lt;/MemberSet&gt;&lt;/NamedSet&gt;&lt;/DDLObjects&gt;&lt;DSH&gt;&lt;Axes&gt;&lt;Background&gt;&lt;SortTuple Tuple="Yes"/&gt;&lt;Dimensions&gt;&lt;Dimension Name="[Data Ref]" MDID="22"&gt;&lt;Hierarchy Name="[Data Ref]" MDID="24"/&gt;&lt;MemberSet&gt;&lt;Member&gt;&lt;Member Name="[Data Ref].[Mês].[Jun 06]" MDID="25"/&gt;&lt;/Member&gt;&lt;/MemberSet&gt;&lt;/Dimension&gt;&lt;Dimension Name="[Cliente IC]" MDID="27"&gt;&lt;Hierarchy Name="[Cliente IC]" MDID="28"/&gt;&lt;MemberSet&gt;&lt;Member&gt;&lt;Member Name="[Cliente IC].DEFAULTMEMBER" MDID="30"/&gt;&lt;/Member&gt;&lt;/MemberSet&gt;&lt;/Dimension&gt;&lt;Dimension Name="[Contraparte]" MDID="31"&gt;&lt;Hierarchy Name="[Contraparte]" MDID="33"/&gt;&lt;MemberSet&gt;&lt;Member&gt;&lt;Member Name="[Contraparte].DEFAULTMEMBER" MDID="34"/&gt;&lt;/Member&gt;&lt;/MemberSet&gt;&lt;/Dimension&gt;&lt;Dimension Name="[Divisa]" MDID="36"&gt;&lt;Hierarchy Name="[Divisa]" MDID="37"/&gt;&lt;MemberSet&gt;&lt;Member&gt;&lt;Member Name="[Divisa].DEFAULTMEMBER" MDID="39"/&gt;&lt;/Member&gt;&lt;/MemberSet&gt;&lt;/Dimension&gt;&lt;Dimension Name="[Grau Risco]" MDID="40"&gt;&lt;Hierarchy Name="[Grau Risco]" MDID="42"/&gt;&lt;MemberSet&gt;&lt;Member&gt;&lt;Member Name="[Grau Risco].DEFAULTMEMBER" MDID="43"/&gt;&lt;/Member&gt;&lt;/MemberSet&gt;&lt;/Dimension&gt;&lt;Dimension Name="[Grupo Clientes]" MDID="45"&gt;&lt;Hierarchy Name="[Grupo Clientes]" MDID="46"/&gt;&lt;MemberSet&gt;&lt;Member&gt;&lt;Member Name="[Grupo Clientes].DEFAULTMEMBER" MDID="48"/&gt;&lt;/Member&gt;&lt;/MemberSet&gt;&lt;/Dimension&gt;&lt;Dimension Name="[Grupo Financeiro]" MDID="49"&gt;&lt;Hierarchy Name="[Grupo Financeiro]" MDID="51"/&gt;&lt;MemberSet&gt;&lt;Member&gt;&lt;Member Name="[Grupo Financeiro].DEFAULTMEMBER" MDID="52"/&gt;&lt;/Member&gt;&lt;/MemberSet&gt;&lt;/Dimension&gt;&lt;Dimension Name="[Measures]" MDID="54"&gt;&lt;Hierarchy Name="[Measures]" MDID="55"/&gt;&lt;MemberSet&gt;&lt;Member&gt;&lt;Member Name="[Measures].[Valor]" MDID="57"/&gt;&lt;/Member&gt;&lt;/MemberSet&gt;&lt;/Dimension&gt;&lt;Dimension Name="[Mercadoria]" MDID="58"&gt;&lt;Hierarchy Name="[Mercadoria]" MDID="60"/&gt;&lt;MemberSet&gt;&lt;Member&gt;&lt;Member Name="[Mercadoria].DEFAULTMEMBER" MDID="61"/&gt;&lt;/Member&gt;&lt;/MemberSet&gt;&lt;/Dimension&gt;&lt;Dimension Name="[Num Linha]" MDID="63"&gt;&lt;Hierarchy Name="[Num Linha]" MDID="64"/&gt;&lt;MemberSet&gt;&lt;Member&gt;&lt;Member Name="[Num Linha].DEFAULTMEMBER" MDID="66"/&gt;&lt;/Member&gt;&lt;/MemberSet&gt;&lt;/Dimension&gt;&lt;Dimension Name="[País]" MDID="67"&gt;&lt;Hierarchy Name="[País]" MDID="69"/&gt;&lt;MemberSet&gt;&lt;Member&gt;&lt;Member Name="[País].DEFAULTMEMBER" MDID="70"/&gt;&lt;/Member&gt;&lt;/MemberSet&gt;&lt;/Dimension&gt;&lt;Dimension Name="[País Orig Capital AF]" MDID="72"&gt;&lt;Hierarchy Name="[País Orig Capital AF]" MDID="73"/&gt;&lt;MemberSet&gt;&lt;Member&gt;&lt;Member Name="[País Orig Capital AF].DEFAULTMEMBER" MDID="75"/&gt;&lt;/Member&gt;&lt;/MemberSet&gt;&lt;/Dimension&gt;&lt;Dimension Name="[País Sede AF]" MDID="76"&gt;&lt;Hierarchy Name="[País Sede AF]" MDID="78"/&gt;&lt;MemberSet&gt;&lt;Member&gt;&lt;Member Name="[País Sede AF].DEFAULTMEMBER" MDID="79"/&gt;&lt;/Member&gt;&lt;/MemberSet&gt;&lt;/Dimension&gt;&lt;Dimension Name="[Particip Financeira]" MDID="81"&gt;&lt;Hierarchy Name="[Particip Financeira]" MDID="82"/&gt;&lt;MemberSet&gt;&lt;Member&gt;&lt;Member Name="[Particip Financeira].DEFAULTMEMBER" MDID="83"/&gt;&lt;/Member&gt;&lt;/MemberSet&gt;&lt;/Dimension&gt;&lt;Dimension Name="[Perímetro Consolidação]" MDID="84"&gt;&lt;Hierarchy Name="[Perímetro Consolidação]" MDID="86"/&gt;&lt;MemberSet&gt;&lt;Member&gt;&lt;Member Name="[Perímetro Consolidação].DEFAULTMEMBER" MDID="87"/&gt;&lt;/Member&gt;&lt;/MemberSet&gt;&lt;/Dimension&gt;&lt;Dimension Name="[Prazo]" MDID="88"&gt;&lt;Hierarchy Name="[Prazo]" MDID="89"/&gt;&lt;MemberSet&gt;&lt;Member&gt;&lt;Member Name="[Prazo].DEFAULTMEMBER" MDID="90"/&gt;&lt;/Member&gt;&lt;/MemberSet&gt;&lt;/Dimension&gt;&lt;Dimension Name="[Região Actividade]" MDID="91"&gt;&lt;Hierarchy Name="[Região Actividade]" MDID="92"/&gt;&lt;MemberSet&gt;&lt;Member&gt;&lt;Member Name="[Região Actividade].DEFAULTMEMBER" MDID="93"/&gt;&lt;/Member&gt;&lt;/MemberSet&gt;&lt;/Dimension&gt;&lt;Dimension Name="[Tipo Estabelecimento]" MDID="94"&gt;&lt;Hierarchy Name="[Tipo Estabelecimento]" MDID="95"/&gt;&lt;MemberSet&gt;&lt;Member&gt;&lt;Member Name="[Tipo Estabelecimento].DEFAULTMEMBER" MDID="96"/&gt;&lt;/Member&gt;&lt;/MemberSet&gt;&lt;/Dimension&gt;&lt;Dimension Name="[Tipo Reporte]" MDID="97"&gt;&lt;Hierarchy Name="[Tipo Reporte]" MDID="98"/&gt;&lt;MemberSet&gt;&lt;Member&gt;&lt;Member Name="[Tipo Reporte].&amp;amp;[Base Individual]" MDID="177"/&gt;&lt;/Member&gt;&lt;/MemberSet&gt;&lt;/Dimension&gt;&lt;Dimension Name="[Tipo Situação]" MDID="100"&gt;&lt;Hierarchy Name="[Tipo Situação]" MDID="101"/&gt;&lt;MemberSet&gt;&lt;Member&gt;&lt;Member Name="[Tipo Situação].DEFAULTMEMBER" MDID="102"/&gt;&lt;/Member&gt;&lt;/MemberSet&gt;&lt;/Dimension&gt;&lt;/Dimensions&gt;&lt;HiddenDimensions/&gt;&lt;/Background&gt;&lt;Columns&gt;&lt;SortTuple Tuple="Yes"/&gt;&lt;Dimensions&gt;&lt;Dimension Name="[Agente Financeiro]" MDID="103"&gt;&lt;Hierarchy Name="[Agente Financeiro]" MDID="104"/&gt;&lt;MemberSet MembersOnly="No"&gt;&lt;NamedSet&gt;&lt;NamedSet Name="[&amp;lt;##&amp;lt;SET!EEU146!BI&amp;gt;##&amp;gt;]"/&gt;&lt;/NamedSet&gt;&lt;/MemberSet&gt;&lt;/Dimension&gt;&lt;/Dimensions&gt;&lt;HiddenDimensions/&gt;&lt;/Columns&gt;&lt;Rows&gt;&lt;SortTuple Tuple="Yes"/&gt;&lt;Dimensions&gt;&lt;Dimension Name="[Rubrica Prudenc]" MDID="105"&gt;&lt;Hierarchy Name="[Rubrica Prudenc]" MDID="106"/&gt;&lt;MemberSet MembersOnly="No"&gt;&lt;Member&gt;&lt;Member Name="[Rubrica Prudenc].&amp;amp;[FP01]" MDID="107"/&gt;&lt;/Member&gt;&lt;DescendantsLevel lIndex2="1"&gt;&lt;Member Name="[Rubrica Prudenc].&amp;amp;[FP01]" MDID="107"/&gt;&lt;/DescendantsLevel&gt;&lt;Member&gt;&lt;Member Name="[Rubrica Prudenc].&amp;amp;[FP02]" MDID="108"/&gt;&lt;/Member&gt;&lt;DescendantsLevel lIndex2="1"&gt;&lt;Member Name="[Rubrica Prudenc].&amp;amp;[FP02]" MDID="108"/&gt;&lt;/DescendantsLevel&gt;&lt;Member&gt;&lt;Member Name="[Rubrica Prudenc].&amp;amp;[RF01]" MDID="109"/&gt;&lt;/Member&gt;&lt;DescendantsLevel lIndex2="1"&gt;&lt;Member Name="[Rubrica Prudenc].&amp;amp;[RF01]" MDID="109"/&gt;&lt;/DescendantsLevel&gt;&lt;Member&gt;&lt;Member Name="[Rubrica Prudenc].&amp;amp;[RF02]" MDID="110"/&gt;&lt;/Member&gt;&lt;DescendantsLevel lIndex2="1"&gt;&lt;Member Name="[Rubrica Prudenc].&amp;amp;[RF02]" MDID="110"/&gt;&lt;/DescendantsLevel&gt;&lt;/MemberSet&gt;&lt;/Dimension&gt;&lt;/Dimensions&gt;&lt;HiddenDimensions/&gt;&lt;/Rows&gt;&lt;Pages&gt;&lt;SortTuple Tuple="Yes"/&gt;&lt;Dimensions/&gt;&lt;HiddenDimensions/&gt;&lt;/Pages&gt;&lt;Sections&gt;&lt;SortTuple Tuple="Yes"/&gt;&lt;Dimensions/&gt;&lt;HiddenDimensions/&gt;&lt;/Sections&gt;&lt;Chapters&gt;&lt;SortTuple Tuple="Yes"/&gt;&lt;Dimensions/&gt;&lt;HiddenDimensions/&gt;&lt;/Chapters&gt;&lt;/Axes&gt;&lt;/DSH&gt;&lt;/Command&gt;&lt;/Commands&gt;&lt;Views Layout="Single2" Panel2Percent="50"&gt;&lt;View Caption="Grid" Description="ProClarity Corporation OLAP data-aware Grid control" ProgID="PGridCtrl.KGrid.5" CommandIndex="0" KPIStatusGraphic="CUBE_DEFINED" KPITrendGraphic="CUBE_DEFINED" StorageType="XML"/&gt;&lt;/Views&gt;&lt;Annotation Visible="FALSE" Percent="16" BiDiMode="LTR"/&gt;&lt;/BriefingPage3&gt;
	&lt;MDStore&gt;&lt;Provider Name="{a07ccd0c-8148-11d0-87bb-00c04fc33942}" Caption="MSOLAP"&gt;&lt;Server Name="SRVaplp05" Caption=""&gt;&lt;Catalog Name="DM_EIS010" Caption=""&gt;&lt;Cube Name="[Reportes Supervisão]" Caption="Reportes Supervisão"&gt;&lt;Dimension Name="[Agente Financeiro]" Caption="Agente Financeiro" MDID="103" LinkId="-1" RefCount="2" LinkRefCount="0"&gt;&lt;Hierarchy Name="[Agente Financeiro]" Caption="Agente Financeiro" MDID="104" LinkId="-1" RefCount="2" LinkRefCount="0"&gt;&lt;Member Name="[Agente Financeiro].[Supertipo].&amp;amp;[IC].&amp;amp;[BANCO].&amp;amp;[0003]" Caption="0003 - SANPAOLO IMI BANK" MDID="111" LinkId="-1" RefCount="1" LinkRefCount="0"/&gt;&lt;Member Name="[Agente Financeiro].[Supertipo].&amp;amp;[IC].&amp;amp;[BANCO].&amp;amp;[0008]" Caption="0008 - BANCO BAI EUROPA" MDID="112" LinkId="-1" RefCount="1" LinkRefCount="0"/&gt;&lt;Member Name="[Agente Financeiro].[Supertipo].&amp;amp;[IC].&amp;amp;[BANCO].&amp;amp;[0064]" Caption="0064 - BANCO PORTUGUES GESTAO" MDID="113" LinkId="-1" RefCount="1" LinkRefCount="0"/&gt;&lt;Member Name="[Agente Financeiro].[Supertipo].&amp;amp;[IC].&amp;amp;[BANCO].&amp;amp;[0067]" Caption="0067 - BANCO RURAL" MDID="114" LinkId="-1" RefCount="1" LinkRefCount="0"/&gt;&lt;Member Name="[Agente Financeiro].[Supertipo].&amp;amp;[IC].&amp;amp;[BANCO].&amp;amp;[0848]" Caption="0848 - BANCO CETELEM" MDID="115" LinkId="-1" RefCount="1" LinkRefCount="0"/&gt;&lt;Member Name="[Agente Financeiro].[Supertipo].&amp;amp;[IC].&amp;amp;[CCAM].&amp;amp;[0097]" Caption="0097 - CCAM CHAMUSCA" MDID="116" LinkId="-1" RefCount="1" LinkRefCount="0"/&gt;&lt;Member Name="[Agente Financeiro].[Supertipo].&amp;amp;[IC].&amp;amp;[CCAM].&amp;amp;[0098]" Caption="0098 - CCAM BOMBARRAL" MDID="117" LinkId="-1" RefCount="1" LinkRefCount="0"/&gt;&lt;Member Name="[Agente Financeiro].[Supertipo].&amp;amp;[IC].&amp;amp;[CCAM].&amp;amp;[5180]" Caption="5180 - CCAM LEIRIA" MDID="118" LinkId="-1" RefCount="1" LinkRefCount="0"/&gt;&lt;Member Name="[Agente Financeiro].[Supertipo].&amp;amp;[IC].&amp;amp;[CCAM].&amp;amp;[5200]" Caption="5200 - CCAM MAFRA" MDID="119" LinkId="-1" RefCount="1" LinkRefCount="0"/&gt;&lt;Member Name="[Agente Financeiro].[Supertipo].&amp;amp;[IC].&amp;amp;[CCAM].&amp;amp;[5340]" Caption="5340 - CCAM TORR VEDRA" MDID="120" LinkId="-1" RefCount="1" LinkRefCount="0"/&gt;&lt;Member Name="[Agente Financeiro].[Supertipo].&amp;amp;[IC].&amp;amp;[CE].&amp;amp;[0055]" Caption="0055 - C.E.EMP.COM.LIS" MDID="121" LinkId="-1" RefCount="1" LinkRefCount="0"/&gt;&lt;Member Name="[Agente Financeiro].[Supertipo].&amp;amp;[IC].&amp;amp;[CE].&amp;amp;[0057]" Caption="0057 - C.E.PORTO" MDID="122" LinkId="-1" RefCount="1" LinkRefCount="0"/&gt;&lt;Member Name="[Agente Financeiro].[Supertipo].&amp;amp;[IC].&amp;amp;[CE].&amp;amp;[0058]" Caption="0058 - C.E.SOCIAL" MDID="123" LinkId="-1" RefCount="1" LinkRefCount="0"/&gt;&lt;Member Name="[Agente Financeiro].[Supertipo].&amp;amp;[IC].&amp;amp;[CE].&amp;amp;[0059]" Caption="0059 - C.E.M.A.HEROISM" MDID="124" LinkId="-1" RefCount="1" LinkRefCount="0"/&gt;&lt;Member Name="[Agente Financeiro].[Supertipo].&amp;amp;[IC].&amp;amp;[FACT].&amp;amp;[0642]" Caption="0642 - BNP - FACTOR" MDID="125" LinkId="-1" RefCount="1" LinkRefCount="0"/&gt;&lt;Member Name="[Agente Financeiro].[Supertipo].&amp;amp;[IC].&amp;amp;[FACT].&amp;amp;[0699]" Caption="0699 - HELLER FACTOR." MDID="126" LinkId="-1" RefCount="1" LinkRefCount="0"/&gt;&lt;Member Name="[Agente Financeiro].[Supertipo].&amp;amp;[IC].&amp;amp;[FACT].&amp;amp;[0771]" Caption="0771 - EUROFACTOR" MDID="127" LinkId="-1" RefCount="1" LinkRefCount="0"/&gt;&lt;Member Name="[Agente Financeiro].[Supertipo].&amp;amp;[IC].&amp;amp;[ICPT].&amp;amp;[0022]" Caption="0022 - B. BRASIL" MDID="128" LinkId="-1" RefCount="1" LinkRefCount="0"/&gt;&lt;Member Name="[Agente Financeiro].[Supertipo].&amp;amp;[IC].&amp;amp;[ICUE].&amp;amp;[0005]" Caption="0005 - PASTOR,EFC" MDID="129" LinkId="-1" RefCount="1" LinkRefCount="0"/&gt;&lt;Member Name="[Agente Financeiro].[Supertipo].&amp;amp;[IC].&amp;amp;[ICUE].&amp;amp;[0029]" Caption="0029 - FORTIS BANK" MDID="130" LinkId="-1" RefCount="1" LinkRefCount="0"/&gt;&lt;Member Name="[Agente Financeiro].[Supertipo].&amp;amp;[IC].&amp;amp;[ICUE].&amp;amp;[0032]" Caption="0032 - BARCLAYS BANK" MDID="131" LinkId="-1" RefCount="1" LinkRefCount="0"/&gt;&lt;Member Name="[Agente Financeiro].[Supertipo].&amp;amp;[IC].&amp;amp;[ICUE].&amp;amp;[0034]" Caption="0034 - BNP PARIBAS" MDID="132" LinkId="-1" RefCount="1" LinkRefCount="0"/&gt;&lt;Member Name="[Agente Financeiro].[Supertipo].&amp;amp;[IC].&amp;amp;[ICUE].&amp;amp;[0040]" Caption="0040 - AMRO BANK" MDID="133" LinkId="-1" RefCount="1" LinkRefCount="0"/&gt;&lt;Member Name="[Agente Financeiro].[Supertipo].&amp;amp;[IC].&amp;amp;[ICUE].&amp;amp;[0070]" Caption="0070 - BANQUE PSA" MDID="134" LinkId="-1" RefCount="1" LinkRefCount="0"/&gt;&lt;Member Name="[Agent</t>
  </si>
  <si>
    <t xml:space="preserve">e Financeiro].[Supertipo].&amp;amp;[IC].&amp;amp;[ICUE].&amp;amp;[0082]" Caption="0082 - FCE BANK" MDID="135" LinkId="-1" RefCount="1" LinkRefCount="0"/&gt;&lt;Member Name="[Agente Financeiro].[Supertipo].&amp;amp;[IC].&amp;amp;[ICUE].&amp;amp;[0088]" Caption="0088 - BAIL INVESTISSEMENT" MDID="136" LinkId="-1" RefCount="1" LinkRefCount="0"/&gt;&lt;Member Name="[Agente Financeiro].[Supertipo].&amp;amp;[IC].&amp;amp;[ICUE].&amp;amp;[0092]" Caption="0092 - CAIXA VIGO, OURENSE PONTEVEDRA" MDID="137" LinkId="-1" RefCount="1" LinkRefCount="0"/&gt;&lt;Member Name="[Agente Financeiro].[Supertipo].&amp;amp;[IC].&amp;amp;[ICUE].&amp;amp;[0099]" Caption="0099 - CA-SALAMANCA" MDID="138" LinkId="-1" RefCount="1" LinkRefCount="0"/&gt;&lt;Member Name="[Agente Financeiro].[Supertipo].&amp;amp;[IC].&amp;amp;[ICUE].&amp;amp;[0151]" Caption="0151 - CORTE INGLES" MDID="139" LinkId="-1" RefCount="1" LinkRefCount="0"/&gt;&lt;Member Name="[Agente Financeiro].[Supertipo].&amp;amp;[IC].&amp;amp;[ICUE].&amp;amp;[0156]" Caption="0156 - BANCO POPULAR ESPAÑOL" MDID="140" LinkId="-1" RefCount="1" LinkRefCount="0"/&gt;&lt;Member Name="[Agente Financeiro].[Supertipo].&amp;amp;[IC].&amp;amp;[ICUE].&amp;amp;[0158]" Caption="0158 - DRESDNER BANK - SUC FIN EXT" MDID="141" LinkId="-1" RefCount="1" LinkRefCount="0"/&gt;&lt;Member Name="[Agente Financeiro].[Supertipo].&amp;amp;[IC].&amp;amp;[ICUE].&amp;amp;[0161]" Caption="0161 - GE CAPITAL BANK" MDID="142" LinkId="-1" RefCount="1" LinkRefCount="0"/&gt;&lt;Member Name="[Agente Financeiro].[Supertipo].&amp;amp;[IC].&amp;amp;[ICUE].&amp;amp;[0162]" Caption="0162 - BANQUE ACCORD" MDID="143" LinkId="-1" RefCount="1" LinkRefCount="0"/&gt;&lt;Member Name="[Agente Financeiro].[Supertipo].&amp;amp;[IC].&amp;amp;[ICUE].&amp;amp;[0166]" Caption="0166 - SANTANDER FINANCE" MDID="144" LinkId="-1" RefCount="1" LinkRefCount="0"/&gt;&lt;Member Name="[Agente Financeiro].[Supertipo].&amp;amp;[IC].&amp;amp;[ICUE].&amp;amp;[0168]" Caption="0168 - CAJA AHORROS PIEDAD DE MADRID" MDID="145" LinkId="-1" RefCount="1" LinkRefCount="0"/&gt;&lt;Member Name="[Agente Financeiro].[Supertipo].&amp;amp;[IC].&amp;amp;[ICUE].&amp;amp;[0169]" Caption="0169 - CITIBANK - SUCURSAL" MDID="146" LinkId="-1" RefCount="1" LinkRefCount="0"/&gt;&lt;Member Name="[Agente Financeiro].[Supertipo].&amp;amp;[IC].&amp;amp;[ICUE].&amp;amp;[0170]" Caption="0170 - CAJA DE AHORROS DE GALICIA" MDID="147" LinkId="-1" RefCount="1" LinkRefCount="0"/&gt;&lt;Member Name="[Agente Financeiro].[Supertipo].&amp;amp;[IC].&amp;amp;[ICUE].&amp;amp;[0171]" Caption="0171 - RCI BANQUE SUCURSAL PORTUGAL" MDID="148" LinkId="-1" RefCount="1" LinkRefCount="0"/&gt;&lt;Member Name="[Agente Financeiro].[Supertipo].&amp;amp;[IC].&amp;amp;[ICUE].&amp;amp;[0172]" Caption="0172 - BMW BANK" MDID="149" LinkId="-1" RefCount="1" LinkRefCount="0"/&gt;&lt;Member Name="[Agente Financeiro].[Supertipo].&amp;amp;[IC].&amp;amp;[ICUE].&amp;amp;[0173]" Caption="0173 - BANQUE PRIVÉE ROTHSCHILD" MDID="150" LinkId="-1" RefCount="1" LinkRefCount="0"/&gt;&lt;Member Name="[Agente Financeiro].[Supertipo].&amp;amp;[IC].&amp;amp;[ICUE].&amp;amp;[0179]" Caption="0179 - HYPO REAL ESTATE BANK INT. AG" MDID="151" LinkId="-1" RefCount="1" LinkRefCount="0"/&gt;&lt;Member Name="[Agente Financeiro].[Supertipo].&amp;amp;[IC].&amp;amp;[ICUE].&amp;amp;[0238]" Caption="0238 - BNP PARIBAS LEASE GROUP" MDID="152" LinkId="-1" RefCount="1" LinkRefCount="0"/&gt;&lt;Member Name="[Agente Financeiro].[Supertipo].&amp;amp;[IC].&amp;amp;[ICUE].&amp;amp;[0239]" Caption="0239 - TRANSOLVER" MDID="153" LinkId="-1" RefCount="1" LinkRefCount="0"/&gt;&lt;Member Name="[Agente Financeiro].[Supertipo].&amp;amp;[IC].&amp;amp;[ICUE].&amp;amp;[0240]" Caption="0240 - EUROHYPO AKTIENGESELLSCHAFT" MDID="154" LinkId="-1" RefCount="1" LinkRefCount="0"/&gt;&lt;Member Name="[Agente Financeiro].[Supertipo].&amp;amp;[IC].&amp;amp;[ICUE].&amp;amp;[0242]" Caption="0242 - BNP PRIVATE BANK" MDID="155" LinkId="-1" RefCount="1" LinkRefCount="0"/&gt;&lt;Member Name="[Agente Financeiro].[Supertipo].&amp;amp;[IC].&amp;amp;[ICUE].&amp;amp;[0244]" Caption="0244 - CAJA  DE BADAJOZ, SUCURSAL" MDID="156" LinkId="-1" RefCount="1" LinkRefCount="0"/&gt;&lt;Member Name="[Agente Financeiro].[Supertipo].&amp;amp;[IC].&amp;amp;[ICUE].&amp;amp;[0300]" Caption="0300 - SANTANDER CONSUMER" MDID="157" LinkId="-1" RefCount="1" LinkRefCount="0"/&gt;&lt;Member Name="[Agente Financeiro].[Supertipo].&amp;amp;[IC].&amp;amp;[ICUE].&amp;amp;[0403]" Caption="0403 - UNION CRÉDITOS" MDID="158" LinkId="-1" RefCount="1" LinkRefCount="0"/&gt;&lt;Member Name="[Agente Financeiro].[Supertipo].&amp;amp;[IC].&amp;amp;[ICUE].&amp;amp;[0500]" Caption="0500 - ING BELGIUM" MDID="159" LinkId="-1" RefCount="1" LinkRefCount="0"/&gt;&lt;Member Name="[Agente Financeiro].[Supertipo].&amp;amp;[IC].&amp;amp;[ICUE].&amp;amp;[0514]" Caption="0514 - CATERPILLAR" MDID="160" LinkId="-1" RefCount="1" LinkRefCount="0"/&gt;&lt;Member Name="[Agente Financeiro].[Supertipo].&amp;amp;[IC].&amp;amp;[ICUE].&amp;amp;[0921]" Caption="0921 - COFIDIS" MDID="161" LinkId="-1" RefCount="1" LinkRefCount="0"/&gt;&lt;Member Name="[Agente Financeiro].[Supertipo].&amp;amp;[IC].&amp;amp;[ICUE].&amp;amp;[0940]" Caption="0940 - LICO LEASING" MDID="162" LinkId="-1" RefCount="1" LinkRefCount="0"/&gt;&lt;Member Name="[Agente Financeiro].[Supertipo].&amp;amp;[IC].&amp;amp;[IFC].&amp;amp;[0245]" Caption="0245 - CRÉDILAR" MDID="163" LinkId="-1" RefCount="1" LinkRefCount="0"/&gt;&lt;Member Name="[Agente Financeiro].[Supertipo].&amp;amp;[IC].&amp;amp;[IFC].&amp;amp;[0306]" Caption="0306 - DAIMLERCHRYSLER - IFIC" MDID="164" LinkId="-1" RefCount="1" LinkRefCount="0"/&gt;&lt;Member Name="[Agente Financeiro].[Supertipo].&amp;amp;[IC].&amp;amp;[IFC].&amp;amp;[0307]" Caption="0307 - FORTIS LEASE PORTUGAL" MDID="165" LinkId="-1" RefCount="1" LinkRefCount="0"/&gt;&lt;Member Name="[Agente Financeiro].[Supertipo].&amp;amp;[IC].&amp;amp;[IFC].&amp;amp;[0698]" Caption="0698 - UNICRE-IFIC, SA" MDID="166" LinkId="-1" RefCount="1" LinkRefCount="0"/&gt;&lt;Member Name="[Agente Financeiro].[Supertipo].&amp;amp;[IC].&amp;amp;[IFC].&amp;amp;[0780]" Caption="0780 - FIDIS RETAIL, IFIC" MDID="167" LinkId="-1" RefCount="1" LinkRefCount="0"/&gt;&lt;Member Name="[Agente Financeiro].[Supertipo].&amp;amp;[IC].&amp;amp;[IFC].&amp;amp;[0916]" Caption="0916 - CREDIBOM, IFIC" MDID="168" LinkId="-1" RefCount="1" LinkRefCount="0"/&gt;&lt;Member Name="[Agente Financeiro].[Supertipo].&amp;amp;[IC].&amp;amp;[INV].&amp;amp;[0502]" Caption="0502 - SPGM- S. INVEST" MDID="169" LinkId="-1" RefCount="1" LinkRefCount="0"/&gt;&lt;Member Name="[Agente Financeiro].[Supertipo].&amp;amp;[IC].&amp;amp;[INV].&amp;amp;[0942]" Caption="0942 - PME INVESTIMENTOS" MDID="170" LinkId="-1" RefCount="1" LinkRefCount="0"/&gt;&lt;Member Name="[Agente Financeiro].[Supertipo].&amp;amp;[IC].&amp;amp;[SGM].&amp;amp;[0302]" Caption="0302 - LISGARANTE-SGM" MDID="171" LinkId="-1" RefCount="1" LinkRefCount="0"/&gt;&lt;Member Name="[Agente Financeiro].[Supertipo].&amp;amp;[IC].&amp;amp;[SGM].&amp;amp;[0303]" Caption="0303 - NORGARANTE-SGM" MDID="172" LinkId="-1" RefCount="1" LinkRefCount="0"/&gt;&lt;Member Name="[Agente Financeiro].[Supertipo].&amp;amp;[IC].&amp;amp;[SGM].&amp;amp;[0304]" Caption="0304 - GARVAL - SGM, SA" MDID="173" LinkId="-1" RefCount="1" LinkRefCount="0"/&gt;&lt;Member Name="[Agente Financeiro].[Supertipo].&amp;amp;[IC].&amp;amp;[SLF].&amp;amp;[0541]" Caption="0541 - IBM FIN.L.F.MOB" MDID="174" LinkId="-1" RefCount="1" LinkRefCount="0"/&gt;&lt;Member Name="[Agente Financeiro].[Supertipo].&amp;amp;[IC].&amp;amp;[IFC].&amp;amp;[0817]" Caption="0817 - GENERAL MOTORS, IFIC" MDID="175" LinkId="-1" RefCount="1" LinkRefCount="0"/&gt;&lt;Member Name="[Agente Financeiro].[Supertipo].&amp;amp;[IC].&amp;amp;[BANCO].&amp;amp;[0246]" Caption="0246 - BANCO PRIMUS" MDID="176" LinkId="-1" RefCount="1" LinkRefCount="0"/&gt;&lt;Member Name="[Agente Financeiro].[Todos os Agentes Financ].[IC].[BANCO].[0010 - BANCO BPI]" Caption="0010 - BANCO BPI" MDID="26" LinkId="-1" RefCount="1" LinkRefCount="0"/&gt;&lt;Member Name="[Agente Financeiro].[Todos os Agentes Financ].[IC].[BANCO].[0019 - BILBAO VIZCAYA ARGENTARIA]" Caption="0019 - BILBAO VIZCAYA ARGENTARIA" MDID="29" LinkId="-1" RefCount="1" LinkRefCount="0"/&gt;&lt;Member Name="[Agente Financeiro].[Todos os Agentes Financ].[IC].[BANCO].[0033 - B.COM.PORTUGUÊS]" Caption="0033 - B.COM.PORTUGUÊS" MDID="32" LinkId="-1" RefCount="1" LinkRefCount="0"/&gt;&lt;Member Name="[Agente Financeiro].[Todos os Agentes Financ].[IC].[BANCO].[0035 - C.G.DEPÓSITOS]" Caption="0035 - C.G.DEPÓSITOS" MDID="35" LinkId="-1" RefCount="1" LinkRefCount="0"/&gt;&lt;Member Name="[Agente Financeiro].[Todos os Agentes Financ].[IC].[BANCO].[0043 - DEUTSCHE BANK]" Caption="0043 - DEUTSCHE BANK" MDID="38" LinkId="-1" RefCount="1" LinkRefCount="0"/&gt;&lt;Member Name="[Agente Financeiro].[Todos os Agentes Financ].[IC].[BANCO].[0046 - BANCO POPULAR PORTUGAL]" Caption="0046 - BANCO POPULAR PORTUGAL" MDID="41" LinkId="-1" RefCount="1" LinkRefCount="0"/&gt;&lt;Member Name="[Agente Financeiro].[Todos os Agentes Financ].[IC].[BANCO].[0061 - B. INV. GLOBAL]" Caption="0061 - B. INV. GLOBAL" MDID="44" LinkId="-1" RefCount="1" LinkRefCount="0"/&gt;&lt;Member Name="[Agente Financeiro].[Todos os Agentes Financ].[IC].[CCAM].[9000 - CAIXA CENTRAL]" Caption="9000 - CAIXA CENTRAL" MDID="47" LinkId="-1" RefCount="1" LinkRefCount="0"/&gt;&lt;Member Name="[Agente Financeiro].[Todos os Agentes Financ].[IC].[CE].[0036 - C.E.MONT.GER.]" Caption="0036 - C.E.MONT.GER." MDID="50" LinkId="-1" RefCount="1" LinkRefCount="0"/&gt;&lt;Member Name="[Agente Financeiro].[Todos os Agentes Financ].[SGPS].[SGPS].[0236 - FINIBANCO HOLDING]" Caption="0236 - FINIBANCO HOLDING" MDID="53" LinkId="-1" RefCount="1" LinkRefCount="0"/&gt;&lt;Member Name="[Agente Financeiro].[Todos os Agentes Financ].[SGPS].[SGPS].[0409 - AR INVEST]" Caption="0409 - AR INVEST" MDID="56" LinkId="-1" RefCount="1" LinkRefCount="0"/&gt;&lt;Member Name="[Agente Financeiro].[Todos os Agentes Financ].[SGPS].[SGPS].[0435 - COFINOGA]" Caption="0435 - COFINOGA" MDID="59" LinkId="-1" RefCount="1" LinkRefCount="0"/&gt;&lt;Member Name="[Agente Financeiro].[Todos os Agentes Financ].[SGPS].[SGPS].[0497 - ALJARDI]" Caption="0497 - ALJARDI" MDID="62" LinkId="-1" RefCount="1" LinkRefCount="0"/&gt;&lt;Member Name="[Agente Financeiro].[Todos os Agentes Financ].[SGPS].[SGPS].[0749 - RENTIPAR-SGPS]" Caption="0749 - RENTIPAR-SGPS" MDID="65" LinkId="-1" RefCount="1" LinkRefCount="0"/&gt;&lt;Member Name="[Agente Financeiro].[Todos os Agentes Financ].[SGPS].[SGPS].[0893 - FINANTIPAR-SGPS]" Caption="0893 - FINANTIPAR-SGPS" MDID="68" LinkId="-1" RefCount="1" LinkRefCount="0"/&gt;&lt;Member Name="[Agente Financeiro].[Todos os Agentes Financ].[SGPS].[SGPS].[0931 - TECNICRÉDITO-SS]" Caption="0931 - TECNICRÉDITO-SS" MDID="71" LinkId="-1" RefCount="1" LinkRefCount="0"/&gt;&lt;Member Name="[Agente Financeiro].[Todos os Agentes Financ].[SGPS].[SGPS].[0952 - SLN SGPS]" Caption="0952 - SLN SGPS" MDID="74" LinkId="-1" RefCount="1" LinkRefCount="0"/&gt;&lt;Member Name="[Agente Financeiro].[Todos os Agentes Financ].[SGPS].[SGPS].[0982 - ITAÚSA EUROPA]" Caption="0982 - ITAÚSA EUROPA" MDID="77" LinkId="-1" RefCount="1" LinkRefCount="0"/&gt;&lt;Member Name="[Agente Financeiro].[Todos os Agentes Financ].[SGPS].[SGPS].[0991 - SANTANDER TOTTA, SGPS]" Caption="0991 - SANTANDER TOTTA, SGPS" MDID="80" LinkId="-1" RefCount="1" LinkRefCount="0"/&gt;&lt;Member Name="[Agente Financeiro].[Todos os Agentes Financ].[SGPS].[SGPS].[0993 - PRIVADO HOLDING]" Caption="0993 - PRIVADO HOLDING" MDID="85" LinkId="-1" RefCount="1" LinkRefCount="0"/&gt;&lt;Member Name="[Agente Financeiro].[Todos os Agentes Financ].[SGPS].[SGPS].[9994 - BBLA HOLDING]" Caption="9994 - BBLA HOLDING" MDID="178" LinkId="-1" RefCount="1" LinkRefCount="0"/&gt;&lt;Member Name="[Agente Financeiro].[Todos os Agentes Financ].[SGPS].[SGPS].[9998 - ESPÍRITO SANTO FINANCIAL]" Caption="9998 - ESPÍRITO SANTO FINANCIAL" MDID="179" LinkId="-1" RefCount="1" LinkRefCount="0"/&gt;&lt;/Hierarchy&gt;&lt;/Dimension&gt;&lt;Dimension Name="[Data Ref]" Caption="Data Ref" MDID="22" LinkId="-1" RefCount="2" LinkRefCount="0"&gt;&lt;Hierarchy Name="[Data Ref]" Caption="Data Ref" MDID="24" LinkId="-1" RefCount="2" LinkRefCount="0"&gt;&lt;Member Name="[Data Ref].[Mês].[Jun 06]" Caption="Jun 06" MDID="25" LinkId="-1" RefCount="1" LinkRefCount="0"/&gt;&lt;Member Name="[Data Ref].[Seleccionar Datas].[2000's].[2006].[T2.06].[Jun 06]" Caption="Jun 06" MDID="180" LinkId="-1" RefCount="1" LinkRefCount="0"/&gt;&lt;/Hierarchy&gt;&lt;/Dimension&gt;&lt;Dimension Name="[Cliente IC]" Caption="Cliente IC" MDID="27" LinkId="-1" RefCount="2" LinkRefCount="0"&gt;&lt;Hierarchy Name="[Cliente IC]" Caption="Cliente IC" MDID="28" LinkId="-1" RefCount="2" LinkRefCount="0"&gt;&lt;Member Name="[Cliente IC].DEFAULTMEMBER" Caption="Default (Todos os Clientes)" MDID="30" LinkId="-1" RefCount="2" LinkRefCount="0"/&gt;&lt;/Hierarchy&gt;&lt;/Dimension&gt;&lt;Dimension Name="[Contraparte]" Caption="Contraparte" MDID="31" LinkId="-1" RefCount="2" LinkRefCount="0"&gt;&lt;Hierarchy Name="[Contraparte]" Caption="Contraparte" MDID="33" LinkId="-1" RefCount="2" LinkRefCount="0"&gt;&lt;Member Name="[Contraparte].DEFAULTMEMBER" Caption="Default (Todas as Contrapartes)" MDID="34" LinkId="-1" RefCount="2" LinkRefCount="0"/&gt;&lt;/Hierarchy&gt;&lt;/Dimension&gt;&lt;Dimension Name="[Divisa]" Caption="Divisa" MDID="36" LinkId="-1" RefCount="2" LinkRefCount="0"&gt;&lt;Hierarchy Name="[Divisa]" Caption="Divisa" MDID="37" LinkId="-1" RefCount="2" LinkRefCount="0"&gt;&lt;Member Name="[Divisa].DEFAULTMEMBER" Caption="Default (Todas as Divisas)" MDID="39" LinkId="-1" RefCount="2" LinkRefCount="0"/&gt;&lt;/Hierarchy&gt;&lt;/Dimension&gt;&lt;Dimension Name="[Grau Risco]" Caption="Grau Risco" MDID="40" LinkId="-1" RefCount="2" LinkRefCount="0"&gt;&lt;Hierarchy Name="[Grau Risco]" Caption="Grau Risco" MDID="42" LinkId="-1" RefCount="2" LinkRefCount="0"&gt;&lt;Member Name="[Grau Risco].DEFAULTMEMBER" Caption="Default (Todos os Graus de Risco)" MDID="43" LinkId="-1" RefCount="2" LinkRefCount="0"/&gt;&lt;/Hierarchy&gt;&lt;/Dimension&gt;&lt;Dimension Name="[Grupo Clientes]" Caption="Grupo Clientes" MDID="45" LinkId="-1" RefCount="2" LinkRefCount="0"&gt;&lt;Hierarchy Name="[Grupo Clientes]" Caption="Grupo Clientes" MDID="46" LinkId="-1" RefCount="2" LinkRefCount="0"&gt;&lt;Member Name="[Grupo Clientes].DEFAULTMEMBER" Caption="Default (Todos os Grupos)" MDID="48" LinkId="-1" RefCount="2" LinkRefCount="0"/&gt;&lt;/Hierarchy&gt;&lt;/Dimension&gt;&lt;Dimension Name="[Grupo Financeiro]" Caption="Grupo Financeiro" MDID="49" LinkId="-1" RefCount="2" LinkRefCount="0"&gt;&lt;Hierarchy Name="[Grupo Financeiro]" Caption="Grupo Financeiro" MDID="51" LinkId="-1" RefCount="2" LinkRefCount="0"&gt;&lt;Member Name="[Grupo Financeiro].DEFAULTMEMBER" Caption="Default (Todos os Grupos)" MDID="52" LinkId="-1" RefCount="2" LinkRefCount="0"/&gt;&lt;/Hierarchy&gt;&lt;/Dimension&gt;&lt;Dimension Name="[Measures]" Caption="Measures" MDID="54" LinkId="-1" RefCount="2" LinkRefCount="0"&gt;&lt;Hierarchy Name="[Measures]" Caption="Measures" MDID="55" LinkId="-1" RefCount="2" LinkRefCount="0"&gt;&lt;Member Name="[Measures].[Valor]" Caption="Valor" MDID="57" LinkId="-1" RefCount="2" LinkRefCount="0"/&gt;&lt;/Hierarchy&gt;&lt;/Dimension&gt;&lt;Dimension Name="[Mercadoria]" Caption="Mercadoria" MDID="58" LinkId="-1" RefCount="2" LinkRefCount="0"&gt;&lt;Hierarchy Name="[Mercadoria]" Caption="Mercadoria" MDID="60" LinkId="-1" RefCount="2" LinkRefCount="0"&gt;&lt;Member Name="[Mercadoria].DEFAULTMEMBER" Caption="Default (Todas as Mercadorias)" MDID="61" LinkId="-1" RefCount="2" LinkRefCount="0"/&gt;&lt;/Hierarchy&gt;&lt;/Dimension&gt;&lt;Dimension Name="[Num Linha]" Caption="Num Linha" MDID="63" LinkId="-1" RefCount="2" LinkRefCount="0"&gt;&lt;Hierarchy Name="[Num Linha]" Caption="Num Linha" MDID="64" LinkId="-1" RefCount="2" LinkRefCount="0"&gt;&lt;Member Name="[Num Linha].DEFAULTMEMBER" Caption="Default (Todas as Linhas)" MDID="66" LinkId="-1" RefCount="2" LinkRefCount="0"/&gt;&lt;/Hierarchy&gt;&lt;/Dimension&gt;&lt;Dimension Name="[País]" Caption="País" MDID="67" LinkId="-1" RefCount="2" LinkRefCount="0"&gt;&lt;Hierarchy Name="[País]" Caption="País" MDID="69" LinkId="-1" RefCount="2" LinkRefCount="0"&gt;&lt;Member Name="[País].DEFAULTMEMBER" Caption="Default (Todos os Países)" MDID="70" LinkId="-1" RefCount="2" LinkRefCount="0"/&gt;&lt;/Hierarchy&gt;&lt;/Dimension&gt;&lt;Dimension Name="[País Orig Capital AF]" Caption="País Orig Capital AF" MDID="72" LinkId="-1" RefCount="2" LinkRefCount="0"&gt;&lt;Hierarchy Name="[País Orig Capital AF]" Caption="País Orig Capital AF" MDID="73" LinkId="-1" RefCount="2" LinkRefCount="0"&gt;&lt;Member Name="[País Orig Capital AF].DEFAULTMEMBER" Caption="Default (Todos os Países)" MDID="75" LinkId="-1" RefCount="2" LinkRefCount="0"/&gt;&lt;/Hierarchy&gt;&lt;/Dimension&gt;&lt;Dimension Name="[País Sede AF]" Caption="País Sede AF" MDID="76" LinkId="-1" RefCount="2" LinkRefCount="0"&gt;&lt;Hierarchy Name="[País Sede AF]" Caption="País Sede AF" MDID="78" LinkId="-1" RefCount="2" LinkRefCount="0"&gt;&lt;Member Name="[País Sede AF].DEFAULTMEMBER" Caption="Default (Todos os Países)" MDID="79" LinkId="-1" RefCount="2" LinkRefCount="0"/&gt;&lt;/Hierarchy&gt;&lt;/Dimension&gt;&lt;Dimension Name="[Particip Financeira]" Caption="Particip Financeira" MDID="81" LinkId="-1" RefCount="2" LinkRefCount="0"&gt;&lt;Hierarchy Name="[Particip Financeira]" Caption="Particip Financeira" MDID="82" LinkId="-1" RefCount="2" LinkRefCount="0"&gt;&lt;Member Name="[Particip Financeira].DEFAULTMEMBER" Ca</t>
  </si>
  <si>
    <t xml:space="preserve">ption="Default (Todas as Particip Financ)" MDID="83" LinkId="-1" RefCount="2" LinkRefCount="0"/&gt;&lt;/Hierarchy&gt;&lt;/Dimension&gt;&lt;Dimension Name="[Perímetro Consolidação]" Caption="Perímetro Consolidação" MDID="84" LinkId="-1" RefCount="2" LinkRefCount="0"&gt;&lt;Hierarchy Name="[Perímetro Consolidação]" Caption="Perímetro Consolidação" MDID="86" LinkId="-1" RefCount="2" LinkRefCount="0"&gt;&lt;Member Name="[Perímetro Consolidação].DEFAULTMEMBER" Caption="Default (Todos os perímetros de consolidação)" MDID="87" LinkId="-1" RefCount="2" LinkRefCount="0"/&gt;&lt;/Hierarchy&gt;&lt;/Dimension&gt;&lt;Dimension Name="[Prazo]" Caption="Prazo" MDID="88" LinkId="-1" RefCount="2" LinkRefCount="0"&gt;&lt;Hierarchy Name="[Prazo]" Caption="Prazo" MDID="89" LinkId="-1" RefCount="2" LinkRefCount="0"&gt;&lt;Member Name="[Prazo].DEFAULTMEMBER" Caption="Default (Todos os Prazos)" MDID="90" LinkId="-1" RefCount="2" LinkRefCount="0"/&gt;&lt;/Hierarchy&gt;&lt;/Dimension&gt;&lt;Dimension Name="[Região Actividade]" Caption="Região Actividade" MDID="91" LinkId="-1" RefCount="2" LinkRefCount="0"&gt;&lt;Hierarchy Name="[Região Actividade]" Caption="Região Actividade" MDID="92" LinkId="-1" RefCount="2" LinkRefCount="0"&gt;&lt;Member Name="[Região Actividade].DEFAULTMEMBER" Caption="Default (Todas as Regiões)" MDID="93" LinkId="-1" RefCount="2" LinkRefCount="0"/&gt;&lt;/Hierarchy&gt;&lt;/Dimension&gt;&lt;Dimension Name="[Tipo Estabelecimento]" Caption="Tipo Estabelecimento" MDID="94" LinkId="-1" RefCount="2" LinkRefCount="0"&gt;&lt;Hierarchy Name="[Tipo Estabelecimento]" Caption="Tipo Estabelecimento" MDID="95" LinkId="-1" RefCount="2" LinkRefCount="0"&gt;&lt;Member Name="[Tipo Estabelecimento].DEFAULTMEMBER" Caption="Default (Todos os Tipos Estabelecimento)" MDID="96" LinkId="-1" RefCount="2" LinkRefCount="0"/&gt;&lt;/Hierarchy&gt;&lt;/Dimension&gt;&lt;Dimension Name="[Tipo Reporte]" Caption="Tipo Reporte" MDID="97" LinkId="-1" RefCount="2" LinkRefCount="0"&gt;&lt;Hierarchy Name="[Tipo Reporte]" Caption="Tipo Reporte" MDID="98" LinkId="-1" RefCount="2" LinkRefCount="0"&gt;&lt;Member Name="[Tipo Reporte].&amp;amp;[Base Individual]" Caption="Base Individual" MDID="177" LinkId="-1" RefCount="1" LinkRefCount="0"/&gt;&lt;Member Name="[Tipo Reporte].[Todos os Tipos Rep].[Base Consolidada]" Caption="Base Consolidada" MDID="181" LinkId="-1" RefCount="1" LinkRefCount="0"/&gt;&lt;/Hierarchy&gt;&lt;/Dimension&gt;&lt;Dimension Name="[Tipo Situação]" Caption="Tipo Situação" MDID="100" LinkId="-1" RefCount="2" LinkRefCount="0"&gt;&lt;Hierarchy Name="[Tipo Situação]" Caption="Tipo Situação" MDID="101" LinkId="-1" RefCount="2" LinkRefCount="0"&gt;&lt;Member Name="[Tipo Situação].DEFAULTMEMBER" Caption="Default (Todos os Tipos Situação)" MDID="102" LinkId="-1" RefCount="2" LinkRefCount="0"/&gt;&lt;/Hierarchy&gt;&lt;/Dimension&gt;&lt;Dimension Name="[Rubrica Prudenc]" Caption="Rubrica Prudenc" MDID="105" LinkId="-1" RefCount="2" LinkRefCount="0"&gt;&lt;Hierarchy Name="[Rubrica Prudenc]" Caption="Rubrica Prudenc" MDID="106" LinkId="-1" RefCount="2" LinkRefCount="0"&gt;&lt;Member Name="[Rubrica Prudenc].&amp;amp;[FP01]" Caption="FP01" MDID="107" LinkId="-1" RefCount="2" LinkRefCount="0"/&gt;&lt;Member Name="[Rubrica Prudenc].&amp;amp;[FP02]" Caption="FP02" MDID="108" LinkId="-1" RefCount="2" LinkRefCount="0"/&gt;&lt;Member Name="[Rubrica Prudenc].&amp;amp;[RF01]" Caption="RF01" MDID="109" LinkId="-1" RefCount="2" LinkRefCount="0"/&gt;&lt;Member Name="[Rubrica Prudenc].&amp;amp;[RF02]" Caption="RF02" MDID="110" LinkId="-1" RefCount="2" LinkRefCount="0"/&gt;&lt;Member Name="[Rubrica Prudenc].[FP01]" Caption="FP01" MDID="182" LinkId="-1" RefCount="2" LinkRefCount="0"/&gt;&lt;Member Name="[Rubrica Prudenc].[FP02]" Caption="FP02" MDID="183" LinkId="-1" RefCount="2" LinkRefCount="0"/&gt;&lt;Member Name="[Rubrica Prudenc].[RF01]" Caption="RF01" MDID="184" LinkId="-1" RefCount="2" LinkRefCount="0"/&gt;&lt;Member Name="[Rubrica Prudenc].[RF02]" Caption="RF02" MDID="185" LinkId="-1" RefCount="2" LinkRefCount="0"/&gt;&lt;/Hierarchy&gt;&lt;/Dimension&gt;&lt;/Cube&gt;&lt;/Catalog&gt;&lt;/Server&gt;&lt;/Provider&gt;&lt;Clients&gt;&lt;Client CUID="{03E38BD0-BBB2-4F2F-8BAA-8EAE1D45FDB8}" MDIDList="111 112 113 114 115 116 117 118 119 120 121 122 123 124 125 126 127 128 129 130 131 132 133 134 135 136 137 138 139 140 141 142 143 144 145 146 147 148 149 150 151 152 153 154 155 156 157 158 159 160 161 162 163 164 165 166 167 168 169 170 171 172 173 174 175 176 22 24 25 27 28 30 31 33 34 36 37 39 40 42 43 45 46 48 49 51 52 54 55 57 58 60 61 63 64 66 67 69 70 72 73 75 76 78 79 81 82 83 84 86 87 88 89 90 91 92 93 94 95 96 97 98 177 100 101 102 103 104 105 106 107 107 108 108 109 109 110 110"/&gt;&lt;Client CUID="{6FBE84C3-322A-4DF3-8DFA-073EDC002522}" MDIDList="26 29 32 35 38 41 44 47 50 53 56 59 62 65 68 71 74 77 80 85 178 179 22 24 180 27 28 30 31 33 34 36 37 39 40 42 43 45 46 48 49 51 52 54 55 57 58 60 61 63 64 66 67 69 70 72 73 75 76 78 79 81 82 83 84 86 87 88 89 90 91 92 93 94 95 96 97 98 181 100 101 102 103 104 105 106 182 182 183 183 184 184 185 185"/&gt;&lt;/Clients&gt;&lt;Configuration&gt;&lt;MissingItems&gt;&lt;MissingItem Type="Member" Action="PromptUser"/&gt;&lt;MissingItem Type="Level" Action="PromptUser"/&gt;&lt;MissingItem Type="Hierarchy" Action="PromptUser"/&gt;&lt;MissingItem Type="Dimension" Action="PromptUser"/&gt;&lt;/MissingItems&gt;&lt;/Configuration&gt;&lt;/MDStore&gt;&lt;/BriefingPackage&gt;
</t>
  </si>
  <si>
    <t xml:space="preserve">Main expenditure components</t>
  </si>
  <si>
    <t xml:space="preserve">Q1</t>
  </si>
  <si>
    <t xml:space="preserve">Q2</t>
  </si>
  <si>
    <t xml:space="preserve">Q3</t>
  </si>
  <si>
    <t xml:space="preserve">Q4</t>
  </si>
  <si>
    <t xml:space="preserve">Current prices (EUR millions)</t>
  </si>
  <si>
    <t xml:space="preserve">   Private consumption (residents)</t>
  </si>
  <si>
    <t xml:space="preserve">   Public consumption</t>
  </si>
  <si>
    <t xml:space="preserve">   GFCF</t>
  </si>
  <si>
    <t xml:space="preserve">   Change in inventories</t>
  </si>
  <si>
    <t xml:space="preserve">   Exports of goods and services</t>
  </si>
  <si>
    <t xml:space="preserve">      Goods</t>
  </si>
  <si>
    <t xml:space="preserve">      Services</t>
  </si>
  <si>
    <t xml:space="preserve">   Imports of goods and services</t>
  </si>
  <si>
    <t xml:space="preserve">   GDP</t>
  </si>
  <si>
    <t xml:space="preserve">Previous year prices (EUR millions)</t>
  </si>
  <si>
    <t xml:space="preserve">       Goods</t>
  </si>
  <si>
    <t xml:space="preserve">Chain-linked volume (reference year 2006)</t>
  </si>
  <si>
    <t xml:space="preserve">Deflator (2006=1)</t>
  </si>
  <si>
    <t xml:space="preserve">Private consumption (residents)</t>
  </si>
  <si>
    <t xml:space="preserve">   Private consumption</t>
  </si>
  <si>
    <t xml:space="preserve">  Durables</t>
  </si>
  <si>
    <t xml:space="preserve">  Non-durables</t>
  </si>
  <si>
    <t xml:space="preserve">Gross fixed capital formation</t>
  </si>
  <si>
    <t xml:space="preserve">   Gross fixed capital formation</t>
  </si>
  <si>
    <t xml:space="preserve">      Machinery and equipment</t>
  </si>
  <si>
    <t xml:space="preserve">      Transport material</t>
  </si>
  <si>
    <t xml:space="preserve">      Construction</t>
  </si>
  <si>
    <t xml:space="preserve">      Other</t>
  </si>
  <si>
    <t xml:space="preserve">Households' disposable income</t>
  </si>
  <si>
    <t xml:space="preserve">   Compensation of employees</t>
  </si>
  <si>
    <t xml:space="preserve">   Domestic transfers</t>
  </si>
  <si>
    <t xml:space="preserve">   External transfers</t>
  </si>
  <si>
    <t xml:space="preserve">   Corporate and property income</t>
  </si>
  <si>
    <t xml:space="preserve">   Direct taxes</t>
  </si>
  <si>
    <t xml:space="preserve">   Social Security contributions</t>
  </si>
  <si>
    <t xml:space="preserve">   Disposable income</t>
  </si>
  <si>
    <t xml:space="preserve">Labour market</t>
  </si>
  <si>
    <t xml:space="preserve">Thousands of heads</t>
  </si>
  <si>
    <t xml:space="preserve">   Labour force</t>
  </si>
  <si>
    <t xml:space="preserve">      Employment</t>
  </si>
  <si>
    <t xml:space="preserve">      Unemployment</t>
  </si>
  <si>
    <t xml:space="preserve">   Full-time equivalent employment</t>
  </si>
  <si>
    <t xml:space="preserve">      Employees</t>
  </si>
  <si>
    <t xml:space="preserve">      Other forms of employment</t>
  </si>
  <si>
    <t xml:space="preserve">EUR thousands</t>
  </si>
  <si>
    <t xml:space="preserve">   Compensation per employee</t>
  </si>
  <si>
    <t xml:space="preserve">Per cent</t>
  </si>
  <si>
    <t xml:space="preserve">   Unemployment rate</t>
  </si>
</sst>
</file>

<file path=xl/styles.xml><?xml version="1.0" encoding="utf-8"?>
<styleSheet xmlns="http://schemas.openxmlformats.org/spreadsheetml/2006/main">
  <numFmts count="5">
    <numFmt numFmtId="164" formatCode="General"/>
    <numFmt numFmtId="165" formatCode="General"/>
    <numFmt numFmtId="166" formatCode="#,##0.0"/>
    <numFmt numFmtId="167" formatCode="0.0"/>
    <numFmt numFmtId="168" formatCode="0.0000"/>
  </numFmts>
  <fonts count="11">
    <font>
      <sz val="10"/>
      <name val="Arial"/>
      <family val="0"/>
    </font>
    <font>
      <sz val="10"/>
      <name val="Arial"/>
      <family val="0"/>
    </font>
    <font>
      <sz val="10"/>
      <name val="Arial"/>
      <family val="0"/>
    </font>
    <font>
      <sz val="10"/>
      <name val="Arial"/>
      <family val="0"/>
    </font>
    <font>
      <sz val="10"/>
      <name val="Arial"/>
      <family val="2"/>
    </font>
    <font>
      <b val="true"/>
      <sz val="22"/>
      <color rgb="FFFFFFFF"/>
      <name val="Arial"/>
      <family val="2"/>
    </font>
    <font>
      <b val="true"/>
      <sz val="18"/>
      <color rgb="FFFFFFFF"/>
      <name val="Arial"/>
      <family val="2"/>
    </font>
    <font>
      <sz val="11"/>
      <name val="Arial"/>
      <family val="2"/>
    </font>
    <font>
      <b val="true"/>
      <sz val="10"/>
      <name val="Arial"/>
      <family val="2"/>
    </font>
    <font>
      <sz val="10"/>
      <color rgb="FFFF0000"/>
      <name val="Arial"/>
      <family val="2"/>
    </font>
    <font>
      <b val="true"/>
      <sz val="11"/>
      <color rgb="FFFF0000"/>
      <name val="Arial"/>
      <family val="2"/>
    </font>
  </fonts>
  <fills count="3">
    <fill>
      <patternFill patternType="none"/>
    </fill>
    <fill>
      <patternFill patternType="gray125"/>
    </fill>
    <fill>
      <patternFill patternType="solid">
        <fgColor rgb="FF008000"/>
        <bgColor rgb="FF008080"/>
      </patternFill>
    </fill>
  </fills>
  <borders count="8">
    <border diagonalUp="false" diagonalDown="false">
      <left/>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2"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09.5" hidden="false" customHeight="false" outlineLevel="0" collapsed="false">
      <c r="A1" s="1" t="s">
        <v>0</v>
      </c>
    </row>
    <row r="2" customFormat="false" ht="409.5" hidden="false" customHeight="false" outlineLevel="0" collapsed="false">
      <c r="A2" s="1" t="s">
        <v>1</v>
      </c>
    </row>
    <row r="3" customFormat="false" ht="12.75" hidden="false" customHeight="false" outlineLevel="0" collapsed="false">
      <c r="A3" s="2" t="s">
        <v>2</v>
      </c>
    </row>
    <row r="4" customFormat="false" ht="409.5" hidden="false" customHeight="false" outlineLevel="0" collapsed="false">
      <c r="A4" s="1" t="s">
        <v>3</v>
      </c>
    </row>
    <row r="6" customFormat="false" ht="12.75" hidden="false" customHeight="false" outlineLevel="0" collapsed="false">
      <c r="A6" s="2" t="n">
        <v>54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10"/>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3" width="68.28"/>
    <col collapsed="false" customWidth="true" hidden="false" outlineLevel="0" max="133" min="2" style="3" width="12.28"/>
    <col collapsed="false" customWidth="false" hidden="false" outlineLevel="0" max="257" min="134" style="3" width="9.14"/>
  </cols>
  <sheetData>
    <row r="1" customFormat="false" ht="27.75" hidden="false" customHeight="false" outlineLevel="0" collapsed="false">
      <c r="A1" s="4" t="s">
        <v>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row>
    <row r="2" s="9" customFormat="true" ht="17.25" hidden="false" customHeight="true" outlineLevel="0" collapsed="false">
      <c r="A2" s="6"/>
      <c r="B2" s="7" t="n">
        <v>1977</v>
      </c>
      <c r="C2" s="7"/>
      <c r="D2" s="7"/>
      <c r="E2" s="7"/>
      <c r="F2" s="8" t="n">
        <f aca="false">+B2+1</f>
        <v>1978</v>
      </c>
      <c r="G2" s="8"/>
      <c r="H2" s="8"/>
      <c r="I2" s="8"/>
      <c r="J2" s="8" t="n">
        <f aca="false">+F2+1</f>
        <v>1979</v>
      </c>
      <c r="K2" s="8"/>
      <c r="L2" s="8"/>
      <c r="M2" s="8"/>
      <c r="N2" s="8" t="n">
        <f aca="false">+J2+1</f>
        <v>1980</v>
      </c>
      <c r="O2" s="8"/>
      <c r="P2" s="8"/>
      <c r="Q2" s="8"/>
      <c r="R2" s="8" t="n">
        <f aca="false">+N2+1</f>
        <v>1981</v>
      </c>
      <c r="S2" s="8"/>
      <c r="T2" s="8"/>
      <c r="U2" s="8"/>
      <c r="V2" s="8" t="n">
        <f aca="false">+R2+1</f>
        <v>1982</v>
      </c>
      <c r="W2" s="8"/>
      <c r="X2" s="8"/>
      <c r="Y2" s="8"/>
      <c r="Z2" s="8" t="n">
        <f aca="false">+V2+1</f>
        <v>1983</v>
      </c>
      <c r="AA2" s="8"/>
      <c r="AB2" s="8"/>
      <c r="AC2" s="8"/>
      <c r="AD2" s="8" t="n">
        <f aca="false">+Z2+1</f>
        <v>1984</v>
      </c>
      <c r="AE2" s="8"/>
      <c r="AF2" s="8"/>
      <c r="AG2" s="8"/>
      <c r="AH2" s="8" t="n">
        <f aca="false">+AD2+1</f>
        <v>1985</v>
      </c>
      <c r="AI2" s="8"/>
      <c r="AJ2" s="8"/>
      <c r="AK2" s="8"/>
      <c r="AL2" s="8" t="n">
        <f aca="false">+AH2+1</f>
        <v>1986</v>
      </c>
      <c r="AM2" s="8"/>
      <c r="AN2" s="8"/>
      <c r="AO2" s="8"/>
      <c r="AP2" s="8" t="n">
        <f aca="false">+AL2+1</f>
        <v>1987</v>
      </c>
      <c r="AQ2" s="8"/>
      <c r="AR2" s="8"/>
      <c r="AS2" s="8"/>
      <c r="AT2" s="8" t="n">
        <f aca="false">+AP2+1</f>
        <v>1988</v>
      </c>
      <c r="AU2" s="8"/>
      <c r="AV2" s="8"/>
      <c r="AW2" s="8"/>
      <c r="AX2" s="8" t="n">
        <f aca="false">+AQ2+1</f>
        <v>1</v>
      </c>
      <c r="AY2" s="8"/>
      <c r="AZ2" s="8"/>
      <c r="BA2" s="8"/>
      <c r="BB2" s="8" t="n">
        <f aca="false">+AX2+1</f>
        <v>2</v>
      </c>
      <c r="BC2" s="8"/>
      <c r="BD2" s="8"/>
      <c r="BE2" s="8"/>
      <c r="BF2" s="8" t="n">
        <f aca="false">+BB2+1</f>
        <v>3</v>
      </c>
      <c r="BG2" s="8"/>
      <c r="BH2" s="8"/>
      <c r="BI2" s="8"/>
      <c r="BJ2" s="8" t="n">
        <f aca="false">+BF2+1</f>
        <v>4</v>
      </c>
      <c r="BK2" s="8"/>
      <c r="BL2" s="8"/>
      <c r="BM2" s="8"/>
      <c r="BN2" s="8" t="n">
        <f aca="false">+BJ2+1</f>
        <v>5</v>
      </c>
      <c r="BO2" s="8"/>
      <c r="BP2" s="8"/>
      <c r="BQ2" s="8"/>
      <c r="BR2" s="8" t="n">
        <f aca="false">+BN2+1</f>
        <v>6</v>
      </c>
      <c r="BS2" s="8"/>
      <c r="BT2" s="8"/>
      <c r="BU2" s="8"/>
      <c r="BV2" s="8" t="n">
        <f aca="false">+BR2+1</f>
        <v>7</v>
      </c>
      <c r="BW2" s="8"/>
      <c r="BX2" s="8"/>
      <c r="BY2" s="8"/>
      <c r="BZ2" s="8" t="n">
        <f aca="false">+BV2+1</f>
        <v>8</v>
      </c>
      <c r="CA2" s="8"/>
      <c r="CB2" s="8"/>
      <c r="CC2" s="8"/>
      <c r="CD2" s="8" t="n">
        <f aca="false">+BZ2+1</f>
        <v>9</v>
      </c>
      <c r="CE2" s="8"/>
      <c r="CF2" s="8"/>
      <c r="CG2" s="8"/>
      <c r="CH2" s="8" t="n">
        <f aca="false">+CD2+1</f>
        <v>10</v>
      </c>
      <c r="CI2" s="8"/>
      <c r="CJ2" s="8"/>
      <c r="CK2" s="8"/>
      <c r="CL2" s="8" t="n">
        <f aca="false">+CH2+1</f>
        <v>11</v>
      </c>
      <c r="CM2" s="8"/>
      <c r="CN2" s="8"/>
      <c r="CO2" s="8"/>
      <c r="CP2" s="8" t="n">
        <f aca="false">+CL2+1</f>
        <v>12</v>
      </c>
      <c r="CQ2" s="8"/>
      <c r="CR2" s="8"/>
      <c r="CS2" s="8"/>
      <c r="CT2" s="8" t="n">
        <f aca="false">+CP2+1</f>
        <v>13</v>
      </c>
      <c r="CU2" s="8"/>
      <c r="CV2" s="8"/>
      <c r="CW2" s="8"/>
      <c r="CX2" s="8" t="n">
        <f aca="false">+CQ2+1</f>
        <v>1</v>
      </c>
      <c r="CY2" s="8"/>
      <c r="CZ2" s="8"/>
      <c r="DA2" s="8"/>
      <c r="DB2" s="8" t="n">
        <f aca="false">+CX2+1</f>
        <v>2</v>
      </c>
      <c r="DC2" s="8"/>
      <c r="DD2" s="8"/>
      <c r="DE2" s="8"/>
      <c r="DF2" s="8" t="n">
        <f aca="false">+DB2+1</f>
        <v>3</v>
      </c>
      <c r="DG2" s="8"/>
      <c r="DH2" s="8"/>
      <c r="DI2" s="8"/>
      <c r="DJ2" s="8" t="n">
        <f aca="false">+DF2+1</f>
        <v>4</v>
      </c>
      <c r="DK2" s="8"/>
      <c r="DL2" s="8"/>
      <c r="DM2" s="8"/>
      <c r="DN2" s="8" t="n">
        <f aca="false">+DJ2+1</f>
        <v>5</v>
      </c>
      <c r="DO2" s="8"/>
      <c r="DP2" s="8"/>
      <c r="DQ2" s="8"/>
      <c r="DR2" s="8" t="n">
        <f aca="false">+DN2+1</f>
        <v>6</v>
      </c>
      <c r="DS2" s="8"/>
      <c r="DT2" s="8"/>
      <c r="DU2" s="8"/>
      <c r="DV2" s="8" t="n">
        <f aca="false">+DR2+1</f>
        <v>7</v>
      </c>
      <c r="DW2" s="8"/>
      <c r="DX2" s="8"/>
      <c r="DY2" s="8"/>
      <c r="DZ2" s="8" t="n">
        <f aca="false">+DV2+1</f>
        <v>8</v>
      </c>
      <c r="EA2" s="8"/>
      <c r="EB2" s="8"/>
      <c r="EC2" s="8"/>
    </row>
    <row r="3" s="9" customFormat="true" ht="17.25" hidden="false" customHeight="true" outlineLevel="0" collapsed="false">
      <c r="A3" s="6"/>
      <c r="B3" s="10" t="s">
        <v>5</v>
      </c>
      <c r="C3" s="10" t="s">
        <v>6</v>
      </c>
      <c r="D3" s="10" t="s">
        <v>7</v>
      </c>
      <c r="E3" s="11" t="s">
        <v>8</v>
      </c>
      <c r="F3" s="12" t="str">
        <f aca="false">+B3</f>
        <v>Q1</v>
      </c>
      <c r="G3" s="10" t="str">
        <f aca="false">+C3</f>
        <v>Q2</v>
      </c>
      <c r="H3" s="10" t="str">
        <f aca="false">+D3</f>
        <v>Q3</v>
      </c>
      <c r="I3" s="11" t="str">
        <f aca="false">+E3</f>
        <v>Q4</v>
      </c>
      <c r="J3" s="12" t="str">
        <f aca="false">+F3</f>
        <v>Q1</v>
      </c>
      <c r="K3" s="10" t="str">
        <f aca="false">+G3</f>
        <v>Q2</v>
      </c>
      <c r="L3" s="10" t="str">
        <f aca="false">+H3</f>
        <v>Q3</v>
      </c>
      <c r="M3" s="11" t="str">
        <f aca="false">+I3</f>
        <v>Q4</v>
      </c>
      <c r="N3" s="12" t="str">
        <f aca="false">+J3</f>
        <v>Q1</v>
      </c>
      <c r="O3" s="10" t="str">
        <f aca="false">+K3</f>
        <v>Q2</v>
      </c>
      <c r="P3" s="10" t="str">
        <f aca="false">+L3</f>
        <v>Q3</v>
      </c>
      <c r="Q3" s="11" t="str">
        <f aca="false">+M3</f>
        <v>Q4</v>
      </c>
      <c r="R3" s="12" t="str">
        <f aca="false">+N3</f>
        <v>Q1</v>
      </c>
      <c r="S3" s="10" t="str">
        <f aca="false">+O3</f>
        <v>Q2</v>
      </c>
      <c r="T3" s="10" t="str">
        <f aca="false">+P3</f>
        <v>Q3</v>
      </c>
      <c r="U3" s="11" t="str">
        <f aca="false">+Q3</f>
        <v>Q4</v>
      </c>
      <c r="V3" s="12" t="str">
        <f aca="false">+R3</f>
        <v>Q1</v>
      </c>
      <c r="W3" s="10" t="str">
        <f aca="false">+S3</f>
        <v>Q2</v>
      </c>
      <c r="X3" s="10" t="str">
        <f aca="false">+Q3</f>
        <v>Q4</v>
      </c>
      <c r="Y3" s="11" t="str">
        <f aca="false">+U3</f>
        <v>Q4</v>
      </c>
      <c r="Z3" s="12" t="str">
        <f aca="false">+V3</f>
        <v>Q1</v>
      </c>
      <c r="AA3" s="10" t="str">
        <f aca="false">+W3</f>
        <v>Q2</v>
      </c>
      <c r="AB3" s="10" t="str">
        <f aca="false">+X3</f>
        <v>Q4</v>
      </c>
      <c r="AC3" s="11" t="str">
        <f aca="false">+Y3</f>
        <v>Q4</v>
      </c>
      <c r="AD3" s="12" t="str">
        <f aca="false">+Z3</f>
        <v>Q1</v>
      </c>
      <c r="AE3" s="10" t="str">
        <f aca="false">+AA3</f>
        <v>Q2</v>
      </c>
      <c r="AF3" s="10" t="str">
        <f aca="false">+AB3</f>
        <v>Q4</v>
      </c>
      <c r="AG3" s="11" t="str">
        <f aca="false">+AC3</f>
        <v>Q4</v>
      </c>
      <c r="AH3" s="12" t="str">
        <f aca="false">+AD3</f>
        <v>Q1</v>
      </c>
      <c r="AI3" s="10" t="str">
        <f aca="false">+AE3</f>
        <v>Q2</v>
      </c>
      <c r="AJ3" s="10" t="str">
        <f aca="false">+AF3</f>
        <v>Q4</v>
      </c>
      <c r="AK3" s="11" t="str">
        <f aca="false">+AG3</f>
        <v>Q4</v>
      </c>
      <c r="AL3" s="12" t="str">
        <f aca="false">+AH3</f>
        <v>Q1</v>
      </c>
      <c r="AM3" s="10" t="str">
        <f aca="false">+AI3</f>
        <v>Q2</v>
      </c>
      <c r="AN3" s="10" t="str">
        <f aca="false">+AJ3</f>
        <v>Q4</v>
      </c>
      <c r="AO3" s="11" t="str">
        <f aca="false">+AK3</f>
        <v>Q4</v>
      </c>
      <c r="AP3" s="12" t="str">
        <f aca="false">+AL3</f>
        <v>Q1</v>
      </c>
      <c r="AQ3" s="10" t="str">
        <f aca="false">+AM3</f>
        <v>Q2</v>
      </c>
      <c r="AR3" s="10" t="str">
        <f aca="false">+AN3</f>
        <v>Q4</v>
      </c>
      <c r="AS3" s="11" t="str">
        <f aca="false">+AO3</f>
        <v>Q4</v>
      </c>
      <c r="AT3" s="12" t="str">
        <f aca="false">+AP3</f>
        <v>Q1</v>
      </c>
      <c r="AU3" s="10" t="str">
        <f aca="false">+AQ3</f>
        <v>Q2</v>
      </c>
      <c r="AV3" s="10" t="str">
        <f aca="false">+AR3</f>
        <v>Q4</v>
      </c>
      <c r="AW3" s="11" t="str">
        <f aca="false">+AS3</f>
        <v>Q4</v>
      </c>
      <c r="AX3" s="12" t="str">
        <f aca="false">+AQ3</f>
        <v>Q2</v>
      </c>
      <c r="AY3" s="10" t="str">
        <f aca="false">+AU3</f>
        <v>Q2</v>
      </c>
      <c r="AZ3" s="10" t="str">
        <f aca="false">+AV3</f>
        <v>Q4</v>
      </c>
      <c r="BA3" s="11" t="str">
        <f aca="false">+AW3</f>
        <v>Q4</v>
      </c>
      <c r="BB3" s="12" t="str">
        <f aca="false">+AX3</f>
        <v>Q2</v>
      </c>
      <c r="BC3" s="10" t="str">
        <f aca="false">+AY3</f>
        <v>Q2</v>
      </c>
      <c r="BD3" s="10" t="str">
        <f aca="false">+AZ3</f>
        <v>Q4</v>
      </c>
      <c r="BE3" s="11" t="str">
        <f aca="false">+BA3</f>
        <v>Q4</v>
      </c>
      <c r="BF3" s="12" t="str">
        <f aca="false">+BB3</f>
        <v>Q2</v>
      </c>
      <c r="BG3" s="10" t="str">
        <f aca="false">+BC3</f>
        <v>Q2</v>
      </c>
      <c r="BH3" s="10" t="str">
        <f aca="false">+BD3</f>
        <v>Q4</v>
      </c>
      <c r="BI3" s="11" t="str">
        <f aca="false">+BE3</f>
        <v>Q4</v>
      </c>
      <c r="BJ3" s="12" t="str">
        <f aca="false">+BF3</f>
        <v>Q2</v>
      </c>
      <c r="BK3" s="10" t="str">
        <f aca="false">+BG3</f>
        <v>Q2</v>
      </c>
      <c r="BL3" s="10" t="str">
        <f aca="false">+BH3</f>
        <v>Q4</v>
      </c>
      <c r="BM3" s="11" t="str">
        <f aca="false">+BI3</f>
        <v>Q4</v>
      </c>
      <c r="BN3" s="12" t="str">
        <f aca="false">+BJ3</f>
        <v>Q2</v>
      </c>
      <c r="BO3" s="10" t="str">
        <f aca="false">+BK3</f>
        <v>Q2</v>
      </c>
      <c r="BP3" s="10" t="str">
        <f aca="false">+BL3</f>
        <v>Q4</v>
      </c>
      <c r="BQ3" s="11" t="str">
        <f aca="false">+BM3</f>
        <v>Q4</v>
      </c>
      <c r="BR3" s="12" t="str">
        <f aca="false">+BN3</f>
        <v>Q2</v>
      </c>
      <c r="BS3" s="10" t="str">
        <f aca="false">+BO3</f>
        <v>Q2</v>
      </c>
      <c r="BT3" s="10" t="str">
        <f aca="false">+BP3</f>
        <v>Q4</v>
      </c>
      <c r="BU3" s="11" t="str">
        <f aca="false">+BQ3</f>
        <v>Q4</v>
      </c>
      <c r="BV3" s="12" t="str">
        <f aca="false">+BR3</f>
        <v>Q2</v>
      </c>
      <c r="BW3" s="10" t="str">
        <f aca="false">+BS3</f>
        <v>Q2</v>
      </c>
      <c r="BX3" s="10" t="str">
        <f aca="false">+BQ3</f>
        <v>Q4</v>
      </c>
      <c r="BY3" s="11" t="str">
        <f aca="false">+BU3</f>
        <v>Q4</v>
      </c>
      <c r="BZ3" s="12" t="str">
        <f aca="false">+BV3</f>
        <v>Q2</v>
      </c>
      <c r="CA3" s="10" t="str">
        <f aca="false">+BW3</f>
        <v>Q2</v>
      </c>
      <c r="CB3" s="10" t="str">
        <f aca="false">+BX3</f>
        <v>Q4</v>
      </c>
      <c r="CC3" s="11" t="str">
        <f aca="false">+BY3</f>
        <v>Q4</v>
      </c>
      <c r="CD3" s="12" t="str">
        <f aca="false">+BZ3</f>
        <v>Q2</v>
      </c>
      <c r="CE3" s="10" t="str">
        <f aca="false">+CA3</f>
        <v>Q2</v>
      </c>
      <c r="CF3" s="10" t="str">
        <f aca="false">+CB3</f>
        <v>Q4</v>
      </c>
      <c r="CG3" s="11" t="str">
        <f aca="false">+CC3</f>
        <v>Q4</v>
      </c>
      <c r="CH3" s="12" t="str">
        <f aca="false">+CD3</f>
        <v>Q2</v>
      </c>
      <c r="CI3" s="10" t="str">
        <f aca="false">+CE3</f>
        <v>Q2</v>
      </c>
      <c r="CJ3" s="10" t="str">
        <f aca="false">+CF3</f>
        <v>Q4</v>
      </c>
      <c r="CK3" s="11" t="str">
        <f aca="false">+CG3</f>
        <v>Q4</v>
      </c>
      <c r="CL3" s="12" t="str">
        <f aca="false">+CH3</f>
        <v>Q2</v>
      </c>
      <c r="CM3" s="10" t="str">
        <f aca="false">+CI3</f>
        <v>Q2</v>
      </c>
      <c r="CN3" s="10" t="str">
        <f aca="false">+CJ3</f>
        <v>Q4</v>
      </c>
      <c r="CO3" s="11" t="str">
        <f aca="false">+CK3</f>
        <v>Q4</v>
      </c>
      <c r="CP3" s="12" t="str">
        <f aca="false">+CL3</f>
        <v>Q2</v>
      </c>
      <c r="CQ3" s="10" t="str">
        <f aca="false">+CM3</f>
        <v>Q2</v>
      </c>
      <c r="CR3" s="10" t="str">
        <f aca="false">+CN3</f>
        <v>Q4</v>
      </c>
      <c r="CS3" s="11" t="str">
        <f aca="false">+CO3</f>
        <v>Q4</v>
      </c>
      <c r="CT3" s="12" t="str">
        <f aca="false">+CP3</f>
        <v>Q2</v>
      </c>
      <c r="CU3" s="10" t="str">
        <f aca="false">+CQ3</f>
        <v>Q2</v>
      </c>
      <c r="CV3" s="10" t="str">
        <f aca="false">+CR3</f>
        <v>Q4</v>
      </c>
      <c r="CW3" s="11" t="str">
        <f aca="false">+CS3</f>
        <v>Q4</v>
      </c>
      <c r="CX3" s="12" t="str">
        <f aca="false">+CQ3</f>
        <v>Q2</v>
      </c>
      <c r="CY3" s="10" t="str">
        <f aca="false">+CU3</f>
        <v>Q2</v>
      </c>
      <c r="CZ3" s="10" t="str">
        <f aca="false">+CV3</f>
        <v>Q4</v>
      </c>
      <c r="DA3" s="11" t="str">
        <f aca="false">+CW3</f>
        <v>Q4</v>
      </c>
      <c r="DB3" s="12" t="str">
        <f aca="false">+CX3</f>
        <v>Q2</v>
      </c>
      <c r="DC3" s="10" t="str">
        <f aca="false">+CY3</f>
        <v>Q2</v>
      </c>
      <c r="DD3" s="10" t="str">
        <f aca="false">+CZ3</f>
        <v>Q4</v>
      </c>
      <c r="DE3" s="11" t="str">
        <f aca="false">+DA3</f>
        <v>Q4</v>
      </c>
      <c r="DF3" s="12" t="str">
        <f aca="false">+DB3</f>
        <v>Q2</v>
      </c>
      <c r="DG3" s="10" t="str">
        <f aca="false">+DC3</f>
        <v>Q2</v>
      </c>
      <c r="DH3" s="10" t="str">
        <f aca="false">+DD3</f>
        <v>Q4</v>
      </c>
      <c r="DI3" s="11" t="str">
        <f aca="false">+DE3</f>
        <v>Q4</v>
      </c>
      <c r="DJ3" s="12" t="str">
        <f aca="false">+DF3</f>
        <v>Q2</v>
      </c>
      <c r="DK3" s="10" t="str">
        <f aca="false">+DG3</f>
        <v>Q2</v>
      </c>
      <c r="DL3" s="10" t="str">
        <f aca="false">+DH3</f>
        <v>Q4</v>
      </c>
      <c r="DM3" s="11" t="str">
        <f aca="false">+DI3</f>
        <v>Q4</v>
      </c>
      <c r="DN3" s="12" t="str">
        <f aca="false">+DJ3</f>
        <v>Q2</v>
      </c>
      <c r="DO3" s="10" t="str">
        <f aca="false">+DK3</f>
        <v>Q2</v>
      </c>
      <c r="DP3" s="10" t="str">
        <f aca="false">+DL3</f>
        <v>Q4</v>
      </c>
      <c r="DQ3" s="11" t="str">
        <f aca="false">+DM3</f>
        <v>Q4</v>
      </c>
      <c r="DR3" s="12" t="str">
        <f aca="false">+DN3</f>
        <v>Q2</v>
      </c>
      <c r="DS3" s="10" t="str">
        <f aca="false">+DO3</f>
        <v>Q2</v>
      </c>
      <c r="DT3" s="10" t="str">
        <f aca="false">+DP3</f>
        <v>Q4</v>
      </c>
      <c r="DU3" s="11" t="str">
        <f aca="false">+DQ3</f>
        <v>Q4</v>
      </c>
      <c r="DV3" s="12" t="str">
        <f aca="false">+DR3</f>
        <v>Q2</v>
      </c>
      <c r="DW3" s="10" t="str">
        <f aca="false">+DS3</f>
        <v>Q2</v>
      </c>
      <c r="DX3" s="10" t="str">
        <f aca="false">+DQ3</f>
        <v>Q4</v>
      </c>
      <c r="DY3" s="11" t="str">
        <f aca="false">+DU3</f>
        <v>Q4</v>
      </c>
      <c r="DZ3" s="12" t="str">
        <f aca="false">+DV3</f>
        <v>Q2</v>
      </c>
      <c r="EA3" s="10" t="str">
        <f aca="false">+DW3</f>
        <v>Q2</v>
      </c>
      <c r="EB3" s="10" t="str">
        <f aca="false">+DX3</f>
        <v>Q4</v>
      </c>
      <c r="EC3" s="11" t="str">
        <f aca="false">+DY3</f>
        <v>Q4</v>
      </c>
    </row>
    <row r="4" customFormat="false" ht="12.75" hidden="false" customHeight="false" outlineLevel="0" collapsed="false">
      <c r="A4" s="13"/>
      <c r="B4" s="14"/>
      <c r="C4" s="14"/>
      <c r="D4" s="14"/>
      <c r="E4" s="15"/>
      <c r="F4" s="16"/>
      <c r="G4" s="17"/>
      <c r="H4" s="17"/>
      <c r="I4" s="17"/>
      <c r="J4" s="16"/>
      <c r="K4" s="14"/>
      <c r="L4" s="14"/>
      <c r="M4" s="15"/>
      <c r="N4" s="16"/>
      <c r="O4" s="14"/>
      <c r="P4" s="14"/>
      <c r="Q4" s="15"/>
      <c r="R4" s="16"/>
      <c r="S4" s="17"/>
      <c r="T4" s="17"/>
      <c r="U4" s="17"/>
      <c r="V4" s="16"/>
      <c r="W4" s="14"/>
      <c r="X4" s="14"/>
      <c r="Y4" s="15"/>
      <c r="Z4" s="16"/>
      <c r="AA4" s="14"/>
      <c r="AB4" s="14"/>
      <c r="AC4" s="15"/>
      <c r="AD4" s="16"/>
      <c r="AE4" s="17"/>
      <c r="AF4" s="17"/>
      <c r="AG4" s="17"/>
      <c r="AH4" s="16"/>
      <c r="AI4" s="14"/>
      <c r="AJ4" s="14"/>
      <c r="AK4" s="15"/>
      <c r="AL4" s="16"/>
      <c r="AM4" s="14"/>
      <c r="AN4" s="14"/>
      <c r="AO4" s="15"/>
      <c r="AP4" s="16"/>
      <c r="AQ4" s="17"/>
      <c r="AR4" s="17"/>
      <c r="AS4" s="17"/>
      <c r="AT4" s="16"/>
      <c r="AU4" s="14"/>
      <c r="AV4" s="14"/>
      <c r="AW4" s="15"/>
      <c r="AX4" s="16"/>
      <c r="AY4" s="17"/>
      <c r="AZ4" s="17"/>
      <c r="BA4" s="17"/>
      <c r="BB4" s="16"/>
      <c r="BC4" s="17"/>
      <c r="BD4" s="17"/>
      <c r="BE4" s="17"/>
      <c r="BF4" s="16"/>
      <c r="BG4" s="14"/>
      <c r="BH4" s="14"/>
      <c r="BI4" s="15"/>
      <c r="BJ4" s="16"/>
      <c r="BK4" s="14"/>
      <c r="BL4" s="14"/>
      <c r="BM4" s="15"/>
      <c r="BN4" s="16"/>
      <c r="BO4" s="17"/>
      <c r="BP4" s="17"/>
      <c r="BQ4" s="17"/>
      <c r="BR4" s="16"/>
      <c r="BS4" s="14"/>
      <c r="BT4" s="14"/>
      <c r="BU4" s="15"/>
      <c r="BV4" s="16"/>
      <c r="BW4" s="14"/>
      <c r="BX4" s="14"/>
      <c r="BY4" s="15"/>
      <c r="BZ4" s="16"/>
      <c r="CA4" s="17"/>
      <c r="CB4" s="17"/>
      <c r="CC4" s="17"/>
      <c r="CD4" s="16"/>
      <c r="CE4" s="14"/>
      <c r="CF4" s="14"/>
      <c r="CG4" s="15"/>
      <c r="CH4" s="16"/>
      <c r="CI4" s="14"/>
      <c r="CJ4" s="14"/>
      <c r="CK4" s="15"/>
      <c r="CL4" s="16"/>
      <c r="CM4" s="17"/>
      <c r="CN4" s="17"/>
      <c r="CO4" s="17"/>
      <c r="CP4" s="16"/>
      <c r="CQ4" s="14"/>
      <c r="CR4" s="14"/>
      <c r="CS4" s="15"/>
      <c r="CT4" s="16"/>
      <c r="CU4" s="17"/>
      <c r="CV4" s="17"/>
      <c r="CW4" s="17"/>
      <c r="CX4" s="16"/>
      <c r="CY4" s="17"/>
      <c r="CZ4" s="17"/>
      <c r="DA4" s="17"/>
      <c r="DB4" s="16"/>
      <c r="DC4" s="14"/>
      <c r="DD4" s="14"/>
      <c r="DE4" s="15"/>
      <c r="DF4" s="16"/>
      <c r="DG4" s="14"/>
      <c r="DH4" s="14"/>
      <c r="DI4" s="15"/>
      <c r="DJ4" s="16"/>
      <c r="DK4" s="14"/>
      <c r="DL4" s="14"/>
      <c r="DM4" s="15"/>
      <c r="DN4" s="16"/>
      <c r="DO4" s="14"/>
      <c r="DP4" s="14"/>
      <c r="DQ4" s="15"/>
      <c r="DR4" s="16"/>
      <c r="DS4" s="14"/>
      <c r="DT4" s="14"/>
      <c r="DU4" s="15"/>
      <c r="DV4" s="16"/>
      <c r="DW4" s="14"/>
      <c r="DX4" s="14"/>
      <c r="DY4" s="15"/>
      <c r="DZ4" s="16"/>
      <c r="EA4" s="14"/>
      <c r="EB4" s="14"/>
      <c r="EC4" s="15"/>
    </row>
    <row r="5" customFormat="false" ht="12.75" hidden="false" customHeight="false" outlineLevel="0" collapsed="false">
      <c r="A5" s="18" t="s">
        <v>9</v>
      </c>
      <c r="B5" s="19"/>
      <c r="C5" s="19"/>
      <c r="D5" s="19"/>
      <c r="E5" s="13"/>
      <c r="F5" s="20"/>
      <c r="J5" s="20"/>
      <c r="K5" s="19"/>
      <c r="L5" s="19"/>
      <c r="M5" s="13"/>
      <c r="N5" s="20"/>
      <c r="O5" s="19"/>
      <c r="P5" s="19"/>
      <c r="Q5" s="13"/>
      <c r="R5" s="20"/>
      <c r="V5" s="20"/>
      <c r="W5" s="19"/>
      <c r="X5" s="19"/>
      <c r="Y5" s="13"/>
      <c r="Z5" s="20"/>
      <c r="AA5" s="19"/>
      <c r="AB5" s="19"/>
      <c r="AC5" s="13"/>
      <c r="AD5" s="20"/>
      <c r="AH5" s="20"/>
      <c r="AI5" s="19"/>
      <c r="AJ5" s="19"/>
      <c r="AK5" s="13"/>
      <c r="AL5" s="20"/>
      <c r="AM5" s="19"/>
      <c r="AN5" s="19"/>
      <c r="AO5" s="13"/>
      <c r="AP5" s="20"/>
      <c r="AT5" s="20"/>
      <c r="AU5" s="19"/>
      <c r="AV5" s="19"/>
      <c r="AW5" s="13"/>
      <c r="AX5" s="20"/>
      <c r="BB5" s="20"/>
      <c r="BF5" s="20"/>
      <c r="BG5" s="19"/>
      <c r="BH5" s="19"/>
      <c r="BI5" s="13"/>
      <c r="BJ5" s="20"/>
      <c r="BK5" s="19"/>
      <c r="BL5" s="19"/>
      <c r="BM5" s="13"/>
      <c r="BN5" s="20"/>
      <c r="BR5" s="20"/>
      <c r="BS5" s="19"/>
      <c r="BT5" s="19"/>
      <c r="BU5" s="13"/>
      <c r="BV5" s="20"/>
      <c r="BW5" s="19"/>
      <c r="BX5" s="19"/>
      <c r="BY5" s="13"/>
      <c r="BZ5" s="20"/>
      <c r="CD5" s="20"/>
      <c r="CE5" s="19"/>
      <c r="CF5" s="19"/>
      <c r="CG5" s="13"/>
      <c r="CH5" s="20"/>
      <c r="CI5" s="19"/>
      <c r="CJ5" s="19"/>
      <c r="CK5" s="13"/>
      <c r="CL5" s="20"/>
      <c r="CP5" s="20"/>
      <c r="CQ5" s="19"/>
      <c r="CR5" s="19"/>
      <c r="CS5" s="13"/>
      <c r="CT5" s="20"/>
      <c r="CX5" s="20"/>
      <c r="DB5" s="20"/>
      <c r="DC5" s="19"/>
      <c r="DD5" s="19"/>
      <c r="DE5" s="13"/>
      <c r="DF5" s="20"/>
      <c r="DG5" s="19"/>
      <c r="DH5" s="19"/>
      <c r="DI5" s="13"/>
      <c r="DJ5" s="20"/>
      <c r="DK5" s="19"/>
      <c r="DL5" s="19"/>
      <c r="DM5" s="13"/>
      <c r="DN5" s="20"/>
      <c r="DO5" s="19"/>
      <c r="DP5" s="19"/>
      <c r="DQ5" s="13"/>
      <c r="DR5" s="20"/>
      <c r="DS5" s="19"/>
      <c r="DT5" s="19"/>
      <c r="DU5" s="13"/>
      <c r="DV5" s="20"/>
      <c r="DW5" s="19"/>
      <c r="DX5" s="19"/>
      <c r="DY5" s="13"/>
      <c r="DZ5" s="20"/>
      <c r="EA5" s="19"/>
      <c r="EB5" s="19"/>
      <c r="EC5" s="13"/>
    </row>
    <row r="6" customFormat="false" ht="12.75" hidden="false" customHeight="false" outlineLevel="0" collapsed="false">
      <c r="A6" s="21" t="s">
        <v>10</v>
      </c>
      <c r="B6" s="22" t="n">
        <v>594.250430472825</v>
      </c>
      <c r="C6" s="22" t="n">
        <v>634.197609387369</v>
      </c>
      <c r="D6" s="22" t="n">
        <v>671.095797431683</v>
      </c>
      <c r="E6" s="23" t="n">
        <v>696.22346987381</v>
      </c>
      <c r="F6" s="24" t="n">
        <v>728.88856810795</v>
      </c>
      <c r="G6" s="25" t="n">
        <v>758.207614310016</v>
      </c>
      <c r="H6" s="25" t="n">
        <v>804.369542957338</v>
      </c>
      <c r="I6" s="25" t="n">
        <v>857.410549424491</v>
      </c>
      <c r="J6" s="24" t="n">
        <v>885.003208080404</v>
      </c>
      <c r="K6" s="22" t="n">
        <v>935.071215964087</v>
      </c>
      <c r="L6" s="22" t="n">
        <v>1002.50314058779</v>
      </c>
      <c r="M6" s="23" t="n">
        <v>1098.99239880005</v>
      </c>
      <c r="N6" s="24" t="n">
        <v>1180.86552620762</v>
      </c>
      <c r="O6" s="22" t="n">
        <v>1267.53089671796</v>
      </c>
      <c r="P6" s="22" t="n">
        <v>1333.41450363094</v>
      </c>
      <c r="Q6" s="23" t="n">
        <v>1394.17814147493</v>
      </c>
      <c r="R6" s="24" t="n">
        <v>1475.69674484742</v>
      </c>
      <c r="S6" s="25" t="n">
        <v>1552.11016456812</v>
      </c>
      <c r="T6" s="25" t="n">
        <v>1649.20427443346</v>
      </c>
      <c r="U6" s="25" t="n">
        <v>1737.52718151629</v>
      </c>
      <c r="V6" s="24" t="n">
        <v>1814.67513118095</v>
      </c>
      <c r="W6" s="22" t="n">
        <v>1907.72082290653</v>
      </c>
      <c r="X6" s="22" t="n">
        <v>1975.44997573475</v>
      </c>
      <c r="Y6" s="23" t="n">
        <v>2049.13909565867</v>
      </c>
      <c r="Z6" s="24" t="n">
        <v>2203.77523357991</v>
      </c>
      <c r="AA6" s="22" t="n">
        <v>2321.56510515623</v>
      </c>
      <c r="AB6" s="22" t="n">
        <v>2493.06154333986</v>
      </c>
      <c r="AC6" s="23" t="n">
        <v>2677.91221448592</v>
      </c>
      <c r="AD6" s="24" t="n">
        <v>2788.40075393039</v>
      </c>
      <c r="AE6" s="25" t="n">
        <v>2957.00191362091</v>
      </c>
      <c r="AF6" s="25" t="n">
        <v>3156.06930422648</v>
      </c>
      <c r="AG6" s="25" t="n">
        <v>3221.88142056983</v>
      </c>
      <c r="AH6" s="24" t="n">
        <v>3371.88988021527</v>
      </c>
      <c r="AI6" s="22" t="n">
        <v>3493.36686315384</v>
      </c>
      <c r="AJ6" s="22" t="n">
        <v>3582.24071693947</v>
      </c>
      <c r="AK6" s="23" t="n">
        <v>3748.84015155915</v>
      </c>
      <c r="AL6" s="24" t="n">
        <v>3956.31460482907</v>
      </c>
      <c r="AM6" s="22" t="n">
        <v>4211.99992595467</v>
      </c>
      <c r="AN6" s="22" t="n">
        <v>4353.12662382328</v>
      </c>
      <c r="AO6" s="23" t="n">
        <v>4562.08268337205</v>
      </c>
      <c r="AP6" s="24" t="n">
        <v>4682.56664996103</v>
      </c>
      <c r="AQ6" s="25" t="n">
        <v>4935.46308495563</v>
      </c>
      <c r="AR6" s="25" t="n">
        <v>5058.40612485296</v>
      </c>
      <c r="AS6" s="25" t="n">
        <v>5270.95027789571</v>
      </c>
      <c r="AT6" s="24" t="n">
        <v>5657.55055239522</v>
      </c>
      <c r="AU6" s="22" t="n">
        <v>5957.18430666026</v>
      </c>
      <c r="AV6" s="22" t="n">
        <v>6263.65413130009</v>
      </c>
      <c r="AW6" s="23" t="n">
        <v>6634.30039239786</v>
      </c>
      <c r="AX6" s="24" t="n">
        <v>6754.43670495272</v>
      </c>
      <c r="AY6" s="25" t="n">
        <v>6929.76580742098</v>
      </c>
      <c r="AZ6" s="25" t="n">
        <v>7223.56473402499</v>
      </c>
      <c r="BA6" s="25" t="n">
        <v>7426.10986079692</v>
      </c>
      <c r="BB6" s="24" t="n">
        <v>7838.5415183117</v>
      </c>
      <c r="BC6" s="25" t="n">
        <v>8255.89395917748</v>
      </c>
      <c r="BD6" s="25" t="n">
        <v>8678.09808216897</v>
      </c>
      <c r="BE6" s="25" t="n">
        <v>9093.80766530207</v>
      </c>
      <c r="BF6" s="24" t="n">
        <v>9562.83606206622</v>
      </c>
      <c r="BG6" s="22" t="n">
        <v>10041.0455940232</v>
      </c>
      <c r="BH6" s="22" t="n">
        <v>10453.1917998537</v>
      </c>
      <c r="BI6" s="23" t="n">
        <v>10762.2788373337</v>
      </c>
      <c r="BJ6" s="24" t="n">
        <v>11044.6175333209</v>
      </c>
      <c r="BK6" s="22" t="n">
        <v>11526.2015786831</v>
      </c>
      <c r="BL6" s="22" t="n">
        <v>11725.7428756143</v>
      </c>
      <c r="BM6" s="23" t="n">
        <v>12001.5006849096</v>
      </c>
      <c r="BN6" s="24" t="n">
        <v>12182.7453045794</v>
      </c>
      <c r="BO6" s="25" t="n">
        <v>12289.2010837966</v>
      </c>
      <c r="BP6" s="25" t="n">
        <v>12602.2145183267</v>
      </c>
      <c r="BQ6" s="25" t="n">
        <v>12848.8752983069</v>
      </c>
      <c r="BR6" s="24" t="n">
        <v>13008.5541884421</v>
      </c>
      <c r="BS6" s="22" t="n">
        <v>13312.331490945</v>
      </c>
      <c r="BT6" s="22" t="n">
        <v>13505.522851729</v>
      </c>
      <c r="BU6" s="23" t="n">
        <v>13799.9214701092</v>
      </c>
      <c r="BV6" s="24" t="n">
        <v>14064.2623608997</v>
      </c>
      <c r="BW6" s="22" t="n">
        <v>14393.6015030659</v>
      </c>
      <c r="BX6" s="22" t="n">
        <v>14356.0451591043</v>
      </c>
      <c r="BY6" s="23" t="n">
        <v>14501.1991864828</v>
      </c>
      <c r="BZ6" s="24" t="n">
        <v>14843.0301327772</v>
      </c>
      <c r="CA6" s="25" t="n">
        <v>15045.5004131466</v>
      </c>
      <c r="CB6" s="25" t="n">
        <v>15410.990445325</v>
      </c>
      <c r="CC6" s="25" t="n">
        <v>15519.5296247841</v>
      </c>
      <c r="CD6" s="24" t="n">
        <v>15873.3403267153</v>
      </c>
      <c r="CE6" s="22" t="n">
        <v>16011.0726100126</v>
      </c>
      <c r="CF6" s="22" t="n">
        <v>16434.5872533627</v>
      </c>
      <c r="CG6" s="23" t="n">
        <v>16622.0461793509</v>
      </c>
      <c r="CH6" s="24" t="n">
        <v>16901.6923346484</v>
      </c>
      <c r="CI6" s="22" t="n">
        <v>17302.6448764433</v>
      </c>
      <c r="CJ6" s="22" t="n">
        <v>17600.3994632325</v>
      </c>
      <c r="CK6" s="23" t="n">
        <v>18039.0229730822</v>
      </c>
      <c r="CL6" s="24" t="n">
        <v>18349.507032617</v>
      </c>
      <c r="CM6" s="25" t="n">
        <v>18626.2908708789</v>
      </c>
      <c r="CN6" s="25" t="n">
        <v>19056.7892688136</v>
      </c>
      <c r="CO6" s="25" t="n">
        <v>19325.8384481916</v>
      </c>
      <c r="CP6" s="24" t="n">
        <v>19881.527980337</v>
      </c>
      <c r="CQ6" s="22" t="n">
        <v>20035.3016828035</v>
      </c>
      <c r="CR6" s="22" t="n">
        <v>20432.0298878676</v>
      </c>
      <c r="CS6" s="23" t="n">
        <v>20627.2987939314</v>
      </c>
      <c r="CT6" s="24" t="n">
        <v>20956.3945954527</v>
      </c>
      <c r="CU6" s="25" t="n">
        <v>21168.9917249704</v>
      </c>
      <c r="CV6" s="25" t="n">
        <v>21241.8837869008</v>
      </c>
      <c r="CW6" s="25" t="n">
        <v>21507.854324979</v>
      </c>
      <c r="CX6" s="24" t="n">
        <v>21795.4950972791</v>
      </c>
      <c r="CY6" s="25" t="n">
        <v>22001.454301837</v>
      </c>
      <c r="CZ6" s="25" t="n">
        <v>22291.081640427</v>
      </c>
      <c r="DA6" s="25" t="n">
        <v>22304.738532715</v>
      </c>
      <c r="DB6" s="24" t="n">
        <v>22408.7103552652</v>
      </c>
      <c r="DC6" s="22" t="n">
        <v>22494.3353737016</v>
      </c>
      <c r="DD6" s="22" t="n">
        <v>22801.4741863478</v>
      </c>
      <c r="DE6" s="23" t="n">
        <v>23094.1795503906</v>
      </c>
      <c r="DF6" s="24" t="n">
        <v>23429.6173298766</v>
      </c>
      <c r="DG6" s="22" t="n">
        <v>23777.1456313848</v>
      </c>
      <c r="DH6" s="22" t="n">
        <v>24012.7587153839</v>
      </c>
      <c r="DI6" s="23" t="n">
        <v>24376.8297568549</v>
      </c>
      <c r="DJ6" s="24" t="n">
        <v>24547.2150847378</v>
      </c>
      <c r="DK6" s="22" t="n">
        <v>24939.5731826214</v>
      </c>
      <c r="DL6" s="22" t="n">
        <v>24953.9900910197</v>
      </c>
      <c r="DM6" s="23" t="n">
        <v>25405.0052041579</v>
      </c>
      <c r="DN6" s="24" t="n">
        <v>25770.2723326874</v>
      </c>
      <c r="DO6" s="22" t="n">
        <v>26046.2056351428</v>
      </c>
      <c r="DP6" s="22" t="n">
        <v>26336.7460985225</v>
      </c>
      <c r="DQ6" s="23" t="n">
        <v>26593.3272485842</v>
      </c>
      <c r="DR6" s="24" t="n">
        <v>27051.6725981542</v>
      </c>
      <c r="DS6" s="22" t="n">
        <v>27518.4861691505</v>
      </c>
      <c r="DT6" s="22" t="n">
        <v>27757.2578828025</v>
      </c>
      <c r="DU6" s="23" t="n">
        <v>28307.3607322117</v>
      </c>
      <c r="DV6" s="24" t="n">
        <v>28755.7133446084</v>
      </c>
      <c r="DW6" s="22" t="n">
        <v>28952.0271784333</v>
      </c>
      <c r="DX6" s="22" t="n">
        <v>29176.6616133391</v>
      </c>
      <c r="DY6" s="23" t="n">
        <v>28794.5974107202</v>
      </c>
      <c r="DZ6" s="24" t="n">
        <v>27975.5020939953</v>
      </c>
      <c r="EA6" s="22" t="n">
        <v>27838.2622188866</v>
      </c>
      <c r="EB6" s="22" t="n">
        <v>27927.6778310833</v>
      </c>
      <c r="EC6" s="23" t="n">
        <v>28183.7574194875</v>
      </c>
      <c r="ED6" s="25"/>
      <c r="EE6" s="25"/>
      <c r="EF6" s="25"/>
      <c r="EG6" s="25"/>
      <c r="EH6" s="25"/>
      <c r="EI6" s="25"/>
      <c r="EJ6" s="25"/>
      <c r="EK6" s="25"/>
      <c r="EL6" s="25"/>
      <c r="EM6" s="25"/>
      <c r="EN6" s="25"/>
      <c r="EO6" s="25"/>
      <c r="EP6" s="25"/>
      <c r="EQ6" s="25"/>
      <c r="ER6" s="25"/>
      <c r="ES6" s="25"/>
    </row>
    <row r="7" customFormat="false" ht="12.75" hidden="false" customHeight="false" outlineLevel="0" collapsed="false">
      <c r="A7" s="21" t="s">
        <v>11</v>
      </c>
      <c r="B7" s="22" t="n">
        <v>119.62083605536</v>
      </c>
      <c r="C7" s="22" t="n">
        <v>123.866864719058</v>
      </c>
      <c r="D7" s="22" t="n">
        <v>129.961255754594</v>
      </c>
      <c r="E7" s="23" t="n">
        <v>137.799128267224</v>
      </c>
      <c r="F7" s="24" t="n">
        <v>146.856839147486</v>
      </c>
      <c r="G7" s="25" t="n">
        <v>156.142666947592</v>
      </c>
      <c r="H7" s="25" t="n">
        <v>165.380976362812</v>
      </c>
      <c r="I7" s="25" t="n">
        <v>174.410305723111</v>
      </c>
      <c r="J7" s="24" t="n">
        <v>183.816097544441</v>
      </c>
      <c r="K7" s="22" t="n">
        <v>195.143978998439</v>
      </c>
      <c r="L7" s="22" t="n">
        <v>209.01239148286</v>
      </c>
      <c r="M7" s="23" t="n">
        <v>225.514657234414</v>
      </c>
      <c r="N7" s="24" t="n">
        <v>244.146583231133</v>
      </c>
      <c r="O7" s="22" t="n">
        <v>263.18856629344</v>
      </c>
      <c r="P7" s="22" t="n">
        <v>281.457725126013</v>
      </c>
      <c r="Q7" s="23" t="n">
        <v>298.76746156615</v>
      </c>
      <c r="R7" s="24" t="n">
        <v>314.784593248623</v>
      </c>
      <c r="S7" s="25" t="n">
        <v>330.13356532123</v>
      </c>
      <c r="T7" s="25" t="n">
        <v>345.213823153966</v>
      </c>
      <c r="U7" s="25" t="n">
        <v>360.821341680129</v>
      </c>
      <c r="V7" s="24" t="n">
        <v>377.898189287682</v>
      </c>
      <c r="W7" s="22" t="n">
        <v>398.135576226826</v>
      </c>
      <c r="X7" s="22" t="n">
        <v>421.961676122323</v>
      </c>
      <c r="Y7" s="23" t="n">
        <v>449.208459483297</v>
      </c>
      <c r="Z7" s="24" t="n">
        <v>478.558598643598</v>
      </c>
      <c r="AA7" s="22" t="n">
        <v>507.661091775934</v>
      </c>
      <c r="AB7" s="22" t="n">
        <v>535.193354406692</v>
      </c>
      <c r="AC7" s="23" t="n">
        <v>561.085956631727</v>
      </c>
      <c r="AD7" s="24" t="n">
        <v>586.849792199573</v>
      </c>
      <c r="AE7" s="25" t="n">
        <v>615.011444269481</v>
      </c>
      <c r="AF7" s="25" t="n">
        <v>647.659298392551</v>
      </c>
      <c r="AG7" s="25" t="n">
        <v>685.964313660736</v>
      </c>
      <c r="AH7" s="24" t="n">
        <v>729.429562374201</v>
      </c>
      <c r="AI7" s="22" t="n">
        <v>776.989632706713</v>
      </c>
      <c r="AJ7" s="22" t="n">
        <v>826.216276821643</v>
      </c>
      <c r="AK7" s="23" t="n">
        <v>874.720024563504</v>
      </c>
      <c r="AL7" s="24" t="n">
        <v>920.702362924207</v>
      </c>
      <c r="AM7" s="22" t="n">
        <v>961.298058707232</v>
      </c>
      <c r="AN7" s="22" t="n">
        <v>996.893477411208</v>
      </c>
      <c r="AO7" s="23" t="n">
        <v>1028.3795332978</v>
      </c>
      <c r="AP7" s="24" t="n">
        <v>1060.0998192814</v>
      </c>
      <c r="AQ7" s="25" t="n">
        <v>1099.7055077412</v>
      </c>
      <c r="AR7" s="25" t="n">
        <v>1151.38783763466</v>
      </c>
      <c r="AS7" s="25" t="n">
        <v>1215.60710527323</v>
      </c>
      <c r="AT7" s="24" t="n">
        <v>1290.58087714372</v>
      </c>
      <c r="AU7" s="22" t="n">
        <v>1356.46650253493</v>
      </c>
      <c r="AV7" s="22" t="n">
        <v>1428.21447543934</v>
      </c>
      <c r="AW7" s="23" t="n">
        <v>1506.06190428124</v>
      </c>
      <c r="AX7" s="24" t="n">
        <v>1591.00995331859</v>
      </c>
      <c r="AY7" s="25" t="n">
        <v>1673.37596265941</v>
      </c>
      <c r="AZ7" s="25" t="n">
        <v>1754.51595798892</v>
      </c>
      <c r="BA7" s="25" t="n">
        <v>1834.31314225674</v>
      </c>
      <c r="BB7" s="24" t="n">
        <v>1912.97995673144</v>
      </c>
      <c r="BC7" s="25" t="n">
        <v>2012.85973427449</v>
      </c>
      <c r="BD7" s="25" t="n">
        <v>2135.67904338075</v>
      </c>
      <c r="BE7" s="25" t="n">
        <v>2283.55966673871</v>
      </c>
      <c r="BF7" s="24" t="n">
        <v>2458.10917825967</v>
      </c>
      <c r="BG7" s="22" t="n">
        <v>2614.6435952244</v>
      </c>
      <c r="BH7" s="22" t="n">
        <v>2746.29515754681</v>
      </c>
      <c r="BI7" s="23" t="n">
        <v>2848.59038770511</v>
      </c>
      <c r="BJ7" s="24" t="n">
        <v>2917.94520120306</v>
      </c>
      <c r="BK7" s="22" t="n">
        <v>2987.73304408644</v>
      </c>
      <c r="BL7" s="22" t="n">
        <v>3059.0962270607</v>
      </c>
      <c r="BM7" s="23" t="n">
        <v>3130.78972473336</v>
      </c>
      <c r="BN7" s="24" t="n">
        <v>3201.15287080362</v>
      </c>
      <c r="BO7" s="25" t="n">
        <v>3263.83141986315</v>
      </c>
      <c r="BP7" s="25" t="n">
        <v>3319.02486949391</v>
      </c>
      <c r="BQ7" s="25" t="n">
        <v>3369.42098359998</v>
      </c>
      <c r="BR7" s="24" t="n">
        <v>3419.94917040991</v>
      </c>
      <c r="BS7" s="22" t="n">
        <v>3476.1158927653</v>
      </c>
      <c r="BT7" s="22" t="n">
        <v>3540.9252851219</v>
      </c>
      <c r="BU7" s="23" t="n">
        <v>3614.295486038</v>
      </c>
      <c r="BV7" s="24" t="n">
        <v>3691.34850581071</v>
      </c>
      <c r="BW7" s="22" t="n">
        <v>3781.76657224458</v>
      </c>
      <c r="BX7" s="22" t="n">
        <v>3863.16030794456</v>
      </c>
      <c r="BY7" s="23" t="n">
        <v>3934.24452149794</v>
      </c>
      <c r="BZ7" s="24" t="n">
        <v>3997.79324370845</v>
      </c>
      <c r="CA7" s="25" t="n">
        <v>4060.02516492208</v>
      </c>
      <c r="CB7" s="25" t="n">
        <v>4125.1451514127</v>
      </c>
      <c r="CC7" s="25" t="n">
        <v>4197.66535166414</v>
      </c>
      <c r="CD7" s="24" t="n">
        <v>4281.32213580069</v>
      </c>
      <c r="CE7" s="22" t="n">
        <v>4376.65719907913</v>
      </c>
      <c r="CF7" s="22" t="n">
        <v>4483.0331150131</v>
      </c>
      <c r="CG7" s="23" t="n">
        <v>4596.67246802251</v>
      </c>
      <c r="CH7" s="24" t="n">
        <v>4711.8367569911</v>
      </c>
      <c r="CI7" s="22" t="n">
        <v>4818.77344035922</v>
      </c>
      <c r="CJ7" s="22" t="n">
        <v>4916.21052971712</v>
      </c>
      <c r="CK7" s="23" t="n">
        <v>5006.75015556211</v>
      </c>
      <c r="CL7" s="24" t="n">
        <v>5100.20073086101</v>
      </c>
      <c r="CM7" s="25" t="n">
        <v>5214.68153310803</v>
      </c>
      <c r="CN7" s="25" t="n">
        <v>5355.84019400381</v>
      </c>
      <c r="CO7" s="25" t="n">
        <v>5524.49143376736</v>
      </c>
      <c r="CP7" s="24" t="n">
        <v>5709.90092837529</v>
      </c>
      <c r="CQ7" s="22" t="n">
        <v>5887.81355786909</v>
      </c>
      <c r="CR7" s="22" t="n">
        <v>6047.69738821537</v>
      </c>
      <c r="CS7" s="23" t="n">
        <v>6183.62698899472</v>
      </c>
      <c r="CT7" s="24" t="n">
        <v>6294.55041862955</v>
      </c>
      <c r="CU7" s="25" t="n">
        <v>6394.67923773183</v>
      </c>
      <c r="CV7" s="25" t="n">
        <v>6492.08484830668</v>
      </c>
      <c r="CW7" s="25" t="n">
        <v>6589.33540710487</v>
      </c>
      <c r="CX7" s="24" t="n">
        <v>6686.04473479709</v>
      </c>
      <c r="CY7" s="25" t="n">
        <v>6775.22344996839</v>
      </c>
      <c r="CZ7" s="25" t="n">
        <v>6854.49778449771</v>
      </c>
      <c r="DA7" s="25" t="n">
        <v>6922.78288874738</v>
      </c>
      <c r="DB7" s="24" t="n">
        <v>6983.64338977044</v>
      </c>
      <c r="DC7" s="22" t="n">
        <v>7034.88381141112</v>
      </c>
      <c r="DD7" s="22" t="n">
        <v>7092.36908333387</v>
      </c>
      <c r="DE7" s="23" t="n">
        <v>7162.11556943517</v>
      </c>
      <c r="DF7" s="24" t="n">
        <v>7251.21370456498</v>
      </c>
      <c r="DG7" s="22" t="n">
        <v>7371.87161524916</v>
      </c>
      <c r="DH7" s="22" t="n">
        <v>7522.02728390239</v>
      </c>
      <c r="DI7" s="23" t="n">
        <v>7694.82925697388</v>
      </c>
      <c r="DJ7" s="24" t="n">
        <v>7867.72917802693</v>
      </c>
      <c r="DK7" s="22" t="n">
        <v>8005.199121518</v>
      </c>
      <c r="DL7" s="22" t="n">
        <v>8089.87523230205</v>
      </c>
      <c r="DM7" s="23" t="n">
        <v>8116.21625387166</v>
      </c>
      <c r="DN7" s="24" t="n">
        <v>8107.45219697113</v>
      </c>
      <c r="DO7" s="22" t="n">
        <v>8094.15908742237</v>
      </c>
      <c r="DP7" s="22" t="n">
        <v>8095.58197794145</v>
      </c>
      <c r="DQ7" s="23" t="n">
        <v>8124.10866183773</v>
      </c>
      <c r="DR7" s="24" t="n">
        <v>8171.72231636327</v>
      </c>
      <c r="DS7" s="22" t="n">
        <v>8228.26358540355</v>
      </c>
      <c r="DT7" s="22" t="n">
        <v>8278.69317792918</v>
      </c>
      <c r="DU7" s="23" t="n">
        <v>8320.62878806688</v>
      </c>
      <c r="DV7" s="24" t="n">
        <v>8360.83407433557</v>
      </c>
      <c r="DW7" s="22" t="n">
        <v>8414.70946009278</v>
      </c>
      <c r="DX7" s="22" t="n">
        <v>8482.12007498483</v>
      </c>
      <c r="DY7" s="23" t="n">
        <v>8618.05123653134</v>
      </c>
      <c r="DZ7" s="24" t="n">
        <v>8811.9380960619</v>
      </c>
      <c r="EA7" s="22" t="n">
        <v>8762.00167113573</v>
      </c>
      <c r="EB7" s="22" t="n">
        <v>8901.09296241524</v>
      </c>
      <c r="EC7" s="23" t="n">
        <v>8929.17709953087</v>
      </c>
      <c r="ED7" s="25"/>
      <c r="EE7" s="25"/>
      <c r="EF7" s="25"/>
      <c r="EG7" s="25"/>
      <c r="EH7" s="25"/>
      <c r="EI7" s="25"/>
      <c r="EJ7" s="25"/>
      <c r="EK7" s="25"/>
      <c r="EL7" s="25"/>
      <c r="EM7" s="25"/>
      <c r="EN7" s="25"/>
      <c r="EO7" s="25"/>
      <c r="EP7" s="25"/>
      <c r="EQ7" s="25"/>
      <c r="ER7" s="25"/>
      <c r="ES7" s="25"/>
    </row>
    <row r="8" customFormat="false" ht="12.75" hidden="false" customHeight="false" outlineLevel="0" collapsed="false">
      <c r="A8" s="21" t="s">
        <v>12</v>
      </c>
      <c r="B8" s="22" t="n">
        <v>290.871185846721</v>
      </c>
      <c r="C8" s="22" t="n">
        <v>320.658626897465</v>
      </c>
      <c r="D8" s="22" t="n">
        <v>327.25019519294</v>
      </c>
      <c r="E8" s="23" t="n">
        <v>332.550113899085</v>
      </c>
      <c r="F8" s="24" t="n">
        <v>319.112505264697</v>
      </c>
      <c r="G8" s="25" t="n">
        <v>340.088011822826</v>
      </c>
      <c r="H8" s="25" t="n">
        <v>367.883764168861</v>
      </c>
      <c r="I8" s="25" t="n">
        <v>413.94584359491</v>
      </c>
      <c r="J8" s="24" t="n">
        <v>483.066328134553</v>
      </c>
      <c r="K8" s="22" t="n">
        <v>545.98698388974</v>
      </c>
      <c r="L8" s="22" t="n">
        <v>593.40360255174</v>
      </c>
      <c r="M8" s="23" t="n">
        <v>592.824733303649</v>
      </c>
      <c r="N8" s="24" t="n">
        <v>575.446513112972</v>
      </c>
      <c r="O8" s="22" t="n">
        <v>570.920590803598</v>
      </c>
      <c r="P8" s="22" t="n">
        <v>587.085316989723</v>
      </c>
      <c r="Q8" s="23" t="n">
        <v>642.56019274656</v>
      </c>
      <c r="R8" s="24" t="n">
        <v>741.1374164132</v>
      </c>
      <c r="S8" s="25" t="n">
        <v>808.234707131341</v>
      </c>
      <c r="T8" s="25" t="n">
        <v>867.743505747764</v>
      </c>
      <c r="U8" s="25" t="n">
        <v>885.229890428911</v>
      </c>
      <c r="V8" s="24" t="n">
        <v>936.284821832953</v>
      </c>
      <c r="W8" s="22" t="n">
        <v>959.444760048645</v>
      </c>
      <c r="X8" s="22" t="n">
        <v>993.389914604279</v>
      </c>
      <c r="Y8" s="23" t="n">
        <v>1019.77265970561</v>
      </c>
      <c r="Z8" s="24" t="n">
        <v>1114.95434369423</v>
      </c>
      <c r="AA8" s="22" t="n">
        <v>1189.97042963797</v>
      </c>
      <c r="AB8" s="22" t="n">
        <v>1279.46181431807</v>
      </c>
      <c r="AC8" s="23" t="n">
        <v>1282.83928736452</v>
      </c>
      <c r="AD8" s="24" t="n">
        <v>1228.92911324203</v>
      </c>
      <c r="AE8" s="25" t="n">
        <v>1325.99112704667</v>
      </c>
      <c r="AF8" s="25" t="n">
        <v>1382.31457204788</v>
      </c>
      <c r="AG8" s="25" t="n">
        <v>1473.40349457305</v>
      </c>
      <c r="AH8" s="24" t="n">
        <v>1497.29031746098</v>
      </c>
      <c r="AI8" s="22" t="n">
        <v>1528.95805913767</v>
      </c>
      <c r="AJ8" s="22" t="n">
        <v>1587.49145880391</v>
      </c>
      <c r="AK8" s="23" t="n">
        <v>1649.08615375075</v>
      </c>
      <c r="AL8" s="24" t="n">
        <v>1624.75004631175</v>
      </c>
      <c r="AM8" s="22" t="n">
        <v>1728.6682462816</v>
      </c>
      <c r="AN8" s="22" t="n">
        <v>1797.52520663034</v>
      </c>
      <c r="AO8" s="23" t="n">
        <v>1931.63997824287</v>
      </c>
      <c r="AP8" s="24" t="n">
        <v>2050.17992318847</v>
      </c>
      <c r="AQ8" s="25" t="n">
        <v>2205.37103589978</v>
      </c>
      <c r="AR8" s="25" t="n">
        <v>2306.81201394873</v>
      </c>
      <c r="AS8" s="25" t="n">
        <v>2494.52405918215</v>
      </c>
      <c r="AT8" s="24" t="n">
        <v>2649.62694413947</v>
      </c>
      <c r="AU8" s="22" t="n">
        <v>2838.05845306383</v>
      </c>
      <c r="AV8" s="22" t="n">
        <v>3004.6252873329</v>
      </c>
      <c r="AW8" s="23" t="n">
        <v>3122.49786415016</v>
      </c>
      <c r="AX8" s="24" t="n">
        <v>3195.69087940852</v>
      </c>
      <c r="AY8" s="25" t="n">
        <v>3270.85124199555</v>
      </c>
      <c r="AZ8" s="25" t="n">
        <v>3394.19160199939</v>
      </c>
      <c r="BA8" s="25" t="n">
        <v>3511.93684747127</v>
      </c>
      <c r="BB8" s="24" t="n">
        <v>3625.82035793022</v>
      </c>
      <c r="BC8" s="25" t="n">
        <v>3753.691030788</v>
      </c>
      <c r="BD8" s="25" t="n">
        <v>3871.63924253516</v>
      </c>
      <c r="BE8" s="25" t="n">
        <v>3950.82405345118</v>
      </c>
      <c r="BF8" s="24" t="n">
        <v>3999.00096609232</v>
      </c>
      <c r="BG8" s="22" t="n">
        <v>4073.3601368167</v>
      </c>
      <c r="BH8" s="22" t="n">
        <v>4283.95120492641</v>
      </c>
      <c r="BI8" s="23" t="n">
        <v>4434.08508337816</v>
      </c>
      <c r="BJ8" s="24" t="n">
        <v>4733.34228149801</v>
      </c>
      <c r="BK8" s="22" t="n">
        <v>4829.66712558079</v>
      </c>
      <c r="BL8" s="22" t="n">
        <v>4888.89988787372</v>
      </c>
      <c r="BM8" s="23" t="n">
        <v>4795.69483098942</v>
      </c>
      <c r="BN8" s="24" t="n">
        <v>4584.44611600031</v>
      </c>
      <c r="BO8" s="25" t="n">
        <v>4603.90910657091</v>
      </c>
      <c r="BP8" s="25" t="n">
        <v>4389.01221108876</v>
      </c>
      <c r="BQ8" s="25" t="n">
        <v>4387.92787957041</v>
      </c>
      <c r="BR8" s="24" t="n">
        <v>4497.55353072351</v>
      </c>
      <c r="BS8" s="22" t="n">
        <v>4608.21822561989</v>
      </c>
      <c r="BT8" s="22" t="n">
        <v>4644.90373608544</v>
      </c>
      <c r="BU8" s="23" t="n">
        <v>5073.3286826542</v>
      </c>
      <c r="BV8" s="24" t="n">
        <v>5003.85292896786</v>
      </c>
      <c r="BW8" s="22" t="n">
        <v>5133.23770855423</v>
      </c>
      <c r="BX8" s="22" t="n">
        <v>5023.12279176374</v>
      </c>
      <c r="BY8" s="23" t="n">
        <v>5099.88940516824</v>
      </c>
      <c r="BZ8" s="24" t="n">
        <v>5098.70496374303</v>
      </c>
      <c r="CA8" s="25" t="n">
        <v>5375.41145020825</v>
      </c>
      <c r="CB8" s="25" t="n">
        <v>5659.79271755049</v>
      </c>
      <c r="CC8" s="25" t="n">
        <v>5873.73470991814</v>
      </c>
      <c r="CD8" s="24" t="n">
        <v>6072.67776788716</v>
      </c>
      <c r="CE8" s="22" t="n">
        <v>6479.02576739977</v>
      </c>
      <c r="CF8" s="22" t="n">
        <v>6699.11113136291</v>
      </c>
      <c r="CG8" s="23" t="n">
        <v>6811.48716301615</v>
      </c>
      <c r="CH8" s="24" t="n">
        <v>7199.11188815246</v>
      </c>
      <c r="CI8" s="22" t="n">
        <v>7392.5071021843</v>
      </c>
      <c r="CJ8" s="22" t="n">
        <v>7471.02057743946</v>
      </c>
      <c r="CK8" s="23" t="n">
        <v>7793.62229124928</v>
      </c>
      <c r="CL8" s="24" t="n">
        <v>7784.69090479421</v>
      </c>
      <c r="CM8" s="25" t="n">
        <v>7924.89005299649</v>
      </c>
      <c r="CN8" s="25" t="n">
        <v>8222.48368881154</v>
      </c>
      <c r="CO8" s="25" t="n">
        <v>8408.64319144386</v>
      </c>
      <c r="CP8" s="24" t="n">
        <v>8974.37455380587</v>
      </c>
      <c r="CQ8" s="22" t="n">
        <v>8567.38362302662</v>
      </c>
      <c r="CR8" s="22" t="n">
        <v>8885.82787139648</v>
      </c>
      <c r="CS8" s="23" t="n">
        <v>8810.71075275567</v>
      </c>
      <c r="CT8" s="24" t="n">
        <v>8678.03259572854</v>
      </c>
      <c r="CU8" s="25" t="n">
        <v>9081.49513256187</v>
      </c>
      <c r="CV8" s="25" t="n">
        <v>9177.4873863876</v>
      </c>
      <c r="CW8" s="25" t="n">
        <v>9331.24173176734</v>
      </c>
      <c r="CX8" s="24" t="n">
        <v>9208.66129875298</v>
      </c>
      <c r="CY8" s="25" t="n">
        <v>9132.38602963074</v>
      </c>
      <c r="CZ8" s="25" t="n">
        <v>8860.72230708296</v>
      </c>
      <c r="DA8" s="25" t="n">
        <v>8776.15715532961</v>
      </c>
      <c r="DB8" s="24" t="n">
        <v>8588.82312710478</v>
      </c>
      <c r="DC8" s="22" t="n">
        <v>8337.96589615822</v>
      </c>
      <c r="DD8" s="22" t="n">
        <v>8463.2095198474</v>
      </c>
      <c r="DE8" s="23" t="n">
        <v>8456.61528922032</v>
      </c>
      <c r="DF8" s="24" t="n">
        <v>8569.58798224991</v>
      </c>
      <c r="DG8" s="22" t="n">
        <v>8681.08288809101</v>
      </c>
      <c r="DH8" s="22" t="n">
        <v>8720.24397248655</v>
      </c>
      <c r="DI8" s="23" t="n">
        <v>8728.81001617903</v>
      </c>
      <c r="DJ8" s="24" t="n">
        <v>8720.02619260623</v>
      </c>
      <c r="DK8" s="22" t="n">
        <v>8905.62294932444</v>
      </c>
      <c r="DL8" s="22" t="n">
        <v>8842.25316938813</v>
      </c>
      <c r="DM8" s="23" t="n">
        <v>8944.9254731891</v>
      </c>
      <c r="DN8" s="24" t="n">
        <v>9108.12046552723</v>
      </c>
      <c r="DO8" s="22" t="n">
        <v>9065.0993255305</v>
      </c>
      <c r="DP8" s="22" t="n">
        <v>8892.61997992424</v>
      </c>
      <c r="DQ8" s="23" t="n">
        <v>8824.28900441747</v>
      </c>
      <c r="DR8" s="24" t="n">
        <v>9283.13849613782</v>
      </c>
      <c r="DS8" s="22" t="n">
        <v>9186.86501396324</v>
      </c>
      <c r="DT8" s="22" t="n">
        <v>9380.57497032606</v>
      </c>
      <c r="DU8" s="23" t="n">
        <v>9778.60833363939</v>
      </c>
      <c r="DV8" s="24" t="n">
        <v>9624.67175217425</v>
      </c>
      <c r="DW8" s="22" t="n">
        <v>9769.72190314547</v>
      </c>
      <c r="DX8" s="22" t="n">
        <v>9652.9105665418</v>
      </c>
      <c r="DY8" s="23" t="n">
        <v>9103.79561476377</v>
      </c>
      <c r="DZ8" s="24" t="n">
        <v>8150.34341195157</v>
      </c>
      <c r="EA8" s="22" t="n">
        <v>8167.22307573525</v>
      </c>
      <c r="EB8" s="22" t="n">
        <v>8441.24045104699</v>
      </c>
      <c r="EC8" s="23" t="n">
        <v>7920.09288531123</v>
      </c>
      <c r="ED8" s="25"/>
      <c r="EE8" s="25"/>
      <c r="EF8" s="25"/>
      <c r="EG8" s="25"/>
      <c r="EH8" s="25"/>
      <c r="EI8" s="25"/>
      <c r="EJ8" s="25"/>
      <c r="EK8" s="25"/>
      <c r="EL8" s="25"/>
      <c r="EM8" s="25"/>
      <c r="EN8" s="25"/>
      <c r="EO8" s="25"/>
      <c r="EP8" s="25"/>
      <c r="EQ8" s="25"/>
      <c r="ER8" s="25"/>
      <c r="ES8" s="25"/>
    </row>
    <row r="9" customFormat="false" ht="12.75" hidden="false" customHeight="false" outlineLevel="0" collapsed="false">
      <c r="A9" s="21" t="s">
        <v>13</v>
      </c>
      <c r="B9" s="22" t="n">
        <v>27.71707592</v>
      </c>
      <c r="C9" s="22" t="n">
        <v>30.51200327</v>
      </c>
      <c r="D9" s="22" t="n">
        <v>36.10185797</v>
      </c>
      <c r="E9" s="23" t="n">
        <v>44.48664003</v>
      </c>
      <c r="F9" s="24" t="n">
        <v>55.66634943</v>
      </c>
      <c r="G9" s="25" t="n">
        <v>56.2109189</v>
      </c>
      <c r="H9" s="25" t="n">
        <v>46.12034842</v>
      </c>
      <c r="I9" s="25" t="n">
        <v>25.394638</v>
      </c>
      <c r="J9" s="24" t="n">
        <v>-5.96621236</v>
      </c>
      <c r="K9" s="22" t="n">
        <v>-15.78248173</v>
      </c>
      <c r="L9" s="22" t="n">
        <v>-4.05417013</v>
      </c>
      <c r="M9" s="23" t="n">
        <v>29.21872246</v>
      </c>
      <c r="N9" s="24" t="n">
        <v>84.03619604</v>
      </c>
      <c r="O9" s="22" t="n">
        <v>117.77072365</v>
      </c>
      <c r="P9" s="22" t="n">
        <v>130.42230528</v>
      </c>
      <c r="Q9" s="23" t="n">
        <v>121.99094093</v>
      </c>
      <c r="R9" s="24" t="n">
        <v>92.4766306</v>
      </c>
      <c r="S9" s="25" t="n">
        <v>77.19364197</v>
      </c>
      <c r="T9" s="25" t="n">
        <v>76.14197504</v>
      </c>
      <c r="U9" s="25" t="n">
        <v>89.32162981</v>
      </c>
      <c r="V9" s="24" t="n">
        <v>116.73260629</v>
      </c>
      <c r="W9" s="22" t="n">
        <v>127.98992947</v>
      </c>
      <c r="X9" s="22" t="n">
        <v>123.09359936</v>
      </c>
      <c r="Y9" s="23" t="n">
        <v>102.04361595</v>
      </c>
      <c r="Z9" s="24" t="n">
        <v>64.83997926</v>
      </c>
      <c r="AA9" s="22" t="n">
        <v>35.08749582</v>
      </c>
      <c r="AB9" s="22" t="n">
        <v>12.78616565</v>
      </c>
      <c r="AC9" s="23" t="n">
        <v>-2.06401126</v>
      </c>
      <c r="AD9" s="24" t="n">
        <v>-9.46303492</v>
      </c>
      <c r="AE9" s="25" t="n">
        <v>-12.0288421</v>
      </c>
      <c r="AF9" s="25" t="n">
        <v>-9.76143278</v>
      </c>
      <c r="AG9" s="25" t="n">
        <v>-2.66080697</v>
      </c>
      <c r="AH9" s="24" t="n">
        <v>9.27303532</v>
      </c>
      <c r="AI9" s="22" t="n">
        <v>16.8216033</v>
      </c>
      <c r="AJ9" s="22" t="n">
        <v>19.98489696</v>
      </c>
      <c r="AK9" s="23" t="n">
        <v>18.7629163</v>
      </c>
      <c r="AL9" s="24" t="n">
        <v>13.15566131</v>
      </c>
      <c r="AM9" s="22" t="n">
        <v>18.84760187</v>
      </c>
      <c r="AN9" s="22" t="n">
        <v>35.83873797</v>
      </c>
      <c r="AO9" s="23" t="n">
        <v>64.12906961</v>
      </c>
      <c r="AP9" s="24" t="n">
        <v>103.71859679</v>
      </c>
      <c r="AQ9" s="25" t="n">
        <v>134.40970815</v>
      </c>
      <c r="AR9" s="25" t="n">
        <v>156.20240369</v>
      </c>
      <c r="AS9" s="25" t="n">
        <v>169.09668341</v>
      </c>
      <c r="AT9" s="24" t="n">
        <v>173.0925473</v>
      </c>
      <c r="AU9" s="22" t="n">
        <v>163.00154443</v>
      </c>
      <c r="AV9" s="22" t="n">
        <v>138.82367479</v>
      </c>
      <c r="AW9" s="23" t="n">
        <v>100.5589384</v>
      </c>
      <c r="AX9" s="24" t="n">
        <v>48.20733523</v>
      </c>
      <c r="AY9" s="25" t="n">
        <v>42.97562379</v>
      </c>
      <c r="AZ9" s="25" t="n">
        <v>84.86380406</v>
      </c>
      <c r="BA9" s="25" t="n">
        <v>173.87187605</v>
      </c>
      <c r="BB9" s="24" t="n">
        <v>309.99983975</v>
      </c>
      <c r="BC9" s="25" t="n">
        <v>367.89674986</v>
      </c>
      <c r="BD9" s="25" t="n">
        <v>347.56260638</v>
      </c>
      <c r="BE9" s="25" t="n">
        <v>248.99740931</v>
      </c>
      <c r="BF9" s="24" t="n">
        <v>72.20115865</v>
      </c>
      <c r="BG9" s="22" t="n">
        <v>-45.54565886</v>
      </c>
      <c r="BH9" s="22" t="n">
        <v>-104.24304326</v>
      </c>
      <c r="BI9" s="23" t="n">
        <v>-103.89099452</v>
      </c>
      <c r="BJ9" s="24" t="n">
        <v>-44.48951265</v>
      </c>
      <c r="BK9" s="22" t="n">
        <v>-21.005084</v>
      </c>
      <c r="BL9" s="22" t="n">
        <v>-33.43770858</v>
      </c>
      <c r="BM9" s="23" t="n">
        <v>-81.78738638</v>
      </c>
      <c r="BN9" s="24" t="n">
        <v>-166.05411741</v>
      </c>
      <c r="BO9" s="25" t="n">
        <v>-192.61117479</v>
      </c>
      <c r="BP9" s="25" t="n">
        <v>-161.4585585</v>
      </c>
      <c r="BQ9" s="25" t="n">
        <v>-72.59626856</v>
      </c>
      <c r="BR9" s="24" t="n">
        <v>73.97569502</v>
      </c>
      <c r="BS9" s="22" t="n">
        <v>177.97522795</v>
      </c>
      <c r="BT9" s="22" t="n">
        <v>239.4023302</v>
      </c>
      <c r="BU9" s="23" t="n">
        <v>258.25700178</v>
      </c>
      <c r="BV9" s="24" t="n">
        <v>235.457918208024</v>
      </c>
      <c r="BW9" s="22" t="n">
        <v>208.722717423758</v>
      </c>
      <c r="BX9" s="22" t="n">
        <v>196.610786592615</v>
      </c>
      <c r="BY9" s="23" t="n">
        <v>177.412573449825</v>
      </c>
      <c r="BZ9" s="24" t="n">
        <v>160.166775127437</v>
      </c>
      <c r="CA9" s="25" t="n">
        <v>137.069676317086</v>
      </c>
      <c r="CB9" s="25" t="n">
        <v>98.4442554206901</v>
      </c>
      <c r="CC9" s="25" t="n">
        <v>162.521290629254</v>
      </c>
      <c r="CD9" s="24" t="n">
        <v>112.87205018895</v>
      </c>
      <c r="CE9" s="22" t="n">
        <v>101.647686450711</v>
      </c>
      <c r="CF9" s="22" t="n">
        <v>92.2210296857988</v>
      </c>
      <c r="CG9" s="23" t="n">
        <v>176.325232072917</v>
      </c>
      <c r="CH9" s="24" t="n">
        <v>215.638376455681</v>
      </c>
      <c r="CI9" s="22" t="n">
        <v>258.774441161419</v>
      </c>
      <c r="CJ9" s="22" t="n">
        <v>304.336658518658</v>
      </c>
      <c r="CK9" s="23" t="n">
        <v>388.857521561461</v>
      </c>
      <c r="CL9" s="24" t="n">
        <v>446.926071325098</v>
      </c>
      <c r="CM9" s="25" t="n">
        <v>487.858746077416</v>
      </c>
      <c r="CN9" s="25" t="n">
        <v>422.892110784826</v>
      </c>
      <c r="CO9" s="25" t="n">
        <v>373.732063337719</v>
      </c>
      <c r="CP9" s="24" t="n">
        <v>290.42898186544</v>
      </c>
      <c r="CQ9" s="22" t="n">
        <v>311.499863123093</v>
      </c>
      <c r="CR9" s="22" t="n">
        <v>174.718847964862</v>
      </c>
      <c r="CS9" s="23" t="n">
        <v>180.696299871989</v>
      </c>
      <c r="CT9" s="24" t="n">
        <v>293.818759483047</v>
      </c>
      <c r="CU9" s="25" t="n">
        <v>317.695593013466</v>
      </c>
      <c r="CV9" s="25" t="n">
        <v>344.006454415135</v>
      </c>
      <c r="CW9" s="25" t="n">
        <v>46.5501843118276</v>
      </c>
      <c r="CX9" s="24" t="n">
        <v>62.6619076414379</v>
      </c>
      <c r="CY9" s="25" t="n">
        <v>98.607865039329</v>
      </c>
      <c r="CZ9" s="25" t="n">
        <v>91.9491612445093</v>
      </c>
      <c r="DA9" s="25" t="n">
        <v>-48.2329356624996</v>
      </c>
      <c r="DB9" s="24" t="n">
        <v>-88.2962980205752</v>
      </c>
      <c r="DC9" s="22" t="n">
        <v>18.0839612824775</v>
      </c>
      <c r="DD9" s="22" t="n">
        <v>-72.3129589106024</v>
      </c>
      <c r="DE9" s="23" t="n">
        <v>-3.76270375069017</v>
      </c>
      <c r="DF9" s="24" t="n">
        <v>101.33302703974</v>
      </c>
      <c r="DG9" s="22" t="n">
        <v>359.662875707867</v>
      </c>
      <c r="DH9" s="22" t="n">
        <v>281.4049837497</v>
      </c>
      <c r="DI9" s="23" t="n">
        <v>368.399105775874</v>
      </c>
      <c r="DJ9" s="24" t="n">
        <v>289.897059810161</v>
      </c>
      <c r="DK9" s="22" t="n">
        <v>266.388045056473</v>
      </c>
      <c r="DL9" s="22" t="n">
        <v>203.775080911895</v>
      </c>
      <c r="DM9" s="23" t="n">
        <v>152.459808928391</v>
      </c>
      <c r="DN9" s="24" t="n">
        <v>404.061242093032</v>
      </c>
      <c r="DO9" s="22" t="n">
        <v>262.802593736913</v>
      </c>
      <c r="DP9" s="22" t="n">
        <v>261.615933248446</v>
      </c>
      <c r="DQ9" s="23" t="n">
        <v>259.529222736381</v>
      </c>
      <c r="DR9" s="24" t="n">
        <v>133.79641981612</v>
      </c>
      <c r="DS9" s="22" t="n">
        <v>344.509888661126</v>
      </c>
      <c r="DT9" s="22" t="n">
        <v>286.932916535449</v>
      </c>
      <c r="DU9" s="23" t="n">
        <v>239.761769906459</v>
      </c>
      <c r="DV9" s="24" t="n">
        <v>298.377949538896</v>
      </c>
      <c r="DW9" s="22" t="n">
        <v>464.251726036444</v>
      </c>
      <c r="DX9" s="22" t="n">
        <v>483.576239903914</v>
      </c>
      <c r="DY9" s="23" t="n">
        <v>359.394080077162</v>
      </c>
      <c r="DZ9" s="24" t="n">
        <v>-16.0433193361654</v>
      </c>
      <c r="EA9" s="22" t="n">
        <v>-44.8796308901157</v>
      </c>
      <c r="EB9" s="22" t="n">
        <v>220.02608080562</v>
      </c>
      <c r="EC9" s="23" t="n">
        <v>332.596866064571</v>
      </c>
      <c r="ED9" s="25"/>
      <c r="EE9" s="25"/>
      <c r="EF9" s="25"/>
      <c r="EG9" s="25"/>
      <c r="EH9" s="25"/>
      <c r="EI9" s="25"/>
      <c r="EJ9" s="25"/>
      <c r="EK9" s="25"/>
      <c r="EL9" s="25"/>
      <c r="EM9" s="25"/>
      <c r="EN9" s="25"/>
      <c r="EO9" s="25"/>
      <c r="EP9" s="25"/>
      <c r="EQ9" s="25"/>
      <c r="ER9" s="25"/>
      <c r="ES9" s="25"/>
    </row>
    <row r="10" customFormat="false" ht="12.75" hidden="false" customHeight="false" outlineLevel="0" collapsed="false">
      <c r="A10" s="21" t="s">
        <v>14</v>
      </c>
      <c r="B10" s="22" t="n">
        <v>132.899235005662</v>
      </c>
      <c r="C10" s="22" t="n">
        <v>145.656171059</v>
      </c>
      <c r="D10" s="22" t="n">
        <v>152.537678792726</v>
      </c>
      <c r="E10" s="23" t="n">
        <v>164.484361534188</v>
      </c>
      <c r="F10" s="24" t="n">
        <v>175.326234748129</v>
      </c>
      <c r="G10" s="25" t="n">
        <v>189.791343820459</v>
      </c>
      <c r="H10" s="25" t="n">
        <v>214.563486558271</v>
      </c>
      <c r="I10" s="25" t="n">
        <v>250.486897491698</v>
      </c>
      <c r="J10" s="24" t="n">
        <v>282.085785253145</v>
      </c>
      <c r="K10" s="22" t="n">
        <v>324.727986490556</v>
      </c>
      <c r="L10" s="22" t="n">
        <v>364.943151885551</v>
      </c>
      <c r="M10" s="23" t="n">
        <v>400.245443999759</v>
      </c>
      <c r="N10" s="24" t="n">
        <v>439.542047586281</v>
      </c>
      <c r="O10" s="22" t="n">
        <v>452.40234620881</v>
      </c>
      <c r="P10" s="22" t="n">
        <v>466.748853654618</v>
      </c>
      <c r="Q10" s="23" t="n">
        <v>469.618808109296</v>
      </c>
      <c r="R10" s="24" t="n">
        <v>485.542751572089</v>
      </c>
      <c r="S10" s="25" t="n">
        <v>512.78810133662</v>
      </c>
      <c r="T10" s="25" t="n">
        <v>524.293301997722</v>
      </c>
      <c r="U10" s="25" t="n">
        <v>541.622848082676</v>
      </c>
      <c r="V10" s="24" t="n">
        <v>552.899616658061</v>
      </c>
      <c r="W10" s="22" t="n">
        <v>585.782193341223</v>
      </c>
      <c r="X10" s="22" t="n">
        <v>658.070684317671</v>
      </c>
      <c r="Y10" s="23" t="n">
        <v>696.126392890711</v>
      </c>
      <c r="Z10" s="24" t="n">
        <v>772.827480293513</v>
      </c>
      <c r="AA10" s="22" t="n">
        <v>856.400900072024</v>
      </c>
      <c r="AB10" s="22" t="n">
        <v>977.234049490368</v>
      </c>
      <c r="AC10" s="23" t="n">
        <v>1077.96407404149</v>
      </c>
      <c r="AD10" s="24" t="n">
        <v>1181.60386664615</v>
      </c>
      <c r="AE10" s="25" t="n">
        <v>1293.41428521438</v>
      </c>
      <c r="AF10" s="25" t="n">
        <v>1415.0433540071</v>
      </c>
      <c r="AG10" s="25" t="n">
        <v>1516.74075147048</v>
      </c>
      <c r="AH10" s="24" t="n">
        <v>1657.13316633333</v>
      </c>
      <c r="AI10" s="22" t="n">
        <v>1722.49604549911</v>
      </c>
      <c r="AJ10" s="22" t="n">
        <v>1739.3750952434</v>
      </c>
      <c r="AK10" s="23" t="n">
        <v>1794.91621700141</v>
      </c>
      <c r="AL10" s="24" t="n">
        <v>1823.74089949471</v>
      </c>
      <c r="AM10" s="22" t="n">
        <v>1901.98773139413</v>
      </c>
      <c r="AN10" s="22" t="n">
        <v>1992.42529406395</v>
      </c>
      <c r="AO10" s="23" t="n">
        <v>2120.04013679274</v>
      </c>
      <c r="AP10" s="24" t="n">
        <v>2205.13399259275</v>
      </c>
      <c r="AQ10" s="25" t="n">
        <v>2364.27909688782</v>
      </c>
      <c r="AR10" s="25" t="n">
        <v>2456.82609403687</v>
      </c>
      <c r="AS10" s="25" t="n">
        <v>2576.91710751808</v>
      </c>
      <c r="AT10" s="24" t="n">
        <v>2677.48248286326</v>
      </c>
      <c r="AU10" s="22" t="n">
        <v>2724.70466983673</v>
      </c>
      <c r="AV10" s="22" t="n">
        <v>2914.6818325499</v>
      </c>
      <c r="AW10" s="23" t="n">
        <v>3085.05639330545</v>
      </c>
      <c r="AX10" s="24" t="n">
        <v>3346.2768995605</v>
      </c>
      <c r="AY10" s="25" t="n">
        <v>3458.49848691189</v>
      </c>
      <c r="AZ10" s="25" t="n">
        <v>3677.42471587185</v>
      </c>
      <c r="BA10" s="25" t="n">
        <v>3891.03046794843</v>
      </c>
      <c r="BB10" s="24" t="n">
        <v>4097.09296594682</v>
      </c>
      <c r="BC10" s="25" t="n">
        <v>4225.13577389867</v>
      </c>
      <c r="BD10" s="25" t="n">
        <v>4259.47153915519</v>
      </c>
      <c r="BE10" s="25" t="n">
        <v>4345.51972611387</v>
      </c>
      <c r="BF10" s="24" t="n">
        <v>4253.68169407454</v>
      </c>
      <c r="BG10" s="22" t="n">
        <v>4357.63866413089</v>
      </c>
      <c r="BH10" s="22" t="n">
        <v>4403.85969090901</v>
      </c>
      <c r="BI10" s="23" t="n">
        <v>4430.33730922446</v>
      </c>
      <c r="BJ10" s="24" t="n">
        <v>4520.25700560925</v>
      </c>
      <c r="BK10" s="22" t="n">
        <v>4529.65682862649</v>
      </c>
      <c r="BL10" s="22" t="n">
        <v>4427.9534592385</v>
      </c>
      <c r="BM10" s="23" t="n">
        <v>4337.94044983704</v>
      </c>
      <c r="BN10" s="24" t="n">
        <v>4319.49483413038</v>
      </c>
      <c r="BO10" s="25" t="n">
        <v>4330.91985761664</v>
      </c>
      <c r="BP10" s="25" t="n">
        <v>4614.28585924704</v>
      </c>
      <c r="BQ10" s="25" t="n">
        <v>4758.89643362213</v>
      </c>
      <c r="BR10" s="24" t="n">
        <v>4786.43006626268</v>
      </c>
      <c r="BS10" s="22" t="n">
        <v>5060.91209445634</v>
      </c>
      <c r="BT10" s="22" t="n">
        <v>5232.46623071292</v>
      </c>
      <c r="BU10" s="23" t="n">
        <v>5468.44659904515</v>
      </c>
      <c r="BV10" s="24" t="n">
        <v>5861.42436874401</v>
      </c>
      <c r="BW10" s="22" t="n">
        <v>5742.37486212587</v>
      </c>
      <c r="BX10" s="22" t="n">
        <v>5988.49018189217</v>
      </c>
      <c r="BY10" s="23" t="n">
        <v>6272.72443871313</v>
      </c>
      <c r="BZ10" s="24" t="n">
        <v>6335.69786533301</v>
      </c>
      <c r="CA10" s="25" t="n">
        <v>6315.8939516151</v>
      </c>
      <c r="CB10" s="25" t="n">
        <v>6326.58999351355</v>
      </c>
      <c r="CC10" s="25" t="n">
        <v>6385.60305212629</v>
      </c>
      <c r="CD10" s="24" t="n">
        <v>6546.54162598697</v>
      </c>
      <c r="CE10" s="22" t="n">
        <v>6955.72211252003</v>
      </c>
      <c r="CF10" s="22" t="n">
        <v>7138.50662229582</v>
      </c>
      <c r="CG10" s="23" t="n">
        <v>7432.84650542505</v>
      </c>
      <c r="CH10" s="24" t="n">
        <v>7595.56220089628</v>
      </c>
      <c r="CI10" s="22" t="n">
        <v>7793.71851582369</v>
      </c>
      <c r="CJ10" s="22" t="n">
        <v>7879.46957879655</v>
      </c>
      <c r="CK10" s="23" t="n">
        <v>7556.24853989952</v>
      </c>
      <c r="CL10" s="24" t="n">
        <v>7789.35536302899</v>
      </c>
      <c r="CM10" s="25" t="n">
        <v>7851.6962843769</v>
      </c>
      <c r="CN10" s="25" t="n">
        <v>8129.40223528736</v>
      </c>
      <c r="CO10" s="25" t="n">
        <v>8367.15100780789</v>
      </c>
      <c r="CP10" s="24" t="n">
        <v>8894.91965400681</v>
      </c>
      <c r="CQ10" s="22" t="n">
        <v>8835.18775600927</v>
      </c>
      <c r="CR10" s="22" t="n">
        <v>9348.90849822188</v>
      </c>
      <c r="CS10" s="23" t="n">
        <v>9759.74790201045</v>
      </c>
      <c r="CT10" s="24" t="n">
        <v>9521.86277454846</v>
      </c>
      <c r="CU10" s="25" t="n">
        <v>9480.3570487808</v>
      </c>
      <c r="CV10" s="25" t="n">
        <v>9231.08023276632</v>
      </c>
      <c r="CW10" s="25" t="n">
        <v>9519.70880123786</v>
      </c>
      <c r="CX10" s="24" t="n">
        <v>9463.14688570126</v>
      </c>
      <c r="CY10" s="25" t="n">
        <v>9761.1107348631</v>
      </c>
      <c r="CZ10" s="25" t="n">
        <v>9790.65066341517</v>
      </c>
      <c r="DA10" s="25" t="n">
        <v>9782.66550424243</v>
      </c>
      <c r="DB10" s="24" t="n">
        <v>9959.2627418659</v>
      </c>
      <c r="DC10" s="22" t="n">
        <v>9673.45898010398</v>
      </c>
      <c r="DD10" s="22" t="n">
        <v>9922.73808416394</v>
      </c>
      <c r="DE10" s="23" t="n">
        <v>10075.388968752</v>
      </c>
      <c r="DF10" s="24" t="n">
        <v>10217.4642196523</v>
      </c>
      <c r="DG10" s="22" t="n">
        <v>10571.7618048872</v>
      </c>
      <c r="DH10" s="22" t="n">
        <v>10424.4088897605</v>
      </c>
      <c r="DI10" s="23" t="n">
        <v>10661.0289504505</v>
      </c>
      <c r="DJ10" s="24" t="n">
        <v>10215.9112821435</v>
      </c>
      <c r="DK10" s="22" t="n">
        <v>10582.3064210059</v>
      </c>
      <c r="DL10" s="22" t="n">
        <v>10839.9543411907</v>
      </c>
      <c r="DM10" s="23" t="n">
        <v>11030.6257709416</v>
      </c>
      <c r="DN10" s="24" t="n">
        <v>11778.1897102234</v>
      </c>
      <c r="DO10" s="22" t="n">
        <v>12285.6306188481</v>
      </c>
      <c r="DP10" s="22" t="n">
        <v>12710.5965928728</v>
      </c>
      <c r="DQ10" s="23" t="n">
        <v>12938.2348266181</v>
      </c>
      <c r="DR10" s="24" t="n">
        <v>13354.4694844985</v>
      </c>
      <c r="DS10" s="22" t="n">
        <v>13528.7990929702</v>
      </c>
      <c r="DT10" s="22" t="n">
        <v>13727.4881036782</v>
      </c>
      <c r="DU10" s="23" t="n">
        <v>13902.85591747</v>
      </c>
      <c r="DV10" s="24" t="n">
        <v>14375.2663289271</v>
      </c>
      <c r="DW10" s="22" t="n">
        <v>14317.4123174665</v>
      </c>
      <c r="DX10" s="22" t="n">
        <v>14391.837903451</v>
      </c>
      <c r="DY10" s="23" t="n">
        <v>12769.5832732848</v>
      </c>
      <c r="DZ10" s="24" t="n">
        <v>11176.5457924086</v>
      </c>
      <c r="EA10" s="22" t="n">
        <v>11401.2955775824</v>
      </c>
      <c r="EB10" s="22" t="n">
        <v>12161.7175153364</v>
      </c>
      <c r="EC10" s="23" t="n">
        <v>12133.9409946638</v>
      </c>
      <c r="ED10" s="25"/>
      <c r="EE10" s="25"/>
      <c r="EF10" s="25"/>
      <c r="EG10" s="25"/>
      <c r="EH10" s="25"/>
      <c r="EI10" s="25"/>
      <c r="EJ10" s="25"/>
      <c r="EK10" s="25"/>
      <c r="EL10" s="25"/>
      <c r="EM10" s="25"/>
      <c r="EN10" s="25"/>
      <c r="EO10" s="25"/>
      <c r="EP10" s="25"/>
      <c r="EQ10" s="25"/>
      <c r="ER10" s="25"/>
      <c r="ES10" s="25"/>
    </row>
    <row r="11" customFormat="false" ht="12.75" hidden="false" customHeight="false" outlineLevel="0" collapsed="false">
      <c r="A11" s="21" t="s">
        <v>15</v>
      </c>
      <c r="B11" s="22" t="n">
        <v>86.72696903421</v>
      </c>
      <c r="C11" s="22" t="n">
        <v>94.8834084020663</v>
      </c>
      <c r="D11" s="22" t="n">
        <v>98.759173580051</v>
      </c>
      <c r="E11" s="23" t="n">
        <v>104.232369680614</v>
      </c>
      <c r="F11" s="24" t="n">
        <v>110.322361990776</v>
      </c>
      <c r="G11" s="25" t="n">
        <v>121.212309748425</v>
      </c>
      <c r="H11" s="25" t="n">
        <v>134.672233465522</v>
      </c>
      <c r="I11" s="25" t="n">
        <v>160.70765586781</v>
      </c>
      <c r="J11" s="24" t="n">
        <v>179.94668341196</v>
      </c>
      <c r="K11" s="22" t="n">
        <v>206.57578674328</v>
      </c>
      <c r="L11" s="22" t="n">
        <v>230.958066613783</v>
      </c>
      <c r="M11" s="23" t="n">
        <v>255.263358955799</v>
      </c>
      <c r="N11" s="24" t="n">
        <v>280.795238156543</v>
      </c>
      <c r="O11" s="22" t="n">
        <v>287.988248392862</v>
      </c>
      <c r="P11" s="22" t="n">
        <v>289.662875919912</v>
      </c>
      <c r="Q11" s="23" t="n">
        <v>292.20076996845</v>
      </c>
      <c r="R11" s="24" t="n">
        <v>298.05924533067</v>
      </c>
      <c r="S11" s="25" t="n">
        <v>313.265754583575</v>
      </c>
      <c r="T11" s="25" t="n">
        <v>324.123308030059</v>
      </c>
      <c r="U11" s="25" t="n">
        <v>335.667330487142</v>
      </c>
      <c r="V11" s="24" t="n">
        <v>354.915201021512</v>
      </c>
      <c r="W11" s="22" t="n">
        <v>379.360997345185</v>
      </c>
      <c r="X11" s="22" t="n">
        <v>443.585175242235</v>
      </c>
      <c r="Y11" s="23" t="n">
        <v>469.964472227107</v>
      </c>
      <c r="Z11" s="24" t="n">
        <v>522.132974913404</v>
      </c>
      <c r="AA11" s="22" t="n">
        <v>588.288502391975</v>
      </c>
      <c r="AB11" s="22" t="n">
        <v>676.416015881664</v>
      </c>
      <c r="AC11" s="23" t="n">
        <v>749.905615397256</v>
      </c>
      <c r="AD11" s="24" t="n">
        <v>827.287021437939</v>
      </c>
      <c r="AE11" s="25" t="n">
        <v>903.036657303767</v>
      </c>
      <c r="AF11" s="25" t="n">
        <v>995.848490205704</v>
      </c>
      <c r="AG11" s="25" t="n">
        <v>1063.88948424859</v>
      </c>
      <c r="AH11" s="24" t="n">
        <v>1152.18066875333</v>
      </c>
      <c r="AI11" s="22" t="n">
        <v>1208.20308076265</v>
      </c>
      <c r="AJ11" s="22" t="n">
        <v>1217.54526535362</v>
      </c>
      <c r="AK11" s="23" t="n">
        <v>1247.65139137262</v>
      </c>
      <c r="AL11" s="24" t="n">
        <v>1245.92995529936</v>
      </c>
      <c r="AM11" s="22" t="n">
        <v>1310.11001882216</v>
      </c>
      <c r="AN11" s="22" t="n">
        <v>1357.8026809091</v>
      </c>
      <c r="AO11" s="23" t="n">
        <v>1445.00912498191</v>
      </c>
      <c r="AP11" s="24" t="n">
        <v>1503.2134503196</v>
      </c>
      <c r="AQ11" s="25" t="n">
        <v>1585.90095610944</v>
      </c>
      <c r="AR11" s="25" t="n">
        <v>1655.44317773056</v>
      </c>
      <c r="AS11" s="25" t="n">
        <v>1739.18835631932</v>
      </c>
      <c r="AT11" s="24" t="n">
        <v>1820.59268594631</v>
      </c>
      <c r="AU11" s="22" t="n">
        <v>1881.15750867542</v>
      </c>
      <c r="AV11" s="22" t="n">
        <v>2009.31431564588</v>
      </c>
      <c r="AW11" s="23" t="n">
        <v>2116.4858700485</v>
      </c>
      <c r="AX11" s="24" t="n">
        <v>2307.32834752617</v>
      </c>
      <c r="AY11" s="25" t="n">
        <v>2421.18074565519</v>
      </c>
      <c r="AZ11" s="25" t="n">
        <v>2549.43575126419</v>
      </c>
      <c r="BA11" s="25" t="n">
        <v>2699.44682795889</v>
      </c>
      <c r="BB11" s="24" t="n">
        <v>2822.47579422988</v>
      </c>
      <c r="BC11" s="25" t="n">
        <v>2898.18455818745</v>
      </c>
      <c r="BD11" s="25" t="n">
        <v>2924.42942815928</v>
      </c>
      <c r="BE11" s="25" t="n">
        <v>2906.1459382432</v>
      </c>
      <c r="BF11" s="24" t="n">
        <v>2871.93476983545</v>
      </c>
      <c r="BG11" s="22" t="n">
        <v>2866.99313371403</v>
      </c>
      <c r="BH11" s="22" t="n">
        <v>2933.91955631945</v>
      </c>
      <c r="BI11" s="23" t="n">
        <v>2982.25399193961</v>
      </c>
      <c r="BJ11" s="24" t="n">
        <v>3082.65155040565</v>
      </c>
      <c r="BK11" s="22" t="n">
        <v>3113.34716004857</v>
      </c>
      <c r="BL11" s="22" t="n">
        <v>3045.21001641747</v>
      </c>
      <c r="BM11" s="23" t="n">
        <v>3011.26525767829</v>
      </c>
      <c r="BN11" s="24" t="n">
        <v>3000.23015573928</v>
      </c>
      <c r="BO11" s="25" t="n">
        <v>3052.64025279073</v>
      </c>
      <c r="BP11" s="25" t="n">
        <v>3218.01362510185</v>
      </c>
      <c r="BQ11" s="25" t="n">
        <v>3350.51698835002</v>
      </c>
      <c r="BR11" s="24" t="n">
        <v>3470.15062448778</v>
      </c>
      <c r="BS11" s="22" t="n">
        <v>3702.07935868463</v>
      </c>
      <c r="BT11" s="22" t="n">
        <v>3915.65870307049</v>
      </c>
      <c r="BU11" s="23" t="n">
        <v>4132.57985427371</v>
      </c>
      <c r="BV11" s="24" t="n">
        <v>4409.09065824885</v>
      </c>
      <c r="BW11" s="22" t="n">
        <v>4279.34166424876</v>
      </c>
      <c r="BX11" s="22" t="n">
        <v>4468.30763259549</v>
      </c>
      <c r="BY11" s="23" t="n">
        <v>4755.88293300785</v>
      </c>
      <c r="BZ11" s="24" t="n">
        <v>4860.20470113381</v>
      </c>
      <c r="CA11" s="25" t="n">
        <v>4850.53951410321</v>
      </c>
      <c r="CB11" s="25" t="n">
        <v>4856.39546369281</v>
      </c>
      <c r="CC11" s="25" t="n">
        <v>4859.84422216672</v>
      </c>
      <c r="CD11" s="24" t="n">
        <v>5023.95395145821</v>
      </c>
      <c r="CE11" s="22" t="n">
        <v>5312.2650286014</v>
      </c>
      <c r="CF11" s="22" t="n">
        <v>5472.84222531365</v>
      </c>
      <c r="CG11" s="23" t="n">
        <v>5709.07371441716</v>
      </c>
      <c r="CH11" s="24" t="n">
        <v>5678.31821952787</v>
      </c>
      <c r="CI11" s="22" t="n">
        <v>5845.44566926787</v>
      </c>
      <c r="CJ11" s="22" t="n">
        <v>5805.25935552896</v>
      </c>
      <c r="CK11" s="23" t="n">
        <v>5651.47364077218</v>
      </c>
      <c r="CL11" s="24" t="n">
        <v>5772.93321568427</v>
      </c>
      <c r="CM11" s="25" t="n">
        <v>5828.74135493688</v>
      </c>
      <c r="CN11" s="25" t="n">
        <v>6069.82741812297</v>
      </c>
      <c r="CO11" s="25" t="n">
        <v>6190.65995729455</v>
      </c>
      <c r="CP11" s="24" t="n">
        <v>6615.8317638715</v>
      </c>
      <c r="CQ11" s="22" t="n">
        <v>6495.10011409528</v>
      </c>
      <c r="CR11" s="22" t="n">
        <v>6980.32689333045</v>
      </c>
      <c r="CS11" s="23" t="n">
        <v>7182.02809799396</v>
      </c>
      <c r="CT11" s="24" t="n">
        <v>7124.79571575297</v>
      </c>
      <c r="CU11" s="25" t="n">
        <v>7005.75782001674</v>
      </c>
      <c r="CV11" s="25" t="n">
        <v>6803.40405256275</v>
      </c>
      <c r="CW11" s="25" t="n">
        <v>6935.63032395326</v>
      </c>
      <c r="CX11" s="24" t="n">
        <v>6904.73921703454</v>
      </c>
      <c r="CY11" s="25" t="n">
        <v>7202.46905528003</v>
      </c>
      <c r="CZ11" s="25" t="n">
        <v>7192.42088968749</v>
      </c>
      <c r="DA11" s="25" t="n">
        <v>7238.39367343648</v>
      </c>
      <c r="DB11" s="24" t="n">
        <v>7413.63857007275</v>
      </c>
      <c r="DC11" s="22" t="n">
        <v>7173.78171554263</v>
      </c>
      <c r="DD11" s="22" t="n">
        <v>7315.04952463534</v>
      </c>
      <c r="DE11" s="23" t="n">
        <v>7470.120009044</v>
      </c>
      <c r="DF11" s="24" t="n">
        <v>7487.03264000698</v>
      </c>
      <c r="DG11" s="22" t="n">
        <v>7659.89915562087</v>
      </c>
      <c r="DH11" s="22" t="n">
        <v>7714.60081753073</v>
      </c>
      <c r="DI11" s="23" t="n">
        <v>7952.87930532099</v>
      </c>
      <c r="DJ11" s="24" t="n">
        <v>7481.44073718803</v>
      </c>
      <c r="DK11" s="22" t="n">
        <v>7728.31636616173</v>
      </c>
      <c r="DL11" s="22" t="n">
        <v>7947.78492766532</v>
      </c>
      <c r="DM11" s="23" t="n">
        <v>8005.46384537915</v>
      </c>
      <c r="DN11" s="24" t="n">
        <v>8514.77135678948</v>
      </c>
      <c r="DO11" s="22" t="n">
        <v>8903.89995771345</v>
      </c>
      <c r="DP11" s="22" t="n">
        <v>9225.12334961861</v>
      </c>
      <c r="DQ11" s="23" t="n">
        <v>9329.78215752827</v>
      </c>
      <c r="DR11" s="24" t="n">
        <v>9558.63427082632</v>
      </c>
      <c r="DS11" s="22" t="n">
        <v>9606.42471645872</v>
      </c>
      <c r="DT11" s="22" t="n">
        <v>9650.54203543669</v>
      </c>
      <c r="DU11" s="23" t="n">
        <v>9738.78765602119</v>
      </c>
      <c r="DV11" s="24" t="n">
        <v>10113.4790321925</v>
      </c>
      <c r="DW11" s="22" t="n">
        <v>10132.2033264302</v>
      </c>
      <c r="DX11" s="22" t="n">
        <v>10235.4898467199</v>
      </c>
      <c r="DY11" s="23" t="n">
        <v>8704.32768105292</v>
      </c>
      <c r="DZ11" s="24" t="n">
        <v>7427.16344299924</v>
      </c>
      <c r="EA11" s="22" t="n">
        <v>7656.59225944895</v>
      </c>
      <c r="EB11" s="22" t="n">
        <v>8444.95660773325</v>
      </c>
      <c r="EC11" s="23" t="n">
        <v>8339.48762721936</v>
      </c>
      <c r="ED11" s="25"/>
      <c r="EE11" s="25"/>
      <c r="EF11" s="25"/>
      <c r="EG11" s="25"/>
      <c r="EH11" s="25"/>
      <c r="EI11" s="25"/>
      <c r="EJ11" s="25"/>
      <c r="EK11" s="25"/>
      <c r="EL11" s="25"/>
      <c r="EM11" s="25"/>
      <c r="EN11" s="25"/>
      <c r="EO11" s="25"/>
      <c r="EP11" s="25"/>
      <c r="EQ11" s="25"/>
      <c r="ER11" s="25"/>
      <c r="ES11" s="25"/>
    </row>
    <row r="12" customFormat="false" ht="12.75" hidden="false" customHeight="false" outlineLevel="0" collapsed="false">
      <c r="A12" s="21" t="s">
        <v>16</v>
      </c>
      <c r="B12" s="22" t="n">
        <v>46.1722659714517</v>
      </c>
      <c r="C12" s="22" t="n">
        <v>50.772762656934</v>
      </c>
      <c r="D12" s="22" t="n">
        <v>53.7785052126751</v>
      </c>
      <c r="E12" s="23" t="n">
        <v>60.2519918535741</v>
      </c>
      <c r="F12" s="24" t="n">
        <v>65.0038727573529</v>
      </c>
      <c r="G12" s="25" t="n">
        <v>68.5790340720336</v>
      </c>
      <c r="H12" s="25" t="n">
        <v>79.8912530927491</v>
      </c>
      <c r="I12" s="25" t="n">
        <v>89.7792416238879</v>
      </c>
      <c r="J12" s="24" t="n">
        <v>102.139101841185</v>
      </c>
      <c r="K12" s="22" t="n">
        <v>118.152199747276</v>
      </c>
      <c r="L12" s="22" t="n">
        <v>133.985085271768</v>
      </c>
      <c r="M12" s="23" t="n">
        <v>144.98208504396</v>
      </c>
      <c r="N12" s="24" t="n">
        <v>158.746809429737</v>
      </c>
      <c r="O12" s="22" t="n">
        <v>164.414097815948</v>
      </c>
      <c r="P12" s="22" t="n">
        <v>177.085977734706</v>
      </c>
      <c r="Q12" s="23" t="n">
        <v>177.418038140846</v>
      </c>
      <c r="R12" s="24" t="n">
        <v>187.483506241419</v>
      </c>
      <c r="S12" s="25" t="n">
        <v>199.522346753045</v>
      </c>
      <c r="T12" s="25" t="n">
        <v>200.169993967663</v>
      </c>
      <c r="U12" s="25" t="n">
        <v>205.955517595534</v>
      </c>
      <c r="V12" s="24" t="n">
        <v>197.984415636549</v>
      </c>
      <c r="W12" s="22" t="n">
        <v>206.421195996037</v>
      </c>
      <c r="X12" s="22" t="n">
        <v>214.485509075436</v>
      </c>
      <c r="Y12" s="23" t="n">
        <v>226.161920663604</v>
      </c>
      <c r="Z12" s="24" t="n">
        <v>250.694505380109</v>
      </c>
      <c r="AA12" s="22" t="n">
        <v>268.112397680049</v>
      </c>
      <c r="AB12" s="22" t="n">
        <v>300.818033608704</v>
      </c>
      <c r="AC12" s="23" t="n">
        <v>328.058458644231</v>
      </c>
      <c r="AD12" s="24" t="n">
        <v>354.31684520821</v>
      </c>
      <c r="AE12" s="25" t="n">
        <v>390.377627910616</v>
      </c>
      <c r="AF12" s="25" t="n">
        <v>419.1948638014</v>
      </c>
      <c r="AG12" s="25" t="n">
        <v>452.851267221886</v>
      </c>
      <c r="AH12" s="24" t="n">
        <v>504.952497579997</v>
      </c>
      <c r="AI12" s="22" t="n">
        <v>514.29296473646</v>
      </c>
      <c r="AJ12" s="22" t="n">
        <v>521.829829889774</v>
      </c>
      <c r="AK12" s="23" t="n">
        <v>547.264825628793</v>
      </c>
      <c r="AL12" s="24" t="n">
        <v>577.810944195347</v>
      </c>
      <c r="AM12" s="22" t="n">
        <v>591.877712571965</v>
      </c>
      <c r="AN12" s="22" t="n">
        <v>634.622613154852</v>
      </c>
      <c r="AO12" s="23" t="n">
        <v>675.031011810824</v>
      </c>
      <c r="AP12" s="24" t="n">
        <v>701.920542273147</v>
      </c>
      <c r="AQ12" s="25" t="n">
        <v>778.378140778379</v>
      </c>
      <c r="AR12" s="25" t="n">
        <v>801.382916306307</v>
      </c>
      <c r="AS12" s="25" t="n">
        <v>837.728751198768</v>
      </c>
      <c r="AT12" s="24" t="n">
        <v>856.889796916947</v>
      </c>
      <c r="AU12" s="22" t="n">
        <v>843.547161161311</v>
      </c>
      <c r="AV12" s="22" t="n">
        <v>905.367516904027</v>
      </c>
      <c r="AW12" s="23" t="n">
        <v>968.570523256955</v>
      </c>
      <c r="AX12" s="24" t="n">
        <v>1038.94855203433</v>
      </c>
      <c r="AY12" s="25" t="n">
        <v>1037.3177412567</v>
      </c>
      <c r="AZ12" s="25" t="n">
        <v>1127.98896460766</v>
      </c>
      <c r="BA12" s="25" t="n">
        <v>1191.58363998954</v>
      </c>
      <c r="BB12" s="24" t="n">
        <v>1274.61717171694</v>
      </c>
      <c r="BC12" s="25" t="n">
        <v>1326.95121571122</v>
      </c>
      <c r="BD12" s="25" t="n">
        <v>1335.04211099592</v>
      </c>
      <c r="BE12" s="25" t="n">
        <v>1439.37378787067</v>
      </c>
      <c r="BF12" s="24" t="n">
        <v>1381.74692423909</v>
      </c>
      <c r="BG12" s="22" t="n">
        <v>1490.64553041686</v>
      </c>
      <c r="BH12" s="22" t="n">
        <v>1469.94013458956</v>
      </c>
      <c r="BI12" s="23" t="n">
        <v>1448.08331728485</v>
      </c>
      <c r="BJ12" s="24" t="n">
        <v>1437.6054552036</v>
      </c>
      <c r="BK12" s="22" t="n">
        <v>1416.30966857792</v>
      </c>
      <c r="BL12" s="22" t="n">
        <v>1382.74344282103</v>
      </c>
      <c r="BM12" s="23" t="n">
        <v>1326.67519215875</v>
      </c>
      <c r="BN12" s="24" t="n">
        <v>1319.2646783911</v>
      </c>
      <c r="BO12" s="25" t="n">
        <v>1278.27960482591</v>
      </c>
      <c r="BP12" s="25" t="n">
        <v>1396.2722341452</v>
      </c>
      <c r="BQ12" s="25" t="n">
        <v>1408.37944527211</v>
      </c>
      <c r="BR12" s="24" t="n">
        <v>1316.27944177489</v>
      </c>
      <c r="BS12" s="22" t="n">
        <v>1358.83273577171</v>
      </c>
      <c r="BT12" s="22" t="n">
        <v>1316.80752764243</v>
      </c>
      <c r="BU12" s="23" t="n">
        <v>1335.86674477143</v>
      </c>
      <c r="BV12" s="24" t="n">
        <v>1452.33371049516</v>
      </c>
      <c r="BW12" s="22" t="n">
        <v>1463.03319787711</v>
      </c>
      <c r="BX12" s="22" t="n">
        <v>1520.18254929669</v>
      </c>
      <c r="BY12" s="23" t="n">
        <v>1516.84150570528</v>
      </c>
      <c r="BZ12" s="24" t="n">
        <v>1475.4931641992</v>
      </c>
      <c r="CA12" s="25" t="n">
        <v>1465.35443751189</v>
      </c>
      <c r="CB12" s="25" t="n">
        <v>1470.19452982074</v>
      </c>
      <c r="CC12" s="25" t="n">
        <v>1525.75882995957</v>
      </c>
      <c r="CD12" s="24" t="n">
        <v>1522.58767452876</v>
      </c>
      <c r="CE12" s="22" t="n">
        <v>1643.45708391863</v>
      </c>
      <c r="CF12" s="22" t="n">
        <v>1665.66439698217</v>
      </c>
      <c r="CG12" s="23" t="n">
        <v>1723.77279100789</v>
      </c>
      <c r="CH12" s="24" t="n">
        <v>1917.24398136841</v>
      </c>
      <c r="CI12" s="22" t="n">
        <v>1948.27284655582</v>
      </c>
      <c r="CJ12" s="22" t="n">
        <v>2074.21022326759</v>
      </c>
      <c r="CK12" s="23" t="n">
        <v>1904.77489912733</v>
      </c>
      <c r="CL12" s="24" t="n">
        <v>2016.42214734472</v>
      </c>
      <c r="CM12" s="25" t="n">
        <v>2022.95492944001</v>
      </c>
      <c r="CN12" s="25" t="n">
        <v>2059.57481716439</v>
      </c>
      <c r="CO12" s="25" t="n">
        <v>2176.49105051334</v>
      </c>
      <c r="CP12" s="24" t="n">
        <v>2279.08789013531</v>
      </c>
      <c r="CQ12" s="22" t="n">
        <v>2340.08764191398</v>
      </c>
      <c r="CR12" s="22" t="n">
        <v>2368.58160489143</v>
      </c>
      <c r="CS12" s="23" t="n">
        <v>2577.71980401648</v>
      </c>
      <c r="CT12" s="24" t="n">
        <v>2397.06705879548</v>
      </c>
      <c r="CU12" s="25" t="n">
        <v>2474.59922876406</v>
      </c>
      <c r="CV12" s="25" t="n">
        <v>2427.67618020357</v>
      </c>
      <c r="CW12" s="25" t="n">
        <v>2584.0784772846</v>
      </c>
      <c r="CX12" s="24" t="n">
        <v>2558.40766866672</v>
      </c>
      <c r="CY12" s="25" t="n">
        <v>2558.64167958307</v>
      </c>
      <c r="CZ12" s="25" t="n">
        <v>2598.22977372768</v>
      </c>
      <c r="DA12" s="25" t="n">
        <v>2544.27183080595</v>
      </c>
      <c r="DB12" s="24" t="n">
        <v>2545.62417179315</v>
      </c>
      <c r="DC12" s="22" t="n">
        <v>2499.67726456135</v>
      </c>
      <c r="DD12" s="22" t="n">
        <v>2607.68855952861</v>
      </c>
      <c r="DE12" s="23" t="n">
        <v>2605.26895970803</v>
      </c>
      <c r="DF12" s="24" t="n">
        <v>2730.43157964531</v>
      </c>
      <c r="DG12" s="22" t="n">
        <v>2911.86264926633</v>
      </c>
      <c r="DH12" s="22" t="n">
        <v>2709.80807222976</v>
      </c>
      <c r="DI12" s="23" t="n">
        <v>2708.14964512948</v>
      </c>
      <c r="DJ12" s="24" t="n">
        <v>2734.47054495545</v>
      </c>
      <c r="DK12" s="22" t="n">
        <v>2853.99005484416</v>
      </c>
      <c r="DL12" s="22" t="n">
        <v>2892.16941352542</v>
      </c>
      <c r="DM12" s="23" t="n">
        <v>3025.16192556244</v>
      </c>
      <c r="DN12" s="24" t="n">
        <v>3263.41835343393</v>
      </c>
      <c r="DO12" s="22" t="n">
        <v>3381.73066113464</v>
      </c>
      <c r="DP12" s="22" t="n">
        <v>3485.47324325423</v>
      </c>
      <c r="DQ12" s="23" t="n">
        <v>3608.45266908982</v>
      </c>
      <c r="DR12" s="24" t="n">
        <v>3795.83521367214</v>
      </c>
      <c r="DS12" s="22" t="n">
        <v>3922.37437651144</v>
      </c>
      <c r="DT12" s="22" t="n">
        <v>4076.94606824148</v>
      </c>
      <c r="DU12" s="23" t="n">
        <v>4164.06826144879</v>
      </c>
      <c r="DV12" s="24" t="n">
        <v>4261.78729673455</v>
      </c>
      <c r="DW12" s="22" t="n">
        <v>4185.20899103632</v>
      </c>
      <c r="DX12" s="22" t="n">
        <v>4156.34805673109</v>
      </c>
      <c r="DY12" s="23" t="n">
        <v>4065.25559223192</v>
      </c>
      <c r="DZ12" s="24" t="n">
        <v>3749.38234940938</v>
      </c>
      <c r="EA12" s="22" t="n">
        <v>3744.70331813345</v>
      </c>
      <c r="EB12" s="22" t="n">
        <v>3716.76090760313</v>
      </c>
      <c r="EC12" s="23" t="n">
        <v>3794.45336744446</v>
      </c>
      <c r="ED12" s="25"/>
      <c r="EE12" s="25"/>
      <c r="EF12" s="25"/>
      <c r="EG12" s="25"/>
      <c r="EH12" s="25"/>
      <c r="EI12" s="25"/>
      <c r="EJ12" s="25"/>
      <c r="EK12" s="25"/>
      <c r="EL12" s="25"/>
      <c r="EM12" s="25"/>
      <c r="EN12" s="25"/>
      <c r="EO12" s="25"/>
      <c r="EP12" s="25"/>
      <c r="EQ12" s="25"/>
      <c r="ER12" s="25"/>
      <c r="ES12" s="25"/>
    </row>
    <row r="13" customFormat="false" ht="12.75" hidden="false" customHeight="false" outlineLevel="0" collapsed="false">
      <c r="A13" s="21" t="s">
        <v>17</v>
      </c>
      <c r="B13" s="22" t="n">
        <v>226.83451147164</v>
      </c>
      <c r="C13" s="22" t="n">
        <v>266.315369108023</v>
      </c>
      <c r="D13" s="22" t="n">
        <v>276.089541441886</v>
      </c>
      <c r="E13" s="23" t="n">
        <v>296.334542090615</v>
      </c>
      <c r="F13" s="24" t="n">
        <v>302.639832042701</v>
      </c>
      <c r="G13" s="25" t="n">
        <v>305.681471399082</v>
      </c>
      <c r="H13" s="25" t="n">
        <v>333.93043904393</v>
      </c>
      <c r="I13" s="25" t="n">
        <v>357.668418523936</v>
      </c>
      <c r="J13" s="24" t="n">
        <v>383.917224658037</v>
      </c>
      <c r="K13" s="22" t="n">
        <v>435.653363165691</v>
      </c>
      <c r="L13" s="22" t="n">
        <v>505.841856045032</v>
      </c>
      <c r="M13" s="23" t="n">
        <v>563.749035114948</v>
      </c>
      <c r="N13" s="24" t="n">
        <v>627.691389803428</v>
      </c>
      <c r="O13" s="22" t="n">
        <v>683.026345550879</v>
      </c>
      <c r="P13" s="22" t="n">
        <v>727.458952670175</v>
      </c>
      <c r="Q13" s="23" t="n">
        <v>773.12851072333</v>
      </c>
      <c r="R13" s="24" t="n">
        <v>814.563078413648</v>
      </c>
      <c r="S13" s="25" t="n">
        <v>932.025753960086</v>
      </c>
      <c r="T13" s="25" t="n">
        <v>940.035374320807</v>
      </c>
      <c r="U13" s="25" t="n">
        <v>953.83021439783</v>
      </c>
      <c r="V13" s="24" t="n">
        <v>1019.16703199186</v>
      </c>
      <c r="W13" s="22" t="n">
        <v>1097.1396844401</v>
      </c>
      <c r="X13" s="22" t="n">
        <v>1147.41152330724</v>
      </c>
      <c r="Y13" s="23" t="n">
        <v>1142.5185436325</v>
      </c>
      <c r="Z13" s="24" t="n">
        <v>1170.8732470591</v>
      </c>
      <c r="AA13" s="22" t="n">
        <v>1223.90207179888</v>
      </c>
      <c r="AB13" s="22" t="n">
        <v>1357.31675484583</v>
      </c>
      <c r="AC13" s="23" t="n">
        <v>1474.68604400276</v>
      </c>
      <c r="AD13" s="24" t="n">
        <v>1531.83581297586</v>
      </c>
      <c r="AE13" s="25" t="n">
        <v>1617.30936141965</v>
      </c>
      <c r="AF13" s="25" t="n">
        <v>1747.79209723382</v>
      </c>
      <c r="AG13" s="25" t="n">
        <v>1819.22404318055</v>
      </c>
      <c r="AH13" s="24" t="n">
        <v>1911.39622696659</v>
      </c>
      <c r="AI13" s="22" t="n">
        <v>1943.16028767046</v>
      </c>
      <c r="AJ13" s="22" t="n">
        <v>1906.9336366135</v>
      </c>
      <c r="AK13" s="23" t="n">
        <v>2001.07598536524</v>
      </c>
      <c r="AL13" s="24" t="n">
        <v>1987.15712411817</v>
      </c>
      <c r="AM13" s="22" t="n">
        <v>2017.02989174856</v>
      </c>
      <c r="AN13" s="22" t="n">
        <v>2071.96701548034</v>
      </c>
      <c r="AO13" s="23" t="n">
        <v>2335.91716550572</v>
      </c>
      <c r="AP13" s="24" t="n">
        <v>2489.14357141313</v>
      </c>
      <c r="AQ13" s="25" t="n">
        <v>2705.41833916297</v>
      </c>
      <c r="AR13" s="25" t="n">
        <v>2946.47756884278</v>
      </c>
      <c r="AS13" s="25" t="n">
        <v>3159.3150760877</v>
      </c>
      <c r="AT13" s="24" t="n">
        <v>3417.10800919539</v>
      </c>
      <c r="AU13" s="22" t="n">
        <v>3523.47469788178</v>
      </c>
      <c r="AV13" s="22" t="n">
        <v>3839.36964381778</v>
      </c>
      <c r="AW13" s="23" t="n">
        <v>3922.98882684615</v>
      </c>
      <c r="AX13" s="24" t="n">
        <v>4081.73941745828</v>
      </c>
      <c r="AY13" s="25" t="n">
        <v>4180.75905896371</v>
      </c>
      <c r="AZ13" s="25" t="n">
        <v>4417.87742824961</v>
      </c>
      <c r="BA13" s="25" t="n">
        <v>4601.30066132998</v>
      </c>
      <c r="BB13" s="24" t="n">
        <v>5024.68531669253</v>
      </c>
      <c r="BC13" s="25" t="n">
        <v>4953.01919210867</v>
      </c>
      <c r="BD13" s="25" t="n">
        <v>5246.47517061363</v>
      </c>
      <c r="BE13" s="25" t="n">
        <v>5468.87739288716</v>
      </c>
      <c r="BF13" s="24" t="n">
        <v>5444.24694826498</v>
      </c>
      <c r="BG13" s="22" t="n">
        <v>5510.15580475198</v>
      </c>
      <c r="BH13" s="22" t="n">
        <v>5749.69591546445</v>
      </c>
      <c r="BI13" s="23" t="n">
        <v>5762.13298638097</v>
      </c>
      <c r="BJ13" s="24" t="n">
        <v>5923.22025234978</v>
      </c>
      <c r="BK13" s="22" t="n">
        <v>5932.64457614985</v>
      </c>
      <c r="BL13" s="22" t="n">
        <v>5969.91563779015</v>
      </c>
      <c r="BM13" s="23" t="n">
        <v>5865.30425713716</v>
      </c>
      <c r="BN13" s="24" t="n">
        <v>5914.80060777518</v>
      </c>
      <c r="BO13" s="25" t="n">
        <v>5809.96856049566</v>
      </c>
      <c r="BP13" s="25" t="n">
        <v>5978.47964639186</v>
      </c>
      <c r="BQ13" s="25" t="n">
        <v>6276.2573966857</v>
      </c>
      <c r="BR13" s="24" t="n">
        <v>6301.13110654738</v>
      </c>
      <c r="BS13" s="22" t="n">
        <v>6504.69554047489</v>
      </c>
      <c r="BT13" s="22" t="n">
        <v>6789.29703215368</v>
      </c>
      <c r="BU13" s="23" t="n">
        <v>7191.97353992995</v>
      </c>
      <c r="BV13" s="24" t="n">
        <v>7426.78130834599</v>
      </c>
      <c r="BW13" s="22" t="n">
        <v>7453.29384947546</v>
      </c>
      <c r="BX13" s="22" t="n">
        <v>7296.001747525</v>
      </c>
      <c r="BY13" s="23" t="n">
        <v>7601.72299021906</v>
      </c>
      <c r="BZ13" s="24" t="n">
        <v>7796.4820316482</v>
      </c>
      <c r="CA13" s="25" t="n">
        <v>7864.30956191373</v>
      </c>
      <c r="CB13" s="25" t="n">
        <v>8011.90052348219</v>
      </c>
      <c r="CC13" s="25" t="n">
        <v>8369.74671848624</v>
      </c>
      <c r="CD13" s="24" t="n">
        <v>8499.30200566834</v>
      </c>
      <c r="CE13" s="22" t="n">
        <v>8844.83667729975</v>
      </c>
      <c r="CF13" s="22" t="n">
        <v>9278.1059206995</v>
      </c>
      <c r="CG13" s="23" t="n">
        <v>9694.05415063045</v>
      </c>
      <c r="CH13" s="24" t="n">
        <v>10032.6111911482</v>
      </c>
      <c r="CI13" s="22" t="n">
        <v>10269.8159820229</v>
      </c>
      <c r="CJ13" s="22" t="n">
        <v>10280.9452430732</v>
      </c>
      <c r="CK13" s="23" t="n">
        <v>10458.5164517508</v>
      </c>
      <c r="CL13" s="24" t="n">
        <v>10527.269066307</v>
      </c>
      <c r="CM13" s="25" t="n">
        <v>10731.2265874893</v>
      </c>
      <c r="CN13" s="25" t="n">
        <v>11343.7097096016</v>
      </c>
      <c r="CO13" s="25" t="n">
        <v>11791.135438201</v>
      </c>
      <c r="CP13" s="24" t="n">
        <v>12735.1288762105</v>
      </c>
      <c r="CQ13" s="22" t="n">
        <v>12263.5073843856</v>
      </c>
      <c r="CR13" s="22" t="n">
        <v>12685.4403956866</v>
      </c>
      <c r="CS13" s="23" t="n">
        <v>13148.0750514603</v>
      </c>
      <c r="CT13" s="24" t="n">
        <v>12971.3928609473</v>
      </c>
      <c r="CU13" s="25" t="n">
        <v>13152.7409900832</v>
      </c>
      <c r="CV13" s="25" t="n">
        <v>12840.5119647043</v>
      </c>
      <c r="CW13" s="25" t="n">
        <v>12567.4119581798</v>
      </c>
      <c r="CX13" s="24" t="n">
        <v>12550.0523921839</v>
      </c>
      <c r="CY13" s="25" t="n">
        <v>12675.9803894048</v>
      </c>
      <c r="CZ13" s="25" t="n">
        <v>12651.3919393134</v>
      </c>
      <c r="DA13" s="25" t="n">
        <v>12592.2879108649</v>
      </c>
      <c r="DB13" s="24" t="n">
        <v>12392.3220403459</v>
      </c>
      <c r="DC13" s="22" t="n">
        <v>11933.6218467288</v>
      </c>
      <c r="DD13" s="22" t="n">
        <v>12421.5446580671</v>
      </c>
      <c r="DE13" s="23" t="n">
        <v>12640.5201444602</v>
      </c>
      <c r="DF13" s="24" t="n">
        <v>12930.5418965941</v>
      </c>
      <c r="DG13" s="22" t="n">
        <v>13476.0900763717</v>
      </c>
      <c r="DH13" s="22" t="n">
        <v>13620.3631018333</v>
      </c>
      <c r="DI13" s="23" t="n">
        <v>14267.1765455929</v>
      </c>
      <c r="DJ13" s="24" t="n">
        <v>13689.0785212479</v>
      </c>
      <c r="DK13" s="22" t="n">
        <v>14219.6300996111</v>
      </c>
      <c r="DL13" s="22" t="n">
        <v>14437.0984425484</v>
      </c>
      <c r="DM13" s="23" t="n">
        <v>14844.7296840762</v>
      </c>
      <c r="DN13" s="24" t="n">
        <v>15745.5001342255</v>
      </c>
      <c r="DO13" s="22" t="n">
        <v>15815.9347143724</v>
      </c>
      <c r="DP13" s="22" t="n">
        <v>16102.9284122959</v>
      </c>
      <c r="DQ13" s="23" t="n">
        <v>16020.823371872</v>
      </c>
      <c r="DR13" s="24" t="n">
        <v>16222.2749714453</v>
      </c>
      <c r="DS13" s="22" t="n">
        <v>16797.1588686052</v>
      </c>
      <c r="DT13" s="22" t="n">
        <v>17234.6366912201</v>
      </c>
      <c r="DU13" s="23" t="n">
        <v>17790.7660514479</v>
      </c>
      <c r="DV13" s="24" t="n">
        <v>18397.0776729144</v>
      </c>
      <c r="DW13" s="22" t="n">
        <v>18693.7596355907</v>
      </c>
      <c r="DX13" s="22" t="n">
        <v>19140.3627755138</v>
      </c>
      <c r="DY13" s="23" t="n">
        <v>17013.6996305124</v>
      </c>
      <c r="DZ13" s="24" t="n">
        <v>14531.8505378701</v>
      </c>
      <c r="EA13" s="22" t="n">
        <v>14329.3377960136</v>
      </c>
      <c r="EB13" s="22" t="n">
        <v>15607.6131166333</v>
      </c>
      <c r="EC13" s="23" t="n">
        <v>15271.6982635524</v>
      </c>
      <c r="ED13" s="25"/>
      <c r="EE13" s="25"/>
      <c r="EF13" s="25"/>
      <c r="EG13" s="25"/>
      <c r="EH13" s="25"/>
      <c r="EI13" s="25"/>
      <c r="EJ13" s="25"/>
      <c r="EK13" s="25"/>
      <c r="EL13" s="25"/>
      <c r="EM13" s="25"/>
      <c r="EN13" s="25"/>
      <c r="EO13" s="25"/>
      <c r="EP13" s="25"/>
      <c r="EQ13" s="25"/>
      <c r="ER13" s="25"/>
      <c r="ES13" s="25"/>
    </row>
    <row r="14" customFormat="false" ht="12.75" hidden="false" customHeight="false" outlineLevel="0" collapsed="false">
      <c r="A14" s="21" t="s">
        <v>15</v>
      </c>
      <c r="B14" s="22" t="n">
        <v>194.631355725056</v>
      </c>
      <c r="C14" s="22" t="n">
        <v>228.841208340715</v>
      </c>
      <c r="D14" s="22" t="n">
        <v>236.355094718177</v>
      </c>
      <c r="E14" s="23" t="n">
        <v>254.32838988117</v>
      </c>
      <c r="F14" s="24" t="n">
        <v>257.509785537775</v>
      </c>
      <c r="G14" s="25" t="n">
        <v>259.681836527726</v>
      </c>
      <c r="H14" s="25" t="n">
        <v>283.553351389644</v>
      </c>
      <c r="I14" s="25" t="n">
        <v>304.386458371423</v>
      </c>
      <c r="J14" s="24" t="n">
        <v>325.73420883511</v>
      </c>
      <c r="K14" s="22" t="n">
        <v>370.591220176346</v>
      </c>
      <c r="L14" s="22" t="n">
        <v>424.890897255995</v>
      </c>
      <c r="M14" s="23" t="n">
        <v>473.425121083394</v>
      </c>
      <c r="N14" s="24" t="n">
        <v>515.812756690196</v>
      </c>
      <c r="O14" s="22" t="n">
        <v>565.487418628311</v>
      </c>
      <c r="P14" s="22" t="n">
        <v>596.862411175854</v>
      </c>
      <c r="Q14" s="23" t="n">
        <v>634.301233751319</v>
      </c>
      <c r="R14" s="24" t="n">
        <v>663.384103193817</v>
      </c>
      <c r="S14" s="25" t="n">
        <v>767.075732371026</v>
      </c>
      <c r="T14" s="25" t="n">
        <v>776.532878934693</v>
      </c>
      <c r="U14" s="25" t="n">
        <v>785.25409184477</v>
      </c>
      <c r="V14" s="24" t="n">
        <v>851.716125903238</v>
      </c>
      <c r="W14" s="22" t="n">
        <v>919.349557453631</v>
      </c>
      <c r="X14" s="22" t="n">
        <v>967.421415837355</v>
      </c>
      <c r="Y14" s="23" t="n">
        <v>961.83851593042</v>
      </c>
      <c r="Z14" s="24" t="n">
        <v>975.387661088916</v>
      </c>
      <c r="AA14" s="22" t="n">
        <v>1024.09143397041</v>
      </c>
      <c r="AB14" s="22" t="n">
        <v>1136.27787320569</v>
      </c>
      <c r="AC14" s="23" t="n">
        <v>1244.50351725567</v>
      </c>
      <c r="AD14" s="24" t="n">
        <v>1277.23558642526</v>
      </c>
      <c r="AE14" s="25" t="n">
        <v>1354.05627608519</v>
      </c>
      <c r="AF14" s="25" t="n">
        <v>1463.08638546433</v>
      </c>
      <c r="AG14" s="25" t="n">
        <v>1519.40322861027</v>
      </c>
      <c r="AH14" s="24" t="n">
        <v>1593.93167126859</v>
      </c>
      <c r="AI14" s="22" t="n">
        <v>1606.86942040713</v>
      </c>
      <c r="AJ14" s="22" t="n">
        <v>1578.5293351288</v>
      </c>
      <c r="AK14" s="23" t="n">
        <v>1655.84125890408</v>
      </c>
      <c r="AL14" s="24" t="n">
        <v>1664.65061477691</v>
      </c>
      <c r="AM14" s="22" t="n">
        <v>1662.38482217162</v>
      </c>
      <c r="AN14" s="22" t="n">
        <v>1723.21619074221</v>
      </c>
      <c r="AO14" s="23" t="n">
        <v>1938.73395849919</v>
      </c>
      <c r="AP14" s="24" t="n">
        <v>2087.63605915491</v>
      </c>
      <c r="AQ14" s="25" t="n">
        <v>2261.81687897929</v>
      </c>
      <c r="AR14" s="25" t="n">
        <v>2485.14241450521</v>
      </c>
      <c r="AS14" s="25" t="n">
        <v>2659.31973137164</v>
      </c>
      <c r="AT14" s="24" t="n">
        <v>2882.00007540318</v>
      </c>
      <c r="AU14" s="22" t="n">
        <v>2976.03747930348</v>
      </c>
      <c r="AV14" s="22" t="n">
        <v>3252.28306005079</v>
      </c>
      <c r="AW14" s="23" t="n">
        <v>3289.9382069427</v>
      </c>
      <c r="AX14" s="24" t="n">
        <v>3478.02636516558</v>
      </c>
      <c r="AY14" s="25" t="n">
        <v>3498.06812674744</v>
      </c>
      <c r="AZ14" s="25" t="n">
        <v>3694.32824032366</v>
      </c>
      <c r="BA14" s="25" t="n">
        <v>3876.95314108617</v>
      </c>
      <c r="BB14" s="24" t="n">
        <v>4206.72981623485</v>
      </c>
      <c r="BC14" s="25" t="n">
        <v>4134.83529340335</v>
      </c>
      <c r="BD14" s="25" t="n">
        <v>4344.36910949539</v>
      </c>
      <c r="BE14" s="25" t="n">
        <v>4589.64323105294</v>
      </c>
      <c r="BF14" s="24" t="n">
        <v>4566.74118463268</v>
      </c>
      <c r="BG14" s="22" t="n">
        <v>4577.2844987612</v>
      </c>
      <c r="BH14" s="22" t="n">
        <v>4710.48413603739</v>
      </c>
      <c r="BI14" s="23" t="n">
        <v>4747.79581083919</v>
      </c>
      <c r="BJ14" s="24" t="n">
        <v>4912.1987182929</v>
      </c>
      <c r="BK14" s="22" t="n">
        <v>4941.15606255065</v>
      </c>
      <c r="BL14" s="22" t="n">
        <v>4902.33691412027</v>
      </c>
      <c r="BM14" s="23" t="n">
        <v>4846.55920256992</v>
      </c>
      <c r="BN14" s="24" t="n">
        <v>4693.87510535432</v>
      </c>
      <c r="BO14" s="25" t="n">
        <v>4671.79788362099</v>
      </c>
      <c r="BP14" s="25" t="n">
        <v>4783.8003854832</v>
      </c>
      <c r="BQ14" s="25" t="n">
        <v>4984.44907064285</v>
      </c>
      <c r="BR14" s="24" t="n">
        <v>5211.84271292656</v>
      </c>
      <c r="BS14" s="22" t="n">
        <v>5407.50556178591</v>
      </c>
      <c r="BT14" s="22" t="n">
        <v>5698.38747370791</v>
      </c>
      <c r="BU14" s="23" t="n">
        <v>5918.02404370505</v>
      </c>
      <c r="BV14" s="24" t="n">
        <v>6174.90240649614</v>
      </c>
      <c r="BW14" s="22" t="n">
        <v>6212.71080385386</v>
      </c>
      <c r="BX14" s="22" t="n">
        <v>6070.46666985877</v>
      </c>
      <c r="BY14" s="23" t="n">
        <v>6295.34304152728</v>
      </c>
      <c r="BZ14" s="24" t="n">
        <v>6580.16235393628</v>
      </c>
      <c r="CA14" s="25" t="n">
        <v>6615.34587310926</v>
      </c>
      <c r="CB14" s="25" t="n">
        <v>6755.85623830853</v>
      </c>
      <c r="CC14" s="25" t="n">
        <v>7045.8333975354</v>
      </c>
      <c r="CD14" s="24" t="n">
        <v>7270.53692019988</v>
      </c>
      <c r="CE14" s="22" t="n">
        <v>7517.58045941482</v>
      </c>
      <c r="CF14" s="22" t="n">
        <v>7882.15375058648</v>
      </c>
      <c r="CG14" s="23" t="n">
        <v>8156.97164622068</v>
      </c>
      <c r="CH14" s="24" t="n">
        <v>8409.93176651837</v>
      </c>
      <c r="CI14" s="22" t="n">
        <v>8761.43714140399</v>
      </c>
      <c r="CJ14" s="22" t="n">
        <v>8781.365543044</v>
      </c>
      <c r="CK14" s="23" t="n">
        <v>8874.49744107972</v>
      </c>
      <c r="CL14" s="24" t="n">
        <v>9011.83799970638</v>
      </c>
      <c r="CM14" s="25" t="n">
        <v>9208.3462627723</v>
      </c>
      <c r="CN14" s="25" t="n">
        <v>9744.98137872423</v>
      </c>
      <c r="CO14" s="25" t="n">
        <v>10146.758200978</v>
      </c>
      <c r="CP14" s="24" t="n">
        <v>10997.0760670887</v>
      </c>
      <c r="CQ14" s="22" t="n">
        <v>10478.9662449852</v>
      </c>
      <c r="CR14" s="22" t="n">
        <v>10918.6782071422</v>
      </c>
      <c r="CS14" s="23" t="n">
        <v>11318.0292309825</v>
      </c>
      <c r="CT14" s="24" t="n">
        <v>11200.2043292729</v>
      </c>
      <c r="CU14" s="25" t="n">
        <v>11343.2334260248</v>
      </c>
      <c r="CV14" s="25" t="n">
        <v>11094.9280621212</v>
      </c>
      <c r="CW14" s="25" t="n">
        <v>10833.2299937856</v>
      </c>
      <c r="CX14" s="24" t="n">
        <v>10780.9636327137</v>
      </c>
      <c r="CY14" s="25" t="n">
        <v>10886.7612867312</v>
      </c>
      <c r="CZ14" s="25" t="n">
        <v>10916.401453683</v>
      </c>
      <c r="DA14" s="25" t="n">
        <v>10848.6132901723</v>
      </c>
      <c r="DB14" s="24" t="n">
        <v>10695.9755004103</v>
      </c>
      <c r="DC14" s="22" t="n">
        <v>10265.8000866134</v>
      </c>
      <c r="DD14" s="22" t="n">
        <v>10737.9830908427</v>
      </c>
      <c r="DE14" s="23" t="n">
        <v>10920.3740635103</v>
      </c>
      <c r="DF14" s="24" t="n">
        <v>11186.3556085718</v>
      </c>
      <c r="DG14" s="22" t="n">
        <v>11669.1673964313</v>
      </c>
      <c r="DH14" s="22" t="n">
        <v>11735.2440410342</v>
      </c>
      <c r="DI14" s="23" t="n">
        <v>12337.3246046689</v>
      </c>
      <c r="DJ14" s="24" t="n">
        <v>11800.572860149</v>
      </c>
      <c r="DK14" s="22" t="n">
        <v>12206.8519262208</v>
      </c>
      <c r="DL14" s="22" t="n">
        <v>12435.2236667943</v>
      </c>
      <c r="DM14" s="23" t="n">
        <v>12699.989326972</v>
      </c>
      <c r="DN14" s="24" t="n">
        <v>13436.3426067238</v>
      </c>
      <c r="DO14" s="22" t="n">
        <v>13512.4168707314</v>
      </c>
      <c r="DP14" s="22" t="n">
        <v>13789.6835294391</v>
      </c>
      <c r="DQ14" s="23" t="n">
        <v>13629.3966677842</v>
      </c>
      <c r="DR14" s="24" t="n">
        <v>13808.9899896519</v>
      </c>
      <c r="DS14" s="22" t="n">
        <v>14302.8494225659</v>
      </c>
      <c r="DT14" s="22" t="n">
        <v>14659.1222680124</v>
      </c>
      <c r="DU14" s="23" t="n">
        <v>15125.3539637474</v>
      </c>
      <c r="DV14" s="24" t="n">
        <v>15706.4064018377</v>
      </c>
      <c r="DW14" s="22" t="n">
        <v>15938.9222569037</v>
      </c>
      <c r="DX14" s="22" t="n">
        <v>16344.7331562207</v>
      </c>
      <c r="DY14" s="23" t="n">
        <v>14284.7379508055</v>
      </c>
      <c r="DZ14" s="24" t="n">
        <v>12042.6570114326</v>
      </c>
      <c r="EA14" s="22" t="n">
        <v>11749.5532668176</v>
      </c>
      <c r="EB14" s="22" t="n">
        <v>13135.6828068085</v>
      </c>
      <c r="EC14" s="23" t="n">
        <v>12775.1066877795</v>
      </c>
      <c r="ED14" s="25"/>
      <c r="EE14" s="25"/>
      <c r="EF14" s="25"/>
      <c r="EG14" s="25"/>
      <c r="EH14" s="25"/>
      <c r="EI14" s="25"/>
      <c r="EJ14" s="25"/>
      <c r="EK14" s="25"/>
      <c r="EL14" s="25"/>
      <c r="EM14" s="25"/>
      <c r="EN14" s="25"/>
      <c r="EO14" s="25"/>
      <c r="EP14" s="25"/>
      <c r="EQ14" s="25"/>
      <c r="ER14" s="25"/>
      <c r="ES14" s="25"/>
    </row>
    <row r="15" customFormat="false" ht="12.75" hidden="false" customHeight="false" outlineLevel="0" collapsed="false">
      <c r="A15" s="21" t="s">
        <v>16</v>
      </c>
      <c r="B15" s="22" t="n">
        <v>32.2031557465844</v>
      </c>
      <c r="C15" s="22" t="n">
        <v>37.4741607673081</v>
      </c>
      <c r="D15" s="22" t="n">
        <v>39.7344467237088</v>
      </c>
      <c r="E15" s="23" t="n">
        <v>42.006152209444</v>
      </c>
      <c r="F15" s="24" t="n">
        <v>45.130046504926</v>
      </c>
      <c r="G15" s="25" t="n">
        <v>45.9996348713554</v>
      </c>
      <c r="H15" s="25" t="n">
        <v>50.3770876542855</v>
      </c>
      <c r="I15" s="25" t="n">
        <v>53.2819601525124</v>
      </c>
      <c r="J15" s="24" t="n">
        <v>58.1830158229269</v>
      </c>
      <c r="K15" s="22" t="n">
        <v>65.0621429893455</v>
      </c>
      <c r="L15" s="22" t="n">
        <v>80.9509587890367</v>
      </c>
      <c r="M15" s="23" t="n">
        <v>90.3239140315547</v>
      </c>
      <c r="N15" s="24" t="n">
        <v>111.878633113231</v>
      </c>
      <c r="O15" s="22" t="n">
        <v>117.538926922568</v>
      </c>
      <c r="P15" s="22" t="n">
        <v>130.596541494321</v>
      </c>
      <c r="Q15" s="23" t="n">
        <v>138.827276972011</v>
      </c>
      <c r="R15" s="24" t="n">
        <v>151.178975219831</v>
      </c>
      <c r="S15" s="25" t="n">
        <v>164.95002158906</v>
      </c>
      <c r="T15" s="25" t="n">
        <v>163.502495386113</v>
      </c>
      <c r="U15" s="25" t="n">
        <v>168.57612255306</v>
      </c>
      <c r="V15" s="24" t="n">
        <v>167.450906088622</v>
      </c>
      <c r="W15" s="22" t="n">
        <v>177.790126986472</v>
      </c>
      <c r="X15" s="22" t="n">
        <v>179.990107469885</v>
      </c>
      <c r="Y15" s="23" t="n">
        <v>180.680027702085</v>
      </c>
      <c r="Z15" s="24" t="n">
        <v>195.485585970182</v>
      </c>
      <c r="AA15" s="22" t="n">
        <v>199.810637828468</v>
      </c>
      <c r="AB15" s="22" t="n">
        <v>221.038881640148</v>
      </c>
      <c r="AC15" s="23" t="n">
        <v>230.18252674709</v>
      </c>
      <c r="AD15" s="24" t="n">
        <v>254.600226550594</v>
      </c>
      <c r="AE15" s="25" t="n">
        <v>263.253085334454</v>
      </c>
      <c r="AF15" s="25" t="n">
        <v>284.705711769492</v>
      </c>
      <c r="AG15" s="25" t="n">
        <v>299.820814570284</v>
      </c>
      <c r="AH15" s="24" t="n">
        <v>317.464555697997</v>
      </c>
      <c r="AI15" s="22" t="n">
        <v>336.290867263329</v>
      </c>
      <c r="AJ15" s="22" t="n">
        <v>328.4043014847</v>
      </c>
      <c r="AK15" s="23" t="n">
        <v>345.234726461162</v>
      </c>
      <c r="AL15" s="24" t="n">
        <v>322.506509341258</v>
      </c>
      <c r="AM15" s="22" t="n">
        <v>354.645069576937</v>
      </c>
      <c r="AN15" s="22" t="n">
        <v>348.750824738123</v>
      </c>
      <c r="AO15" s="23" t="n">
        <v>397.183207006535</v>
      </c>
      <c r="AP15" s="24" t="n">
        <v>401.50751225822</v>
      </c>
      <c r="AQ15" s="25" t="n">
        <v>443.601460183673</v>
      </c>
      <c r="AR15" s="25" t="n">
        <v>461.335154337571</v>
      </c>
      <c r="AS15" s="25" t="n">
        <v>499.995344716064</v>
      </c>
      <c r="AT15" s="24" t="n">
        <v>535.107933792204</v>
      </c>
      <c r="AU15" s="22" t="n">
        <v>547.437218578299</v>
      </c>
      <c r="AV15" s="22" t="n">
        <v>587.086583766985</v>
      </c>
      <c r="AW15" s="23" t="n">
        <v>633.050619903449</v>
      </c>
      <c r="AX15" s="24" t="n">
        <v>603.713052292692</v>
      </c>
      <c r="AY15" s="25" t="n">
        <v>682.69093221627</v>
      </c>
      <c r="AZ15" s="25" t="n">
        <v>723.549187925952</v>
      </c>
      <c r="BA15" s="25" t="n">
        <v>724.347520243812</v>
      </c>
      <c r="BB15" s="24" t="n">
        <v>817.95550045768</v>
      </c>
      <c r="BC15" s="25" t="n">
        <v>818.183898705325</v>
      </c>
      <c r="BD15" s="25" t="n">
        <v>902.106061118236</v>
      </c>
      <c r="BE15" s="25" t="n">
        <v>879.234161834214</v>
      </c>
      <c r="BF15" s="24" t="n">
        <v>877.505763632303</v>
      </c>
      <c r="BG15" s="22" t="n">
        <v>932.871305990777</v>
      </c>
      <c r="BH15" s="22" t="n">
        <v>1039.21177942707</v>
      </c>
      <c r="BI15" s="23" t="n">
        <v>1014.33717554178</v>
      </c>
      <c r="BJ15" s="24" t="n">
        <v>1011.02153405689</v>
      </c>
      <c r="BK15" s="22" t="n">
        <v>991.488513599206</v>
      </c>
      <c r="BL15" s="22" t="n">
        <v>1067.57872366988</v>
      </c>
      <c r="BM15" s="23" t="n">
        <v>1018.74505456724</v>
      </c>
      <c r="BN15" s="24" t="n">
        <v>1220.92550242087</v>
      </c>
      <c r="BO15" s="25" t="n">
        <v>1138.17067687467</v>
      </c>
      <c r="BP15" s="25" t="n">
        <v>1194.67926090866</v>
      </c>
      <c r="BQ15" s="25" t="n">
        <v>1291.80832604286</v>
      </c>
      <c r="BR15" s="24" t="n">
        <v>1089.28839362081</v>
      </c>
      <c r="BS15" s="22" t="n">
        <v>1097.18997868898</v>
      </c>
      <c r="BT15" s="22" t="n">
        <v>1090.90955844577</v>
      </c>
      <c r="BU15" s="23" t="n">
        <v>1273.9494962249</v>
      </c>
      <c r="BV15" s="24" t="n">
        <v>1251.87890184984</v>
      </c>
      <c r="BW15" s="22" t="n">
        <v>1240.5830456216</v>
      </c>
      <c r="BX15" s="22" t="n">
        <v>1225.53507766623</v>
      </c>
      <c r="BY15" s="23" t="n">
        <v>1306.37994869178</v>
      </c>
      <c r="BZ15" s="24" t="n">
        <v>1216.31967771191</v>
      </c>
      <c r="CA15" s="25" t="n">
        <v>1248.96368880447</v>
      </c>
      <c r="CB15" s="25" t="n">
        <v>1256.04428517367</v>
      </c>
      <c r="CC15" s="25" t="n">
        <v>1323.91332095084</v>
      </c>
      <c r="CD15" s="24" t="n">
        <v>1228.76508546846</v>
      </c>
      <c r="CE15" s="22" t="n">
        <v>1327.25621788494</v>
      </c>
      <c r="CF15" s="22" t="n">
        <v>1395.95217011301</v>
      </c>
      <c r="CG15" s="23" t="n">
        <v>1537.08250440977</v>
      </c>
      <c r="CH15" s="24" t="n">
        <v>1622.67942462982</v>
      </c>
      <c r="CI15" s="22" t="n">
        <v>1508.37884061889</v>
      </c>
      <c r="CJ15" s="22" t="n">
        <v>1499.57970002923</v>
      </c>
      <c r="CK15" s="23" t="n">
        <v>1584.01901067112</v>
      </c>
      <c r="CL15" s="24" t="n">
        <v>1515.43106660065</v>
      </c>
      <c r="CM15" s="25" t="n">
        <v>1522.88032471696</v>
      </c>
      <c r="CN15" s="25" t="n">
        <v>1598.72833087739</v>
      </c>
      <c r="CO15" s="25" t="n">
        <v>1644.37723722297</v>
      </c>
      <c r="CP15" s="24" t="n">
        <v>1738.05280912173</v>
      </c>
      <c r="CQ15" s="22" t="n">
        <v>1784.54113940049</v>
      </c>
      <c r="CR15" s="22" t="n">
        <v>1766.76218854446</v>
      </c>
      <c r="CS15" s="23" t="n">
        <v>1830.04582047788</v>
      </c>
      <c r="CT15" s="24" t="n">
        <v>1771.1885316744</v>
      </c>
      <c r="CU15" s="25" t="n">
        <v>1809.50756405849</v>
      </c>
      <c r="CV15" s="25" t="n">
        <v>1745.58390258308</v>
      </c>
      <c r="CW15" s="25" t="n">
        <v>1734.1819643942</v>
      </c>
      <c r="CX15" s="24" t="n">
        <v>1769.08875947025</v>
      </c>
      <c r="CY15" s="25" t="n">
        <v>1789.21910267355</v>
      </c>
      <c r="CZ15" s="25" t="n">
        <v>1734.99048563043</v>
      </c>
      <c r="DA15" s="25" t="n">
        <v>1743.67462069262</v>
      </c>
      <c r="DB15" s="24" t="n">
        <v>1696.34653993555</v>
      </c>
      <c r="DC15" s="22" t="n">
        <v>1667.82176011539</v>
      </c>
      <c r="DD15" s="22" t="n">
        <v>1683.56156722443</v>
      </c>
      <c r="DE15" s="23" t="n">
        <v>1720.1460809499</v>
      </c>
      <c r="DF15" s="24" t="n">
        <v>1744.18628802225</v>
      </c>
      <c r="DG15" s="22" t="n">
        <v>1806.92267994039</v>
      </c>
      <c r="DH15" s="22" t="n">
        <v>1885.11906079915</v>
      </c>
      <c r="DI15" s="23" t="n">
        <v>1929.85194092402</v>
      </c>
      <c r="DJ15" s="24" t="n">
        <v>1888.50566109886</v>
      </c>
      <c r="DK15" s="22" t="n">
        <v>2012.77817339022</v>
      </c>
      <c r="DL15" s="22" t="n">
        <v>2001.87477575415</v>
      </c>
      <c r="DM15" s="23" t="n">
        <v>2144.74035710424</v>
      </c>
      <c r="DN15" s="24" t="n">
        <v>2309.15752750178</v>
      </c>
      <c r="DO15" s="22" t="n">
        <v>2303.51784364097</v>
      </c>
      <c r="DP15" s="22" t="n">
        <v>2313.24488285675</v>
      </c>
      <c r="DQ15" s="23" t="n">
        <v>2391.42670408784</v>
      </c>
      <c r="DR15" s="24" t="n">
        <v>2413.28498179342</v>
      </c>
      <c r="DS15" s="22" t="n">
        <v>2494.30944603927</v>
      </c>
      <c r="DT15" s="22" t="n">
        <v>2575.51442320768</v>
      </c>
      <c r="DU15" s="23" t="n">
        <v>2665.41208770049</v>
      </c>
      <c r="DV15" s="24" t="n">
        <v>2690.67127107668</v>
      </c>
      <c r="DW15" s="22" t="n">
        <v>2754.83737868701</v>
      </c>
      <c r="DX15" s="22" t="n">
        <v>2795.62961929312</v>
      </c>
      <c r="DY15" s="23" t="n">
        <v>2728.96167970685</v>
      </c>
      <c r="DZ15" s="24" t="n">
        <v>2489.19352643757</v>
      </c>
      <c r="EA15" s="22" t="n">
        <v>2579.78452919593</v>
      </c>
      <c r="EB15" s="22" t="n">
        <v>2471.93030982486</v>
      </c>
      <c r="EC15" s="23" t="n">
        <v>2496.59157577288</v>
      </c>
      <c r="ED15" s="25"/>
      <c r="EE15" s="25"/>
      <c r="EF15" s="25"/>
      <c r="EG15" s="25"/>
      <c r="EH15" s="25"/>
      <c r="EI15" s="25"/>
      <c r="EJ15" s="25"/>
      <c r="EK15" s="25"/>
      <c r="EL15" s="25"/>
      <c r="EM15" s="25"/>
      <c r="EN15" s="25"/>
      <c r="EO15" s="25"/>
      <c r="EP15" s="25"/>
      <c r="EQ15" s="25"/>
      <c r="ER15" s="25"/>
      <c r="ES15" s="25"/>
    </row>
    <row r="16" customFormat="false" ht="12.75" hidden="false" customHeight="false" outlineLevel="0" collapsed="false">
      <c r="A16" s="21" t="s">
        <v>18</v>
      </c>
      <c r="B16" s="22" t="n">
        <v>938.524251828927</v>
      </c>
      <c r="C16" s="22" t="n">
        <v>988.57590622487</v>
      </c>
      <c r="D16" s="22" t="n">
        <v>1040.85724370006</v>
      </c>
      <c r="E16" s="23" t="n">
        <v>1079.20917151369</v>
      </c>
      <c r="F16" s="24" t="n">
        <v>1123.21066465556</v>
      </c>
      <c r="G16" s="25" t="n">
        <v>1194.75908440181</v>
      </c>
      <c r="H16" s="25" t="n">
        <v>1264.38767942335</v>
      </c>
      <c r="I16" s="25" t="n">
        <v>1363.97981571027</v>
      </c>
      <c r="J16" s="24" t="n">
        <v>1444.08798199451</v>
      </c>
      <c r="K16" s="22" t="n">
        <v>1549.49432044713</v>
      </c>
      <c r="L16" s="22" t="n">
        <v>1659.96626033291</v>
      </c>
      <c r="M16" s="23" t="n">
        <v>1783.04692068292</v>
      </c>
      <c r="N16" s="24" t="n">
        <v>1896.34547637458</v>
      </c>
      <c r="O16" s="22" t="n">
        <v>1988.78677812293</v>
      </c>
      <c r="P16" s="22" t="n">
        <v>2071.66975201111</v>
      </c>
      <c r="Q16" s="23" t="n">
        <v>2153.98703410361</v>
      </c>
      <c r="R16" s="24" t="n">
        <v>2295.07505826768</v>
      </c>
      <c r="S16" s="25" t="n">
        <v>2348.43442636723</v>
      </c>
      <c r="T16" s="25" t="n">
        <v>2522.56150605211</v>
      </c>
      <c r="U16" s="25" t="n">
        <v>2660.69267712018</v>
      </c>
      <c r="V16" s="24" t="n">
        <v>2779.32333325778</v>
      </c>
      <c r="W16" s="22" t="n">
        <v>2881.93359755312</v>
      </c>
      <c r="X16" s="22" t="n">
        <v>3024.55432683178</v>
      </c>
      <c r="Y16" s="23" t="n">
        <v>3173.77168005579</v>
      </c>
      <c r="Z16" s="24" t="n">
        <v>3464.08238841215</v>
      </c>
      <c r="AA16" s="22" t="n">
        <v>3686.78295066328</v>
      </c>
      <c r="AB16" s="22" t="n">
        <v>3940.42017235916</v>
      </c>
      <c r="AC16" s="23" t="n">
        <v>4123.05147726089</v>
      </c>
      <c r="AD16" s="24" t="n">
        <v>4244.48467812228</v>
      </c>
      <c r="AE16" s="25" t="n">
        <v>4562.0805666318</v>
      </c>
      <c r="AF16" s="25" t="n">
        <v>4843.53299866018</v>
      </c>
      <c r="AG16" s="25" t="n">
        <v>5076.10513012354</v>
      </c>
      <c r="AH16" s="24" t="n">
        <v>5353.6197347372</v>
      </c>
      <c r="AI16" s="22" t="n">
        <v>5595.47191612687</v>
      </c>
      <c r="AJ16" s="22" t="n">
        <v>5848.37480815491</v>
      </c>
      <c r="AK16" s="23" t="n">
        <v>6085.24947780957</v>
      </c>
      <c r="AL16" s="24" t="n">
        <v>6351.50645075157</v>
      </c>
      <c r="AM16" s="22" t="n">
        <v>6805.77167245907</v>
      </c>
      <c r="AN16" s="22" t="n">
        <v>7103.84232441845</v>
      </c>
      <c r="AO16" s="23" t="n">
        <v>7370.35423580974</v>
      </c>
      <c r="AP16" s="24" t="n">
        <v>7612.55541040051</v>
      </c>
      <c r="AQ16" s="25" t="n">
        <v>8033.81009447147</v>
      </c>
      <c r="AR16" s="25" t="n">
        <v>8183.15690532045</v>
      </c>
      <c r="AS16" s="25" t="n">
        <v>8567.78015719148</v>
      </c>
      <c r="AT16" s="24" t="n">
        <v>9031.22539464629</v>
      </c>
      <c r="AU16" s="22" t="n">
        <v>9515.94077864397</v>
      </c>
      <c r="AV16" s="22" t="n">
        <v>9910.62975759446</v>
      </c>
      <c r="AW16" s="23" t="n">
        <v>10525.4866656886</v>
      </c>
      <c r="AX16" s="24" t="n">
        <v>10853.8823550121</v>
      </c>
      <c r="AY16" s="25" t="n">
        <v>11194.7080638141</v>
      </c>
      <c r="AZ16" s="25" t="n">
        <v>11716.6833856955</v>
      </c>
      <c r="BA16" s="25" t="n">
        <v>12235.9615331934</v>
      </c>
      <c r="BB16" s="24" t="n">
        <v>12759.7493219776</v>
      </c>
      <c r="BC16" s="25" t="n">
        <v>13662.45805589</v>
      </c>
      <c r="BD16" s="25" t="n">
        <v>14045.9753430064</v>
      </c>
      <c r="BE16" s="25" t="n">
        <v>14453.8311280287</v>
      </c>
      <c r="BF16" s="24" t="n">
        <v>14901.5821108778</v>
      </c>
      <c r="BG16" s="22" t="n">
        <v>15530.9865265832</v>
      </c>
      <c r="BH16" s="22" t="n">
        <v>16033.3588945115</v>
      </c>
      <c r="BI16" s="23" t="n">
        <v>16609.2676367405</v>
      </c>
      <c r="BJ16" s="24" t="n">
        <v>17248.4522566314</v>
      </c>
      <c r="BK16" s="22" t="n">
        <v>17919.608916827</v>
      </c>
      <c r="BL16" s="22" t="n">
        <v>18098.339103417</v>
      </c>
      <c r="BM16" s="23" t="n">
        <v>18318.8340469523</v>
      </c>
      <c r="BN16" s="24" t="n">
        <v>18206.9844003285</v>
      </c>
      <c r="BO16" s="25" t="n">
        <v>18485.2817325617</v>
      </c>
      <c r="BP16" s="25" t="n">
        <v>18784.5992532645</v>
      </c>
      <c r="BQ16" s="25" t="n">
        <v>19016.2669298538</v>
      </c>
      <c r="BR16" s="24" t="n">
        <v>19485.3315443109</v>
      </c>
      <c r="BS16" s="22" t="n">
        <v>20130.8573912616</v>
      </c>
      <c r="BT16" s="22" t="n">
        <v>20373.9234016956</v>
      </c>
      <c r="BU16" s="23" t="n">
        <v>21022.2756996966</v>
      </c>
      <c r="BV16" s="24" t="n">
        <v>21429.5647742844</v>
      </c>
      <c r="BW16" s="22" t="n">
        <v>21806.4095139388</v>
      </c>
      <c r="BX16" s="22" t="n">
        <v>22131.4274797724</v>
      </c>
      <c r="BY16" s="23" t="n">
        <v>22383.7471350928</v>
      </c>
      <c r="BZ16" s="24" t="n">
        <v>22638.910949041</v>
      </c>
      <c r="CA16" s="25" t="n">
        <v>23069.5910942954</v>
      </c>
      <c r="CB16" s="25" t="n">
        <v>23609.0620397403</v>
      </c>
      <c r="CC16" s="25" t="n">
        <v>23769.3073106356</v>
      </c>
      <c r="CD16" s="24" t="n">
        <v>24387.4519009107</v>
      </c>
      <c r="CE16" s="22" t="n">
        <v>25079.2886981625</v>
      </c>
      <c r="CF16" s="22" t="n">
        <v>25569.3532310208</v>
      </c>
      <c r="CG16" s="23" t="n">
        <v>25945.3233972571</v>
      </c>
      <c r="CH16" s="24" t="n">
        <v>26591.2303659958</v>
      </c>
      <c r="CI16" s="22" t="n">
        <v>27296.6023939491</v>
      </c>
      <c r="CJ16" s="22" t="n">
        <v>27890.491564631</v>
      </c>
      <c r="CK16" s="23" t="n">
        <v>28325.9850296037</v>
      </c>
      <c r="CL16" s="24" t="n">
        <v>28943.4110363192</v>
      </c>
      <c r="CM16" s="25" t="n">
        <v>29374.1908999485</v>
      </c>
      <c r="CN16" s="25" t="n">
        <v>29843.6977880996</v>
      </c>
      <c r="CO16" s="25" t="n">
        <v>30208.7207063474</v>
      </c>
      <c r="CP16" s="24" t="n">
        <v>31016.02322218</v>
      </c>
      <c r="CQ16" s="22" t="n">
        <v>31373.6790984459</v>
      </c>
      <c r="CR16" s="22" t="n">
        <v>32203.7420979796</v>
      </c>
      <c r="CS16" s="23" t="n">
        <v>32414.0056861039</v>
      </c>
      <c r="CT16" s="24" t="n">
        <v>32773.266282895</v>
      </c>
      <c r="CU16" s="25" t="n">
        <v>33290.4777469752</v>
      </c>
      <c r="CV16" s="25" t="n">
        <v>33646.0307440723</v>
      </c>
      <c r="CW16" s="25" t="n">
        <v>34427.278491221</v>
      </c>
      <c r="CX16" s="24" t="n">
        <v>34665.9575319879</v>
      </c>
      <c r="CY16" s="25" t="n">
        <v>35092.8019919338</v>
      </c>
      <c r="CZ16" s="25" t="n">
        <v>35237.509617354</v>
      </c>
      <c r="DA16" s="25" t="n">
        <v>35145.8232345071</v>
      </c>
      <c r="DB16" s="24" t="n">
        <v>35459.8212756398</v>
      </c>
      <c r="DC16" s="22" t="n">
        <v>35625.1061759286</v>
      </c>
      <c r="DD16" s="22" t="n">
        <v>35785.9332567153</v>
      </c>
      <c r="DE16" s="23" t="n">
        <v>36144.0165295872</v>
      </c>
      <c r="DF16" s="24" t="n">
        <v>36638.6743667894</v>
      </c>
      <c r="DG16" s="22" t="n">
        <v>37285.4347389483</v>
      </c>
      <c r="DH16" s="22" t="n">
        <v>37340.4807434497</v>
      </c>
      <c r="DI16" s="23" t="n">
        <v>37562.7205406412</v>
      </c>
      <c r="DJ16" s="24" t="n">
        <v>37951.7002760768</v>
      </c>
      <c r="DK16" s="22" t="n">
        <v>38479.4596199152</v>
      </c>
      <c r="DL16" s="22" t="n">
        <v>38492.7494722641</v>
      </c>
      <c r="DM16" s="23" t="n">
        <v>38804.5028270124</v>
      </c>
      <c r="DN16" s="24" t="n">
        <v>39422.5958132767</v>
      </c>
      <c r="DO16" s="22" t="n">
        <v>39937.9625463083</v>
      </c>
      <c r="DP16" s="22" t="n">
        <v>40194.2321702136</v>
      </c>
      <c r="DQ16" s="23" t="n">
        <v>40718.6655923218</v>
      </c>
      <c r="DR16" s="24" t="n">
        <v>41772.5243435245</v>
      </c>
      <c r="DS16" s="22" t="n">
        <v>42009.7648815434</v>
      </c>
      <c r="DT16" s="22" t="n">
        <v>42196.3103600513</v>
      </c>
      <c r="DU16" s="23" t="n">
        <v>42758.4494898465</v>
      </c>
      <c r="DV16" s="24" t="n">
        <v>43017.7857766698</v>
      </c>
      <c r="DW16" s="22" t="n">
        <v>43224.3629495839</v>
      </c>
      <c r="DX16" s="22" t="n">
        <v>43046.7436227069</v>
      </c>
      <c r="DY16" s="23" t="n">
        <v>42631.7219848649</v>
      </c>
      <c r="DZ16" s="24" t="n">
        <v>41566.4355372111</v>
      </c>
      <c r="EA16" s="22" t="n">
        <v>41794.5651164363</v>
      </c>
      <c r="EB16" s="22" t="n">
        <v>42044.1417240542</v>
      </c>
      <c r="EC16" s="23" t="n">
        <v>42227.8670015056</v>
      </c>
      <c r="ED16" s="25"/>
      <c r="EE16" s="25"/>
      <c r="EF16" s="25"/>
      <c r="EG16" s="25"/>
      <c r="EH16" s="25"/>
      <c r="EI16" s="25"/>
      <c r="EJ16" s="25"/>
      <c r="EK16" s="25"/>
      <c r="EL16" s="25"/>
      <c r="EM16" s="25"/>
      <c r="EN16" s="25"/>
      <c r="EO16" s="25"/>
      <c r="EP16" s="25"/>
      <c r="EQ16" s="25"/>
      <c r="ER16" s="25"/>
      <c r="ES16" s="25"/>
    </row>
    <row r="17" customFormat="false" ht="12.75" hidden="false" customHeight="false" outlineLevel="0" collapsed="false">
      <c r="A17" s="18" t="s">
        <v>19</v>
      </c>
      <c r="B17" s="22"/>
      <c r="C17" s="22"/>
      <c r="D17" s="22"/>
      <c r="E17" s="23"/>
      <c r="F17" s="24"/>
      <c r="G17" s="25"/>
      <c r="H17" s="25"/>
      <c r="I17" s="25"/>
      <c r="J17" s="24"/>
      <c r="K17" s="22"/>
      <c r="L17" s="22"/>
      <c r="M17" s="23"/>
      <c r="N17" s="24"/>
      <c r="O17" s="22"/>
      <c r="P17" s="22"/>
      <c r="Q17" s="23"/>
      <c r="R17" s="24"/>
      <c r="S17" s="25"/>
      <c r="T17" s="25"/>
      <c r="U17" s="25"/>
      <c r="V17" s="24"/>
      <c r="W17" s="22"/>
      <c r="X17" s="22"/>
      <c r="Y17" s="23"/>
      <c r="Z17" s="24"/>
      <c r="AA17" s="22"/>
      <c r="AB17" s="22"/>
      <c r="AC17" s="23"/>
      <c r="AD17" s="24"/>
      <c r="AE17" s="25"/>
      <c r="AF17" s="25"/>
      <c r="AG17" s="25"/>
      <c r="AH17" s="24"/>
      <c r="AI17" s="22"/>
      <c r="AJ17" s="22"/>
      <c r="AK17" s="23"/>
      <c r="AL17" s="24"/>
      <c r="AM17" s="22"/>
      <c r="AN17" s="22"/>
      <c r="AO17" s="23"/>
      <c r="AP17" s="24"/>
      <c r="AQ17" s="25"/>
      <c r="AR17" s="25"/>
      <c r="AS17" s="25"/>
      <c r="AT17" s="24"/>
      <c r="AU17" s="22"/>
      <c r="AV17" s="22"/>
      <c r="AW17" s="23"/>
      <c r="AX17" s="24"/>
      <c r="AY17" s="25"/>
      <c r="AZ17" s="25"/>
      <c r="BA17" s="25"/>
      <c r="BB17" s="24"/>
      <c r="BC17" s="25"/>
      <c r="BD17" s="25"/>
      <c r="BE17" s="25"/>
      <c r="BF17" s="24"/>
      <c r="BG17" s="22"/>
      <c r="BH17" s="22"/>
      <c r="BI17" s="23"/>
      <c r="BJ17" s="24"/>
      <c r="BK17" s="22"/>
      <c r="BL17" s="22"/>
      <c r="BM17" s="23"/>
      <c r="BN17" s="24"/>
      <c r="BO17" s="25"/>
      <c r="BP17" s="25"/>
      <c r="BQ17" s="25"/>
      <c r="BR17" s="24"/>
      <c r="BS17" s="22"/>
      <c r="BT17" s="22"/>
      <c r="BU17" s="23"/>
      <c r="BV17" s="24"/>
      <c r="BW17" s="22"/>
      <c r="BX17" s="22"/>
      <c r="BY17" s="23"/>
      <c r="BZ17" s="24"/>
      <c r="CA17" s="25"/>
      <c r="CB17" s="25"/>
      <c r="CC17" s="25"/>
      <c r="CD17" s="24"/>
      <c r="CE17" s="22"/>
      <c r="CF17" s="22"/>
      <c r="CG17" s="23"/>
      <c r="CH17" s="24"/>
      <c r="CI17" s="22"/>
      <c r="CJ17" s="22"/>
      <c r="CK17" s="23"/>
      <c r="CL17" s="24"/>
      <c r="CM17" s="25"/>
      <c r="CN17" s="25"/>
      <c r="CO17" s="25"/>
      <c r="CP17" s="24"/>
      <c r="CQ17" s="22"/>
      <c r="CR17" s="22"/>
      <c r="CS17" s="23"/>
      <c r="CT17" s="24"/>
      <c r="CU17" s="25"/>
      <c r="CV17" s="25"/>
      <c r="CW17" s="25"/>
      <c r="CX17" s="24"/>
      <c r="CY17" s="25"/>
      <c r="CZ17" s="25"/>
      <c r="DA17" s="25"/>
      <c r="DB17" s="24"/>
      <c r="DC17" s="22"/>
      <c r="DD17" s="22"/>
      <c r="DE17" s="23"/>
      <c r="DF17" s="24"/>
      <c r="DG17" s="22"/>
      <c r="DH17" s="22"/>
      <c r="DI17" s="23"/>
      <c r="DJ17" s="24"/>
      <c r="DK17" s="22"/>
      <c r="DL17" s="22"/>
      <c r="DM17" s="23"/>
      <c r="DN17" s="24"/>
      <c r="DO17" s="22"/>
      <c r="DP17" s="22"/>
      <c r="DQ17" s="23"/>
      <c r="DR17" s="24"/>
      <c r="DS17" s="22"/>
      <c r="DT17" s="22"/>
      <c r="DU17" s="23"/>
      <c r="DV17" s="24"/>
      <c r="DW17" s="22"/>
      <c r="DX17" s="22"/>
      <c r="DY17" s="23"/>
      <c r="DZ17" s="24"/>
      <c r="EA17" s="22"/>
      <c r="EB17" s="22"/>
      <c r="EC17" s="23"/>
      <c r="ED17" s="25"/>
      <c r="EE17" s="25"/>
      <c r="EF17" s="25"/>
      <c r="EG17" s="25"/>
      <c r="EH17" s="25"/>
      <c r="EI17" s="25"/>
      <c r="EJ17" s="25"/>
      <c r="EK17" s="25"/>
      <c r="EL17" s="25"/>
      <c r="EM17" s="25"/>
      <c r="EN17" s="25"/>
      <c r="EO17" s="25"/>
      <c r="EP17" s="25"/>
      <c r="EQ17" s="25"/>
      <c r="ER17" s="25"/>
      <c r="ES17" s="25"/>
    </row>
    <row r="18" customFormat="false" ht="12.75" hidden="false" customHeight="false" outlineLevel="0" collapsed="false">
      <c r="A18" s="21" t="s">
        <v>10</v>
      </c>
      <c r="B18" s="22"/>
      <c r="C18" s="22"/>
      <c r="D18" s="22"/>
      <c r="E18" s="23"/>
      <c r="F18" s="24" t="n">
        <v>673.89587504236</v>
      </c>
      <c r="G18" s="25" t="n">
        <v>673.208308255768</v>
      </c>
      <c r="H18" s="25" t="n">
        <v>681.383375927882</v>
      </c>
      <c r="I18" s="25" t="n">
        <v>690.367346315644</v>
      </c>
      <c r="J18" s="24" t="n">
        <v>809.295735724591</v>
      </c>
      <c r="K18" s="22" t="n">
        <v>819.336623688926</v>
      </c>
      <c r="L18" s="22" t="n">
        <v>832.833964381334</v>
      </c>
      <c r="M18" s="23" t="n">
        <v>848.722281788495</v>
      </c>
      <c r="N18" s="24" t="n">
        <v>1039.29039068661</v>
      </c>
      <c r="O18" s="22" t="n">
        <v>1063.78054839361</v>
      </c>
      <c r="P18" s="22" t="n">
        <v>1080.70980082971</v>
      </c>
      <c r="Q18" s="23" t="n">
        <v>1089.12260433098</v>
      </c>
      <c r="R18" s="24" t="n">
        <v>1317.98413984605</v>
      </c>
      <c r="S18" s="25" t="n">
        <v>1329.52025322559</v>
      </c>
      <c r="T18" s="25" t="n">
        <v>1335.34303525414</v>
      </c>
      <c r="U18" s="25" t="n">
        <v>1342.721658495</v>
      </c>
      <c r="V18" s="24" t="n">
        <v>1634.05370034176</v>
      </c>
      <c r="W18" s="22" t="n">
        <v>1649.31474387814</v>
      </c>
      <c r="X18" s="22" t="n">
        <v>1652.08281399224</v>
      </c>
      <c r="Y18" s="23" t="n">
        <v>1649.46884739901</v>
      </c>
      <c r="Z18" s="24" t="n">
        <v>1937.48850433256</v>
      </c>
      <c r="AA18" s="22" t="n">
        <v>1928.59091851008</v>
      </c>
      <c r="AB18" s="22" t="n">
        <v>1921.37190520086</v>
      </c>
      <c r="AC18" s="23" t="n">
        <v>1904.92766382424</v>
      </c>
      <c r="AD18" s="24" t="n">
        <v>2391.67657441978</v>
      </c>
      <c r="AE18" s="25" t="n">
        <v>2386.38397802577</v>
      </c>
      <c r="AF18" s="25" t="n">
        <v>2395.31307831046</v>
      </c>
      <c r="AG18" s="25" t="n">
        <v>2392.11159012513</v>
      </c>
      <c r="AH18" s="24" t="n">
        <v>3012.08957568063</v>
      </c>
      <c r="AI18" s="22" t="n">
        <v>3023.35988657045</v>
      </c>
      <c r="AJ18" s="22" t="n">
        <v>3034.10109769074</v>
      </c>
      <c r="AK18" s="23" t="n">
        <v>3078.52420535572</v>
      </c>
      <c r="AL18" s="24" t="n">
        <v>3651.17091730287</v>
      </c>
      <c r="AM18" s="22" t="n">
        <v>3774.25144540804</v>
      </c>
      <c r="AN18" s="22" t="n">
        <v>3821.99587705653</v>
      </c>
      <c r="AO18" s="23" t="n">
        <v>3924.81488145632</v>
      </c>
      <c r="AP18" s="24" t="n">
        <v>4455.5627121676</v>
      </c>
      <c r="AQ18" s="25" t="n">
        <v>4595.31292586143</v>
      </c>
      <c r="AR18" s="25" t="n">
        <v>4609.52091973732</v>
      </c>
      <c r="AS18" s="25" t="n">
        <v>4686.79103025308</v>
      </c>
      <c r="AT18" s="24" t="n">
        <v>5313.18936644273</v>
      </c>
      <c r="AU18" s="22" t="n">
        <v>5431.20930176053</v>
      </c>
      <c r="AV18" s="22" t="n">
        <v>5504.45037556276</v>
      </c>
      <c r="AW18" s="23" t="n">
        <v>5647.66172459328</v>
      </c>
      <c r="AX18" s="24" t="n">
        <v>6272.40694858202</v>
      </c>
      <c r="AY18" s="25" t="n">
        <v>6309.59265518125</v>
      </c>
      <c r="AZ18" s="25" t="n">
        <v>6414.25114511747</v>
      </c>
      <c r="BA18" s="25" t="n">
        <v>6503.15936064375</v>
      </c>
      <c r="BB18" s="24" t="n">
        <v>7410.31849290228</v>
      </c>
      <c r="BC18" s="25" t="n">
        <v>7589.09612891924</v>
      </c>
      <c r="BD18" s="25" t="n">
        <v>7776.77500074914</v>
      </c>
      <c r="BE18" s="25" t="n">
        <v>7930.99206328783</v>
      </c>
      <c r="BF18" s="24" t="n">
        <v>8964.19567310989</v>
      </c>
      <c r="BG18" s="22" t="n">
        <v>9208.23935374715</v>
      </c>
      <c r="BH18" s="22" t="n">
        <v>9405.28900637412</v>
      </c>
      <c r="BI18" s="23" t="n">
        <v>9514.24943181695</v>
      </c>
      <c r="BJ18" s="24" t="n">
        <v>10574.8373422765</v>
      </c>
      <c r="BK18" s="22" t="n">
        <v>10755.7781752775</v>
      </c>
      <c r="BL18" s="22" t="n">
        <v>10801.4427707609</v>
      </c>
      <c r="BM18" s="23" t="n">
        <v>10957.8221677883</v>
      </c>
      <c r="BN18" s="24" t="n">
        <v>11817.8948119877</v>
      </c>
      <c r="BO18" s="25" t="n">
        <v>11787.0997969754</v>
      </c>
      <c r="BP18" s="25" t="n">
        <v>11874.7682221556</v>
      </c>
      <c r="BQ18" s="25" t="n">
        <v>11874.6588168867</v>
      </c>
      <c r="BR18" s="24" t="n">
        <v>12452.7857496692</v>
      </c>
      <c r="BS18" s="22" t="n">
        <v>12569.7766302786</v>
      </c>
      <c r="BT18" s="22" t="n">
        <v>12581.9563519769</v>
      </c>
      <c r="BU18" s="23" t="n">
        <v>12674.769922759</v>
      </c>
      <c r="BV18" s="24" t="n">
        <v>13523.5918139966</v>
      </c>
      <c r="BW18" s="22" t="n">
        <v>13756.5201250153</v>
      </c>
      <c r="BX18" s="22" t="n">
        <v>13650.5906742353</v>
      </c>
      <c r="BY18" s="23" t="n">
        <v>13679.5693984928</v>
      </c>
      <c r="BZ18" s="24" t="n">
        <v>14647.5291794228</v>
      </c>
      <c r="CA18" s="25" t="n">
        <v>14692.4073461229</v>
      </c>
      <c r="CB18" s="25" t="n">
        <v>14911.1787947658</v>
      </c>
      <c r="CC18" s="25" t="n">
        <v>14923.1681837974</v>
      </c>
      <c r="CD18" s="24" t="n">
        <v>15565.4401885516</v>
      </c>
      <c r="CE18" s="22" t="n">
        <v>15601.5413556536</v>
      </c>
      <c r="CF18" s="22" t="n">
        <v>15908.4748809381</v>
      </c>
      <c r="CG18" s="23" t="n">
        <v>15986.6431769958</v>
      </c>
      <c r="CH18" s="24" t="n">
        <v>16670.8196845932</v>
      </c>
      <c r="CI18" s="22" t="n">
        <v>16962.1452255327</v>
      </c>
      <c r="CJ18" s="22" t="n">
        <v>17143.5888702354</v>
      </c>
      <c r="CK18" s="23" t="n">
        <v>17458.8285598659</v>
      </c>
      <c r="CL18" s="24" t="n">
        <v>18148.2608000122</v>
      </c>
      <c r="CM18" s="25" t="n">
        <v>18272.8643588344</v>
      </c>
      <c r="CN18" s="25" t="n">
        <v>18548.5533155421</v>
      </c>
      <c r="CO18" s="25" t="n">
        <v>18704.0601528414</v>
      </c>
      <c r="CP18" s="24" t="n">
        <v>19511.9249534366</v>
      </c>
      <c r="CQ18" s="22" t="n">
        <v>19425.212452903</v>
      </c>
      <c r="CR18" s="22" t="n">
        <v>19620.2874929649</v>
      </c>
      <c r="CS18" s="23" t="n">
        <v>19711.7927066197</v>
      </c>
      <c r="CT18" s="24" t="n">
        <v>20410.2381953647</v>
      </c>
      <c r="CU18" s="25" t="n">
        <v>20495.0178800116</v>
      </c>
      <c r="CV18" s="25" t="n">
        <v>20458.8325609392</v>
      </c>
      <c r="CW18" s="25" t="n">
        <v>20649.4756962884</v>
      </c>
      <c r="CX18" s="24" t="n">
        <v>21495.2471448892</v>
      </c>
      <c r="CY18" s="25" t="n">
        <v>21541.1569889668</v>
      </c>
      <c r="CZ18" s="25" t="n">
        <v>21543.8318858076</v>
      </c>
      <c r="DA18" s="25" t="n">
        <v>21430.5744037721</v>
      </c>
      <c r="DB18" s="24" t="n">
        <v>21922.567714192</v>
      </c>
      <c r="DC18" s="22" t="n">
        <v>21925.8697739352</v>
      </c>
      <c r="DD18" s="22" t="n">
        <v>22100.9011333981</v>
      </c>
      <c r="DE18" s="23" t="n">
        <v>22241.1639502991</v>
      </c>
      <c r="DF18" s="24" t="n">
        <v>23107.5313635682</v>
      </c>
      <c r="DG18" s="22" t="n">
        <v>23253.8000180224</v>
      </c>
      <c r="DH18" s="22" t="n">
        <v>23386.9383516238</v>
      </c>
      <c r="DI18" s="23" t="n">
        <v>23480.1347182139</v>
      </c>
      <c r="DJ18" s="24" t="n">
        <v>24163.3049807116</v>
      </c>
      <c r="DK18" s="22" t="n">
        <v>24440.2718432654</v>
      </c>
      <c r="DL18" s="22" t="n">
        <v>24177.0316615589</v>
      </c>
      <c r="DM18" s="23" t="n">
        <v>24408.8509390202</v>
      </c>
      <c r="DN18" s="24" t="n">
        <v>25243.7879655713</v>
      </c>
      <c r="DO18" s="22" t="n">
        <v>25341.7292224668</v>
      </c>
      <c r="DP18" s="22" t="n">
        <v>25478.2408574847</v>
      </c>
      <c r="DQ18" s="23" t="n">
        <v>25572.7875095363</v>
      </c>
      <c r="DR18" s="24" t="n">
        <v>26598.9499699062</v>
      </c>
      <c r="DS18" s="22" t="n">
        <v>26754.1548917504</v>
      </c>
      <c r="DT18" s="22" t="n">
        <v>26915.0374148234</v>
      </c>
      <c r="DU18" s="23" t="n">
        <v>27127.1200199581</v>
      </c>
      <c r="DV18" s="24" t="n">
        <v>28087.038336326</v>
      </c>
      <c r="DW18" s="22" t="n">
        <v>28076.3664582948</v>
      </c>
      <c r="DX18" s="22" t="n">
        <v>28287.1340250341</v>
      </c>
      <c r="DY18" s="23" t="n">
        <v>28158.7925946452</v>
      </c>
      <c r="DZ18" s="24" t="n">
        <v>28431.80556261</v>
      </c>
      <c r="EA18" s="22" t="n">
        <v>28499.502532332</v>
      </c>
      <c r="EB18" s="22" t="n">
        <v>28708.6767940765</v>
      </c>
      <c r="EC18" s="23" t="n">
        <v>28929.9021640046</v>
      </c>
      <c r="ED18" s="25"/>
      <c r="EE18" s="25"/>
      <c r="EF18" s="25"/>
      <c r="EG18" s="25"/>
      <c r="EH18" s="25"/>
      <c r="EI18" s="25"/>
      <c r="EJ18" s="25"/>
      <c r="EK18" s="25"/>
      <c r="EL18" s="25"/>
      <c r="EM18" s="25"/>
      <c r="EN18" s="25"/>
      <c r="EO18" s="25"/>
      <c r="EP18" s="25"/>
      <c r="EQ18" s="25"/>
      <c r="ER18" s="25"/>
      <c r="ES18" s="25"/>
    </row>
    <row r="19" customFormat="false" ht="12.75" hidden="false" customHeight="false" outlineLevel="0" collapsed="false">
      <c r="A19" s="21" t="s">
        <v>11</v>
      </c>
      <c r="B19" s="22"/>
      <c r="C19" s="22"/>
      <c r="D19" s="22"/>
      <c r="E19" s="23"/>
      <c r="F19" s="24" t="n">
        <v>131.228921554411</v>
      </c>
      <c r="G19" s="25" t="n">
        <v>133.13207930231</v>
      </c>
      <c r="H19" s="25" t="n">
        <v>135.261960979785</v>
      </c>
      <c r="I19" s="25" t="n">
        <v>137.413580929154</v>
      </c>
      <c r="J19" s="24" t="n">
        <v>167.10268867414</v>
      </c>
      <c r="K19" s="22" t="n">
        <v>170.23287100782</v>
      </c>
      <c r="L19" s="22" t="n">
        <v>173.802853520143</v>
      </c>
      <c r="M19" s="23" t="n">
        <v>177.741333394547</v>
      </c>
      <c r="N19" s="24" t="n">
        <v>214.886590745662</v>
      </c>
      <c r="O19" s="22" t="n">
        <v>219.643684074576</v>
      </c>
      <c r="P19" s="22" t="n">
        <v>223.872685946396</v>
      </c>
      <c r="Q19" s="23" t="n">
        <v>227.762202263206</v>
      </c>
      <c r="R19" s="24" t="n">
        <v>283.497527760809</v>
      </c>
      <c r="S19" s="25" t="n">
        <v>286.743496171293</v>
      </c>
      <c r="T19" s="25" t="n">
        <v>289.1370085719</v>
      </c>
      <c r="U19" s="25" t="n">
        <v>290.945298927066</v>
      </c>
      <c r="V19" s="24" t="n">
        <v>343.603725204688</v>
      </c>
      <c r="W19" s="22" t="n">
        <v>346.417284873987</v>
      </c>
      <c r="X19" s="22" t="n">
        <v>350.221582447243</v>
      </c>
      <c r="Y19" s="23" t="n">
        <v>354.802032395869</v>
      </c>
      <c r="Z19" s="24" t="n">
        <v>424.257592952435</v>
      </c>
      <c r="AA19" s="22" t="n">
        <v>428.013910820334</v>
      </c>
      <c r="AB19" s="22" t="n">
        <v>429.6154701945</v>
      </c>
      <c r="AC19" s="23" t="n">
        <v>429.289912645237</v>
      </c>
      <c r="AD19" s="24" t="n">
        <v>521.035990473676</v>
      </c>
      <c r="AE19" s="25" t="n">
        <v>520.339144148284</v>
      </c>
      <c r="AF19" s="25" t="n">
        <v>521.701925779981</v>
      </c>
      <c r="AG19" s="25" t="n">
        <v>525.815660838888</v>
      </c>
      <c r="AH19" s="24" t="n">
        <v>646.104532335472</v>
      </c>
      <c r="AI19" s="22" t="n">
        <v>656.33821124658</v>
      </c>
      <c r="AJ19" s="22" t="n">
        <v>667.408499839488</v>
      </c>
      <c r="AK19" s="23" t="n">
        <v>678.079031204379</v>
      </c>
      <c r="AL19" s="24" t="n">
        <v>833.042034432093</v>
      </c>
      <c r="AM19" s="22" t="n">
        <v>841.948228457032</v>
      </c>
      <c r="AN19" s="22" t="n">
        <v>848.689642094122</v>
      </c>
      <c r="AO19" s="23" t="n">
        <v>853.481240647272</v>
      </c>
      <c r="AP19" s="24" t="n">
        <v>993.3173514792</v>
      </c>
      <c r="AQ19" s="25" t="n">
        <v>1003.9538756293</v>
      </c>
      <c r="AR19" s="25" t="n">
        <v>1021.2077279372</v>
      </c>
      <c r="AS19" s="25" t="n">
        <v>1044.33140213697</v>
      </c>
      <c r="AT19" s="24" t="n">
        <v>1194.05523228048</v>
      </c>
      <c r="AU19" s="22" t="n">
        <v>1212.57707033117</v>
      </c>
      <c r="AV19" s="22" t="n">
        <v>1234.29644814579</v>
      </c>
      <c r="AW19" s="23" t="n">
        <v>1259.54233972202</v>
      </c>
      <c r="AX19" s="24" t="n">
        <v>1467.63213765633</v>
      </c>
      <c r="AY19" s="25" t="n">
        <v>1495.12750024185</v>
      </c>
      <c r="AZ19" s="25" t="n">
        <v>1517.74823408977</v>
      </c>
      <c r="BA19" s="25" t="n">
        <v>1534.92809274163</v>
      </c>
      <c r="BB19" s="24" t="n">
        <v>1761.88486246808</v>
      </c>
      <c r="BC19" s="25" t="n">
        <v>1788.15928499693</v>
      </c>
      <c r="BD19" s="25" t="n">
        <v>1827.51670460061</v>
      </c>
      <c r="BE19" s="25" t="n">
        <v>1880.93733513362</v>
      </c>
      <c r="BF19" s="24" t="n">
        <v>2241.51043703635</v>
      </c>
      <c r="BG19" s="22" t="n">
        <v>2299.90289588849</v>
      </c>
      <c r="BH19" s="22" t="n">
        <v>2335.95916972131</v>
      </c>
      <c r="BI19" s="23" t="n">
        <v>2349.0714520023</v>
      </c>
      <c r="BJ19" s="24" t="n">
        <v>2703.42826289617</v>
      </c>
      <c r="BK19" s="22" t="n">
        <v>2693.93967748082</v>
      </c>
      <c r="BL19" s="22" t="n">
        <v>2688.30621791872</v>
      </c>
      <c r="BM19" s="23" t="n">
        <v>2686.62465100614</v>
      </c>
      <c r="BN19" s="24" t="n">
        <v>3020.50884500591</v>
      </c>
      <c r="BO19" s="25" t="n">
        <v>3028.60276731099</v>
      </c>
      <c r="BP19" s="25" t="n">
        <v>3042.02238498231</v>
      </c>
      <c r="BQ19" s="25" t="n">
        <v>3060.55547320633</v>
      </c>
      <c r="BR19" s="24" t="n">
        <v>3336.49843977957</v>
      </c>
      <c r="BS19" s="22" t="n">
        <v>3358.2842315131</v>
      </c>
      <c r="BT19" s="22" t="n">
        <v>3375.82671098543</v>
      </c>
      <c r="BU19" s="23" t="n">
        <v>3389.39951174533</v>
      </c>
      <c r="BV19" s="24" t="n">
        <v>3549.72216577721</v>
      </c>
      <c r="BW19" s="22" t="n">
        <v>3579.07100074098</v>
      </c>
      <c r="BX19" s="22" t="n">
        <v>3610.63495351928</v>
      </c>
      <c r="BY19" s="23" t="n">
        <v>3643.60345321541</v>
      </c>
      <c r="BZ19" s="24" t="n">
        <v>3901.93639649445</v>
      </c>
      <c r="CA19" s="25" t="n">
        <v>3928.05036018617</v>
      </c>
      <c r="CB19" s="25" t="n">
        <v>3944.55518848636</v>
      </c>
      <c r="CC19" s="25" t="n">
        <v>3955.38409882832</v>
      </c>
      <c r="CD19" s="24" t="n">
        <v>4133.5232615681</v>
      </c>
      <c r="CE19" s="22" t="n">
        <v>4162.8605001823</v>
      </c>
      <c r="CF19" s="22" t="n">
        <v>4212.57242104394</v>
      </c>
      <c r="CG19" s="23" t="n">
        <v>4280.98303529196</v>
      </c>
      <c r="CH19" s="24" t="n">
        <v>4606.56821302157</v>
      </c>
      <c r="CI19" s="22" t="n">
        <v>4685.19014063703</v>
      </c>
      <c r="CJ19" s="22" t="n">
        <v>4750.49320492588</v>
      </c>
      <c r="CK19" s="23" t="n">
        <v>4798.79476291148</v>
      </c>
      <c r="CL19" s="24" t="n">
        <v>4991.18324454058</v>
      </c>
      <c r="CM19" s="25" t="n">
        <v>5027.06799821892</v>
      </c>
      <c r="CN19" s="25" t="n">
        <v>5067.55026223973</v>
      </c>
      <c r="CO19" s="25" t="n">
        <v>5117.72847036136</v>
      </c>
      <c r="CP19" s="24" t="n">
        <v>5430.8858827318</v>
      </c>
      <c r="CQ19" s="22" t="n">
        <v>5494.14697713107</v>
      </c>
      <c r="CR19" s="22" t="n">
        <v>5558.00112627696</v>
      </c>
      <c r="CS19" s="23" t="n">
        <v>5619.51692864693</v>
      </c>
      <c r="CT19" s="24" t="n">
        <v>6116.55484439349</v>
      </c>
      <c r="CU19" s="25" t="n">
        <v>6167.64455237225</v>
      </c>
      <c r="CV19" s="25" t="n">
        <v>6211.12684560396</v>
      </c>
      <c r="CW19" s="25" t="n">
        <v>6245.46430784279</v>
      </c>
      <c r="CX19" s="24" t="n">
        <v>6531.90158518187</v>
      </c>
      <c r="CY19" s="25" t="n">
        <v>6548.28348824276</v>
      </c>
      <c r="CZ19" s="25" t="n">
        <v>6556.66255176775</v>
      </c>
      <c r="DA19" s="25" t="n">
        <v>6559.23591408899</v>
      </c>
      <c r="DB19" s="24" t="n">
        <v>6822.55601779884</v>
      </c>
      <c r="DC19" s="22" t="n">
        <v>6822.25316683047</v>
      </c>
      <c r="DD19" s="22" t="n">
        <v>6833.51975886982</v>
      </c>
      <c r="DE19" s="23" t="n">
        <v>6858.65216192695</v>
      </c>
      <c r="DF19" s="24" t="n">
        <v>7135.01368384204</v>
      </c>
      <c r="DG19" s="22" t="n">
        <v>7196.41267129364</v>
      </c>
      <c r="DH19" s="22" t="n">
        <v>7272.15399565367</v>
      </c>
      <c r="DI19" s="23" t="n">
        <v>7357.04861042043</v>
      </c>
      <c r="DJ19" s="24" t="n">
        <v>7662.12912138751</v>
      </c>
      <c r="DK19" s="22" t="n">
        <v>7716.76185231174</v>
      </c>
      <c r="DL19" s="22" t="n">
        <v>7736.32595757796</v>
      </c>
      <c r="DM19" s="23" t="n">
        <v>7719.04376453487</v>
      </c>
      <c r="DN19" s="24" t="n">
        <v>7995.20164926973</v>
      </c>
      <c r="DO19" s="22" t="n">
        <v>7964.41565008865</v>
      </c>
      <c r="DP19" s="22" t="n">
        <v>7950.89464294564</v>
      </c>
      <c r="DQ19" s="23" t="n">
        <v>7961.93908689898</v>
      </c>
      <c r="DR19" s="24" t="n">
        <v>8123.76696969755</v>
      </c>
      <c r="DS19" s="22" t="n">
        <v>8149.80756914668</v>
      </c>
      <c r="DT19" s="22" t="n">
        <v>8162.00762835815</v>
      </c>
      <c r="DU19" s="23" t="n">
        <v>8159.58947874381</v>
      </c>
      <c r="DV19" s="24" t="n">
        <v>8253.49625542005</v>
      </c>
      <c r="DW19" s="22" t="n">
        <v>8261.37963766882</v>
      </c>
      <c r="DX19" s="22" t="n">
        <v>8287.07686830587</v>
      </c>
      <c r="DY19" s="23" t="n">
        <v>8385.25580533239</v>
      </c>
      <c r="DZ19" s="24" t="n">
        <v>8721.97406059088</v>
      </c>
      <c r="EA19" s="22" t="n">
        <v>8647.14348546019</v>
      </c>
      <c r="EB19" s="22" t="n">
        <v>8761.28468845386</v>
      </c>
      <c r="EC19" s="23" t="n">
        <v>8767.33164703563</v>
      </c>
      <c r="ED19" s="25"/>
      <c r="EE19" s="25"/>
      <c r="EF19" s="25"/>
      <c r="EG19" s="25"/>
      <c r="EH19" s="25"/>
      <c r="EI19" s="25"/>
      <c r="EJ19" s="25"/>
      <c r="EK19" s="25"/>
      <c r="EL19" s="25"/>
      <c r="EM19" s="25"/>
      <c r="EN19" s="25"/>
      <c r="EO19" s="25"/>
      <c r="EP19" s="25"/>
      <c r="EQ19" s="25"/>
      <c r="ER19" s="25"/>
      <c r="ES19" s="25"/>
    </row>
    <row r="20" customFormat="false" ht="12.75" hidden="false" customHeight="false" outlineLevel="0" collapsed="false">
      <c r="A20" s="21" t="s">
        <v>12</v>
      </c>
      <c r="B20" s="22"/>
      <c r="C20" s="22"/>
      <c r="D20" s="22"/>
      <c r="E20" s="23"/>
      <c r="F20" s="24" t="n">
        <v>291.290436941695</v>
      </c>
      <c r="G20" s="25" t="n">
        <v>295.155423398038</v>
      </c>
      <c r="H20" s="25" t="n">
        <v>300.854340919727</v>
      </c>
      <c r="I20" s="25" t="n">
        <v>317.292865706225</v>
      </c>
      <c r="J20" s="24" t="n">
        <v>417.96554250513</v>
      </c>
      <c r="K20" s="22" t="n">
        <v>445.899377116204</v>
      </c>
      <c r="L20" s="22" t="n">
        <v>458.675350731392</v>
      </c>
      <c r="M20" s="23" t="n">
        <v>432.123944708189</v>
      </c>
      <c r="N20" s="24" t="n">
        <v>499.622933623655</v>
      </c>
      <c r="O20" s="22" t="n">
        <v>464.419663141776</v>
      </c>
      <c r="P20" s="22" t="n">
        <v>464.335889175602</v>
      </c>
      <c r="Q20" s="23" t="n">
        <v>485.538205162216</v>
      </c>
      <c r="R20" s="24" t="n">
        <v>650.850028536873</v>
      </c>
      <c r="S20" s="25" t="n">
        <v>676.744643034403</v>
      </c>
      <c r="T20" s="25" t="n">
        <v>707.184837672051</v>
      </c>
      <c r="U20" s="25" t="n">
        <v>713.830612670152</v>
      </c>
      <c r="V20" s="24" t="n">
        <v>853.015917954404</v>
      </c>
      <c r="W20" s="22" t="n">
        <v>835.871084027983</v>
      </c>
      <c r="X20" s="22" t="n">
        <v>830.438389775496</v>
      </c>
      <c r="Y20" s="23" t="n">
        <v>821.294318240565</v>
      </c>
      <c r="Z20" s="24" t="n">
        <v>990.411082122897</v>
      </c>
      <c r="AA20" s="22" t="n">
        <v>1003.61423133562</v>
      </c>
      <c r="AB20" s="22" t="n">
        <v>994.297334549853</v>
      </c>
      <c r="AC20" s="23" t="n">
        <v>929.815310702962</v>
      </c>
      <c r="AD20" s="24" t="n">
        <v>1092.96711871045</v>
      </c>
      <c r="AE20" s="25" t="n">
        <v>1122.51541580246</v>
      </c>
      <c r="AF20" s="25" t="n">
        <v>1107.08805227427</v>
      </c>
      <c r="AG20" s="25" t="n">
        <v>1115.98859766673</v>
      </c>
      <c r="AH20" s="24" t="n">
        <v>1339.44604902346</v>
      </c>
      <c r="AI20" s="22" t="n">
        <v>1326.48126741918</v>
      </c>
      <c r="AJ20" s="22" t="n">
        <v>1341.95047582112</v>
      </c>
      <c r="AK20" s="23" t="n">
        <v>1350.25235311122</v>
      </c>
      <c r="AL20" s="24" t="n">
        <v>1544.25081356162</v>
      </c>
      <c r="AM20" s="22" t="n">
        <v>1572.27961400264</v>
      </c>
      <c r="AN20" s="22" t="n">
        <v>1615.78347828555</v>
      </c>
      <c r="AO20" s="23" t="n">
        <v>1668.74398267309</v>
      </c>
      <c r="AP20" s="24" t="n">
        <v>1943.87476911894</v>
      </c>
      <c r="AQ20" s="25" t="n">
        <v>2040.42231019482</v>
      </c>
      <c r="AR20" s="25" t="n">
        <v>2111.18714005313</v>
      </c>
      <c r="AS20" s="25" t="n">
        <v>2210.70583346842</v>
      </c>
      <c r="AT20" s="24" t="n">
        <v>2499.63991767511</v>
      </c>
      <c r="AU20" s="22" t="n">
        <v>2620.09929644681</v>
      </c>
      <c r="AV20" s="22" t="n">
        <v>2657.56730390077</v>
      </c>
      <c r="AW20" s="23" t="n">
        <v>2729.80260458088</v>
      </c>
      <c r="AX20" s="24" t="n">
        <v>2968.26330109861</v>
      </c>
      <c r="AY20" s="25" t="n">
        <v>2987.53438710097</v>
      </c>
      <c r="AZ20" s="25" t="n">
        <v>2978.11426968848</v>
      </c>
      <c r="BA20" s="25" t="n">
        <v>3033.46262633616</v>
      </c>
      <c r="BB20" s="24" t="n">
        <v>3405.89177465885</v>
      </c>
      <c r="BC20" s="25" t="n">
        <v>3480.59107641926</v>
      </c>
      <c r="BD20" s="25" t="n">
        <v>3501.62921746191</v>
      </c>
      <c r="BE20" s="25" t="n">
        <v>3545.49121947068</v>
      </c>
      <c r="BF20" s="24" t="n">
        <v>3790.98694180076</v>
      </c>
      <c r="BG20" s="22" t="n">
        <v>3806.13568455023</v>
      </c>
      <c r="BH20" s="22" t="n">
        <v>3906.58908150527</v>
      </c>
      <c r="BI20" s="23" t="n">
        <v>4005.17439966735</v>
      </c>
      <c r="BJ20" s="24" t="n">
        <v>4589.32962721135</v>
      </c>
      <c r="BK20" s="22" t="n">
        <v>4659.55509191011</v>
      </c>
      <c r="BL20" s="22" t="n">
        <v>4650.52962967812</v>
      </c>
      <c r="BM20" s="23" t="n">
        <v>4514.60006637298</v>
      </c>
      <c r="BN20" s="24" t="n">
        <v>4488.17901077302</v>
      </c>
      <c r="BO20" s="25" t="n">
        <v>4447.70876379744</v>
      </c>
      <c r="BP20" s="25" t="n">
        <v>4183.43464714195</v>
      </c>
      <c r="BQ20" s="25" t="n">
        <v>4110.93151967236</v>
      </c>
      <c r="BR20" s="24" t="n">
        <v>4361.50415633519</v>
      </c>
      <c r="BS20" s="22" t="n">
        <v>4462.60847147284</v>
      </c>
      <c r="BT20" s="22" t="n">
        <v>4472.4049676754</v>
      </c>
      <c r="BU20" s="23" t="n">
        <v>4832.70662321252</v>
      </c>
      <c r="BV20" s="24" t="n">
        <v>4874.60471357205</v>
      </c>
      <c r="BW20" s="22" t="n">
        <v>4977.36444581823</v>
      </c>
      <c r="BX20" s="22" t="n">
        <v>4860.91543716761</v>
      </c>
      <c r="BY20" s="23" t="n">
        <v>4852.01908463738</v>
      </c>
      <c r="BZ20" s="24" t="n">
        <v>4961.05334426246</v>
      </c>
      <c r="CA20" s="25" t="n">
        <v>5221.40620211246</v>
      </c>
      <c r="CB20" s="25" t="n">
        <v>5479.09468062536</v>
      </c>
      <c r="CC20" s="25" t="n">
        <v>5682.85259941685</v>
      </c>
      <c r="CD20" s="24" t="n">
        <v>5910.89925545117</v>
      </c>
      <c r="CE20" s="22" t="n">
        <v>6282.27603864731</v>
      </c>
      <c r="CF20" s="22" t="n">
        <v>6402.25404763861</v>
      </c>
      <c r="CG20" s="23" t="n">
        <v>6529.79247848812</v>
      </c>
      <c r="CH20" s="24" t="n">
        <v>7113.68029246656</v>
      </c>
      <c r="CI20" s="22" t="n">
        <v>7195.38992984604</v>
      </c>
      <c r="CJ20" s="22" t="n">
        <v>7248.86374497771</v>
      </c>
      <c r="CK20" s="23" t="n">
        <v>7586.10084357134</v>
      </c>
      <c r="CL20" s="24" t="n">
        <v>7781.26517682638</v>
      </c>
      <c r="CM20" s="25" t="n">
        <v>7792.09312009094</v>
      </c>
      <c r="CN20" s="25" t="n">
        <v>7978.03961090646</v>
      </c>
      <c r="CO20" s="25" t="n">
        <v>8101.06394324167</v>
      </c>
      <c r="CP20" s="24" t="n">
        <v>8657.53670951666</v>
      </c>
      <c r="CQ20" s="22" t="n">
        <v>8225.8503653557</v>
      </c>
      <c r="CR20" s="22" t="n">
        <v>8421.96398347293</v>
      </c>
      <c r="CS20" s="23" t="n">
        <v>8305.31677358604</v>
      </c>
      <c r="CT20" s="24" t="n">
        <v>8521.70623965944</v>
      </c>
      <c r="CU20" s="25" t="n">
        <v>8889.82954369255</v>
      </c>
      <c r="CV20" s="25" t="n">
        <v>8927.42893051768</v>
      </c>
      <c r="CW20" s="25" t="n">
        <v>9119.76108563789</v>
      </c>
      <c r="CX20" s="24" t="n">
        <v>9107.36884733535</v>
      </c>
      <c r="CY20" s="25" t="n">
        <v>8921.1567442307</v>
      </c>
      <c r="CZ20" s="25" t="n">
        <v>8596.65718979438</v>
      </c>
      <c r="DA20" s="25" t="n">
        <v>8496.39006909818</v>
      </c>
      <c r="DB20" s="24" t="n">
        <v>8430.66757023712</v>
      </c>
      <c r="DC20" s="22" t="n">
        <v>8290.27496555118</v>
      </c>
      <c r="DD20" s="22" t="n">
        <v>8403.8745106295</v>
      </c>
      <c r="DE20" s="23" t="n">
        <v>8303.93376112478</v>
      </c>
      <c r="DF20" s="24" t="n">
        <v>8509.51568257188</v>
      </c>
      <c r="DG20" s="22" t="n">
        <v>8451.7664042246</v>
      </c>
      <c r="DH20" s="22" t="n">
        <v>8456.85143007336</v>
      </c>
      <c r="DI20" s="23" t="n">
        <v>8423.49031542621</v>
      </c>
      <c r="DJ20" s="24" t="n">
        <v>8621.96391343353</v>
      </c>
      <c r="DK20" s="22" t="n">
        <v>8750.37460288744</v>
      </c>
      <c r="DL20" s="22" t="n">
        <v>8560.41043438863</v>
      </c>
      <c r="DM20" s="23" t="n">
        <v>8608.88890833723</v>
      </c>
      <c r="DN20" s="24" t="n">
        <v>8880.02324073986</v>
      </c>
      <c r="DO20" s="22" t="n">
        <v>8803.80150194507</v>
      </c>
      <c r="DP20" s="22" t="n">
        <v>8652.68718282206</v>
      </c>
      <c r="DQ20" s="23" t="n">
        <v>8609.85186264468</v>
      </c>
      <c r="DR20" s="24" t="n">
        <v>9175.90704889851</v>
      </c>
      <c r="DS20" s="22" t="n">
        <v>9054.39949427629</v>
      </c>
      <c r="DT20" s="22" t="n">
        <v>9134.13313891591</v>
      </c>
      <c r="DU20" s="23" t="n">
        <v>9466.54908769062</v>
      </c>
      <c r="DV20" s="24" t="n">
        <v>9458.01361664933</v>
      </c>
      <c r="DW20" s="22" t="n">
        <v>9381.96461514296</v>
      </c>
      <c r="DX20" s="22" t="n">
        <v>9204.27892388634</v>
      </c>
      <c r="DY20" s="23" t="n">
        <v>8889.08803298895</v>
      </c>
      <c r="DZ20" s="24" t="n">
        <v>8455.5214909003</v>
      </c>
      <c r="EA20" s="22" t="n">
        <v>8454.80200613335</v>
      </c>
      <c r="EB20" s="22" t="n">
        <v>8630.21572453872</v>
      </c>
      <c r="EC20" s="23" t="n">
        <v>8080.86944985804</v>
      </c>
      <c r="ED20" s="25"/>
      <c r="EE20" s="25"/>
      <c r="EF20" s="25"/>
      <c r="EG20" s="25"/>
      <c r="EH20" s="25"/>
      <c r="EI20" s="25"/>
      <c r="EJ20" s="25"/>
      <c r="EK20" s="25"/>
      <c r="EL20" s="25"/>
      <c r="EM20" s="25"/>
      <c r="EN20" s="25"/>
      <c r="EO20" s="25"/>
      <c r="EP20" s="25"/>
      <c r="EQ20" s="25"/>
      <c r="ER20" s="25"/>
      <c r="ES20" s="25"/>
    </row>
    <row r="21" customFormat="false" ht="12.75" hidden="false" customHeight="false" outlineLevel="0" collapsed="false">
      <c r="A21" s="21" t="s">
        <v>13</v>
      </c>
      <c r="B21" s="22"/>
      <c r="C21" s="22"/>
      <c r="D21" s="22"/>
      <c r="E21" s="23"/>
      <c r="F21" s="24" t="n">
        <v>52.29600026</v>
      </c>
      <c r="G21" s="25" t="n">
        <v>54.31505418</v>
      </c>
      <c r="H21" s="25" t="n">
        <v>46.46574547</v>
      </c>
      <c r="I21" s="25" t="n">
        <v>28.74807413</v>
      </c>
      <c r="J21" s="24" t="n">
        <v>1.16204017</v>
      </c>
      <c r="K21" s="22" t="n">
        <v>-11.93081021</v>
      </c>
      <c r="L21" s="22" t="n">
        <v>-10.53047703</v>
      </c>
      <c r="M21" s="23" t="n">
        <v>5.36303971</v>
      </c>
      <c r="N21" s="24" t="n">
        <v>35.74974004</v>
      </c>
      <c r="O21" s="22" t="n">
        <v>56.83388776</v>
      </c>
      <c r="P21" s="22" t="n">
        <v>68.61548288</v>
      </c>
      <c r="Q21" s="23" t="n">
        <v>71.0945254</v>
      </c>
      <c r="R21" s="24" t="n">
        <v>64.27101531</v>
      </c>
      <c r="S21" s="25" t="n">
        <v>65.71824541</v>
      </c>
      <c r="T21" s="25" t="n">
        <v>75.43621569</v>
      </c>
      <c r="U21" s="25" t="n">
        <v>93.42492616</v>
      </c>
      <c r="V21" s="24" t="n">
        <v>119.68437681</v>
      </c>
      <c r="W21" s="22" t="n">
        <v>125.24084669</v>
      </c>
      <c r="X21" s="22" t="n">
        <v>110.0943358</v>
      </c>
      <c r="Y21" s="23" t="n">
        <v>74.24484413</v>
      </c>
      <c r="Z21" s="24" t="n">
        <v>17.69237169</v>
      </c>
      <c r="AA21" s="22" t="n">
        <v>-21.02109571</v>
      </c>
      <c r="AB21" s="22" t="n">
        <v>-41.8955581</v>
      </c>
      <c r="AC21" s="23" t="n">
        <v>-44.93101547</v>
      </c>
      <c r="AD21" s="24" t="n">
        <v>-30.1274678</v>
      </c>
      <c r="AE21" s="25" t="n">
        <v>-20.9945914</v>
      </c>
      <c r="AF21" s="25" t="n">
        <v>-17.53238627</v>
      </c>
      <c r="AG21" s="25" t="n">
        <v>-19.74085239</v>
      </c>
      <c r="AH21" s="24" t="n">
        <v>-27.61998978</v>
      </c>
      <c r="AI21" s="22" t="n">
        <v>-25.55969992</v>
      </c>
      <c r="AJ21" s="22" t="n">
        <v>-13.55998283</v>
      </c>
      <c r="AK21" s="23" t="n">
        <v>8.37916149</v>
      </c>
      <c r="AL21" s="24" t="n">
        <v>40.25773306</v>
      </c>
      <c r="AM21" s="22" t="n">
        <v>71.75735443</v>
      </c>
      <c r="AN21" s="22" t="n">
        <v>102.8780256</v>
      </c>
      <c r="AO21" s="23" t="n">
        <v>133.61974655</v>
      </c>
      <c r="AP21" s="24" t="n">
        <v>163.98251731</v>
      </c>
      <c r="AQ21" s="25" t="n">
        <v>181.32645403</v>
      </c>
      <c r="AR21" s="25" t="n">
        <v>185.65155673</v>
      </c>
      <c r="AS21" s="25" t="n">
        <v>176.95782539</v>
      </c>
      <c r="AT21" s="24" t="n">
        <v>155.24526002</v>
      </c>
      <c r="AU21" s="22" t="n">
        <v>135.43147796</v>
      </c>
      <c r="AV21" s="22" t="n">
        <v>117.51647921</v>
      </c>
      <c r="AW21" s="23" t="n">
        <v>101.50026377</v>
      </c>
      <c r="AX21" s="24" t="n">
        <v>87.38283163</v>
      </c>
      <c r="AY21" s="25" t="n">
        <v>103.5045468</v>
      </c>
      <c r="AZ21" s="25" t="n">
        <v>149.86540927</v>
      </c>
      <c r="BA21" s="25" t="n">
        <v>226.46541906</v>
      </c>
      <c r="BB21" s="24" t="n">
        <v>333.30457615</v>
      </c>
      <c r="BC21" s="25" t="n">
        <v>381.42353329</v>
      </c>
      <c r="BD21" s="25" t="n">
        <v>370.82229049</v>
      </c>
      <c r="BE21" s="25" t="n">
        <v>301.50084775</v>
      </c>
      <c r="BF21" s="24" t="n">
        <v>173.45920507</v>
      </c>
      <c r="BG21" s="22" t="n">
        <v>89.1242765</v>
      </c>
      <c r="BH21" s="22" t="n">
        <v>48.49606206</v>
      </c>
      <c r="BI21" s="23" t="n">
        <v>51.57456174</v>
      </c>
      <c r="BJ21" s="24" t="n">
        <v>98.35977553</v>
      </c>
      <c r="BK21" s="22" t="n">
        <v>121.61349924</v>
      </c>
      <c r="BL21" s="22" t="n">
        <v>121.33573287</v>
      </c>
      <c r="BM21" s="23" t="n">
        <v>97.52647641</v>
      </c>
      <c r="BN21" s="24" t="n">
        <v>50.18572987</v>
      </c>
      <c r="BO21" s="25" t="n">
        <v>23.89494134</v>
      </c>
      <c r="BP21" s="25" t="n">
        <v>18.65411084</v>
      </c>
      <c r="BQ21" s="25" t="n">
        <v>34.46323835</v>
      </c>
      <c r="BR21" s="24" t="n">
        <v>71.32232388</v>
      </c>
      <c r="BS21" s="22" t="n">
        <v>99.7309643</v>
      </c>
      <c r="BT21" s="22" t="n">
        <v>119.68915962</v>
      </c>
      <c r="BU21" s="23" t="n">
        <v>131.19690984</v>
      </c>
      <c r="BV21" s="24" t="n">
        <v>134.25421494</v>
      </c>
      <c r="BW21" s="22" t="n">
        <v>138.37205052</v>
      </c>
      <c r="BX21" s="22" t="n">
        <v>143.55041657</v>
      </c>
      <c r="BY21" s="23" t="n">
        <v>149.78931309</v>
      </c>
      <c r="BZ21" s="24" t="n">
        <v>168.848226764758</v>
      </c>
      <c r="CA21" s="25" t="n">
        <v>145.415855949005</v>
      </c>
      <c r="CB21" s="25" t="n">
        <v>103.198663425317</v>
      </c>
      <c r="CC21" s="25" t="n">
        <v>166.256250775755</v>
      </c>
      <c r="CD21" s="24" t="n">
        <v>105.725631761112</v>
      </c>
      <c r="CE21" s="22" t="n">
        <v>92.3336219020045</v>
      </c>
      <c r="CF21" s="22" t="n">
        <v>82.0769196185108</v>
      </c>
      <c r="CG21" s="23" t="n">
        <v>155.089824758081</v>
      </c>
      <c r="CH21" s="24" t="n">
        <v>211.336253759122</v>
      </c>
      <c r="CI21" s="22" t="n">
        <v>254.773456518342</v>
      </c>
      <c r="CJ21" s="22" t="n">
        <v>301.254446321631</v>
      </c>
      <c r="CK21" s="23" t="n">
        <v>387.389839609042</v>
      </c>
      <c r="CL21" s="24" t="n">
        <v>453.670374906717</v>
      </c>
      <c r="CM21" s="25" t="n">
        <v>498.932559491877</v>
      </c>
      <c r="CN21" s="25" t="n">
        <v>435.621077068406</v>
      </c>
      <c r="CO21" s="25" t="n">
        <v>387.680985039422</v>
      </c>
      <c r="CP21" s="24" t="n">
        <v>295.721702223138</v>
      </c>
      <c r="CQ21" s="22" t="n">
        <v>322.513619384347</v>
      </c>
      <c r="CR21" s="22" t="n">
        <v>186.035029519828</v>
      </c>
      <c r="CS21" s="23" t="n">
        <v>199.338643948055</v>
      </c>
      <c r="CT21" s="24" t="n">
        <v>323.141420922819</v>
      </c>
      <c r="CU21" s="25" t="n">
        <v>365.916241538968</v>
      </c>
      <c r="CV21" s="25" t="n">
        <v>415.883392449054</v>
      </c>
      <c r="CW21" s="25" t="n">
        <v>59.2159363754553</v>
      </c>
      <c r="CX21" s="24" t="n">
        <v>72.3948246502201</v>
      </c>
      <c r="CY21" s="25" t="n">
        <v>113.801193836768</v>
      </c>
      <c r="CZ21" s="25" t="n">
        <v>97.4155189113406</v>
      </c>
      <c r="DA21" s="25" t="n">
        <v>-44.3835394984166</v>
      </c>
      <c r="DB21" s="24" t="n">
        <v>-63.0612086787128</v>
      </c>
      <c r="DC21" s="22" t="n">
        <v>12.5460500159984</v>
      </c>
      <c r="DD21" s="22" t="n">
        <v>-48.1866875559081</v>
      </c>
      <c r="DE21" s="23" t="n">
        <v>-2.52415291102423</v>
      </c>
      <c r="DF21" s="24" t="n">
        <v>99.1455625953926</v>
      </c>
      <c r="DG21" s="22" t="n">
        <v>355.345454724882</v>
      </c>
      <c r="DH21" s="22" t="n">
        <v>281.259715965478</v>
      </c>
      <c r="DI21" s="23" t="n">
        <v>373.054262321803</v>
      </c>
      <c r="DJ21" s="24" t="n">
        <v>298.563280031342</v>
      </c>
      <c r="DK21" s="22" t="n">
        <v>276.147990844504</v>
      </c>
      <c r="DL21" s="22" t="n">
        <v>210.911771679245</v>
      </c>
      <c r="DM21" s="23" t="n">
        <v>156.586950883634</v>
      </c>
      <c r="DN21" s="24" t="n">
        <v>397.062720418998</v>
      </c>
      <c r="DO21" s="22" t="n">
        <v>256.276641543797</v>
      </c>
      <c r="DP21" s="22" t="n">
        <v>253.892203197919</v>
      </c>
      <c r="DQ21" s="23" t="n">
        <v>251.354428113206</v>
      </c>
      <c r="DR21" s="24" t="n">
        <v>132.966192617238</v>
      </c>
      <c r="DS21" s="22" t="n">
        <v>342.091134351675</v>
      </c>
      <c r="DT21" s="22" t="n">
        <v>283.574661783368</v>
      </c>
      <c r="DU21" s="23" t="n">
        <v>235.087004406217</v>
      </c>
      <c r="DV21" s="24" t="n">
        <v>292.794509531772</v>
      </c>
      <c r="DW21" s="22" t="n">
        <v>451.228608706606</v>
      </c>
      <c r="DX21" s="22" t="n">
        <v>466.161890302983</v>
      </c>
      <c r="DY21" s="23" t="n">
        <v>344.078200201341</v>
      </c>
      <c r="DZ21" s="24" t="n">
        <v>-15.7738079976343</v>
      </c>
      <c r="EA21" s="22" t="n">
        <v>-43.8597159414483</v>
      </c>
      <c r="EB21" s="22" t="n">
        <v>213.623247753294</v>
      </c>
      <c r="EC21" s="23" t="n">
        <v>321.657363805774</v>
      </c>
      <c r="ED21" s="25"/>
      <c r="EE21" s="25"/>
      <c r="EF21" s="25"/>
      <c r="EG21" s="25"/>
      <c r="EH21" s="25"/>
      <c r="EI21" s="25"/>
      <c r="EJ21" s="25"/>
      <c r="EK21" s="25"/>
      <c r="EL21" s="25"/>
      <c r="EM21" s="25"/>
      <c r="EN21" s="25"/>
      <c r="EO21" s="25"/>
      <c r="EP21" s="25"/>
      <c r="EQ21" s="25"/>
      <c r="ER21" s="25"/>
      <c r="ES21" s="25"/>
    </row>
    <row r="22" customFormat="false" ht="12.75" hidden="false" customHeight="false" outlineLevel="0" collapsed="false">
      <c r="A22" s="21" t="s">
        <v>14</v>
      </c>
      <c r="B22" s="22"/>
      <c r="C22" s="22"/>
      <c r="D22" s="22"/>
      <c r="E22" s="23"/>
      <c r="F22" s="24" t="n">
        <v>159.176595966777</v>
      </c>
      <c r="G22" s="25" t="n">
        <v>163.561476714178</v>
      </c>
      <c r="H22" s="25" t="n">
        <v>174.933219127454</v>
      </c>
      <c r="I22" s="25" t="n">
        <v>191.83945293532</v>
      </c>
      <c r="J22" s="24" t="n">
        <v>246.551308462083</v>
      </c>
      <c r="K22" s="22" t="n">
        <v>268.821648108024</v>
      </c>
      <c r="L22" s="22" t="n">
        <v>284.999666675628</v>
      </c>
      <c r="M22" s="23" t="n">
        <v>291.786293535887</v>
      </c>
      <c r="N22" s="24" t="n">
        <v>379.210474862291</v>
      </c>
      <c r="O22" s="22" t="n">
        <v>377.287013380292</v>
      </c>
      <c r="P22" s="22" t="n">
        <v>378.300147198754</v>
      </c>
      <c r="Q22" s="23" t="n">
        <v>365.382049915347</v>
      </c>
      <c r="R22" s="24" t="n">
        <v>444.58989272989</v>
      </c>
      <c r="S22" s="25" t="n">
        <v>448.854469424247</v>
      </c>
      <c r="T22" s="25" t="n">
        <v>446.36411552922</v>
      </c>
      <c r="U22" s="25" t="n">
        <v>450.354403271378</v>
      </c>
      <c r="V22" s="24" t="n">
        <v>505.192692903016</v>
      </c>
      <c r="W22" s="22" t="n">
        <v>517.9677898815</v>
      </c>
      <c r="X22" s="22" t="n">
        <v>537.287832245051</v>
      </c>
      <c r="Y22" s="23" t="n">
        <v>565.720918709038</v>
      </c>
      <c r="Z22" s="24" t="n">
        <v>704.260529077618</v>
      </c>
      <c r="AA22" s="22" t="n">
        <v>723.980715665227</v>
      </c>
      <c r="AB22" s="22" t="n">
        <v>749.969862727407</v>
      </c>
      <c r="AC22" s="23" t="n">
        <v>777.406813691326</v>
      </c>
      <c r="AD22" s="24" t="n">
        <v>999.179740170182</v>
      </c>
      <c r="AE22" s="25" t="n">
        <v>1045.52028296193</v>
      </c>
      <c r="AF22" s="25" t="n">
        <v>1080.62946233732</v>
      </c>
      <c r="AG22" s="25" t="n">
        <v>1115.31069808083</v>
      </c>
      <c r="AH22" s="24" t="n">
        <v>1473.92853822448</v>
      </c>
      <c r="AI22" s="22" t="n">
        <v>1483.04523432274</v>
      </c>
      <c r="AJ22" s="22" t="n">
        <v>1475.91607653506</v>
      </c>
      <c r="AK22" s="23" t="n">
        <v>1494.86433647121</v>
      </c>
      <c r="AL22" s="24" t="n">
        <v>1773.88065477761</v>
      </c>
      <c r="AM22" s="22" t="n">
        <v>1816.42993210131</v>
      </c>
      <c r="AN22" s="22" t="n">
        <v>1888.51811884643</v>
      </c>
      <c r="AO22" s="23" t="n">
        <v>1956.36068950648</v>
      </c>
      <c r="AP22" s="24" t="n">
        <v>2117.76294860996</v>
      </c>
      <c r="AQ22" s="25" t="n">
        <v>2204.89997534823</v>
      </c>
      <c r="AR22" s="25" t="n">
        <v>2227.73738540703</v>
      </c>
      <c r="AS22" s="25" t="n">
        <v>2250.59226981914</v>
      </c>
      <c r="AT22" s="24" t="n">
        <v>2471.65794158997</v>
      </c>
      <c r="AU22" s="22" t="n">
        <v>2502.75974520815</v>
      </c>
      <c r="AV22" s="22" t="n">
        <v>2626.71581476321</v>
      </c>
      <c r="AW22" s="23" t="n">
        <v>2756.82157437076</v>
      </c>
      <c r="AX22" s="24" t="n">
        <v>3184.18728263425</v>
      </c>
      <c r="AY22" s="25" t="n">
        <v>3235.39271360931</v>
      </c>
      <c r="AZ22" s="25" t="n">
        <v>3402.90978917668</v>
      </c>
      <c r="BA22" s="25" t="n">
        <v>3546.26453968001</v>
      </c>
      <c r="BB22" s="24" t="n">
        <v>3959.71059517019</v>
      </c>
      <c r="BC22" s="25" t="n">
        <v>4045.01624532134</v>
      </c>
      <c r="BD22" s="25" t="n">
        <v>4033.26811304407</v>
      </c>
      <c r="BE22" s="25" t="n">
        <v>4074.91174480381</v>
      </c>
      <c r="BF22" s="24" t="n">
        <v>4150.51602687554</v>
      </c>
      <c r="BG22" s="22" t="n">
        <v>4259.8228603062</v>
      </c>
      <c r="BH22" s="22" t="n">
        <v>4267.6209716671</v>
      </c>
      <c r="BI22" s="23" t="n">
        <v>4313.74208971193</v>
      </c>
      <c r="BJ22" s="24" t="n">
        <v>4509.22714896632</v>
      </c>
      <c r="BK22" s="22" t="n">
        <v>4510.63174217562</v>
      </c>
      <c r="BL22" s="22" t="n">
        <v>4464.05174522857</v>
      </c>
      <c r="BM22" s="23" t="n">
        <v>4387.41200361982</v>
      </c>
      <c r="BN22" s="24" t="n">
        <v>4329.0854890189</v>
      </c>
      <c r="BO22" s="25" t="n">
        <v>4296.80205293563</v>
      </c>
      <c r="BP22" s="25" t="n">
        <v>4448.41681570903</v>
      </c>
      <c r="BQ22" s="25" t="n">
        <v>4544.52581272096</v>
      </c>
      <c r="BR22" s="24" t="n">
        <v>4651.60356449926</v>
      </c>
      <c r="BS22" s="22" t="n">
        <v>4821.39778466529</v>
      </c>
      <c r="BT22" s="22" t="n">
        <v>4977.58178751594</v>
      </c>
      <c r="BU22" s="23" t="n">
        <v>5121.80648964523</v>
      </c>
      <c r="BV22" s="24" t="n">
        <v>5685.39677960314</v>
      </c>
      <c r="BW22" s="22" t="n">
        <v>5474.99505308084</v>
      </c>
      <c r="BX22" s="22" t="n">
        <v>5752.64918280698</v>
      </c>
      <c r="BY22" s="23" t="n">
        <v>6051.85844850123</v>
      </c>
      <c r="BZ22" s="24" t="n">
        <v>6301.84675617372</v>
      </c>
      <c r="CA22" s="25" t="n">
        <v>6385.13346019283</v>
      </c>
      <c r="CB22" s="25" t="n">
        <v>6487.52260816679</v>
      </c>
      <c r="CC22" s="25" t="n">
        <v>6492.2020156615</v>
      </c>
      <c r="CD22" s="24" t="n">
        <v>6480.37301471797</v>
      </c>
      <c r="CE22" s="22" t="n">
        <v>6808.76895091274</v>
      </c>
      <c r="CF22" s="22" t="n">
        <v>6824.25116696695</v>
      </c>
      <c r="CG22" s="23" t="n">
        <v>7069.05272025906</v>
      </c>
      <c r="CH22" s="24" t="n">
        <v>7467.6816963675</v>
      </c>
      <c r="CI22" s="22" t="n">
        <v>7574.57617042158</v>
      </c>
      <c r="CJ22" s="22" t="n">
        <v>7778.4586092694</v>
      </c>
      <c r="CK22" s="23" t="n">
        <v>7551.8223777338</v>
      </c>
      <c r="CL22" s="24" t="n">
        <v>7816.79682787253</v>
      </c>
      <c r="CM22" s="25" t="n">
        <v>7879.89272344334</v>
      </c>
      <c r="CN22" s="25" t="n">
        <v>8099.23175336188</v>
      </c>
      <c r="CO22" s="25" t="n">
        <v>8243.62152445675</v>
      </c>
      <c r="CP22" s="24" t="n">
        <v>8681.71854201969</v>
      </c>
      <c r="CQ22" s="22" t="n">
        <v>8403.42688036304</v>
      </c>
      <c r="CR22" s="22" t="n">
        <v>8777.22934153519</v>
      </c>
      <c r="CS22" s="23" t="n">
        <v>9099.3581162759</v>
      </c>
      <c r="CT22" s="24" t="n">
        <v>9452.42038783761</v>
      </c>
      <c r="CU22" s="25" t="n">
        <v>9294.64237805782</v>
      </c>
      <c r="CV22" s="25" t="n">
        <v>9208.91172970406</v>
      </c>
      <c r="CW22" s="25" t="n">
        <v>9537.58431124075</v>
      </c>
      <c r="CX22" s="24" t="n">
        <v>9541.30633742867</v>
      </c>
      <c r="CY22" s="25" t="n">
        <v>9761.33415112426</v>
      </c>
      <c r="CZ22" s="25" t="n">
        <v>9745.57238419316</v>
      </c>
      <c r="DA22" s="25" t="n">
        <v>9793.82398003281</v>
      </c>
      <c r="DB22" s="24" t="n">
        <v>10000.1752181946</v>
      </c>
      <c r="DC22" s="22" t="n">
        <v>9823.31386416093</v>
      </c>
      <c r="DD22" s="22" t="n">
        <v>10132.8303681824</v>
      </c>
      <c r="DE22" s="23" t="n">
        <v>10283.9203290573</v>
      </c>
      <c r="DF22" s="24" t="n">
        <v>10205.6021360224</v>
      </c>
      <c r="DG22" s="22" t="n">
        <v>10437.6836543424</v>
      </c>
      <c r="DH22" s="22" t="n">
        <v>10221.5144680379</v>
      </c>
      <c r="DI22" s="23" t="n">
        <v>10386.9875074757</v>
      </c>
      <c r="DJ22" s="24" t="n">
        <v>10135.7866545923</v>
      </c>
      <c r="DK22" s="22" t="n">
        <v>10562.6477459606</v>
      </c>
      <c r="DL22" s="22" t="n">
        <v>10599.9103684378</v>
      </c>
      <c r="DM22" s="23" t="n">
        <v>10670.001095115</v>
      </c>
      <c r="DN22" s="24" t="n">
        <v>11432.3226359707</v>
      </c>
      <c r="DO22" s="22" t="n">
        <v>11785.037685606</v>
      </c>
      <c r="DP22" s="22" t="n">
        <v>12070.0105958062</v>
      </c>
      <c r="DQ22" s="23" t="n">
        <v>12326.0448752918</v>
      </c>
      <c r="DR22" s="24" t="n">
        <v>13150.41239271</v>
      </c>
      <c r="DS22" s="22" t="n">
        <v>13290.5327495448</v>
      </c>
      <c r="DT22" s="22" t="n">
        <v>13474.7839706753</v>
      </c>
      <c r="DU22" s="23" t="n">
        <v>13564.0056149102</v>
      </c>
      <c r="DV22" s="24" t="n">
        <v>14048.8432644472</v>
      </c>
      <c r="DW22" s="22" t="n">
        <v>13896.8476614017</v>
      </c>
      <c r="DX22" s="22" t="n">
        <v>13849.3484771352</v>
      </c>
      <c r="DY22" s="23" t="n">
        <v>12565.150646251</v>
      </c>
      <c r="DZ22" s="24" t="n">
        <v>11690.1900950697</v>
      </c>
      <c r="EA22" s="22" t="n">
        <v>12067.8189732322</v>
      </c>
      <c r="EB22" s="22" t="n">
        <v>12825.0914770689</v>
      </c>
      <c r="EC22" s="23" t="n">
        <v>12665.8098881317</v>
      </c>
      <c r="ED22" s="25"/>
      <c r="EE22" s="25"/>
      <c r="EF22" s="25"/>
      <c r="EG22" s="25"/>
      <c r="EH22" s="25"/>
      <c r="EI22" s="25"/>
      <c r="EJ22" s="25"/>
      <c r="EK22" s="25"/>
      <c r="EL22" s="25"/>
      <c r="EM22" s="25"/>
      <c r="EN22" s="25"/>
      <c r="EO22" s="25"/>
      <c r="EP22" s="25"/>
      <c r="EQ22" s="25"/>
      <c r="ER22" s="25"/>
      <c r="ES22" s="25"/>
    </row>
    <row r="23" customFormat="false" ht="12.75" hidden="false" customHeight="false" outlineLevel="0" collapsed="false">
      <c r="A23" s="21" t="s">
        <v>20</v>
      </c>
      <c r="B23" s="22"/>
      <c r="C23" s="22"/>
      <c r="D23" s="22"/>
      <c r="E23" s="23"/>
      <c r="F23" s="24" t="n">
        <v>99.4580403512326</v>
      </c>
      <c r="G23" s="25" t="n">
        <v>103.615670134019</v>
      </c>
      <c r="H23" s="25" t="n">
        <v>108.190461383125</v>
      </c>
      <c r="I23" s="25" t="n">
        <v>120.422142156229</v>
      </c>
      <c r="J23" s="24" t="n">
        <v>154.895510848107</v>
      </c>
      <c r="K23" s="22" t="n">
        <v>168.129369824951</v>
      </c>
      <c r="L23" s="22" t="n">
        <v>176.911239117932</v>
      </c>
      <c r="M23" s="23" t="n">
        <v>182.108236401925</v>
      </c>
      <c r="N23" s="24" t="n">
        <v>240.965452218413</v>
      </c>
      <c r="O23" s="22" t="n">
        <v>238.867212117101</v>
      </c>
      <c r="P23" s="22" t="n">
        <v>234.745076461706</v>
      </c>
      <c r="Q23" s="23" t="n">
        <v>226.733977748489</v>
      </c>
      <c r="R23" s="24" t="n">
        <v>274.40911345409</v>
      </c>
      <c r="S23" s="25" t="n">
        <v>275.56078049308</v>
      </c>
      <c r="T23" s="25" t="n">
        <v>279.656457874509</v>
      </c>
      <c r="U23" s="25" t="n">
        <v>284.236190033225</v>
      </c>
      <c r="V23" s="24" t="n">
        <v>327.426392371663</v>
      </c>
      <c r="W23" s="22" t="n">
        <v>338.932386432565</v>
      </c>
      <c r="X23" s="22" t="n">
        <v>363.446510533598</v>
      </c>
      <c r="Y23" s="23" t="n">
        <v>386.622971286662</v>
      </c>
      <c r="Z23" s="24" t="n">
        <v>482.894557306185</v>
      </c>
      <c r="AA23" s="22" t="n">
        <v>501.136415647623</v>
      </c>
      <c r="AB23" s="22" t="n">
        <v>520.069053839413</v>
      </c>
      <c r="AC23" s="23" t="n">
        <v>541.254536121049</v>
      </c>
      <c r="AD23" s="24" t="n">
        <v>692.861930109641</v>
      </c>
      <c r="AE23" s="25" t="n">
        <v>721.112830865944</v>
      </c>
      <c r="AF23" s="25" t="n">
        <v>749.91231822531</v>
      </c>
      <c r="AG23" s="25" t="n">
        <v>771.673384179127</v>
      </c>
      <c r="AH23" s="24" t="n">
        <v>1026.04510648427</v>
      </c>
      <c r="AI23" s="22" t="n">
        <v>1043.7086785155</v>
      </c>
      <c r="AJ23" s="22" t="n">
        <v>1038.13103244281</v>
      </c>
      <c r="AK23" s="23" t="n">
        <v>1049.02745762774</v>
      </c>
      <c r="AL23" s="24" t="n">
        <v>1229.44879826769</v>
      </c>
      <c r="AM23" s="22" t="n">
        <v>1271.11582045439</v>
      </c>
      <c r="AN23" s="22" t="n">
        <v>1312.37295110517</v>
      </c>
      <c r="AO23" s="23" t="n">
        <v>1356.79548393315</v>
      </c>
      <c r="AP23" s="24" t="n">
        <v>1448.70512356568</v>
      </c>
      <c r="AQ23" s="25" t="n">
        <v>1477.41661755581</v>
      </c>
      <c r="AR23" s="25" t="n">
        <v>1495.81745632956</v>
      </c>
      <c r="AS23" s="25" t="n">
        <v>1507.86932446024</v>
      </c>
      <c r="AT23" s="24" t="n">
        <v>1673.29986966101</v>
      </c>
      <c r="AU23" s="22" t="n">
        <v>1732.55158227292</v>
      </c>
      <c r="AV23" s="22" t="n">
        <v>1818.78682577661</v>
      </c>
      <c r="AW23" s="23" t="n">
        <v>1916.86580789216</v>
      </c>
      <c r="AX23" s="24" t="n">
        <v>2209.6682748235</v>
      </c>
      <c r="AY23" s="25" t="n">
        <v>2285.5928861758</v>
      </c>
      <c r="AZ23" s="25" t="n">
        <v>2390.58803897668</v>
      </c>
      <c r="BA23" s="25" t="n">
        <v>2494.58870191768</v>
      </c>
      <c r="BB23" s="24" t="n">
        <v>2749.46229205383</v>
      </c>
      <c r="BC23" s="25" t="n">
        <v>2812.59272502928</v>
      </c>
      <c r="BD23" s="25" t="n">
        <v>2825.83528983863</v>
      </c>
      <c r="BE23" s="25" t="n">
        <v>2813.72189665916</v>
      </c>
      <c r="BF23" s="24" t="n">
        <v>2857.26622408495</v>
      </c>
      <c r="BG23" s="22" t="n">
        <v>2887.6853119708</v>
      </c>
      <c r="BH23" s="22" t="n">
        <v>2941.33808176796</v>
      </c>
      <c r="BI23" s="23" t="n">
        <v>3017.75785419736</v>
      </c>
      <c r="BJ23" s="24" t="n">
        <v>3099.56105259565</v>
      </c>
      <c r="BK23" s="22" t="n">
        <v>3152.81454914543</v>
      </c>
      <c r="BL23" s="22" t="n">
        <v>3144.04259822319</v>
      </c>
      <c r="BM23" s="23" t="n">
        <v>3118.9608334289</v>
      </c>
      <c r="BN23" s="24" t="n">
        <v>3037.59545546925</v>
      </c>
      <c r="BO23" s="25" t="n">
        <v>3048.34311324534</v>
      </c>
      <c r="BP23" s="25" t="n">
        <v>3116.12134274867</v>
      </c>
      <c r="BQ23" s="25" t="n">
        <v>3227.71419086892</v>
      </c>
      <c r="BR23" s="24" t="n">
        <v>3389.84827385099</v>
      </c>
      <c r="BS23" s="22" t="n">
        <v>3534.7438996402</v>
      </c>
      <c r="BT23" s="22" t="n">
        <v>3733.70187007617</v>
      </c>
      <c r="BU23" s="23" t="n">
        <v>3873.00466010694</v>
      </c>
      <c r="BV23" s="24" t="n">
        <v>4274.75011046962</v>
      </c>
      <c r="BW23" s="22" t="n">
        <v>4055.99136304853</v>
      </c>
      <c r="BX23" s="22" t="n">
        <v>4268.24002766107</v>
      </c>
      <c r="BY23" s="23" t="n">
        <v>4574.24089631414</v>
      </c>
      <c r="BZ23" s="24" t="n">
        <v>4862.70710882337</v>
      </c>
      <c r="CA23" s="25" t="n">
        <v>4961.57935374631</v>
      </c>
      <c r="CB23" s="25" t="n">
        <v>5068.68880555095</v>
      </c>
      <c r="CC23" s="25" t="n">
        <v>5016.83360749518</v>
      </c>
      <c r="CD23" s="24" t="n">
        <v>4995.05210831597</v>
      </c>
      <c r="CE23" s="22" t="n">
        <v>5226.41944479855</v>
      </c>
      <c r="CF23" s="22" t="n">
        <v>5240.15905406285</v>
      </c>
      <c r="CG23" s="23" t="n">
        <v>5459.77028632154</v>
      </c>
      <c r="CH23" s="24" t="n">
        <v>5635.99546649277</v>
      </c>
      <c r="CI23" s="22" t="n">
        <v>5736.75699702778</v>
      </c>
      <c r="CJ23" s="22" t="n">
        <v>5831.64167783263</v>
      </c>
      <c r="CK23" s="23" t="n">
        <v>5748.55477309736</v>
      </c>
      <c r="CL23" s="24" t="n">
        <v>5844.60255757536</v>
      </c>
      <c r="CM23" s="25" t="n">
        <v>5894.78500793406</v>
      </c>
      <c r="CN23" s="25" t="n">
        <v>6072.00568336931</v>
      </c>
      <c r="CO23" s="25" t="n">
        <v>6131.16463140765</v>
      </c>
      <c r="CP23" s="24" t="n">
        <v>6457.42559204703</v>
      </c>
      <c r="CQ23" s="22" t="n">
        <v>6154.33095095777</v>
      </c>
      <c r="CR23" s="22" t="n">
        <v>6514.56447701664</v>
      </c>
      <c r="CS23" s="23" t="n">
        <v>6652.0979216796</v>
      </c>
      <c r="CT23" s="24" t="n">
        <v>7066.47905204496</v>
      </c>
      <c r="CU23" s="25" t="n">
        <v>6845.79277635579</v>
      </c>
      <c r="CV23" s="25" t="n">
        <v>6808.28515406013</v>
      </c>
      <c r="CW23" s="25" t="n">
        <v>7000.83388468951</v>
      </c>
      <c r="CX23" s="24" t="n">
        <v>7002.01152684646</v>
      </c>
      <c r="CY23" s="25" t="n">
        <v>7251.61888747385</v>
      </c>
      <c r="CZ23" s="25" t="n">
        <v>7233.25177252297</v>
      </c>
      <c r="DA23" s="25" t="n">
        <v>7328.08272246391</v>
      </c>
      <c r="DB23" s="24" t="n">
        <v>7520.20972485994</v>
      </c>
      <c r="DC23" s="22" t="n">
        <v>7375.03458202678</v>
      </c>
      <c r="DD23" s="22" t="n">
        <v>7581.67264130305</v>
      </c>
      <c r="DE23" s="23" t="n">
        <v>7761.16287744649</v>
      </c>
      <c r="DF23" s="24" t="n">
        <v>7519.54817864637</v>
      </c>
      <c r="DG23" s="22" t="n">
        <v>7583.68582595352</v>
      </c>
      <c r="DH23" s="22" t="n">
        <v>7579.80880405829</v>
      </c>
      <c r="DI23" s="23" t="n">
        <v>7770.50400398685</v>
      </c>
      <c r="DJ23" s="24" t="n">
        <v>7410.91447757047</v>
      </c>
      <c r="DK23" s="22" t="n">
        <v>7732.70803769483</v>
      </c>
      <c r="DL23" s="22" t="n">
        <v>7759.33554715987</v>
      </c>
      <c r="DM23" s="23" t="n">
        <v>7729.21785652216</v>
      </c>
      <c r="DN23" s="24" t="n">
        <v>8264.30985880495</v>
      </c>
      <c r="DO23" s="22" t="n">
        <v>8519.08584213962</v>
      </c>
      <c r="DP23" s="22" t="n">
        <v>8684.06219134737</v>
      </c>
      <c r="DQ23" s="23" t="n">
        <v>8815.18497173981</v>
      </c>
      <c r="DR23" s="24" t="n">
        <v>9432.34316594147</v>
      </c>
      <c r="DS23" s="22" t="n">
        <v>9485.67393675709</v>
      </c>
      <c r="DT23" s="22" t="n">
        <v>9519.57744800902</v>
      </c>
      <c r="DU23" s="23" t="n">
        <v>9596.65926072691</v>
      </c>
      <c r="DV23" s="24" t="n">
        <v>9942.59030806653</v>
      </c>
      <c r="DW23" s="22" t="n">
        <v>9864.38578979158</v>
      </c>
      <c r="DX23" s="22" t="n">
        <v>9862.87842455805</v>
      </c>
      <c r="DY23" s="23" t="n">
        <v>8618.16500435493</v>
      </c>
      <c r="DZ23" s="24" t="n">
        <v>7760.26748395941</v>
      </c>
      <c r="EA23" s="22" t="n">
        <v>8133.93462609126</v>
      </c>
      <c r="EB23" s="22" t="n">
        <v>8989.57897621286</v>
      </c>
      <c r="EC23" s="23" t="n">
        <v>8676.13806763832</v>
      </c>
      <c r="ED23" s="25"/>
      <c r="EE23" s="25"/>
      <c r="EF23" s="25"/>
      <c r="EG23" s="25"/>
      <c r="EH23" s="25"/>
      <c r="EI23" s="25"/>
      <c r="EJ23" s="25"/>
      <c r="EK23" s="25"/>
      <c r="EL23" s="25"/>
      <c r="EM23" s="25"/>
      <c r="EN23" s="25"/>
      <c r="EO23" s="25"/>
      <c r="EP23" s="25"/>
      <c r="EQ23" s="25"/>
      <c r="ER23" s="25"/>
      <c r="ES23" s="25"/>
    </row>
    <row r="24" customFormat="false" ht="12.75" hidden="false" customHeight="false" outlineLevel="0" collapsed="false">
      <c r="A24" s="21" t="s">
        <v>16</v>
      </c>
      <c r="B24" s="22"/>
      <c r="C24" s="22"/>
      <c r="D24" s="22"/>
      <c r="E24" s="23"/>
      <c r="F24" s="24" t="n">
        <v>59.7185556155442</v>
      </c>
      <c r="G24" s="25" t="n">
        <v>59.9458065801586</v>
      </c>
      <c r="H24" s="25" t="n">
        <v>66.7427577443288</v>
      </c>
      <c r="I24" s="25" t="n">
        <v>71.4173107790907</v>
      </c>
      <c r="J24" s="24" t="n">
        <v>91.6557976139763</v>
      </c>
      <c r="K24" s="22" t="n">
        <v>100.692278283073</v>
      </c>
      <c r="L24" s="22" t="n">
        <v>108.088427557696</v>
      </c>
      <c r="M24" s="23" t="n">
        <v>109.678057133962</v>
      </c>
      <c r="N24" s="24" t="n">
        <v>138.245022643878</v>
      </c>
      <c r="O24" s="22" t="n">
        <v>138.419801263191</v>
      </c>
      <c r="P24" s="22" t="n">
        <v>143.555070737048</v>
      </c>
      <c r="Q24" s="23" t="n">
        <v>138.648072166858</v>
      </c>
      <c r="R24" s="24" t="n">
        <v>170.180779275801</v>
      </c>
      <c r="S24" s="25" t="n">
        <v>173.293688931167</v>
      </c>
      <c r="T24" s="25" t="n">
        <v>166.707657654711</v>
      </c>
      <c r="U24" s="25" t="n">
        <v>166.118213238153</v>
      </c>
      <c r="V24" s="24" t="n">
        <v>177.766300531352</v>
      </c>
      <c r="W24" s="22" t="n">
        <v>179.035403448935</v>
      </c>
      <c r="X24" s="22" t="n">
        <v>173.841321711453</v>
      </c>
      <c r="Y24" s="23" t="n">
        <v>179.097947422377</v>
      </c>
      <c r="Z24" s="24" t="n">
        <v>221.365971771432</v>
      </c>
      <c r="AA24" s="22" t="n">
        <v>222.844300017604</v>
      </c>
      <c r="AB24" s="22" t="n">
        <v>229.900808887994</v>
      </c>
      <c r="AC24" s="23" t="n">
        <v>236.152277570276</v>
      </c>
      <c r="AD24" s="24" t="n">
        <v>306.317810060542</v>
      </c>
      <c r="AE24" s="25" t="n">
        <v>324.407452095989</v>
      </c>
      <c r="AF24" s="25" t="n">
        <v>330.717144112007</v>
      </c>
      <c r="AG24" s="25" t="n">
        <v>343.637313901705</v>
      </c>
      <c r="AH24" s="24" t="n">
        <v>447.883431740214</v>
      </c>
      <c r="AI24" s="22" t="n">
        <v>439.336555807243</v>
      </c>
      <c r="AJ24" s="22" t="n">
        <v>437.785044092252</v>
      </c>
      <c r="AK24" s="23" t="n">
        <v>445.836878843466</v>
      </c>
      <c r="AL24" s="24" t="n">
        <v>544.431856509915</v>
      </c>
      <c r="AM24" s="22" t="n">
        <v>545.314111646923</v>
      </c>
      <c r="AN24" s="22" t="n">
        <v>576.145167741267</v>
      </c>
      <c r="AO24" s="23" t="n">
        <v>599.56520557333</v>
      </c>
      <c r="AP24" s="24" t="n">
        <v>669.057825044286</v>
      </c>
      <c r="AQ24" s="25" t="n">
        <v>727.483357792426</v>
      </c>
      <c r="AR24" s="25" t="n">
        <v>731.919929077475</v>
      </c>
      <c r="AS24" s="25" t="n">
        <v>742.7229453589</v>
      </c>
      <c r="AT24" s="24" t="n">
        <v>798.35807192896</v>
      </c>
      <c r="AU24" s="22" t="n">
        <v>770.208162935237</v>
      </c>
      <c r="AV24" s="22" t="n">
        <v>807.928988986594</v>
      </c>
      <c r="AW24" s="23" t="n">
        <v>839.955766478601</v>
      </c>
      <c r="AX24" s="24" t="n">
        <v>974.51900781075</v>
      </c>
      <c r="AY24" s="25" t="n">
        <v>949.79982743351</v>
      </c>
      <c r="AZ24" s="25" t="n">
        <v>1012.32175019999</v>
      </c>
      <c r="BA24" s="25" t="n">
        <v>1051.67583776233</v>
      </c>
      <c r="BB24" s="24" t="n">
        <v>1210.24830311637</v>
      </c>
      <c r="BC24" s="25" t="n">
        <v>1232.42352029205</v>
      </c>
      <c r="BD24" s="25" t="n">
        <v>1207.43282320544</v>
      </c>
      <c r="BE24" s="25" t="n">
        <v>1261.18984814465</v>
      </c>
      <c r="BF24" s="24" t="n">
        <v>1293.24980279059</v>
      </c>
      <c r="BG24" s="22" t="n">
        <v>1372.13754833541</v>
      </c>
      <c r="BH24" s="22" t="n">
        <v>1326.28288989913</v>
      </c>
      <c r="BI24" s="23" t="n">
        <v>1295.98423551457</v>
      </c>
      <c r="BJ24" s="24" t="n">
        <v>1409.66609637066</v>
      </c>
      <c r="BK24" s="22" t="n">
        <v>1357.81719303019</v>
      </c>
      <c r="BL24" s="22" t="n">
        <v>1320.00914700538</v>
      </c>
      <c r="BM24" s="23" t="n">
        <v>1268.45117019092</v>
      </c>
      <c r="BN24" s="24" t="n">
        <v>1291.49003354965</v>
      </c>
      <c r="BO24" s="25" t="n">
        <v>1248.45893969029</v>
      </c>
      <c r="BP24" s="25" t="n">
        <v>1332.29547296036</v>
      </c>
      <c r="BQ24" s="25" t="n">
        <v>1316.81162185203</v>
      </c>
      <c r="BR24" s="24" t="n">
        <v>1261.75529064827</v>
      </c>
      <c r="BS24" s="22" t="n">
        <v>1286.6538850251</v>
      </c>
      <c r="BT24" s="22" t="n">
        <v>1243.87991743977</v>
      </c>
      <c r="BU24" s="23" t="n">
        <v>1248.8018295383</v>
      </c>
      <c r="BV24" s="24" t="n">
        <v>1410.64666913352</v>
      </c>
      <c r="BW24" s="22" t="n">
        <v>1419.00369003231</v>
      </c>
      <c r="BX24" s="22" t="n">
        <v>1484.40915514591</v>
      </c>
      <c r="BY24" s="23" t="n">
        <v>1477.61755218709</v>
      </c>
      <c r="BZ24" s="24" t="n">
        <v>1439.13964735035</v>
      </c>
      <c r="CA24" s="25" t="n">
        <v>1423.55410644652</v>
      </c>
      <c r="CB24" s="25" t="n">
        <v>1418.83380261584</v>
      </c>
      <c r="CC24" s="25" t="n">
        <v>1475.36840816633</v>
      </c>
      <c r="CD24" s="24" t="n">
        <v>1485.32090640199</v>
      </c>
      <c r="CE24" s="22" t="n">
        <v>1582.34950611419</v>
      </c>
      <c r="CF24" s="22" t="n">
        <v>1584.0921129041</v>
      </c>
      <c r="CG24" s="23" t="n">
        <v>1609.28243393752</v>
      </c>
      <c r="CH24" s="24" t="n">
        <v>1831.68622987473</v>
      </c>
      <c r="CI24" s="22" t="n">
        <v>1837.81917339379</v>
      </c>
      <c r="CJ24" s="22" t="n">
        <v>1946.81693143677</v>
      </c>
      <c r="CK24" s="23" t="n">
        <v>1803.26760463644</v>
      </c>
      <c r="CL24" s="24" t="n">
        <v>1972.19427029717</v>
      </c>
      <c r="CM24" s="25" t="n">
        <v>1985.10771550928</v>
      </c>
      <c r="CN24" s="25" t="n">
        <v>2027.22606999257</v>
      </c>
      <c r="CO24" s="25" t="n">
        <v>2112.45689304911</v>
      </c>
      <c r="CP24" s="24" t="n">
        <v>2224.29294997266</v>
      </c>
      <c r="CQ24" s="22" t="n">
        <v>2249.09592940527</v>
      </c>
      <c r="CR24" s="22" t="n">
        <v>2262.66486451855</v>
      </c>
      <c r="CS24" s="23" t="n">
        <v>2447.26019459631</v>
      </c>
      <c r="CT24" s="24" t="n">
        <v>2385.94133579265</v>
      </c>
      <c r="CU24" s="25" t="n">
        <v>2448.84960170203</v>
      </c>
      <c r="CV24" s="25" t="n">
        <v>2400.62657564393</v>
      </c>
      <c r="CW24" s="25" t="n">
        <v>2536.75042655124</v>
      </c>
      <c r="CX24" s="24" t="n">
        <v>2539.29481058222</v>
      </c>
      <c r="CY24" s="25" t="n">
        <v>2509.71526365041</v>
      </c>
      <c r="CZ24" s="25" t="n">
        <v>2512.32061167019</v>
      </c>
      <c r="DA24" s="25" t="n">
        <v>2465.74125756889</v>
      </c>
      <c r="DB24" s="24" t="n">
        <v>2479.96549333469</v>
      </c>
      <c r="DC24" s="22" t="n">
        <v>2448.27928213415</v>
      </c>
      <c r="DD24" s="22" t="n">
        <v>2551.15772687931</v>
      </c>
      <c r="DE24" s="23" t="n">
        <v>2522.75745161076</v>
      </c>
      <c r="DF24" s="24" t="n">
        <v>2686.05395737598</v>
      </c>
      <c r="DG24" s="22" t="n">
        <v>2853.99782838884</v>
      </c>
      <c r="DH24" s="22" t="n">
        <v>2641.70566397965</v>
      </c>
      <c r="DI24" s="23" t="n">
        <v>2616.48350348887</v>
      </c>
      <c r="DJ24" s="24" t="n">
        <v>2724.87217702183</v>
      </c>
      <c r="DK24" s="22" t="n">
        <v>2829.93970826578</v>
      </c>
      <c r="DL24" s="22" t="n">
        <v>2840.57482127793</v>
      </c>
      <c r="DM24" s="23" t="n">
        <v>2940.7832385928</v>
      </c>
      <c r="DN24" s="24" t="n">
        <v>3168.01277716579</v>
      </c>
      <c r="DO24" s="22" t="n">
        <v>3265.95184346635</v>
      </c>
      <c r="DP24" s="22" t="n">
        <v>3385.94840445888</v>
      </c>
      <c r="DQ24" s="23" t="n">
        <v>3510.85990355204</v>
      </c>
      <c r="DR24" s="24" t="n">
        <v>3718.06922676855</v>
      </c>
      <c r="DS24" s="22" t="n">
        <v>3804.85881278767</v>
      </c>
      <c r="DT24" s="22" t="n">
        <v>3955.20652266624</v>
      </c>
      <c r="DU24" s="23" t="n">
        <v>3967.34635418328</v>
      </c>
      <c r="DV24" s="24" t="n">
        <v>4106.25295638069</v>
      </c>
      <c r="DW24" s="22" t="n">
        <v>4032.46187161011</v>
      </c>
      <c r="DX24" s="22" t="n">
        <v>3986.47005257716</v>
      </c>
      <c r="DY24" s="23" t="n">
        <v>3946.98564189602</v>
      </c>
      <c r="DZ24" s="24" t="n">
        <v>3929.92261111031</v>
      </c>
      <c r="EA24" s="22" t="n">
        <v>3933.88434714094</v>
      </c>
      <c r="EB24" s="22" t="n">
        <v>3835.51250085602</v>
      </c>
      <c r="EC24" s="23" t="n">
        <v>3989.67182049339</v>
      </c>
      <c r="ED24" s="25"/>
      <c r="EE24" s="25"/>
      <c r="EF24" s="25"/>
      <c r="EG24" s="25"/>
      <c r="EH24" s="25"/>
      <c r="EI24" s="25"/>
      <c r="EJ24" s="25"/>
      <c r="EK24" s="25"/>
      <c r="EL24" s="25"/>
      <c r="EM24" s="25"/>
      <c r="EN24" s="25"/>
      <c r="EO24" s="25"/>
      <c r="EP24" s="25"/>
      <c r="EQ24" s="25"/>
      <c r="ER24" s="25"/>
      <c r="ES24" s="25"/>
    </row>
    <row r="25" customFormat="false" ht="12.75" hidden="false" customHeight="false" outlineLevel="0" collapsed="false">
      <c r="A25" s="21" t="s">
        <v>17</v>
      </c>
      <c r="B25" s="22"/>
      <c r="C25" s="22"/>
      <c r="D25" s="22"/>
      <c r="E25" s="23"/>
      <c r="F25" s="24" t="n">
        <v>273.869896116208</v>
      </c>
      <c r="G25" s="25" t="n">
        <v>266.070571548179</v>
      </c>
      <c r="H25" s="25" t="n">
        <v>266.16099581548</v>
      </c>
      <c r="I25" s="25" t="n">
        <v>270.672554631239</v>
      </c>
      <c r="J25" s="24" t="n">
        <v>326.190378236829</v>
      </c>
      <c r="K25" s="22" t="n">
        <v>344.525571671605</v>
      </c>
      <c r="L25" s="22" t="n">
        <v>368.06816416288</v>
      </c>
      <c r="M25" s="23" t="n">
        <v>381.803317805686</v>
      </c>
      <c r="N25" s="24" t="n">
        <v>546.012504322351</v>
      </c>
      <c r="O25" s="22" t="n">
        <v>560.030797848109</v>
      </c>
      <c r="P25" s="22" t="n">
        <v>576.774714254878</v>
      </c>
      <c r="Q25" s="23" t="n">
        <v>583.803069848201</v>
      </c>
      <c r="R25" s="24" t="n">
        <v>723.083018927217</v>
      </c>
      <c r="S25" s="25" t="n">
        <v>734.21377660414</v>
      </c>
      <c r="T25" s="25" t="n">
        <v>752.382665941621</v>
      </c>
      <c r="U25" s="25" t="n">
        <v>771.8255782556</v>
      </c>
      <c r="V25" s="24" t="n">
        <v>964.756026985323</v>
      </c>
      <c r="W25" s="22" t="n">
        <v>970.36080705652</v>
      </c>
      <c r="X25" s="22" t="n">
        <v>952.177174956017</v>
      </c>
      <c r="Y25" s="23" t="n">
        <v>949.170232715763</v>
      </c>
      <c r="Z25" s="24" t="n">
        <v>1075.50699133917</v>
      </c>
      <c r="AA25" s="22" t="n">
        <v>1040.39835950003</v>
      </c>
      <c r="AB25" s="22" t="n">
        <v>1023.73431511689</v>
      </c>
      <c r="AC25" s="23" t="n">
        <v>987.461450867774</v>
      </c>
      <c r="AD25" s="24" t="n">
        <v>1259.31691775468</v>
      </c>
      <c r="AE25" s="25" t="n">
        <v>1268.39405098454</v>
      </c>
      <c r="AF25" s="25" t="n">
        <v>1300.93634548594</v>
      </c>
      <c r="AG25" s="25" t="n">
        <v>1306.33991132801</v>
      </c>
      <c r="AH25" s="24" t="n">
        <v>1723.66132428054</v>
      </c>
      <c r="AI25" s="22" t="n">
        <v>1753.92409798874</v>
      </c>
      <c r="AJ25" s="22" t="n">
        <v>1744.0715451805</v>
      </c>
      <c r="AK25" s="23" t="n">
        <v>1809.41032537632</v>
      </c>
      <c r="AL25" s="24" t="n">
        <v>2074.0146025812</v>
      </c>
      <c r="AM25" s="22" t="n">
        <v>2216.95824086899</v>
      </c>
      <c r="AN25" s="22" t="n">
        <v>2343.57662076371</v>
      </c>
      <c r="AO25" s="23" t="n">
        <v>2556.8521101632</v>
      </c>
      <c r="AP25" s="24" t="n">
        <v>2446.65552974222</v>
      </c>
      <c r="AQ25" s="25" t="n">
        <v>2597.876293477</v>
      </c>
      <c r="AR25" s="25" t="n">
        <v>2732.61794428396</v>
      </c>
      <c r="AS25" s="25" t="n">
        <v>2882.84341752742</v>
      </c>
      <c r="AT25" s="24" t="n">
        <v>3245.7957030597</v>
      </c>
      <c r="AU25" s="22" t="n">
        <v>3391.32004834128</v>
      </c>
      <c r="AV25" s="22" t="n">
        <v>3508.72701979881</v>
      </c>
      <c r="AW25" s="23" t="n">
        <v>3596.0880951576</v>
      </c>
      <c r="AX25" s="24" t="n">
        <v>3812.54636178749</v>
      </c>
      <c r="AY25" s="25" t="n">
        <v>3918.19037783425</v>
      </c>
      <c r="AZ25" s="25" t="n">
        <v>4050.97510899154</v>
      </c>
      <c r="BA25" s="25" t="n">
        <v>4198.94740261318</v>
      </c>
      <c r="BB25" s="24" t="n">
        <v>4827.14497457265</v>
      </c>
      <c r="BC25" s="25" t="n">
        <v>4969.30342020283</v>
      </c>
      <c r="BD25" s="25" t="n">
        <v>5158.23633849373</v>
      </c>
      <c r="BE25" s="25" t="n">
        <v>5209.25477139293</v>
      </c>
      <c r="BF25" s="24" t="n">
        <v>5360.43943287859</v>
      </c>
      <c r="BG25" s="22" t="n">
        <v>5519.12150843164</v>
      </c>
      <c r="BH25" s="22" t="n">
        <v>5739.04732043693</v>
      </c>
      <c r="BI25" s="23" t="n">
        <v>5866.97603967841</v>
      </c>
      <c r="BJ25" s="24" t="n">
        <v>6076.7414518407</v>
      </c>
      <c r="BK25" s="22" t="n">
        <v>6229.68660474536</v>
      </c>
      <c r="BL25" s="22" t="n">
        <v>6369.78684792394</v>
      </c>
      <c r="BM25" s="23" t="n">
        <v>6309.35912737585</v>
      </c>
      <c r="BN25" s="24" t="n">
        <v>6063.15513984289</v>
      </c>
      <c r="BO25" s="25" t="n">
        <v>5886.39575233523</v>
      </c>
      <c r="BP25" s="25" t="n">
        <v>5871.58667669204</v>
      </c>
      <c r="BQ25" s="25" t="n">
        <v>6065.24509436075</v>
      </c>
      <c r="BR25" s="24" t="n">
        <v>6102.10203423934</v>
      </c>
      <c r="BS25" s="22" t="n">
        <v>6305.53282303675</v>
      </c>
      <c r="BT25" s="22" t="n">
        <v>6623.10726502239</v>
      </c>
      <c r="BU25" s="23" t="n">
        <v>6982.2081698874</v>
      </c>
      <c r="BV25" s="24" t="n">
        <v>7360.58523284807</v>
      </c>
      <c r="BW25" s="22" t="n">
        <v>7371.45365359392</v>
      </c>
      <c r="BX25" s="22" t="n">
        <v>7218.37840522432</v>
      </c>
      <c r="BY25" s="23" t="n">
        <v>7388.94280688759</v>
      </c>
      <c r="BZ25" s="24" t="n">
        <v>7649.93377603497</v>
      </c>
      <c r="CA25" s="25" t="n">
        <v>7701.71125450663</v>
      </c>
      <c r="CB25" s="25" t="n">
        <v>7933.46116820361</v>
      </c>
      <c r="CC25" s="25" t="n">
        <v>8230.90169157256</v>
      </c>
      <c r="CD25" s="24" t="n">
        <v>8447.06667301947</v>
      </c>
      <c r="CE25" s="22" t="n">
        <v>8712.57683753956</v>
      </c>
      <c r="CF25" s="22" t="n">
        <v>8938.67395190211</v>
      </c>
      <c r="CG25" s="23" t="n">
        <v>9324.63335582081</v>
      </c>
      <c r="CH25" s="24" t="n">
        <v>10071.7001221855</v>
      </c>
      <c r="CI25" s="22" t="n">
        <v>10332.9407251566</v>
      </c>
      <c r="CJ25" s="22" t="n">
        <v>10483.8711341099</v>
      </c>
      <c r="CK25" s="23" t="n">
        <v>10762.7787365641</v>
      </c>
      <c r="CL25" s="24" t="n">
        <v>10851.7131116782</v>
      </c>
      <c r="CM25" s="25" t="n">
        <v>10983.9357708146</v>
      </c>
      <c r="CN25" s="25" t="n">
        <v>11305.9321073271</v>
      </c>
      <c r="CO25" s="25" t="n">
        <v>11598.6238665408</v>
      </c>
      <c r="CP25" s="24" t="n">
        <v>12095.5683702333</v>
      </c>
      <c r="CQ25" s="22" t="n">
        <v>11523.6734201428</v>
      </c>
      <c r="CR25" s="22" t="n">
        <v>11573.6815154057</v>
      </c>
      <c r="CS25" s="23" t="n">
        <v>11709.866484556</v>
      </c>
      <c r="CT25" s="24" t="n">
        <v>12732.890248443</v>
      </c>
      <c r="CU25" s="25" t="n">
        <v>12888.9003804518</v>
      </c>
      <c r="CV25" s="25" t="n">
        <v>12895.5089945564</v>
      </c>
      <c r="CW25" s="25" t="n">
        <v>12842.4390813248</v>
      </c>
      <c r="CX25" s="24" t="n">
        <v>12796.3567959966</v>
      </c>
      <c r="CY25" s="25" t="n">
        <v>12840.1073129966</v>
      </c>
      <c r="CZ25" s="25" t="n">
        <v>12901.690085117</v>
      </c>
      <c r="DA25" s="25" t="n">
        <v>12770.7825809239</v>
      </c>
      <c r="DB25" s="24" t="n">
        <v>12309.412778808</v>
      </c>
      <c r="DC25" s="22" t="n">
        <v>12216.3549863702</v>
      </c>
      <c r="DD25" s="22" t="n">
        <v>12739.9871618619</v>
      </c>
      <c r="DE25" s="23" t="n">
        <v>12987.3757052307</v>
      </c>
      <c r="DF25" s="24" t="n">
        <v>12876.725594237</v>
      </c>
      <c r="DG25" s="22" t="n">
        <v>13179.5037465993</v>
      </c>
      <c r="DH25" s="22" t="n">
        <v>13292.0478008379</v>
      </c>
      <c r="DI25" s="23" t="n">
        <v>13800.150524472</v>
      </c>
      <c r="DJ25" s="24" t="n">
        <v>13546.4611758021</v>
      </c>
      <c r="DK25" s="22" t="n">
        <v>13967.5021292282</v>
      </c>
      <c r="DL25" s="22" t="n">
        <v>13896.9907538706</v>
      </c>
      <c r="DM25" s="23" t="n">
        <v>14110.9645536381</v>
      </c>
      <c r="DN25" s="24" t="n">
        <v>15111.336510806</v>
      </c>
      <c r="DO25" s="22" t="n">
        <v>15213.6601714392</v>
      </c>
      <c r="DP25" s="22" t="n">
        <v>15507.1937627368</v>
      </c>
      <c r="DQ25" s="23" t="n">
        <v>15468.2782845411</v>
      </c>
      <c r="DR25" s="24" t="n">
        <v>16219.3774835893</v>
      </c>
      <c r="DS25" s="22" t="n">
        <v>16674.9275507585</v>
      </c>
      <c r="DT25" s="22" t="n">
        <v>17051.6503772004</v>
      </c>
      <c r="DU25" s="23" t="n">
        <v>17251.4252010218</v>
      </c>
      <c r="DV25" s="24" t="n">
        <v>17647.3886599743</v>
      </c>
      <c r="DW25" s="22" t="n">
        <v>17628.6862783</v>
      </c>
      <c r="DX25" s="22" t="n">
        <v>17930.5405379276</v>
      </c>
      <c r="DY25" s="23" t="n">
        <v>16758.9038940196</v>
      </c>
      <c r="DZ25" s="24" t="n">
        <v>15662.1247091269</v>
      </c>
      <c r="EA25" s="22" t="n">
        <v>15705.2043769557</v>
      </c>
      <c r="EB25" s="22" t="n">
        <v>17146.0127801323</v>
      </c>
      <c r="EC25" s="23" t="n">
        <v>16822.0347585873</v>
      </c>
      <c r="ED25" s="25"/>
      <c r="EE25" s="25"/>
      <c r="EF25" s="25"/>
      <c r="EG25" s="25"/>
      <c r="EH25" s="25"/>
      <c r="EI25" s="25"/>
      <c r="EJ25" s="25"/>
      <c r="EK25" s="25"/>
      <c r="EL25" s="25"/>
      <c r="EM25" s="25"/>
      <c r="EN25" s="25"/>
      <c r="EO25" s="25"/>
      <c r="EP25" s="25"/>
      <c r="EQ25" s="25"/>
      <c r="ER25" s="25"/>
      <c r="ES25" s="25"/>
    </row>
    <row r="26" customFormat="false" ht="12.75" hidden="false" customHeight="false" outlineLevel="0" collapsed="false">
      <c r="A26" s="21" t="s">
        <v>20</v>
      </c>
      <c r="B26" s="22"/>
      <c r="C26" s="22"/>
      <c r="D26" s="22"/>
      <c r="E26" s="23"/>
      <c r="F26" s="24" t="n">
        <v>234.185747988562</v>
      </c>
      <c r="G26" s="25" t="n">
        <v>227.894463721856</v>
      </c>
      <c r="H26" s="25" t="n">
        <v>227.17658630769</v>
      </c>
      <c r="I26" s="25" t="n">
        <v>231.678786207526</v>
      </c>
      <c r="J26" s="24" t="n">
        <v>276.3453896518</v>
      </c>
      <c r="K26" s="22" t="n">
        <v>291.686373609903</v>
      </c>
      <c r="L26" s="22" t="n">
        <v>306.598923956393</v>
      </c>
      <c r="M26" s="23" t="n">
        <v>317.909442405244</v>
      </c>
      <c r="N26" s="24" t="n">
        <v>449.086873609419</v>
      </c>
      <c r="O26" s="22" t="n">
        <v>461.356816097022</v>
      </c>
      <c r="P26" s="22" t="n">
        <v>471.172029488411</v>
      </c>
      <c r="Q26" s="23" t="n">
        <v>477.236125175189</v>
      </c>
      <c r="R26" s="24" t="n">
        <v>591.930145189859</v>
      </c>
      <c r="S26" s="25" t="n">
        <v>600.194152659647</v>
      </c>
      <c r="T26" s="25" t="n">
        <v>621.702705012412</v>
      </c>
      <c r="U26" s="25" t="n">
        <v>639.331131984682</v>
      </c>
      <c r="V26" s="24" t="n">
        <v>810.630896637711</v>
      </c>
      <c r="W26" s="22" t="n">
        <v>817.39824580142</v>
      </c>
      <c r="X26" s="22" t="n">
        <v>806.063386155327</v>
      </c>
      <c r="Y26" s="23" t="n">
        <v>804.042192527381</v>
      </c>
      <c r="Z26" s="24" t="n">
        <v>906.391209832041</v>
      </c>
      <c r="AA26" s="22" t="n">
        <v>877.120199774403</v>
      </c>
      <c r="AB26" s="22" t="n">
        <v>858.840252386605</v>
      </c>
      <c r="AC26" s="23" t="n">
        <v>828.864023606891</v>
      </c>
      <c r="AD26" s="24" t="n">
        <v>1041.3705929762</v>
      </c>
      <c r="AE26" s="25" t="n">
        <v>1052.04862450675</v>
      </c>
      <c r="AF26" s="25" t="n">
        <v>1075.79091652735</v>
      </c>
      <c r="AG26" s="25" t="n">
        <v>1080.1987739768</v>
      </c>
      <c r="AH26" s="24" t="n">
        <v>1440.33072928953</v>
      </c>
      <c r="AI26" s="22" t="n">
        <v>1464.17693273693</v>
      </c>
      <c r="AJ26" s="22" t="n">
        <v>1466.77557747606</v>
      </c>
      <c r="AK26" s="23" t="n">
        <v>1523.64598225309</v>
      </c>
      <c r="AL26" s="24" t="n">
        <v>1761.33216410336</v>
      </c>
      <c r="AM26" s="22" t="n">
        <v>1883.04863072446</v>
      </c>
      <c r="AN26" s="22" t="n">
        <v>2016.87203232893</v>
      </c>
      <c r="AO26" s="23" t="n">
        <v>2192.01463378485</v>
      </c>
      <c r="AP26" s="24" t="n">
        <v>2063.38047012369</v>
      </c>
      <c r="AQ26" s="25" t="n">
        <v>2184.80828237662</v>
      </c>
      <c r="AR26" s="25" t="n">
        <v>2310.47753039244</v>
      </c>
      <c r="AS26" s="25" t="n">
        <v>2427.37886971869</v>
      </c>
      <c r="AT26" s="24" t="n">
        <v>2733.85572221385</v>
      </c>
      <c r="AU26" s="22" t="n">
        <v>2873.68778623592</v>
      </c>
      <c r="AV26" s="22" t="n">
        <v>2962.89137071189</v>
      </c>
      <c r="AW26" s="23" t="n">
        <v>3022.05764962488</v>
      </c>
      <c r="AX26" s="24" t="n">
        <v>3240.64926648591</v>
      </c>
      <c r="AY26" s="25" t="n">
        <v>3286.74559348627</v>
      </c>
      <c r="AZ26" s="25" t="n">
        <v>3394.57277833896</v>
      </c>
      <c r="BA26" s="25" t="n">
        <v>3550.72659647089</v>
      </c>
      <c r="BB26" s="24" t="n">
        <v>4040.06384838836</v>
      </c>
      <c r="BC26" s="25" t="n">
        <v>4191.92300959218</v>
      </c>
      <c r="BD26" s="25" t="n">
        <v>4316.32956215329</v>
      </c>
      <c r="BE26" s="25" t="n">
        <v>4398.21639467699</v>
      </c>
      <c r="BF26" s="24" t="n">
        <v>4511.89473968169</v>
      </c>
      <c r="BG26" s="22" t="n">
        <v>4627.40348933779</v>
      </c>
      <c r="BH26" s="22" t="n">
        <v>4749.55503981485</v>
      </c>
      <c r="BI26" s="23" t="n">
        <v>4901.78423617706</v>
      </c>
      <c r="BJ26" s="24" t="n">
        <v>5056.03543650229</v>
      </c>
      <c r="BK26" s="22" t="n">
        <v>5211.65176251416</v>
      </c>
      <c r="BL26" s="22" t="n">
        <v>5268.52521132322</v>
      </c>
      <c r="BM26" s="23" t="n">
        <v>5232.75659028409</v>
      </c>
      <c r="BN26" s="24" t="n">
        <v>4813.03985098894</v>
      </c>
      <c r="BO26" s="25" t="n">
        <v>4725.93822471091</v>
      </c>
      <c r="BP26" s="25" t="n">
        <v>4710.67339895852</v>
      </c>
      <c r="BQ26" s="25" t="n">
        <v>4821.88713960055</v>
      </c>
      <c r="BR26" s="24" t="n">
        <v>5046.65663032077</v>
      </c>
      <c r="BS26" s="22" t="n">
        <v>5246.40729456581</v>
      </c>
      <c r="BT26" s="22" t="n">
        <v>5556.56982700315</v>
      </c>
      <c r="BU26" s="23" t="n">
        <v>5728.46055898799</v>
      </c>
      <c r="BV26" s="24" t="n">
        <v>6091.34188722752</v>
      </c>
      <c r="BW26" s="22" t="n">
        <v>6124.32238231833</v>
      </c>
      <c r="BX26" s="22" t="n">
        <v>5995.15397198775</v>
      </c>
      <c r="BY26" s="23" t="n">
        <v>6101.61001262821</v>
      </c>
      <c r="BZ26" s="24" t="n">
        <v>6416.24725193263</v>
      </c>
      <c r="CA26" s="25" t="n">
        <v>6472.64244131115</v>
      </c>
      <c r="CB26" s="25" t="n">
        <v>6723.10069723531</v>
      </c>
      <c r="CC26" s="25" t="n">
        <v>6998.2285253835</v>
      </c>
      <c r="CD26" s="24" t="n">
        <v>7198.5207866602</v>
      </c>
      <c r="CE26" s="22" t="n">
        <v>7443.04457990964</v>
      </c>
      <c r="CF26" s="22" t="n">
        <v>7594.5039024024</v>
      </c>
      <c r="CG26" s="23" t="n">
        <v>7924.50257784803</v>
      </c>
      <c r="CH26" s="24" t="n">
        <v>8470.8515103787</v>
      </c>
      <c r="CI26" s="22" t="n">
        <v>8826.15280321127</v>
      </c>
      <c r="CJ26" s="22" t="n">
        <v>8977.68687560426</v>
      </c>
      <c r="CK26" s="23" t="n">
        <v>9146.7115539268</v>
      </c>
      <c r="CL26" s="24" t="n">
        <v>9276.92654660978</v>
      </c>
      <c r="CM26" s="25" t="n">
        <v>9413.09287941933</v>
      </c>
      <c r="CN26" s="25" t="n">
        <v>9675.85237542721</v>
      </c>
      <c r="CO26" s="25" t="n">
        <v>9949.5660797668</v>
      </c>
      <c r="CP26" s="24" t="n">
        <v>10428.2754205147</v>
      </c>
      <c r="CQ26" s="22" t="n">
        <v>9847.43900748318</v>
      </c>
      <c r="CR26" s="22" t="n">
        <v>9930.64954491537</v>
      </c>
      <c r="CS26" s="23" t="n">
        <v>10036.5148604479</v>
      </c>
      <c r="CT26" s="24" t="n">
        <v>11000.5271615646</v>
      </c>
      <c r="CU26" s="25" t="n">
        <v>11125.4605254779</v>
      </c>
      <c r="CV26" s="25" t="n">
        <v>11199.0622142863</v>
      </c>
      <c r="CW26" s="25" t="n">
        <v>11139.3378445714</v>
      </c>
      <c r="CX26" s="24" t="n">
        <v>11038.3616537824</v>
      </c>
      <c r="CY26" s="25" t="n">
        <v>11077.0378090588</v>
      </c>
      <c r="CZ26" s="25" t="n">
        <v>11210.2000633955</v>
      </c>
      <c r="DA26" s="25" t="n">
        <v>11076.6322852729</v>
      </c>
      <c r="DB26" s="24" t="n">
        <v>10635.9548696588</v>
      </c>
      <c r="DC26" s="22" t="n">
        <v>10569.0263987471</v>
      </c>
      <c r="DD26" s="22" t="n">
        <v>11071.4050638506</v>
      </c>
      <c r="DE26" s="23" t="n">
        <v>11294.0793299724</v>
      </c>
      <c r="DF26" s="24" t="n">
        <v>11164.8341931207</v>
      </c>
      <c r="DG26" s="22" t="n">
        <v>11411.227726659</v>
      </c>
      <c r="DH26" s="22" t="n">
        <v>11456.6155156599</v>
      </c>
      <c r="DI26" s="23" t="n">
        <v>11931.1142856505</v>
      </c>
      <c r="DJ26" s="24" t="n">
        <v>11699.1440364976</v>
      </c>
      <c r="DK26" s="22" t="n">
        <v>12015.9515902059</v>
      </c>
      <c r="DL26" s="22" t="n">
        <v>11978.6355544889</v>
      </c>
      <c r="DM26" s="23" t="n">
        <v>12070.8424632831</v>
      </c>
      <c r="DN26" s="24" t="n">
        <v>12856.5018387694</v>
      </c>
      <c r="DO26" s="22" t="n">
        <v>12981.038694428</v>
      </c>
      <c r="DP26" s="22" t="n">
        <v>13267.8360665048</v>
      </c>
      <c r="DQ26" s="23" t="n">
        <v>13146.9521665136</v>
      </c>
      <c r="DR26" s="24" t="n">
        <v>13842.0748190006</v>
      </c>
      <c r="DS26" s="22" t="n">
        <v>14247.2585288264</v>
      </c>
      <c r="DT26" s="22" t="n">
        <v>14559.4590432884</v>
      </c>
      <c r="DU26" s="23" t="n">
        <v>14680.6472658533</v>
      </c>
      <c r="DV26" s="24" t="n">
        <v>15071.7685909772</v>
      </c>
      <c r="DW26" s="22" t="n">
        <v>14986.2321901803</v>
      </c>
      <c r="DX26" s="22" t="n">
        <v>15299.2625405518</v>
      </c>
      <c r="DY26" s="23" t="n">
        <v>14140.0329355502</v>
      </c>
      <c r="DZ26" s="24" t="n">
        <v>13126.9445956933</v>
      </c>
      <c r="EA26" s="22" t="n">
        <v>13077.8287617877</v>
      </c>
      <c r="EB26" s="22" t="n">
        <v>14622.3953964883</v>
      </c>
      <c r="EC26" s="23" t="n">
        <v>14292.546362848</v>
      </c>
      <c r="ED26" s="25"/>
      <c r="EE26" s="25"/>
      <c r="EF26" s="25"/>
      <c r="EG26" s="25"/>
      <c r="EH26" s="25"/>
      <c r="EI26" s="25"/>
      <c r="EJ26" s="25"/>
      <c r="EK26" s="25"/>
      <c r="EL26" s="25"/>
      <c r="EM26" s="25"/>
      <c r="EN26" s="25"/>
      <c r="EO26" s="25"/>
      <c r="EP26" s="25"/>
      <c r="EQ26" s="25"/>
      <c r="ER26" s="25"/>
      <c r="ES26" s="25"/>
    </row>
    <row r="27" customFormat="false" ht="12.75" hidden="false" customHeight="false" outlineLevel="0" collapsed="false">
      <c r="A27" s="21" t="s">
        <v>16</v>
      </c>
      <c r="B27" s="22"/>
      <c r="C27" s="22"/>
      <c r="D27" s="22"/>
      <c r="E27" s="23"/>
      <c r="F27" s="24" t="n">
        <v>39.6841481276455</v>
      </c>
      <c r="G27" s="25" t="n">
        <v>38.1761078263231</v>
      </c>
      <c r="H27" s="25" t="n">
        <v>38.98440950779</v>
      </c>
      <c r="I27" s="25" t="n">
        <v>38.993768423712</v>
      </c>
      <c r="J27" s="24" t="n">
        <v>49.8449885850287</v>
      </c>
      <c r="K27" s="22" t="n">
        <v>52.8391980617025</v>
      </c>
      <c r="L27" s="22" t="n">
        <v>61.469240206487</v>
      </c>
      <c r="M27" s="23" t="n">
        <v>63.8938754004421</v>
      </c>
      <c r="N27" s="24" t="n">
        <v>96.9256307129319</v>
      </c>
      <c r="O27" s="22" t="n">
        <v>98.6739817510863</v>
      </c>
      <c r="P27" s="22" t="n">
        <v>105.602684766467</v>
      </c>
      <c r="Q27" s="23" t="n">
        <v>106.566944673012</v>
      </c>
      <c r="R27" s="24" t="n">
        <v>131.152873737358</v>
      </c>
      <c r="S27" s="25" t="n">
        <v>134.019623944494</v>
      </c>
      <c r="T27" s="25" t="n">
        <v>130.679960929209</v>
      </c>
      <c r="U27" s="25" t="n">
        <v>132.494446270918</v>
      </c>
      <c r="V27" s="24" t="n">
        <v>154.125130347611</v>
      </c>
      <c r="W27" s="22" t="n">
        <v>152.9625612551</v>
      </c>
      <c r="X27" s="22" t="n">
        <v>146.11378880069</v>
      </c>
      <c r="Y27" s="23" t="n">
        <v>145.128040188382</v>
      </c>
      <c r="Z27" s="24" t="n">
        <v>169.115781507129</v>
      </c>
      <c r="AA27" s="22" t="n">
        <v>163.278159725629</v>
      </c>
      <c r="AB27" s="22" t="n">
        <v>164.894062730286</v>
      </c>
      <c r="AC27" s="23" t="n">
        <v>158.597427260883</v>
      </c>
      <c r="AD27" s="24" t="n">
        <v>217.946324778481</v>
      </c>
      <c r="AE27" s="25" t="n">
        <v>216.345426477789</v>
      </c>
      <c r="AF27" s="25" t="n">
        <v>225.145428958587</v>
      </c>
      <c r="AG27" s="25" t="n">
        <v>226.141137351215</v>
      </c>
      <c r="AH27" s="24" t="n">
        <v>283.330594991005</v>
      </c>
      <c r="AI27" s="22" t="n">
        <v>289.747165251817</v>
      </c>
      <c r="AJ27" s="22" t="n">
        <v>277.295967704435</v>
      </c>
      <c r="AK27" s="23" t="n">
        <v>285.764343123231</v>
      </c>
      <c r="AL27" s="24" t="n">
        <v>312.68243847784</v>
      </c>
      <c r="AM27" s="22" t="n">
        <v>333.909610144532</v>
      </c>
      <c r="AN27" s="22" t="n">
        <v>326.704588434782</v>
      </c>
      <c r="AO27" s="23" t="n">
        <v>364.837476378346</v>
      </c>
      <c r="AP27" s="24" t="n">
        <v>383.275059618526</v>
      </c>
      <c r="AQ27" s="25" t="n">
        <v>413.068011100378</v>
      </c>
      <c r="AR27" s="25" t="n">
        <v>422.140413891522</v>
      </c>
      <c r="AS27" s="25" t="n">
        <v>455.464547808726</v>
      </c>
      <c r="AT27" s="24" t="n">
        <v>511.939980845849</v>
      </c>
      <c r="AU27" s="22" t="n">
        <v>517.632262105368</v>
      </c>
      <c r="AV27" s="22" t="n">
        <v>545.835649086919</v>
      </c>
      <c r="AW27" s="23" t="n">
        <v>574.030445532723</v>
      </c>
      <c r="AX27" s="24" t="n">
        <v>571.897095301572</v>
      </c>
      <c r="AY27" s="25" t="n">
        <v>631.444784347981</v>
      </c>
      <c r="AZ27" s="25" t="n">
        <v>656.402330652584</v>
      </c>
      <c r="BA27" s="25" t="n">
        <v>648.220806142293</v>
      </c>
      <c r="BB27" s="24" t="n">
        <v>787.081126184292</v>
      </c>
      <c r="BC27" s="25" t="n">
        <v>777.380410610653</v>
      </c>
      <c r="BD27" s="25" t="n">
        <v>841.906776340441</v>
      </c>
      <c r="BE27" s="25" t="n">
        <v>811.038376715937</v>
      </c>
      <c r="BF27" s="24" t="n">
        <v>848.544693196904</v>
      </c>
      <c r="BG27" s="22" t="n">
        <v>891.71801909385</v>
      </c>
      <c r="BH27" s="22" t="n">
        <v>989.49228062208</v>
      </c>
      <c r="BI27" s="23" t="n">
        <v>965.191803501351</v>
      </c>
      <c r="BJ27" s="24" t="n">
        <v>1020.70601533841</v>
      </c>
      <c r="BK27" s="22" t="n">
        <v>1018.0348422312</v>
      </c>
      <c r="BL27" s="22" t="n">
        <v>1101.26163660072</v>
      </c>
      <c r="BM27" s="23" t="n">
        <v>1076.60253709176</v>
      </c>
      <c r="BN27" s="24" t="n">
        <v>1250.11528885395</v>
      </c>
      <c r="BO27" s="25" t="n">
        <v>1160.45752762432</v>
      </c>
      <c r="BP27" s="25" t="n">
        <v>1160.91327773352</v>
      </c>
      <c r="BQ27" s="25" t="n">
        <v>1243.35795476019</v>
      </c>
      <c r="BR27" s="24" t="n">
        <v>1055.44540391857</v>
      </c>
      <c r="BS27" s="22" t="n">
        <v>1059.12552847094</v>
      </c>
      <c r="BT27" s="22" t="n">
        <v>1066.53743801924</v>
      </c>
      <c r="BU27" s="23" t="n">
        <v>1253.74761089941</v>
      </c>
      <c r="BV27" s="24" t="n">
        <v>1269.24334562055</v>
      </c>
      <c r="BW27" s="22" t="n">
        <v>1247.13127127559</v>
      </c>
      <c r="BX27" s="22" t="n">
        <v>1223.22443323657</v>
      </c>
      <c r="BY27" s="23" t="n">
        <v>1287.33279425938</v>
      </c>
      <c r="BZ27" s="24" t="n">
        <v>1233.68652410234</v>
      </c>
      <c r="CA27" s="25" t="n">
        <v>1229.06881319548</v>
      </c>
      <c r="CB27" s="25" t="n">
        <v>1210.3604709683</v>
      </c>
      <c r="CC27" s="25" t="n">
        <v>1232.67316618906</v>
      </c>
      <c r="CD27" s="24" t="n">
        <v>1248.54588635926</v>
      </c>
      <c r="CE27" s="22" t="n">
        <v>1269.53225762992</v>
      </c>
      <c r="CF27" s="22" t="n">
        <v>1344.1700494997</v>
      </c>
      <c r="CG27" s="23" t="n">
        <v>1400.13077797278</v>
      </c>
      <c r="CH27" s="24" t="n">
        <v>1600.84861180681</v>
      </c>
      <c r="CI27" s="22" t="n">
        <v>1506.78792194531</v>
      </c>
      <c r="CJ27" s="22" t="n">
        <v>1506.18425850563</v>
      </c>
      <c r="CK27" s="23" t="n">
        <v>1616.06718263731</v>
      </c>
      <c r="CL27" s="24" t="n">
        <v>1574.78656506847</v>
      </c>
      <c r="CM27" s="25" t="n">
        <v>1570.84289139528</v>
      </c>
      <c r="CN27" s="25" t="n">
        <v>1630.07973189992</v>
      </c>
      <c r="CO27" s="25" t="n">
        <v>1649.057786774</v>
      </c>
      <c r="CP27" s="24" t="n">
        <v>1667.29294971861</v>
      </c>
      <c r="CQ27" s="22" t="n">
        <v>1676.23441265963</v>
      </c>
      <c r="CR27" s="22" t="n">
        <v>1643.0319704903</v>
      </c>
      <c r="CS27" s="23" t="n">
        <v>1673.35162410809</v>
      </c>
      <c r="CT27" s="24" t="n">
        <v>1732.36308687844</v>
      </c>
      <c r="CU27" s="25" t="n">
        <v>1763.43985497391</v>
      </c>
      <c r="CV27" s="25" t="n">
        <v>1696.44678027004</v>
      </c>
      <c r="CW27" s="25" t="n">
        <v>1703.10123675335</v>
      </c>
      <c r="CX27" s="24" t="n">
        <v>1757.99514221418</v>
      </c>
      <c r="CY27" s="25" t="n">
        <v>1763.0695039378</v>
      </c>
      <c r="CZ27" s="25" t="n">
        <v>1691.49002172151</v>
      </c>
      <c r="DA27" s="25" t="n">
        <v>1694.15029565097</v>
      </c>
      <c r="DB27" s="24" t="n">
        <v>1673.45790914924</v>
      </c>
      <c r="DC27" s="22" t="n">
        <v>1647.32858762313</v>
      </c>
      <c r="DD27" s="22" t="n">
        <v>1668.58209801123</v>
      </c>
      <c r="DE27" s="23" t="n">
        <v>1693.29637525835</v>
      </c>
      <c r="DF27" s="24" t="n">
        <v>1711.89140111625</v>
      </c>
      <c r="DG27" s="22" t="n">
        <v>1768.2760199403</v>
      </c>
      <c r="DH27" s="22" t="n">
        <v>1835.43228517795</v>
      </c>
      <c r="DI27" s="23" t="n">
        <v>1869.03623882153</v>
      </c>
      <c r="DJ27" s="24" t="n">
        <v>1847.31713930444</v>
      </c>
      <c r="DK27" s="22" t="n">
        <v>1951.55053902225</v>
      </c>
      <c r="DL27" s="22" t="n">
        <v>1918.35519938177</v>
      </c>
      <c r="DM27" s="23" t="n">
        <v>2040.12209035504</v>
      </c>
      <c r="DN27" s="24" t="n">
        <v>2254.83467203657</v>
      </c>
      <c r="DO27" s="22" t="n">
        <v>2232.62147701127</v>
      </c>
      <c r="DP27" s="22" t="n">
        <v>2239.357696232</v>
      </c>
      <c r="DQ27" s="23" t="n">
        <v>2321.32611802749</v>
      </c>
      <c r="DR27" s="24" t="n">
        <v>2377.30266458862</v>
      </c>
      <c r="DS27" s="22" t="n">
        <v>2427.66902193211</v>
      </c>
      <c r="DT27" s="22" t="n">
        <v>2492.19133391193</v>
      </c>
      <c r="DU27" s="23" t="n">
        <v>2570.77793516851</v>
      </c>
      <c r="DV27" s="24" t="n">
        <v>2575.62006899707</v>
      </c>
      <c r="DW27" s="22" t="n">
        <v>2642.45408811971</v>
      </c>
      <c r="DX27" s="22" t="n">
        <v>2631.27799737577</v>
      </c>
      <c r="DY27" s="23" t="n">
        <v>2618.87095846945</v>
      </c>
      <c r="DZ27" s="24" t="n">
        <v>2535.18011343363</v>
      </c>
      <c r="EA27" s="22" t="n">
        <v>2627.37561516799</v>
      </c>
      <c r="EB27" s="22" t="n">
        <v>2523.61738364397</v>
      </c>
      <c r="EC27" s="23" t="n">
        <v>2529.48839573935</v>
      </c>
      <c r="ED27" s="25"/>
      <c r="EE27" s="25"/>
      <c r="EF27" s="25"/>
      <c r="EG27" s="25"/>
      <c r="EH27" s="25"/>
      <c r="EI27" s="25"/>
      <c r="EJ27" s="25"/>
      <c r="EK27" s="25"/>
      <c r="EL27" s="25"/>
      <c r="EM27" s="25"/>
      <c r="EN27" s="25"/>
      <c r="EO27" s="25"/>
      <c r="EP27" s="25"/>
      <c r="EQ27" s="25"/>
      <c r="ER27" s="25"/>
      <c r="ES27" s="25"/>
    </row>
    <row r="28" customFormat="false" ht="12.75" hidden="false" customHeight="false" outlineLevel="0" collapsed="false">
      <c r="A28" s="21" t="s">
        <v>18</v>
      </c>
      <c r="B28" s="22"/>
      <c r="C28" s="22"/>
      <c r="D28" s="22"/>
      <c r="E28" s="23"/>
      <c r="F28" s="24" t="n">
        <v>1034.01793364903</v>
      </c>
      <c r="G28" s="25" t="n">
        <v>1053.30177030211</v>
      </c>
      <c r="H28" s="25" t="n">
        <v>1072.73764660937</v>
      </c>
      <c r="I28" s="25" t="n">
        <v>1094.98876538511</v>
      </c>
      <c r="J28" s="24" t="n">
        <v>1315.88693729912</v>
      </c>
      <c r="K28" s="22" t="n">
        <v>1347.83413803937</v>
      </c>
      <c r="L28" s="22" t="n">
        <v>1371.71319411562</v>
      </c>
      <c r="M28" s="23" t="n">
        <v>1373.93357533143</v>
      </c>
      <c r="N28" s="24" t="n">
        <v>1622.74762563586</v>
      </c>
      <c r="O28" s="22" t="n">
        <v>1621.93399890214</v>
      </c>
      <c r="P28" s="22" t="n">
        <v>1639.05929177558</v>
      </c>
      <c r="Q28" s="23" t="n">
        <v>1655.09651722354</v>
      </c>
      <c r="R28" s="24" t="n">
        <v>2038.1095852564</v>
      </c>
      <c r="S28" s="25" t="n">
        <v>2073.36733066139</v>
      </c>
      <c r="T28" s="25" t="n">
        <v>2101.08254677569</v>
      </c>
      <c r="U28" s="25" t="n">
        <v>2119.45132126799</v>
      </c>
      <c r="V28" s="24" t="n">
        <v>2490.79438622854</v>
      </c>
      <c r="W28" s="22" t="n">
        <v>2504.45094229509</v>
      </c>
      <c r="X28" s="22" t="n">
        <v>2527.94777930401</v>
      </c>
      <c r="Y28" s="23" t="n">
        <v>2516.36072815871</v>
      </c>
      <c r="Z28" s="24" t="n">
        <v>2998.60308883634</v>
      </c>
      <c r="AA28" s="22" t="n">
        <v>3022.78032112123</v>
      </c>
      <c r="AB28" s="22" t="n">
        <v>3029.62469945573</v>
      </c>
      <c r="AC28" s="23" t="n">
        <v>3009.04723452599</v>
      </c>
      <c r="AD28" s="24" t="n">
        <v>3715.4150382194</v>
      </c>
      <c r="AE28" s="25" t="n">
        <v>3785.3701785539</v>
      </c>
      <c r="AF28" s="25" t="n">
        <v>3786.26378694608</v>
      </c>
      <c r="AG28" s="25" t="n">
        <v>3823.14578299357</v>
      </c>
      <c r="AH28" s="24" t="n">
        <v>4720.2873812035</v>
      </c>
      <c r="AI28" s="22" t="n">
        <v>4709.74080165021</v>
      </c>
      <c r="AJ28" s="22" t="n">
        <v>4761.74462187591</v>
      </c>
      <c r="AK28" s="23" t="n">
        <v>4800.68876225621</v>
      </c>
      <c r="AL28" s="24" t="n">
        <v>5768.58755055299</v>
      </c>
      <c r="AM28" s="22" t="n">
        <v>5859.70833353004</v>
      </c>
      <c r="AN28" s="22" t="n">
        <v>5934.28852111893</v>
      </c>
      <c r="AO28" s="23" t="n">
        <v>5980.16843066996</v>
      </c>
      <c r="AP28" s="24" t="n">
        <v>7227.84476894348</v>
      </c>
      <c r="AQ28" s="25" t="n">
        <v>7428.03924758679</v>
      </c>
      <c r="AR28" s="25" t="n">
        <v>7422.68678558073</v>
      </c>
      <c r="AS28" s="25" t="n">
        <v>7486.5349435402</v>
      </c>
      <c r="AT28" s="24" t="n">
        <v>8387.99201494859</v>
      </c>
      <c r="AU28" s="22" t="n">
        <v>8510.75684336537</v>
      </c>
      <c r="AV28" s="22" t="n">
        <v>8631.81940178371</v>
      </c>
      <c r="AW28" s="23" t="n">
        <v>8899.24041187934</v>
      </c>
      <c r="AX28" s="24" t="n">
        <v>10167.3261398137</v>
      </c>
      <c r="AY28" s="25" t="n">
        <v>10212.9614250991</v>
      </c>
      <c r="AZ28" s="25" t="n">
        <v>10411.9137383509</v>
      </c>
      <c r="BA28" s="25" t="n">
        <v>10645.3326358484</v>
      </c>
      <c r="BB28" s="24" t="n">
        <v>12043.9653267768</v>
      </c>
      <c r="BC28" s="25" t="n">
        <v>12314.9828487439</v>
      </c>
      <c r="BD28" s="25" t="n">
        <v>12351.774987852</v>
      </c>
      <c r="BE28" s="25" t="n">
        <v>12524.578439053</v>
      </c>
      <c r="BF28" s="24" t="n">
        <v>13960.228851014</v>
      </c>
      <c r="BG28" s="22" t="n">
        <v>14144.1035625604</v>
      </c>
      <c r="BH28" s="22" t="n">
        <v>14224.9069708909</v>
      </c>
      <c r="BI28" s="23" t="n">
        <v>14366.8358952601</v>
      </c>
      <c r="BJ28" s="24" t="n">
        <v>16398.4407050396</v>
      </c>
      <c r="BK28" s="22" t="n">
        <v>16511.8315813387</v>
      </c>
      <c r="BL28" s="22" t="n">
        <v>16355.8792485324</v>
      </c>
      <c r="BM28" s="23" t="n">
        <v>16334.6262378214</v>
      </c>
      <c r="BN28" s="24" t="n">
        <v>17642.6987468127</v>
      </c>
      <c r="BO28" s="25" t="n">
        <v>17697.7125700243</v>
      </c>
      <c r="BP28" s="25" t="n">
        <v>17695.7095041368</v>
      </c>
      <c r="BQ28" s="25" t="n">
        <v>17559.8897664756</v>
      </c>
      <c r="BR28" s="24" t="n">
        <v>18771.6121999239</v>
      </c>
      <c r="BS28" s="22" t="n">
        <v>19006.2652591931</v>
      </c>
      <c r="BT28" s="22" t="n">
        <v>18904.3517127513</v>
      </c>
      <c r="BU28" s="23" t="n">
        <v>19167.6712873147</v>
      </c>
      <c r="BV28" s="24" t="n">
        <v>20406.9844550409</v>
      </c>
      <c r="BW28" s="22" t="n">
        <v>20554.8690215814</v>
      </c>
      <c r="BX28" s="22" t="n">
        <v>20799.9622590748</v>
      </c>
      <c r="BY28" s="23" t="n">
        <v>20987.8968910493</v>
      </c>
      <c r="BZ28" s="24" t="n">
        <v>22331.2801270832</v>
      </c>
      <c r="CA28" s="25" t="n">
        <v>22670.7019700567</v>
      </c>
      <c r="CB28" s="25" t="n">
        <v>22992.088767266</v>
      </c>
      <c r="CC28" s="25" t="n">
        <v>22988.9614569072</v>
      </c>
      <c r="CD28" s="24" t="n">
        <v>23748.8946790305</v>
      </c>
      <c r="CE28" s="22" t="n">
        <v>24235.2036297584</v>
      </c>
      <c r="CF28" s="22" t="n">
        <v>24490.955484304</v>
      </c>
      <c r="CG28" s="23" t="n">
        <v>24696.9278799722</v>
      </c>
      <c r="CH28" s="24" t="n">
        <v>25998.3860180224</v>
      </c>
      <c r="CI28" s="22" t="n">
        <v>26339.1341977992</v>
      </c>
      <c r="CJ28" s="22" t="n">
        <v>26738.7877416202</v>
      </c>
      <c r="CK28" s="23" t="n">
        <v>27020.1576471274</v>
      </c>
      <c r="CL28" s="24" t="n">
        <v>28339.4633124801</v>
      </c>
      <c r="CM28" s="25" t="n">
        <v>28486.9149892649</v>
      </c>
      <c r="CN28" s="25" t="n">
        <v>28823.0639117914</v>
      </c>
      <c r="CO28" s="25" t="n">
        <v>28955.5312093998</v>
      </c>
      <c r="CP28" s="24" t="n">
        <v>30482.2194196946</v>
      </c>
      <c r="CQ28" s="22" t="n">
        <v>30347.4768749944</v>
      </c>
      <c r="CR28" s="22" t="n">
        <v>30989.8354583642</v>
      </c>
      <c r="CS28" s="23" t="n">
        <v>31225.4566845206</v>
      </c>
      <c r="CT28" s="24" t="n">
        <v>32091.170839735</v>
      </c>
      <c r="CU28" s="25" t="n">
        <v>32324.1502152214</v>
      </c>
      <c r="CV28" s="25" t="n">
        <v>32326.6744646576</v>
      </c>
      <c r="CW28" s="25" t="n">
        <v>32769.0622560606</v>
      </c>
      <c r="CX28" s="24" t="n">
        <v>33951.8619434887</v>
      </c>
      <c r="CY28" s="25" t="n">
        <v>34045.6252534047</v>
      </c>
      <c r="CZ28" s="25" t="n">
        <v>33638.4494453572</v>
      </c>
      <c r="DA28" s="25" t="n">
        <v>33464.8582465698</v>
      </c>
      <c r="DB28" s="24" t="n">
        <v>34803.4925329358</v>
      </c>
      <c r="DC28" s="22" t="n">
        <v>34657.9028341235</v>
      </c>
      <c r="DD28" s="22" t="n">
        <v>34682.951921662</v>
      </c>
      <c r="DE28" s="23" t="n">
        <v>34697.7703442664</v>
      </c>
      <c r="DF28" s="24" t="n">
        <v>36180.0828343628</v>
      </c>
      <c r="DG28" s="22" t="n">
        <v>36515.5044560086</v>
      </c>
      <c r="DH28" s="22" t="n">
        <v>36326.6701605163</v>
      </c>
      <c r="DI28" s="23" t="n">
        <v>36220.5648893861</v>
      </c>
      <c r="DJ28" s="24" t="n">
        <v>37335.2867743542</v>
      </c>
      <c r="DK28" s="22" t="n">
        <v>37778.7019060415</v>
      </c>
      <c r="DL28" s="22" t="n">
        <v>37387.5994397719</v>
      </c>
      <c r="DM28" s="23" t="n">
        <v>37452.4071042528</v>
      </c>
      <c r="DN28" s="24" t="n">
        <v>38837.0617011646</v>
      </c>
      <c r="DO28" s="22" t="n">
        <v>38937.6005302111</v>
      </c>
      <c r="DP28" s="22" t="n">
        <v>38898.5317195198</v>
      </c>
      <c r="DQ28" s="23" t="n">
        <v>39253.6994779439</v>
      </c>
      <c r="DR28" s="24" t="n">
        <v>40962.6250902403</v>
      </c>
      <c r="DS28" s="22" t="n">
        <v>40916.0582883114</v>
      </c>
      <c r="DT28" s="22" t="n">
        <v>40917.8864373558</v>
      </c>
      <c r="DU28" s="23" t="n">
        <v>41300.9260046871</v>
      </c>
      <c r="DV28" s="24" t="n">
        <v>42492.7973224001</v>
      </c>
      <c r="DW28" s="22" t="n">
        <v>42439.1007029149</v>
      </c>
      <c r="DX28" s="22" t="n">
        <v>42163.4596467369</v>
      </c>
      <c r="DY28" s="23" t="n">
        <v>41583.4613853992</v>
      </c>
      <c r="DZ28" s="24" t="n">
        <v>41621.5926920463</v>
      </c>
      <c r="EA28" s="22" t="n">
        <v>41920.2029042606</v>
      </c>
      <c r="EB28" s="22" t="n">
        <v>41992.879151759</v>
      </c>
      <c r="EC28" s="23" t="n">
        <v>41943.5357542484</v>
      </c>
      <c r="ED28" s="25"/>
      <c r="EE28" s="25"/>
      <c r="EF28" s="25"/>
      <c r="EG28" s="25"/>
      <c r="EH28" s="25"/>
      <c r="EI28" s="25"/>
      <c r="EJ28" s="25"/>
      <c r="EK28" s="25"/>
      <c r="EL28" s="25"/>
      <c r="EM28" s="25"/>
      <c r="EN28" s="25"/>
      <c r="EO28" s="25"/>
      <c r="EP28" s="25"/>
      <c r="EQ28" s="25"/>
      <c r="ER28" s="25"/>
      <c r="ES28" s="25"/>
    </row>
    <row r="29" customFormat="false" ht="12.75" hidden="false" customHeight="false" outlineLevel="0" collapsed="false">
      <c r="A29" s="18" t="s">
        <v>21</v>
      </c>
      <c r="B29" s="22"/>
      <c r="C29" s="22"/>
      <c r="D29" s="22"/>
      <c r="E29" s="23"/>
      <c r="F29" s="24"/>
      <c r="G29" s="25"/>
      <c r="H29" s="25"/>
      <c r="I29" s="25"/>
      <c r="J29" s="24"/>
      <c r="K29" s="22"/>
      <c r="L29" s="22"/>
      <c r="M29" s="23"/>
      <c r="N29" s="24"/>
      <c r="O29" s="22"/>
      <c r="P29" s="22"/>
      <c r="Q29" s="23"/>
      <c r="R29" s="24"/>
      <c r="S29" s="25"/>
      <c r="T29" s="25"/>
      <c r="U29" s="25"/>
      <c r="V29" s="24"/>
      <c r="W29" s="22"/>
      <c r="X29" s="22"/>
      <c r="Y29" s="23"/>
      <c r="Z29" s="24"/>
      <c r="AA29" s="22"/>
      <c r="AB29" s="22"/>
      <c r="AC29" s="23"/>
      <c r="AD29" s="24"/>
      <c r="AE29" s="25"/>
      <c r="AF29" s="25"/>
      <c r="AG29" s="25"/>
      <c r="AH29" s="24"/>
      <c r="AI29" s="22"/>
      <c r="AJ29" s="22"/>
      <c r="AK29" s="23"/>
      <c r="AL29" s="24"/>
      <c r="AM29" s="22"/>
      <c r="AN29" s="22"/>
      <c r="AO29" s="23"/>
      <c r="AP29" s="24"/>
      <c r="AQ29" s="25"/>
      <c r="AR29" s="25"/>
      <c r="AS29" s="25"/>
      <c r="AT29" s="24"/>
      <c r="AU29" s="22"/>
      <c r="AV29" s="22"/>
      <c r="AW29" s="23"/>
      <c r="AX29" s="24"/>
      <c r="AY29" s="25"/>
      <c r="AZ29" s="25"/>
      <c r="BA29" s="25"/>
      <c r="BB29" s="24"/>
      <c r="BC29" s="25"/>
      <c r="BD29" s="25"/>
      <c r="BE29" s="25"/>
      <c r="BF29" s="24"/>
      <c r="BG29" s="22"/>
      <c r="BH29" s="22"/>
      <c r="BI29" s="23"/>
      <c r="BJ29" s="24"/>
      <c r="BK29" s="22"/>
      <c r="BL29" s="22"/>
      <c r="BM29" s="23"/>
      <c r="BN29" s="24"/>
      <c r="BO29" s="25"/>
      <c r="BP29" s="25"/>
      <c r="BQ29" s="25"/>
      <c r="BR29" s="24"/>
      <c r="BS29" s="22"/>
      <c r="BT29" s="22"/>
      <c r="BU29" s="23"/>
      <c r="BV29" s="24"/>
      <c r="BW29" s="22"/>
      <c r="BX29" s="22"/>
      <c r="BY29" s="23"/>
      <c r="BZ29" s="24"/>
      <c r="CA29" s="25"/>
      <c r="CB29" s="25"/>
      <c r="CC29" s="25"/>
      <c r="CD29" s="24"/>
      <c r="CE29" s="22"/>
      <c r="CF29" s="22"/>
      <c r="CG29" s="23"/>
      <c r="CH29" s="24"/>
      <c r="CI29" s="22"/>
      <c r="CJ29" s="22"/>
      <c r="CK29" s="23"/>
      <c r="CL29" s="24"/>
      <c r="CM29" s="25"/>
      <c r="CN29" s="25"/>
      <c r="CO29" s="25"/>
      <c r="CP29" s="24"/>
      <c r="CQ29" s="22"/>
      <c r="CR29" s="22"/>
      <c r="CS29" s="23"/>
      <c r="CT29" s="24"/>
      <c r="CU29" s="25"/>
      <c r="CV29" s="25"/>
      <c r="CW29" s="25"/>
      <c r="CX29" s="24"/>
      <c r="CY29" s="25"/>
      <c r="CZ29" s="25"/>
      <c r="DA29" s="25"/>
      <c r="DB29" s="24"/>
      <c r="DC29" s="22"/>
      <c r="DD29" s="22"/>
      <c r="DE29" s="23"/>
      <c r="DF29" s="24"/>
      <c r="DG29" s="22"/>
      <c r="DH29" s="22"/>
      <c r="DI29" s="23"/>
      <c r="DJ29" s="24"/>
      <c r="DK29" s="22"/>
      <c r="DL29" s="22"/>
      <c r="DM29" s="23"/>
      <c r="DN29" s="24"/>
      <c r="DO29" s="22"/>
      <c r="DP29" s="22"/>
      <c r="DQ29" s="23"/>
      <c r="DR29" s="24"/>
      <c r="DS29" s="22"/>
      <c r="DT29" s="22"/>
      <c r="DU29" s="23"/>
      <c r="DV29" s="24"/>
      <c r="DW29" s="22"/>
      <c r="DX29" s="22"/>
      <c r="DY29" s="23"/>
      <c r="DZ29" s="24"/>
      <c r="EA29" s="22"/>
      <c r="EB29" s="22"/>
      <c r="EC29" s="23"/>
      <c r="ED29" s="25"/>
      <c r="EE29" s="25"/>
      <c r="EF29" s="25"/>
      <c r="EG29" s="25"/>
      <c r="EH29" s="25"/>
      <c r="EI29" s="25"/>
      <c r="EJ29" s="25"/>
      <c r="EK29" s="25"/>
      <c r="EL29" s="25"/>
      <c r="EM29" s="25"/>
      <c r="EN29" s="25"/>
      <c r="EO29" s="25"/>
      <c r="EP29" s="25"/>
      <c r="EQ29" s="25"/>
      <c r="ER29" s="25"/>
      <c r="ES29" s="25"/>
    </row>
    <row r="30" customFormat="false" ht="12.75" hidden="false" customHeight="false" outlineLevel="0" collapsed="false">
      <c r="A30" s="21" t="s">
        <v>10</v>
      </c>
      <c r="B30" s="22"/>
      <c r="C30" s="22"/>
      <c r="D30" s="22"/>
      <c r="E30" s="23"/>
      <c r="F30" s="22" t="n">
        <v>9464.2263737759</v>
      </c>
      <c r="G30" s="25" t="n">
        <v>9454.57015245686</v>
      </c>
      <c r="H30" s="25" t="n">
        <v>9569.3811995863</v>
      </c>
      <c r="I30" s="25" t="n">
        <v>9695.55251571097</v>
      </c>
      <c r="J30" s="24" t="n">
        <v>9813.63742546319</v>
      </c>
      <c r="K30" s="22" t="n">
        <v>9935.39468867606</v>
      </c>
      <c r="L30" s="22" t="n">
        <v>10099.0653987962</v>
      </c>
      <c r="M30" s="23" t="n">
        <v>10291.7294392102</v>
      </c>
      <c r="N30" s="24" t="n">
        <v>10637.8151669327</v>
      </c>
      <c r="O30" s="22" t="n">
        <v>10888.4879080941</v>
      </c>
      <c r="P30" s="22" t="n">
        <v>11061.7698511809</v>
      </c>
      <c r="Q30" s="23" t="n">
        <v>11147.8803834096</v>
      </c>
      <c r="R30" s="24" t="n">
        <v>11136.6720534914</v>
      </c>
      <c r="S30" s="25" t="n">
        <v>11234.1496388399</v>
      </c>
      <c r="T30" s="25" t="n">
        <v>11283.3508484224</v>
      </c>
      <c r="U30" s="25" t="n">
        <v>11345.6985692753</v>
      </c>
      <c r="V30" s="24" t="n">
        <v>11463.3667637371</v>
      </c>
      <c r="W30" s="22" t="n">
        <v>11570.4274675673</v>
      </c>
      <c r="X30" s="22" t="n">
        <v>11589.8462926274</v>
      </c>
      <c r="Y30" s="23" t="n">
        <v>11571.5085490391</v>
      </c>
      <c r="Z30" s="24" t="n">
        <v>11553.2132810924</v>
      </c>
      <c r="AA30" s="22" t="n">
        <v>11500.1571176808</v>
      </c>
      <c r="AB30" s="22" t="n">
        <v>11457.1102555942</v>
      </c>
      <c r="AC30" s="23" t="n">
        <v>11359.053504576</v>
      </c>
      <c r="AD30" s="24" t="n">
        <v>11314.1023728173</v>
      </c>
      <c r="AE30" s="25" t="n">
        <v>11289.0651340617</v>
      </c>
      <c r="AF30" s="25" t="n">
        <v>11331.3052746387</v>
      </c>
      <c r="AG30" s="25" t="n">
        <v>11316.1602648738</v>
      </c>
      <c r="AH30" s="24" t="n">
        <v>11242.6781337595</v>
      </c>
      <c r="AI30" s="22" t="n">
        <v>11284.7447704308</v>
      </c>
      <c r="AJ30" s="22" t="n">
        <v>11324.8365327632</v>
      </c>
      <c r="AK30" s="23" t="n">
        <v>11490.6465754695</v>
      </c>
      <c r="AL30" s="24" t="n">
        <v>11661.7894181494</v>
      </c>
      <c r="AM30" s="22" t="n">
        <v>12054.9069228478</v>
      </c>
      <c r="AN30" s="22" t="n">
        <v>12207.4019772796</v>
      </c>
      <c r="AO30" s="23" t="n">
        <v>12535.8044554577</v>
      </c>
      <c r="AP30" s="24" t="n">
        <v>12638.8523750531</v>
      </c>
      <c r="AQ30" s="25" t="n">
        <v>13035.274204205</v>
      </c>
      <c r="AR30" s="25" t="n">
        <v>13075.5772475564</v>
      </c>
      <c r="AS30" s="25" t="n">
        <v>13294.7651667715</v>
      </c>
      <c r="AT30" s="24" t="n">
        <v>13862.5741403151</v>
      </c>
      <c r="AU30" s="22" t="n">
        <v>14170.4984378587</v>
      </c>
      <c r="AV30" s="22" t="n">
        <v>14361.5907829034</v>
      </c>
      <c r="AW30" s="23" t="n">
        <v>14735.2416744392</v>
      </c>
      <c r="AX30" s="24" t="n">
        <v>14618.6331381788</v>
      </c>
      <c r="AY30" s="25" t="n">
        <v>14705.2991034477</v>
      </c>
      <c r="AZ30" s="25" t="n">
        <v>14949.2188748712</v>
      </c>
      <c r="BA30" s="25" t="n">
        <v>15156.4306512122</v>
      </c>
      <c r="BB30" s="24" t="n">
        <v>15542.9533040104</v>
      </c>
      <c r="BC30" s="25" t="n">
        <v>15917.9348181078</v>
      </c>
      <c r="BD30" s="25" t="n">
        <v>16311.5864464144</v>
      </c>
      <c r="BE30" s="25" t="n">
        <v>16635.0527864937</v>
      </c>
      <c r="BF30" s="24" t="n">
        <v>17048.2448693367</v>
      </c>
      <c r="BG30" s="22" t="n">
        <v>17512.3708855501</v>
      </c>
      <c r="BH30" s="22" t="n">
        <v>17887.1229382613</v>
      </c>
      <c r="BI30" s="23" t="n">
        <v>18094.3455471551</v>
      </c>
      <c r="BJ30" s="24" t="n">
        <v>18274.9363896505</v>
      </c>
      <c r="BK30" s="22" t="n">
        <v>18587.6298246752</v>
      </c>
      <c r="BL30" s="22" t="n">
        <v>18666.5452302468</v>
      </c>
      <c r="BM30" s="23" t="n">
        <v>18936.7927471427</v>
      </c>
      <c r="BN30" s="24" t="n">
        <v>19007.92758958</v>
      </c>
      <c r="BO30" s="25" t="n">
        <v>18958.3968207937</v>
      </c>
      <c r="BP30" s="25" t="n">
        <v>19099.4029055683</v>
      </c>
      <c r="BQ30" s="25" t="n">
        <v>19099.2269378971</v>
      </c>
      <c r="BR30" s="24" t="n">
        <v>18998.5611664628</v>
      </c>
      <c r="BS30" s="22" t="n">
        <v>19177.0480083516</v>
      </c>
      <c r="BT30" s="22" t="n">
        <v>19195.6299700369</v>
      </c>
      <c r="BU30" s="23" t="n">
        <v>19337.2307601757</v>
      </c>
      <c r="BV30" s="24" t="n">
        <v>19344.4905822965</v>
      </c>
      <c r="BW30" s="22" t="n">
        <v>19677.677178049</v>
      </c>
      <c r="BX30" s="22" t="n">
        <v>19526.1529904525</v>
      </c>
      <c r="BY30" s="23" t="n">
        <v>19567.6048965879</v>
      </c>
      <c r="BZ30" s="24" t="n">
        <v>19963.4151629675</v>
      </c>
      <c r="CA30" s="25" t="n">
        <v>20024.5805283074</v>
      </c>
      <c r="CB30" s="25" t="n">
        <v>20322.7485811964</v>
      </c>
      <c r="CC30" s="25" t="n">
        <v>20339.0891631372</v>
      </c>
      <c r="CD30" s="24" t="n">
        <v>20640.7391408323</v>
      </c>
      <c r="CE30" s="22" t="n">
        <v>20688.6115275947</v>
      </c>
      <c r="CF30" s="22" t="n">
        <v>21095.6244197603</v>
      </c>
      <c r="CG30" s="23" t="n">
        <v>21199.2804287433</v>
      </c>
      <c r="CH30" s="24" t="n">
        <v>21466.9298220161</v>
      </c>
      <c r="CI30" s="22" t="n">
        <v>21842.068241184</v>
      </c>
      <c r="CJ30" s="22" t="n">
        <v>22075.7123007549</v>
      </c>
      <c r="CK30" s="23" t="n">
        <v>22481.6448477109</v>
      </c>
      <c r="CL30" s="24" t="n">
        <v>22831.2670735078</v>
      </c>
      <c r="CM30" s="25" t="n">
        <v>22988.0235341477</v>
      </c>
      <c r="CN30" s="25" t="n">
        <v>23334.8517106419</v>
      </c>
      <c r="CO30" s="25" t="n">
        <v>23530.4857812155</v>
      </c>
      <c r="CP30" s="24" t="n">
        <v>23998.0532093666</v>
      </c>
      <c r="CQ30" s="22" t="n">
        <v>23891.4040085989</v>
      </c>
      <c r="CR30" s="22" t="n">
        <v>24131.3301666995</v>
      </c>
      <c r="CS30" s="23" t="n">
        <v>24243.8740080407</v>
      </c>
      <c r="CT30" s="24" t="n">
        <v>24263.7426741304</v>
      </c>
      <c r="CU30" s="25" t="n">
        <v>24364.5289771895</v>
      </c>
      <c r="CV30" s="25" t="n">
        <v>24321.5117785586</v>
      </c>
      <c r="CW30" s="25" t="n">
        <v>24548.1488189707</v>
      </c>
      <c r="CX30" s="24" t="n">
        <v>24692.0657120951</v>
      </c>
      <c r="CY30" s="25" t="n">
        <v>24744.8033651752</v>
      </c>
      <c r="CZ30" s="25" t="n">
        <v>24747.8760783253</v>
      </c>
      <c r="DA30" s="25" t="n">
        <v>24617.7747042886</v>
      </c>
      <c r="DB30" s="24" t="n">
        <v>24504.3224965417</v>
      </c>
      <c r="DC30" s="22" t="n">
        <v>24508.013429917</v>
      </c>
      <c r="DD30" s="22" t="n">
        <v>24703.6577054966</v>
      </c>
      <c r="DE30" s="23" t="n">
        <v>24860.4388519584</v>
      </c>
      <c r="DF30" s="24" t="n">
        <v>25086.9012302434</v>
      </c>
      <c r="DG30" s="22" t="n">
        <v>25245.6991230013</v>
      </c>
      <c r="DH30" s="22" t="n">
        <v>25390.2419637084</v>
      </c>
      <c r="DI30" s="23" t="n">
        <v>25491.4214452756</v>
      </c>
      <c r="DJ30" s="24" t="n">
        <v>25583.3103147896</v>
      </c>
      <c r="DK30" s="22" t="n">
        <v>25876.5536934286</v>
      </c>
      <c r="DL30" s="22" t="n">
        <v>25597.843671712</v>
      </c>
      <c r="DM30" s="23" t="n">
        <v>25843.2862763961</v>
      </c>
      <c r="DN30" s="24" t="n">
        <v>26015.41734638</v>
      </c>
      <c r="DO30" s="22" t="n">
        <v>26116.90092158</v>
      </c>
      <c r="DP30" s="22" t="n">
        <v>26258.42651778</v>
      </c>
      <c r="DQ30" s="23" t="n">
        <v>26355.80721415</v>
      </c>
      <c r="DR30" s="24" t="n">
        <v>26598.9501438407</v>
      </c>
      <c r="DS30" s="22" t="n">
        <v>26754.1550666998</v>
      </c>
      <c r="DT30" s="22" t="n">
        <v>26915.0375908248</v>
      </c>
      <c r="DU30" s="23" t="n">
        <v>27127.1201973464</v>
      </c>
      <c r="DV30" s="24" t="n">
        <v>27264.617332404</v>
      </c>
      <c r="DW30" s="22" t="n">
        <v>27254.2579393183</v>
      </c>
      <c r="DX30" s="22" t="n">
        <v>27458.8539876598</v>
      </c>
      <c r="DY30" s="23" t="n">
        <v>27334.2705429567</v>
      </c>
      <c r="DZ30" s="24" t="n">
        <v>26866.9121984816</v>
      </c>
      <c r="EA30" s="22" t="n">
        <v>26930.8831108325</v>
      </c>
      <c r="EB30" s="22" t="n">
        <v>27128.5443712859</v>
      </c>
      <c r="EC30" s="23" t="n">
        <v>27337.5934440522</v>
      </c>
      <c r="ED30" s="25"/>
      <c r="EE30" s="25"/>
      <c r="EF30" s="25"/>
      <c r="EG30" s="25"/>
      <c r="EH30" s="25"/>
      <c r="EI30" s="25"/>
      <c r="EJ30" s="25"/>
      <c r="EK30" s="25"/>
      <c r="EL30" s="25"/>
      <c r="EM30" s="25"/>
      <c r="EN30" s="25"/>
      <c r="EO30" s="25"/>
      <c r="EP30" s="25"/>
      <c r="EQ30" s="25"/>
      <c r="ER30" s="25"/>
      <c r="ES30" s="25"/>
    </row>
    <row r="31" customFormat="false" ht="12.75" hidden="false" customHeight="false" outlineLevel="0" collapsed="false">
      <c r="A31" s="21" t="s">
        <v>11</v>
      </c>
      <c r="B31" s="22"/>
      <c r="C31" s="22"/>
      <c r="D31" s="22"/>
      <c r="E31" s="23"/>
      <c r="F31" s="22" t="n">
        <v>2654.70149778</v>
      </c>
      <c r="G31" s="25" t="n">
        <v>2693.20151488</v>
      </c>
      <c r="H31" s="25" t="n">
        <v>2736.28805413</v>
      </c>
      <c r="I31" s="25" t="n">
        <v>2779.81434875</v>
      </c>
      <c r="J31" s="24" t="n">
        <v>2824.25409338</v>
      </c>
      <c r="K31" s="22" t="n">
        <v>2877.15827068</v>
      </c>
      <c r="L31" s="22" t="n">
        <v>2937.49564648</v>
      </c>
      <c r="M31" s="23" t="n">
        <v>3004.06110988</v>
      </c>
      <c r="N31" s="24" t="n">
        <v>3075.54706492</v>
      </c>
      <c r="O31" s="22" t="n">
        <v>3143.63258098</v>
      </c>
      <c r="P31" s="22" t="n">
        <v>3204.15983049</v>
      </c>
      <c r="Q31" s="23" t="n">
        <v>3259.82822027</v>
      </c>
      <c r="R31" s="24" t="n">
        <v>3306.15834951</v>
      </c>
      <c r="S31" s="25" t="n">
        <v>3344.01294968</v>
      </c>
      <c r="T31" s="25" t="n">
        <v>3371.92617725</v>
      </c>
      <c r="U31" s="25" t="n">
        <v>3393.01452431</v>
      </c>
      <c r="V31" s="24" t="n">
        <v>3412.02199783</v>
      </c>
      <c r="W31" s="22" t="n">
        <v>3439.96094837</v>
      </c>
      <c r="X31" s="22" t="n">
        <v>3477.738033</v>
      </c>
      <c r="Y31" s="23" t="n">
        <v>3523.22239431</v>
      </c>
      <c r="Z31" s="24" t="n">
        <v>3567.99568466</v>
      </c>
      <c r="AA31" s="22" t="n">
        <v>3599.58622344</v>
      </c>
      <c r="AB31" s="22" t="n">
        <v>3613.05529749</v>
      </c>
      <c r="AC31" s="23" t="n">
        <v>3610.31736669</v>
      </c>
      <c r="AD31" s="24" t="n">
        <v>3600.58048728</v>
      </c>
      <c r="AE31" s="25" t="n">
        <v>3595.76498254</v>
      </c>
      <c r="AF31" s="25" t="n">
        <v>3605.18238372</v>
      </c>
      <c r="AG31" s="25" t="n">
        <v>3633.6100441</v>
      </c>
      <c r="AH31" s="24" t="n">
        <v>3678.43177055</v>
      </c>
      <c r="AI31" s="22" t="n">
        <v>3736.69461774</v>
      </c>
      <c r="AJ31" s="22" t="n">
        <v>3799.7204893</v>
      </c>
      <c r="AK31" s="23" t="n">
        <v>3860.47044479</v>
      </c>
      <c r="AL31" s="24" t="n">
        <v>3915.49144639</v>
      </c>
      <c r="AM31" s="22" t="n">
        <v>3957.35263116</v>
      </c>
      <c r="AN31" s="22" t="n">
        <v>3989.03884427</v>
      </c>
      <c r="AO31" s="23" t="n">
        <v>4011.56047268</v>
      </c>
      <c r="AP31" s="24" t="n">
        <v>4035.38862189</v>
      </c>
      <c r="AQ31" s="25" t="n">
        <v>4078.59989618</v>
      </c>
      <c r="AR31" s="25" t="n">
        <v>4148.69431181</v>
      </c>
      <c r="AS31" s="25" t="n">
        <v>4242.63509682</v>
      </c>
      <c r="AT31" s="24" t="n">
        <v>4353.68473439</v>
      </c>
      <c r="AU31" s="22" t="n">
        <v>4421.21782783</v>
      </c>
      <c r="AV31" s="22" t="n">
        <v>4500.40957799</v>
      </c>
      <c r="AW31" s="23" t="n">
        <v>4592.45946797</v>
      </c>
      <c r="AX31" s="24" t="n">
        <v>4698.40435189</v>
      </c>
      <c r="AY31" s="25" t="n">
        <v>4786.4266348</v>
      </c>
      <c r="AZ31" s="25" t="n">
        <v>4858.84352431</v>
      </c>
      <c r="BA31" s="25" t="n">
        <v>4913.84226724</v>
      </c>
      <c r="BB31" s="24" t="n">
        <v>4950.89198573</v>
      </c>
      <c r="BC31" s="25" t="n">
        <v>5024.72304626</v>
      </c>
      <c r="BD31" s="25" t="n">
        <v>5135.31729532</v>
      </c>
      <c r="BE31" s="25" t="n">
        <v>5285.42913135</v>
      </c>
      <c r="BF31" s="24" t="n">
        <v>5478.51738349</v>
      </c>
      <c r="BG31" s="22" t="n">
        <v>5621.23547911</v>
      </c>
      <c r="BH31" s="22" t="n">
        <v>5709.36128915</v>
      </c>
      <c r="BI31" s="23" t="n">
        <v>5741.40926235</v>
      </c>
      <c r="BJ31" s="24" t="n">
        <v>5714.82839212</v>
      </c>
      <c r="BK31" s="22" t="n">
        <v>5694.77029105</v>
      </c>
      <c r="BL31" s="22" t="n">
        <v>5682.8616138</v>
      </c>
      <c r="BM31" s="23" t="n">
        <v>5679.30691754</v>
      </c>
      <c r="BN31" s="24" t="n">
        <v>5686.57428187</v>
      </c>
      <c r="BO31" s="25" t="n">
        <v>5701.81234035</v>
      </c>
      <c r="BP31" s="25" t="n">
        <v>5727.07684267</v>
      </c>
      <c r="BQ31" s="25" t="n">
        <v>5761.96824285</v>
      </c>
      <c r="BR31" s="24" t="n">
        <v>5803.08819561</v>
      </c>
      <c r="BS31" s="22" t="n">
        <v>5840.97967769</v>
      </c>
      <c r="BT31" s="22" t="n">
        <v>5871.490873</v>
      </c>
      <c r="BU31" s="23" t="n">
        <v>5895.09770552</v>
      </c>
      <c r="BV31" s="24" t="n">
        <v>5914.14387994</v>
      </c>
      <c r="BW31" s="22" t="n">
        <v>5963.04157519</v>
      </c>
      <c r="BX31" s="22" t="n">
        <v>6015.62984814</v>
      </c>
      <c r="BY31" s="23" t="n">
        <v>6070.55821763</v>
      </c>
      <c r="BZ31" s="24" t="n">
        <v>6123.14183737</v>
      </c>
      <c r="CA31" s="25" t="n">
        <v>6164.12136327</v>
      </c>
      <c r="CB31" s="25" t="n">
        <v>6190.02168414</v>
      </c>
      <c r="CC31" s="25" t="n">
        <v>6207.01502981</v>
      </c>
      <c r="CD31" s="24" t="n">
        <v>6228.88952814</v>
      </c>
      <c r="CE31" s="22" t="n">
        <v>6273.0984044</v>
      </c>
      <c r="CF31" s="22" t="n">
        <v>6348.01030006</v>
      </c>
      <c r="CG31" s="23" t="n">
        <v>6451.09963372</v>
      </c>
      <c r="CH31" s="24" t="n">
        <v>6570.825546</v>
      </c>
      <c r="CI31" s="22" t="n">
        <v>6682.97214767</v>
      </c>
      <c r="CJ31" s="22" t="n">
        <v>6776.12067456</v>
      </c>
      <c r="CK31" s="23" t="n">
        <v>6845.01819142</v>
      </c>
      <c r="CL31" s="24" t="n">
        <v>6895.27562132</v>
      </c>
      <c r="CM31" s="25" t="n">
        <v>6944.85009196</v>
      </c>
      <c r="CN31" s="25" t="n">
        <v>7000.77598258</v>
      </c>
      <c r="CO31" s="25" t="n">
        <v>7070.09673444</v>
      </c>
      <c r="CP31" s="24" t="n">
        <v>7151.68283379</v>
      </c>
      <c r="CQ31" s="22" t="n">
        <v>7234.98844776</v>
      </c>
      <c r="CR31" s="22" t="n">
        <v>7319.07502814</v>
      </c>
      <c r="CS31" s="23" t="n">
        <v>7400.08234763</v>
      </c>
      <c r="CT31" s="24" t="n">
        <v>7471.02719057</v>
      </c>
      <c r="CU31" s="25" t="n">
        <v>7533.43039093</v>
      </c>
      <c r="CV31" s="25" t="n">
        <v>7586.54156271</v>
      </c>
      <c r="CW31" s="25" t="n">
        <v>7628.48283857</v>
      </c>
      <c r="CX31" s="24" t="n">
        <v>7659.51510507</v>
      </c>
      <c r="CY31" s="25" t="n">
        <v>7678.72504452</v>
      </c>
      <c r="CZ31" s="25" t="n">
        <v>7688.55060034</v>
      </c>
      <c r="DA31" s="25" t="n">
        <v>7691.56820667</v>
      </c>
      <c r="DB31" s="24" t="n">
        <v>7694.15896011</v>
      </c>
      <c r="DC31" s="22" t="n">
        <v>7693.81741898</v>
      </c>
      <c r="DD31" s="22" t="n">
        <v>7706.52335351</v>
      </c>
      <c r="DE31" s="23" t="n">
        <v>7734.86649993</v>
      </c>
      <c r="DF31" s="24" t="n">
        <v>7780.13856711</v>
      </c>
      <c r="DG31" s="22" t="n">
        <v>7847.08905262</v>
      </c>
      <c r="DH31" s="22" t="n">
        <v>7929.6786628</v>
      </c>
      <c r="DI31" s="23" t="n">
        <v>8022.24917433</v>
      </c>
      <c r="DJ31" s="24" t="n">
        <v>8108.7144132</v>
      </c>
      <c r="DK31" s="22" t="n">
        <v>8166.53139927</v>
      </c>
      <c r="DL31" s="22" t="n">
        <v>8187.23579355</v>
      </c>
      <c r="DM31" s="23" t="n">
        <v>8168.94631218</v>
      </c>
      <c r="DN31" s="24" t="n">
        <v>8132.88086894</v>
      </c>
      <c r="DO31" s="22" t="n">
        <v>8101.56472774</v>
      </c>
      <c r="DP31" s="22" t="n">
        <v>8087.81088573</v>
      </c>
      <c r="DQ31" s="23" t="n">
        <v>8099.04551756</v>
      </c>
      <c r="DR31" s="24" t="n">
        <v>8123.76698869</v>
      </c>
      <c r="DS31" s="22" t="n">
        <v>8149.8075882</v>
      </c>
      <c r="DT31" s="22" t="n">
        <v>8162.00764744</v>
      </c>
      <c r="DU31" s="23" t="n">
        <v>8159.58949782</v>
      </c>
      <c r="DV31" s="24" t="n">
        <v>8152.41728195</v>
      </c>
      <c r="DW31" s="22" t="n">
        <v>8160.20411794</v>
      </c>
      <c r="DX31" s="22" t="n">
        <v>8185.58663956</v>
      </c>
      <c r="DY31" s="23" t="n">
        <v>8282.56319812</v>
      </c>
      <c r="DZ31" s="24" t="n">
        <v>8440.05913146</v>
      </c>
      <c r="EA31" s="22" t="n">
        <v>8367.64725835</v>
      </c>
      <c r="EB31" s="22" t="n">
        <v>8478.09914641</v>
      </c>
      <c r="EC31" s="23" t="n">
        <v>8483.95065292</v>
      </c>
      <c r="ED31" s="25"/>
      <c r="EE31" s="25"/>
      <c r="EF31" s="25"/>
      <c r="EG31" s="25"/>
      <c r="EH31" s="25"/>
      <c r="EI31" s="25"/>
      <c r="EJ31" s="25"/>
      <c r="EK31" s="25"/>
      <c r="EL31" s="25"/>
      <c r="EM31" s="25"/>
      <c r="EN31" s="25"/>
      <c r="EO31" s="25"/>
      <c r="EP31" s="25"/>
      <c r="EQ31" s="25"/>
      <c r="ER31" s="25"/>
      <c r="ES31" s="25"/>
    </row>
    <row r="32" customFormat="false" ht="12.75" hidden="false" customHeight="false" outlineLevel="0" collapsed="false">
      <c r="A32" s="21" t="s">
        <v>12</v>
      </c>
      <c r="B32" s="22"/>
      <c r="C32" s="22"/>
      <c r="D32" s="22"/>
      <c r="E32" s="23"/>
      <c r="F32" s="24" t="n">
        <v>3768.38107767333</v>
      </c>
      <c r="G32" s="25" t="n">
        <v>3818.3818328662</v>
      </c>
      <c r="H32" s="25" t="n">
        <v>3892.1078816079</v>
      </c>
      <c r="I32" s="25" t="n">
        <v>4104.77063291787</v>
      </c>
      <c r="J32" s="24" t="n">
        <v>4519.97847241742</v>
      </c>
      <c r="K32" s="22" t="n">
        <v>4822.06158275556</v>
      </c>
      <c r="L32" s="22" t="n">
        <v>4960.22399049547</v>
      </c>
      <c r="M32" s="23" t="n">
        <v>4673.09079066759</v>
      </c>
      <c r="N32" s="24" t="n">
        <v>4279.60140371051</v>
      </c>
      <c r="O32" s="22" t="n">
        <v>3978.06207148496</v>
      </c>
      <c r="P32" s="22" t="n">
        <v>3977.34449196827</v>
      </c>
      <c r="Q32" s="23" t="n">
        <v>4158.95637395321</v>
      </c>
      <c r="R32" s="24" t="n">
        <v>4490.72201803024</v>
      </c>
      <c r="S32" s="25" t="n">
        <v>4669.38916157155</v>
      </c>
      <c r="T32" s="25" t="n">
        <v>4879.41980810884</v>
      </c>
      <c r="U32" s="25" t="n">
        <v>4925.27419360827</v>
      </c>
      <c r="V32" s="24" t="n">
        <v>4898.72443811841</v>
      </c>
      <c r="W32" s="22" t="n">
        <v>4800.26459091621</v>
      </c>
      <c r="X32" s="22" t="n">
        <v>4769.06555753439</v>
      </c>
      <c r="Y32" s="23" t="n">
        <v>4716.55271955654</v>
      </c>
      <c r="Z32" s="24" t="n">
        <v>4860.87794774962</v>
      </c>
      <c r="AA32" s="22" t="n">
        <v>4925.67820898197</v>
      </c>
      <c r="AB32" s="22" t="n">
        <v>4879.95144062803</v>
      </c>
      <c r="AC32" s="23" t="n">
        <v>4563.47755074407</v>
      </c>
      <c r="AD32" s="24" t="n">
        <v>4318.21781028473</v>
      </c>
      <c r="AE32" s="25" t="n">
        <v>4434.96055632164</v>
      </c>
      <c r="AF32" s="25" t="n">
        <v>4374.0083878504</v>
      </c>
      <c r="AG32" s="25" t="n">
        <v>4409.17366682084</v>
      </c>
      <c r="AH32" s="24" t="n">
        <v>4341.26388572957</v>
      </c>
      <c r="AI32" s="22" t="n">
        <v>4299.24387439272</v>
      </c>
      <c r="AJ32" s="22" t="n">
        <v>4349.38095593112</v>
      </c>
      <c r="AK32" s="23" t="n">
        <v>4376.28807928226</v>
      </c>
      <c r="AL32" s="24" t="n">
        <v>4282.04977930061</v>
      </c>
      <c r="AM32" s="22" t="n">
        <v>4359.77078011765</v>
      </c>
      <c r="AN32" s="22" t="n">
        <v>4480.40255237603</v>
      </c>
      <c r="AO32" s="23" t="n">
        <v>4627.2566217621</v>
      </c>
      <c r="AP32" s="24" t="n">
        <v>4871.49441002986</v>
      </c>
      <c r="AQ32" s="25" t="n">
        <v>5113.44971194803</v>
      </c>
      <c r="AR32" s="25" t="n">
        <v>5290.79162643655</v>
      </c>
      <c r="AS32" s="25" t="n">
        <v>5540.19285658153</v>
      </c>
      <c r="AT32" s="24" t="n">
        <v>5745.05631785208</v>
      </c>
      <c r="AU32" s="22" t="n">
        <v>6021.91456057872</v>
      </c>
      <c r="AV32" s="22" t="n">
        <v>6108.02928911165</v>
      </c>
      <c r="AW32" s="23" t="n">
        <v>6274.05155000202</v>
      </c>
      <c r="AX32" s="24" t="n">
        <v>6171.49595441473</v>
      </c>
      <c r="AY32" s="25" t="n">
        <v>6211.56363616546</v>
      </c>
      <c r="AZ32" s="25" t="n">
        <v>6191.97769967533</v>
      </c>
      <c r="BA32" s="25" t="n">
        <v>6307.05581926406</v>
      </c>
      <c r="BB32" s="24" t="n">
        <v>6337.23202922399</v>
      </c>
      <c r="BC32" s="25" t="n">
        <v>6476.22258999252</v>
      </c>
      <c r="BD32" s="25" t="n">
        <v>6515.3675746461</v>
      </c>
      <c r="BE32" s="25" t="n">
        <v>6596.98017492425</v>
      </c>
      <c r="BF32" s="24" t="n">
        <v>6465.23759407828</v>
      </c>
      <c r="BG32" s="22" t="n">
        <v>6491.07261346253</v>
      </c>
      <c r="BH32" s="22" t="n">
        <v>6662.38818073223</v>
      </c>
      <c r="BI32" s="23" t="n">
        <v>6830.51788283636</v>
      </c>
      <c r="BJ32" s="24" t="n">
        <v>7229.38052157379</v>
      </c>
      <c r="BK32" s="22" t="n">
        <v>7340.00378201721</v>
      </c>
      <c r="BL32" s="22" t="n">
        <v>7325.78634588639</v>
      </c>
      <c r="BM32" s="23" t="n">
        <v>7111.66214538494</v>
      </c>
      <c r="BN32" s="24" t="n">
        <v>6763.84745171667</v>
      </c>
      <c r="BO32" s="25" t="n">
        <v>6702.8573316214</v>
      </c>
      <c r="BP32" s="25" t="n">
        <v>6304.58671759189</v>
      </c>
      <c r="BQ32" s="25" t="n">
        <v>6195.32189263736</v>
      </c>
      <c r="BR32" s="24" t="n">
        <v>6304.01506167218</v>
      </c>
      <c r="BS32" s="22" t="n">
        <v>6450.14885005845</v>
      </c>
      <c r="BT32" s="22" t="n">
        <v>6464.30847421537</v>
      </c>
      <c r="BU32" s="23" t="n">
        <v>6985.07997455942</v>
      </c>
      <c r="BV32" s="24" t="n">
        <v>6785.58922218727</v>
      </c>
      <c r="BW32" s="22" t="n">
        <v>6928.63370939731</v>
      </c>
      <c r="BX32" s="22" t="n">
        <v>6766.53335778644</v>
      </c>
      <c r="BY32" s="23" t="n">
        <v>6754.14938054254</v>
      </c>
      <c r="BZ32" s="24" t="n">
        <v>6668.96021991677</v>
      </c>
      <c r="CA32" s="25" t="n">
        <v>7018.942921504</v>
      </c>
      <c r="CB32" s="25" t="n">
        <v>7365.34399665488</v>
      </c>
      <c r="CC32" s="25" t="n">
        <v>7639.24821832284</v>
      </c>
      <c r="CD32" s="24" t="n">
        <v>7706.34288073927</v>
      </c>
      <c r="CE32" s="22" t="n">
        <v>8190.52586298451</v>
      </c>
      <c r="CF32" s="22" t="n">
        <v>8346.94735411086</v>
      </c>
      <c r="CG32" s="23" t="n">
        <v>8513.22575543725</v>
      </c>
      <c r="CH32" s="24" t="n">
        <v>8941.00316211821</v>
      </c>
      <c r="CI32" s="22" t="n">
        <v>9043.70191946314</v>
      </c>
      <c r="CJ32" s="22" t="n">
        <v>9110.91179262669</v>
      </c>
      <c r="CK32" s="23" t="n">
        <v>9534.77649288633</v>
      </c>
      <c r="CL32" s="24" t="n">
        <v>9546.767966689</v>
      </c>
      <c r="CM32" s="25" t="n">
        <v>9560.05267805073</v>
      </c>
      <c r="CN32" s="25" t="n">
        <v>9788.18884378926</v>
      </c>
      <c r="CO32" s="25" t="n">
        <v>9939.12634924259</v>
      </c>
      <c r="CP32" s="24" t="n">
        <v>10395.8131739573</v>
      </c>
      <c r="CQ32" s="22" t="n">
        <v>9877.45203565419</v>
      </c>
      <c r="CR32" s="22" t="n">
        <v>10112.9417139797</v>
      </c>
      <c r="CS32" s="23" t="n">
        <v>9972.87385842972</v>
      </c>
      <c r="CT32" s="24" t="n">
        <v>9760.06963303224</v>
      </c>
      <c r="CU32" s="25" t="n">
        <v>10181.6881422674</v>
      </c>
      <c r="CV32" s="25" t="n">
        <v>10224.7514236399</v>
      </c>
      <c r="CW32" s="25" t="n">
        <v>10445.0330402378</v>
      </c>
      <c r="CX32" s="24" t="n">
        <v>10198.0168552705</v>
      </c>
      <c r="CY32" s="25" t="n">
        <v>9989.50502293458</v>
      </c>
      <c r="CZ32" s="25" t="n">
        <v>9626.1452006696</v>
      </c>
      <c r="DA32" s="25" t="n">
        <v>9513.87064541334</v>
      </c>
      <c r="DB32" s="24" t="n">
        <v>9215.57817484494</v>
      </c>
      <c r="DC32" s="22" t="n">
        <v>9062.11476131635</v>
      </c>
      <c r="DD32" s="22" t="n">
        <v>9186.29063227489</v>
      </c>
      <c r="DE32" s="23" t="n">
        <v>9077.04521579509</v>
      </c>
      <c r="DF32" s="24" t="n">
        <v>9186.92957106705</v>
      </c>
      <c r="DG32" s="22" t="n">
        <v>9124.58306713582</v>
      </c>
      <c r="DH32" s="22" t="n">
        <v>9130.07289476905</v>
      </c>
      <c r="DI32" s="23" t="n">
        <v>9094.05601412527</v>
      </c>
      <c r="DJ32" s="24" t="n">
        <v>9078.14065538484</v>
      </c>
      <c r="DK32" s="22" t="n">
        <v>9213.34538509859</v>
      </c>
      <c r="DL32" s="22" t="n">
        <v>9013.33046292656</v>
      </c>
      <c r="DM32" s="23" t="n">
        <v>9064.37386900927</v>
      </c>
      <c r="DN32" s="24" t="n">
        <v>9128.31743108</v>
      </c>
      <c r="DO32" s="22" t="n">
        <v>9042.70583149</v>
      </c>
      <c r="DP32" s="22" t="n">
        <v>8882.24522019</v>
      </c>
      <c r="DQ32" s="23" t="n">
        <v>8836.86051708</v>
      </c>
      <c r="DR32" s="24" t="n">
        <v>9175.90710628047</v>
      </c>
      <c r="DS32" s="22" t="n">
        <v>9054.39955089839</v>
      </c>
      <c r="DT32" s="22" t="n">
        <v>9134.13319603663</v>
      </c>
      <c r="DU32" s="23" t="n">
        <v>9466.54914689011</v>
      </c>
      <c r="DV32" s="24" t="n">
        <v>9257.38834588478</v>
      </c>
      <c r="DW32" s="22" t="n">
        <v>9182.95251096253</v>
      </c>
      <c r="DX32" s="22" t="n">
        <v>9009.03592401939</v>
      </c>
      <c r="DY32" s="23" t="n">
        <v>8700.53092514878</v>
      </c>
      <c r="DZ32" s="24" t="n">
        <v>8011.99238845625</v>
      </c>
      <c r="EA32" s="22" t="n">
        <v>8011.3106438137</v>
      </c>
      <c r="EB32" s="22" t="n">
        <v>8177.52314510142</v>
      </c>
      <c r="EC32" s="23" t="n">
        <v>7656.99248639455</v>
      </c>
      <c r="ED32" s="25"/>
      <c r="EE32" s="25"/>
      <c r="EF32" s="25"/>
      <c r="EG32" s="25"/>
      <c r="EH32" s="25"/>
      <c r="EI32" s="25"/>
      <c r="EJ32" s="25"/>
      <c r="EK32" s="25"/>
      <c r="EL32" s="25"/>
      <c r="EM32" s="25"/>
      <c r="EN32" s="25"/>
      <c r="EO32" s="25"/>
      <c r="EP32" s="25"/>
      <c r="EQ32" s="25"/>
      <c r="ER32" s="25"/>
      <c r="ES32" s="25"/>
    </row>
    <row r="33" customFormat="false" ht="12.75" hidden="false" customHeight="false" outlineLevel="0" collapsed="false">
      <c r="A33" s="21" t="s">
        <v>14</v>
      </c>
      <c r="B33" s="22"/>
      <c r="C33" s="22"/>
      <c r="D33" s="22"/>
      <c r="E33" s="23"/>
      <c r="F33" s="24" t="n">
        <v>1403.82089688443</v>
      </c>
      <c r="G33" s="25" t="n">
        <v>1442.49233087359</v>
      </c>
      <c r="H33" s="25" t="n">
        <v>1542.78276325019</v>
      </c>
      <c r="I33" s="25" t="n">
        <v>1691.88335283718</v>
      </c>
      <c r="J33" s="24" t="n">
        <v>1805.98804274125</v>
      </c>
      <c r="K33" s="22" t="n">
        <v>1969.11825429534</v>
      </c>
      <c r="L33" s="22" t="n">
        <v>2087.62222115963</v>
      </c>
      <c r="M33" s="23" t="n">
        <v>2137.33425488043</v>
      </c>
      <c r="N33" s="24" t="n">
        <v>2211.15332938466</v>
      </c>
      <c r="O33" s="22" t="n">
        <v>2199.9377418896</v>
      </c>
      <c r="P33" s="22" t="n">
        <v>2205.84526387094</v>
      </c>
      <c r="Q33" s="23" t="n">
        <v>2130.52062040508</v>
      </c>
      <c r="R33" s="24" t="n">
        <v>2127.11552040735</v>
      </c>
      <c r="S33" s="25" t="n">
        <v>2147.5191495111</v>
      </c>
      <c r="T33" s="25" t="n">
        <v>2135.60419033627</v>
      </c>
      <c r="U33" s="25" t="n">
        <v>2154.69549926171</v>
      </c>
      <c r="V33" s="24" t="n">
        <v>2096.13590202921</v>
      </c>
      <c r="W33" s="22" t="n">
        <v>2149.14209116197</v>
      </c>
      <c r="X33" s="22" t="n">
        <v>2229.30444306428</v>
      </c>
      <c r="Y33" s="23" t="n">
        <v>2347.27846402682</v>
      </c>
      <c r="Z33" s="24" t="n">
        <v>2492.25441996549</v>
      </c>
      <c r="AA33" s="22" t="n">
        <v>2562.04069955421</v>
      </c>
      <c r="AB33" s="22" t="n">
        <v>2654.0117301069</v>
      </c>
      <c r="AC33" s="23" t="n">
        <v>2751.10628458912</v>
      </c>
      <c r="AD33" s="24" t="n">
        <v>2836.48857881229</v>
      </c>
      <c r="AE33" s="25" t="n">
        <v>2968.04090626678</v>
      </c>
      <c r="AF33" s="25" t="n">
        <v>3067.70944667653</v>
      </c>
      <c r="AG33" s="25" t="n">
        <v>3166.1631333664</v>
      </c>
      <c r="AH33" s="24" t="n">
        <v>3281.74464570477</v>
      </c>
      <c r="AI33" s="22" t="n">
        <v>3302.04323402237</v>
      </c>
      <c r="AJ33" s="22" t="n">
        <v>3286.16995740729</v>
      </c>
      <c r="AK33" s="23" t="n">
        <v>3328.35880780148</v>
      </c>
      <c r="AL33" s="24" t="n">
        <v>3386.24641266118</v>
      </c>
      <c r="AM33" s="22" t="n">
        <v>3467.47078213083</v>
      </c>
      <c r="AN33" s="22" t="n">
        <v>3605.08340173038</v>
      </c>
      <c r="AO33" s="23" t="n">
        <v>3734.591359836</v>
      </c>
      <c r="AP33" s="24" t="n">
        <v>3834.84248584433</v>
      </c>
      <c r="AQ33" s="25" t="n">
        <v>3992.63010435253</v>
      </c>
      <c r="AR33" s="25" t="n">
        <v>4033.9840577861</v>
      </c>
      <c r="AS33" s="25" t="n">
        <v>4075.36965375666</v>
      </c>
      <c r="AT33" s="24" t="n">
        <v>4101.81632982537</v>
      </c>
      <c r="AU33" s="22" t="n">
        <v>4153.43103096237</v>
      </c>
      <c r="AV33" s="22" t="n">
        <v>4359.14114227123</v>
      </c>
      <c r="AW33" s="23" t="n">
        <v>4575.05691297018</v>
      </c>
      <c r="AX33" s="24" t="n">
        <v>4800.45357884903</v>
      </c>
      <c r="AY33" s="25" t="n">
        <v>4877.65044968679</v>
      </c>
      <c r="AZ33" s="25" t="n">
        <v>5130.19776350572</v>
      </c>
      <c r="BA33" s="25" t="n">
        <v>5346.31816221839</v>
      </c>
      <c r="BB33" s="24" t="n">
        <v>5552.43734414584</v>
      </c>
      <c r="BC33" s="25" t="n">
        <v>5672.05575215363</v>
      </c>
      <c r="BD33" s="25" t="n">
        <v>5655.58213197042</v>
      </c>
      <c r="BE33" s="25" t="n">
        <v>5713.97621168187</v>
      </c>
      <c r="BF33" s="24" t="n">
        <v>5540.0102666141</v>
      </c>
      <c r="BG33" s="22" t="n">
        <v>5685.9104331225</v>
      </c>
      <c r="BH33" s="22" t="n">
        <v>5696.31916705337</v>
      </c>
      <c r="BI33" s="23" t="n">
        <v>5757.88054058419</v>
      </c>
      <c r="BJ33" s="24" t="n">
        <v>5862.24028683632</v>
      </c>
      <c r="BK33" s="22" t="n">
        <v>5864.0663343221</v>
      </c>
      <c r="BL33" s="22" t="n">
        <v>5803.50980752875</v>
      </c>
      <c r="BM33" s="23" t="n">
        <v>5703.87397948345</v>
      </c>
      <c r="BN33" s="24" t="n">
        <v>5645.58359921294</v>
      </c>
      <c r="BO33" s="25" t="n">
        <v>5603.48259710978</v>
      </c>
      <c r="BP33" s="25" t="n">
        <v>5801.20422221588</v>
      </c>
      <c r="BQ33" s="25" t="n">
        <v>5926.54048056505</v>
      </c>
      <c r="BR33" s="24" t="n">
        <v>5929.94925321073</v>
      </c>
      <c r="BS33" s="22" t="n">
        <v>6146.40602883912</v>
      </c>
      <c r="BT33" s="22" t="n">
        <v>6345.51225064532</v>
      </c>
      <c r="BU33" s="23" t="n">
        <v>6529.37253728137</v>
      </c>
      <c r="BV33" s="24" t="n">
        <v>6903.63731648708</v>
      </c>
      <c r="BW33" s="22" t="n">
        <v>6648.1516807468</v>
      </c>
      <c r="BX33" s="22" t="n">
        <v>6985.30025372432</v>
      </c>
      <c r="BY33" s="23" t="n">
        <v>7348.62269755025</v>
      </c>
      <c r="BZ33" s="24" t="n">
        <v>7363.56092143815</v>
      </c>
      <c r="CA33" s="25" t="n">
        <v>7460.87949212375</v>
      </c>
      <c r="CB33" s="25" t="n">
        <v>7580.51882293766</v>
      </c>
      <c r="CC33" s="25" t="n">
        <v>7585.98660143128</v>
      </c>
      <c r="CD33" s="24" t="n">
        <v>7662.59914074057</v>
      </c>
      <c r="CE33" s="22" t="n">
        <v>8050.90493931014</v>
      </c>
      <c r="CF33" s="22" t="n">
        <v>8069.21160393644</v>
      </c>
      <c r="CG33" s="23" t="n">
        <v>8358.67274570217</v>
      </c>
      <c r="CH33" s="24" t="n">
        <v>8549.72336539121</v>
      </c>
      <c r="CI33" s="22" t="n">
        <v>8672.10648502737</v>
      </c>
      <c r="CJ33" s="22" t="n">
        <v>8905.53079555444</v>
      </c>
      <c r="CK33" s="23" t="n">
        <v>8646.0557451989</v>
      </c>
      <c r="CL33" s="24" t="n">
        <v>8818.06135312818</v>
      </c>
      <c r="CM33" s="25" t="n">
        <v>8889.23929091083</v>
      </c>
      <c r="CN33" s="25" t="n">
        <v>9136.67376638046</v>
      </c>
      <c r="CO33" s="25" t="n">
        <v>9299.55862680548</v>
      </c>
      <c r="CP33" s="24" t="n">
        <v>9763.88819305334</v>
      </c>
      <c r="CQ33" s="22" t="n">
        <v>9450.90768621898</v>
      </c>
      <c r="CR33" s="22" t="n">
        <v>9871.30434150192</v>
      </c>
      <c r="CS33" s="23" t="n">
        <v>10233.5862244161</v>
      </c>
      <c r="CT33" s="24" t="n">
        <v>10088.9977663828</v>
      </c>
      <c r="CU33" s="25" t="n">
        <v>9920.59412763849</v>
      </c>
      <c r="CV33" s="25" t="n">
        <v>9829.08991133591</v>
      </c>
      <c r="CW33" s="25" t="n">
        <v>10179.8970913955</v>
      </c>
      <c r="CX33" s="24" t="n">
        <v>10113.8831579064</v>
      </c>
      <c r="CY33" s="25" t="n">
        <v>10347.11491051</v>
      </c>
      <c r="CZ33" s="25" t="n">
        <v>10330.4072749447</v>
      </c>
      <c r="DA33" s="25" t="n">
        <v>10381.5544643594</v>
      </c>
      <c r="DB33" s="24" t="n">
        <v>10612.4371223925</v>
      </c>
      <c r="DC33" s="22" t="n">
        <v>10424.7474111514</v>
      </c>
      <c r="DD33" s="22" t="n">
        <v>10753.2140995444</v>
      </c>
      <c r="DE33" s="23" t="n">
        <v>10913.5545610487</v>
      </c>
      <c r="DF33" s="24" t="n">
        <v>10996.9775921343</v>
      </c>
      <c r="DG33" s="22" t="n">
        <v>11247.0554633366</v>
      </c>
      <c r="DH33" s="22" t="n">
        <v>11014.1238179309</v>
      </c>
      <c r="DI33" s="23" t="n">
        <v>11192.4281729847</v>
      </c>
      <c r="DJ33" s="24" t="n">
        <v>10759.289869339</v>
      </c>
      <c r="DK33" s="22" t="n">
        <v>11212.4093333219</v>
      </c>
      <c r="DL33" s="22" t="n">
        <v>11251.9641671189</v>
      </c>
      <c r="DM33" s="23" t="n">
        <v>11326.366526913</v>
      </c>
      <c r="DN33" s="24" t="n">
        <v>11936.84591916</v>
      </c>
      <c r="DO33" s="22" t="n">
        <v>12304.8115107</v>
      </c>
      <c r="DP33" s="22" t="n">
        <v>12602.19491219</v>
      </c>
      <c r="DQ33" s="23" t="n">
        <v>12868.7996579</v>
      </c>
      <c r="DR33" s="24" t="n">
        <v>13150.4124592092</v>
      </c>
      <c r="DS33" s="22" t="n">
        <v>13290.5328167525</v>
      </c>
      <c r="DT33" s="22" t="n">
        <v>13474.7840388147</v>
      </c>
      <c r="DU33" s="23" t="n">
        <v>13564.0056835008</v>
      </c>
      <c r="DV33" s="24" t="n">
        <v>13782.4000098286</v>
      </c>
      <c r="DW33" s="22" t="n">
        <v>13633.2870785021</v>
      </c>
      <c r="DX33" s="22" t="n">
        <v>13586.6887397365</v>
      </c>
      <c r="DY33" s="23" t="n">
        <v>12326.8463552897</v>
      </c>
      <c r="DZ33" s="24" t="n">
        <v>11161.7365049268</v>
      </c>
      <c r="EA33" s="22" t="n">
        <v>11522.2947165917</v>
      </c>
      <c r="EB33" s="22" t="n">
        <v>12245.3348110223</v>
      </c>
      <c r="EC33" s="23" t="n">
        <v>12093.2535265142</v>
      </c>
      <c r="ED33" s="25"/>
      <c r="EE33" s="25"/>
      <c r="EF33" s="25"/>
      <c r="EG33" s="25"/>
      <c r="EH33" s="25"/>
      <c r="EI33" s="25"/>
      <c r="EJ33" s="25"/>
      <c r="EK33" s="25"/>
      <c r="EL33" s="25"/>
      <c r="EM33" s="25"/>
      <c r="EN33" s="25"/>
      <c r="EO33" s="25"/>
      <c r="EP33" s="25"/>
      <c r="EQ33" s="25"/>
      <c r="ER33" s="25"/>
      <c r="ES33" s="25"/>
    </row>
    <row r="34" customFormat="false" ht="12.75" hidden="false" customHeight="false" outlineLevel="0" collapsed="false">
      <c r="A34" s="21" t="s">
        <v>15</v>
      </c>
      <c r="B34" s="22"/>
      <c r="C34" s="22"/>
      <c r="D34" s="22"/>
      <c r="E34" s="23"/>
      <c r="F34" s="24" t="n">
        <v>764.36088473</v>
      </c>
      <c r="G34" s="25" t="n">
        <v>796.31334999</v>
      </c>
      <c r="H34" s="25" t="n">
        <v>831.47180952</v>
      </c>
      <c r="I34" s="25" t="n">
        <v>925.47545472</v>
      </c>
      <c r="J34" s="24" t="n">
        <v>975.27135298</v>
      </c>
      <c r="K34" s="22" t="n">
        <v>1058.59593404</v>
      </c>
      <c r="L34" s="22" t="n">
        <v>1113.88937347</v>
      </c>
      <c r="M34" s="23" t="n">
        <v>1146.61131967</v>
      </c>
      <c r="N34" s="24" t="n">
        <v>1185.67924382</v>
      </c>
      <c r="O34" s="22" t="n">
        <v>1175.35477733</v>
      </c>
      <c r="P34" s="22" t="n">
        <v>1155.07165939</v>
      </c>
      <c r="Q34" s="23" t="n">
        <v>1115.65275773</v>
      </c>
      <c r="R34" s="24" t="n">
        <v>1104.59296421</v>
      </c>
      <c r="S34" s="25" t="n">
        <v>1109.22882813</v>
      </c>
      <c r="T34" s="25" t="n">
        <v>1125.71536665</v>
      </c>
      <c r="U34" s="25" t="n">
        <v>1144.15039549</v>
      </c>
      <c r="V34" s="24" t="n">
        <v>1154.9520721</v>
      </c>
      <c r="W34" s="22" t="n">
        <v>1195.53790144</v>
      </c>
      <c r="X34" s="22" t="n">
        <v>1282.00814051</v>
      </c>
      <c r="Y34" s="23" t="n">
        <v>1363.75995403</v>
      </c>
      <c r="Z34" s="24" t="n">
        <v>1464.15098056</v>
      </c>
      <c r="AA34" s="22" t="n">
        <v>1519.46084971</v>
      </c>
      <c r="AB34" s="22" t="n">
        <v>1576.86518437</v>
      </c>
      <c r="AC34" s="23" t="n">
        <v>1641.10021081</v>
      </c>
      <c r="AD34" s="24" t="n">
        <v>1693.83992869</v>
      </c>
      <c r="AE34" s="25" t="n">
        <v>1762.90492078</v>
      </c>
      <c r="AF34" s="25" t="n">
        <v>1833.31104283</v>
      </c>
      <c r="AG34" s="25" t="n">
        <v>1886.51033233</v>
      </c>
      <c r="AH34" s="24" t="n">
        <v>1942.83928071</v>
      </c>
      <c r="AI34" s="22" t="n">
        <v>1976.28564809</v>
      </c>
      <c r="AJ34" s="22" t="n">
        <v>1965.72425092</v>
      </c>
      <c r="AK34" s="23" t="n">
        <v>1986.3568749</v>
      </c>
      <c r="AL34" s="24" t="n">
        <v>2005.40536269</v>
      </c>
      <c r="AM34" s="22" t="n">
        <v>2073.37018551</v>
      </c>
      <c r="AN34" s="22" t="n">
        <v>2140.6664171</v>
      </c>
      <c r="AO34" s="23" t="n">
        <v>2213.12586859</v>
      </c>
      <c r="AP34" s="24" t="n">
        <v>2279.64958302</v>
      </c>
      <c r="AQ34" s="25" t="n">
        <v>2324.82933992</v>
      </c>
      <c r="AR34" s="25" t="n">
        <v>2353.78448321</v>
      </c>
      <c r="AS34" s="25" t="n">
        <v>2372.74903004</v>
      </c>
      <c r="AT34" s="24" t="n">
        <v>2408.11130427</v>
      </c>
      <c r="AU34" s="22" t="n">
        <v>2493.3827619</v>
      </c>
      <c r="AV34" s="22" t="n">
        <v>2617.48727447</v>
      </c>
      <c r="AW34" s="23" t="n">
        <v>2758.63657462</v>
      </c>
      <c r="AX34" s="24" t="n">
        <v>2901.30694083</v>
      </c>
      <c r="AY34" s="25" t="n">
        <v>3000.9963849</v>
      </c>
      <c r="AZ34" s="25" t="n">
        <v>3138.85561429</v>
      </c>
      <c r="BA34" s="25" t="n">
        <v>3275.40907287</v>
      </c>
      <c r="BB34" s="24" t="n">
        <v>3394.06735055</v>
      </c>
      <c r="BC34" s="25" t="n">
        <v>3471.99856714</v>
      </c>
      <c r="BD34" s="25" t="n">
        <v>3488.34582056</v>
      </c>
      <c r="BE34" s="25" t="n">
        <v>3473.39247044</v>
      </c>
      <c r="BF34" s="24" t="n">
        <v>3420.3888554</v>
      </c>
      <c r="BG34" s="22" t="n">
        <v>3456.80307131</v>
      </c>
      <c r="BH34" s="22" t="n">
        <v>3521.02996565</v>
      </c>
      <c r="BI34" s="23" t="n">
        <v>3612.51088393</v>
      </c>
      <c r="BJ34" s="24" t="n">
        <v>3726.01832865</v>
      </c>
      <c r="BK34" s="22" t="n">
        <v>3790.03497515</v>
      </c>
      <c r="BL34" s="22" t="n">
        <v>3779.4901111</v>
      </c>
      <c r="BM34" s="23" t="n">
        <v>3749.33903043</v>
      </c>
      <c r="BN34" s="24" t="n">
        <v>3729.88072463</v>
      </c>
      <c r="BO34" s="25" t="n">
        <v>3743.0778347</v>
      </c>
      <c r="BP34" s="25" t="n">
        <v>3826.30310794</v>
      </c>
      <c r="BQ34" s="25" t="n">
        <v>3963.32860041</v>
      </c>
      <c r="BR34" s="24" t="n">
        <v>4099.21728842</v>
      </c>
      <c r="BS34" s="22" t="n">
        <v>4274.43417315</v>
      </c>
      <c r="BT34" s="22" t="n">
        <v>4515.02663812</v>
      </c>
      <c r="BU34" s="23" t="n">
        <v>4683.48031483</v>
      </c>
      <c r="BV34" s="24" t="n">
        <v>4935.23480724</v>
      </c>
      <c r="BW34" s="22" t="n">
        <v>4682.67600105</v>
      </c>
      <c r="BX34" s="22" t="n">
        <v>4927.71886211</v>
      </c>
      <c r="BY34" s="23" t="n">
        <v>5280.99942799</v>
      </c>
      <c r="BZ34" s="24" t="n">
        <v>5382.2988885</v>
      </c>
      <c r="CA34" s="25" t="n">
        <v>5491.73586713</v>
      </c>
      <c r="CB34" s="25" t="n">
        <v>5610.29021772</v>
      </c>
      <c r="CC34" s="25" t="n">
        <v>5552.89416885</v>
      </c>
      <c r="CD34" s="24" t="n">
        <v>5666.19391348</v>
      </c>
      <c r="CE34" s="22" t="n">
        <v>5928.64807118</v>
      </c>
      <c r="CF34" s="22" t="n">
        <v>5944.23375251</v>
      </c>
      <c r="CG34" s="23" t="n">
        <v>6193.35224028</v>
      </c>
      <c r="CH34" s="24" t="n">
        <v>6215.95956101</v>
      </c>
      <c r="CI34" s="22" t="n">
        <v>6327.08981348</v>
      </c>
      <c r="CJ34" s="22" t="n">
        <v>6431.73846736</v>
      </c>
      <c r="CK34" s="23" t="n">
        <v>6340.10162291</v>
      </c>
      <c r="CL34" s="24" t="n">
        <v>6438.3058578</v>
      </c>
      <c r="CM34" s="25" t="n">
        <v>6493.58591507</v>
      </c>
      <c r="CN34" s="25" t="n">
        <v>6688.80892665</v>
      </c>
      <c r="CO34" s="25" t="n">
        <v>6753.9773274</v>
      </c>
      <c r="CP34" s="24" t="n">
        <v>7137.34661839</v>
      </c>
      <c r="CQ34" s="22" t="n">
        <v>6802.33826548</v>
      </c>
      <c r="CR34" s="22" t="n">
        <v>7200.5018219</v>
      </c>
      <c r="CS34" s="23" t="n">
        <v>7352.51656093</v>
      </c>
      <c r="CT34" s="24" t="n">
        <v>7382.42851825</v>
      </c>
      <c r="CU34" s="25" t="n">
        <v>7151.8751347</v>
      </c>
      <c r="CV34" s="25" t="n">
        <v>7112.69050846</v>
      </c>
      <c r="CW34" s="25" t="n">
        <v>7313.84828869</v>
      </c>
      <c r="CX34" s="24" t="n">
        <v>7276.18051982</v>
      </c>
      <c r="CY34" s="25" t="n">
        <v>7535.56144315</v>
      </c>
      <c r="CZ34" s="25" t="n">
        <v>7516.47515009</v>
      </c>
      <c r="DA34" s="25" t="n">
        <v>7615.01927673</v>
      </c>
      <c r="DB34" s="24" t="n">
        <v>7890.5051969</v>
      </c>
      <c r="DC34" s="22" t="n">
        <v>7738.18162337</v>
      </c>
      <c r="DD34" s="22" t="n">
        <v>7954.99455017</v>
      </c>
      <c r="DE34" s="23" t="n">
        <v>8143.32289378</v>
      </c>
      <c r="DF34" s="24" t="n">
        <v>8122.29151725</v>
      </c>
      <c r="DG34" s="22" t="n">
        <v>8191.5702367</v>
      </c>
      <c r="DH34" s="22" t="n">
        <v>8187.38244492</v>
      </c>
      <c r="DI34" s="23" t="n">
        <v>8393.36317248</v>
      </c>
      <c r="DJ34" s="24" t="n">
        <v>7911.20475209</v>
      </c>
      <c r="DK34" s="22" t="n">
        <v>8254.72170263</v>
      </c>
      <c r="DL34" s="22" t="n">
        <v>8283.14676138</v>
      </c>
      <c r="DM34" s="23" t="n">
        <v>8250.99590901</v>
      </c>
      <c r="DN34" s="24" t="n">
        <v>8671.93314811</v>
      </c>
      <c r="DO34" s="22" t="n">
        <v>8939.27553156</v>
      </c>
      <c r="DP34" s="22" t="n">
        <v>9112.38906382</v>
      </c>
      <c r="DQ34" s="23" t="n">
        <v>9249.97925649</v>
      </c>
      <c r="DR34" s="24" t="n">
        <v>9432.3432127</v>
      </c>
      <c r="DS34" s="22" t="n">
        <v>9485.67398378</v>
      </c>
      <c r="DT34" s="22" t="n">
        <v>9519.5774952</v>
      </c>
      <c r="DU34" s="23" t="n">
        <v>9596.6593083</v>
      </c>
      <c r="DV34" s="24" t="n">
        <v>9808.45548728</v>
      </c>
      <c r="DW34" s="22" t="n">
        <v>9731.30602093</v>
      </c>
      <c r="DX34" s="22" t="n">
        <v>9729.81899146</v>
      </c>
      <c r="DY34" s="23" t="n">
        <v>8501.89791675</v>
      </c>
      <c r="DZ34" s="24" t="n">
        <v>7480.2357154</v>
      </c>
      <c r="EA34" s="22" t="n">
        <v>7840.41895754</v>
      </c>
      <c r="EB34" s="22" t="n">
        <v>8665.18710383</v>
      </c>
      <c r="EC34" s="23" t="n">
        <v>8363.05681208</v>
      </c>
      <c r="ED34" s="25"/>
      <c r="EE34" s="25"/>
      <c r="EF34" s="25"/>
      <c r="EG34" s="25"/>
      <c r="EH34" s="25"/>
      <c r="EI34" s="25"/>
      <c r="EJ34" s="25"/>
      <c r="EK34" s="25"/>
      <c r="EL34" s="25"/>
      <c r="EM34" s="25"/>
      <c r="EN34" s="25"/>
      <c r="EO34" s="25"/>
      <c r="EP34" s="25"/>
      <c r="EQ34" s="25"/>
      <c r="ER34" s="25"/>
      <c r="ES34" s="25"/>
    </row>
    <row r="35" customFormat="false" ht="12.75" hidden="false" customHeight="false" outlineLevel="0" collapsed="false">
      <c r="A35" s="21" t="s">
        <v>16</v>
      </c>
      <c r="B35" s="22"/>
      <c r="C35" s="22"/>
      <c r="D35" s="22"/>
      <c r="E35" s="23"/>
      <c r="F35" s="24" t="n">
        <v>755.701734694442</v>
      </c>
      <c r="G35" s="25" t="n">
        <v>758.577456426155</v>
      </c>
      <c r="H35" s="25" t="n">
        <v>844.588709251229</v>
      </c>
      <c r="I35" s="25" t="n">
        <v>903.742314037531</v>
      </c>
      <c r="J35" s="24" t="n">
        <v>986.096577913611</v>
      </c>
      <c r="K35" s="22" t="n">
        <v>1083.31729821881</v>
      </c>
      <c r="L35" s="22" t="n">
        <v>1162.89019681669</v>
      </c>
      <c r="M35" s="23" t="n">
        <v>1179.99253323307</v>
      </c>
      <c r="N35" s="24" t="n">
        <v>1221.76803912146</v>
      </c>
      <c r="O35" s="22" t="n">
        <v>1223.31268012853</v>
      </c>
      <c r="P35" s="22" t="n">
        <v>1268.69665125056</v>
      </c>
      <c r="Q35" s="23" t="n">
        <v>1225.330069898</v>
      </c>
      <c r="R35" s="24" t="n">
        <v>1240.34921161701</v>
      </c>
      <c r="S35" s="25" t="n">
        <v>1263.0374085644</v>
      </c>
      <c r="T35" s="25" t="n">
        <v>1215.03563811653</v>
      </c>
      <c r="U35" s="25" t="n">
        <v>1210.73951889272</v>
      </c>
      <c r="V35" s="24" t="n">
        <v>1104.78401562195</v>
      </c>
      <c r="W35" s="22" t="n">
        <v>1112.67125079157</v>
      </c>
      <c r="X35" s="22" t="n">
        <v>1080.39101284854</v>
      </c>
      <c r="Y35" s="23" t="n">
        <v>1113.05994978528</v>
      </c>
      <c r="Z35" s="24" t="n">
        <v>1155.45947530213</v>
      </c>
      <c r="AA35" s="22" t="n">
        <v>1163.17587527985</v>
      </c>
      <c r="AB35" s="22" t="n">
        <v>1200.00859158037</v>
      </c>
      <c r="AC35" s="23" t="n">
        <v>1232.63925593088</v>
      </c>
      <c r="AD35" s="24" t="n">
        <v>1268.12208851408</v>
      </c>
      <c r="AE35" s="25" t="n">
        <v>1343.01121962249</v>
      </c>
      <c r="AF35" s="25" t="n">
        <v>1369.13265152895</v>
      </c>
      <c r="AG35" s="25" t="n">
        <v>1422.62073534108</v>
      </c>
      <c r="AH35" s="24" t="n">
        <v>1496.75428950283</v>
      </c>
      <c r="AI35" s="22" t="n">
        <v>1468.19200675703</v>
      </c>
      <c r="AJ35" s="22" t="n">
        <v>1463.00710450332</v>
      </c>
      <c r="AK35" s="23" t="n">
        <v>1489.91503935464</v>
      </c>
      <c r="AL35" s="24" t="n">
        <v>1542.79280176588</v>
      </c>
      <c r="AM35" s="22" t="n">
        <v>1545.29290689092</v>
      </c>
      <c r="AN35" s="22" t="n">
        <v>1632.66092337349</v>
      </c>
      <c r="AO35" s="23" t="n">
        <v>1699.02784395748</v>
      </c>
      <c r="AP35" s="24" t="n">
        <v>1732.39507099317</v>
      </c>
      <c r="AQ35" s="25" t="n">
        <v>1883.67662120347</v>
      </c>
      <c r="AR35" s="25" t="n">
        <v>1895.1642593995</v>
      </c>
      <c r="AS35" s="25" t="n">
        <v>1923.13656830502</v>
      </c>
      <c r="AT35" s="24" t="n">
        <v>1902.69654966391</v>
      </c>
      <c r="AU35" s="22" t="n">
        <v>1835.6079379257</v>
      </c>
      <c r="AV35" s="22" t="n">
        <v>1925.50655372472</v>
      </c>
      <c r="AW35" s="23" t="n">
        <v>2001.83475929251</v>
      </c>
      <c r="AX35" s="24" t="n">
        <v>2089.96469131413</v>
      </c>
      <c r="AY35" s="25" t="n">
        <v>2036.95165229428</v>
      </c>
      <c r="AZ35" s="25" t="n">
        <v>2171.03688815701</v>
      </c>
      <c r="BA35" s="25" t="n">
        <v>2255.43611773072</v>
      </c>
      <c r="BB35" s="24" t="n">
        <v>2354.89179348549</v>
      </c>
      <c r="BC35" s="25" t="n">
        <v>2398.0401596607</v>
      </c>
      <c r="BD35" s="25" t="n">
        <v>2349.4134544373</v>
      </c>
      <c r="BE35" s="25" t="n">
        <v>2454.01345804448</v>
      </c>
      <c r="BF35" s="24" t="n">
        <v>2298.88306219128</v>
      </c>
      <c r="BG35" s="22" t="n">
        <v>2439.1140536487</v>
      </c>
      <c r="BH35" s="22" t="n">
        <v>2357.60273435506</v>
      </c>
      <c r="BI35" s="23" t="n">
        <v>2303.74379448006</v>
      </c>
      <c r="BJ35" s="24" t="n">
        <v>2288.25291272989</v>
      </c>
      <c r="BK35" s="22" t="n">
        <v>2204.08872349659</v>
      </c>
      <c r="BL35" s="22" t="n">
        <v>2142.71647962719</v>
      </c>
      <c r="BM35" s="23" t="n">
        <v>2059.02453944085</v>
      </c>
      <c r="BN35" s="24" t="n">
        <v>2018.27206258964</v>
      </c>
      <c r="BO35" s="25" t="n">
        <v>1951.02535351492</v>
      </c>
      <c r="BP35" s="25" t="n">
        <v>2082.04063704622</v>
      </c>
      <c r="BQ35" s="25" t="n">
        <v>2057.84329653144</v>
      </c>
      <c r="BR35" s="24" t="n">
        <v>1894.00801850927</v>
      </c>
      <c r="BS35" s="22" t="n">
        <v>1931.38304498932</v>
      </c>
      <c r="BT35" s="22" t="n">
        <v>1867.1754778085</v>
      </c>
      <c r="BU35" s="23" t="n">
        <v>1874.56370994043</v>
      </c>
      <c r="BV35" s="24" t="n">
        <v>2003.5613634441</v>
      </c>
      <c r="BW35" s="22" t="n">
        <v>2015.43095811489</v>
      </c>
      <c r="BX35" s="22" t="n">
        <v>2108.32726285731</v>
      </c>
      <c r="BY35" s="23" t="n">
        <v>2098.68105336921</v>
      </c>
      <c r="BZ35" s="24" t="n">
        <v>1988.84174944308</v>
      </c>
      <c r="CA35" s="25" t="n">
        <v>1967.3030652061</v>
      </c>
      <c r="CB35" s="25" t="n">
        <v>1960.77976682725</v>
      </c>
      <c r="CC35" s="25" t="n">
        <v>2038.90865724738</v>
      </c>
      <c r="CD35" s="24" t="n">
        <v>1990.46010030894</v>
      </c>
      <c r="CE35" s="22" t="n">
        <v>2120.48692177461</v>
      </c>
      <c r="CF35" s="22" t="n">
        <v>2122.82216749216</v>
      </c>
      <c r="CG35" s="23" t="n">
        <v>2156.57940386773</v>
      </c>
      <c r="CH35" s="24" t="n">
        <v>2344.37164315755</v>
      </c>
      <c r="CI35" s="22" t="n">
        <v>2352.22118563959</v>
      </c>
      <c r="CJ35" s="22" t="n">
        <v>2491.72720416831</v>
      </c>
      <c r="CK35" s="23" t="n">
        <v>2307.99869998664</v>
      </c>
      <c r="CL35" s="24" t="n">
        <v>2387.47921954202</v>
      </c>
      <c r="CM35" s="25" t="n">
        <v>2403.11184892388</v>
      </c>
      <c r="CN35" s="25" t="n">
        <v>2454.09906534806</v>
      </c>
      <c r="CO35" s="25" t="n">
        <v>2557.27694289117</v>
      </c>
      <c r="CP35" s="24" t="n">
        <v>2634.59568398916</v>
      </c>
      <c r="CQ35" s="22" t="n">
        <v>2663.97392868666</v>
      </c>
      <c r="CR35" s="22" t="n">
        <v>2680.04584847861</v>
      </c>
      <c r="CS35" s="23" t="n">
        <v>2898.69243453797</v>
      </c>
      <c r="CT35" s="24" t="n">
        <v>2713.15468017627</v>
      </c>
      <c r="CU35" s="25" t="n">
        <v>2784.69032672104</v>
      </c>
      <c r="CV35" s="25" t="n">
        <v>2729.85388674699</v>
      </c>
      <c r="CW35" s="25" t="n">
        <v>2884.64606777524</v>
      </c>
      <c r="CX35" s="24" t="n">
        <v>2855.03572607327</v>
      </c>
      <c r="CY35" s="25" t="n">
        <v>2821.77820004698</v>
      </c>
      <c r="CZ35" s="25" t="n">
        <v>2824.70750216831</v>
      </c>
      <c r="DA35" s="25" t="n">
        <v>2772.33637948401</v>
      </c>
      <c r="DB35" s="24" t="n">
        <v>2725.14639955588</v>
      </c>
      <c r="DC35" s="22" t="n">
        <v>2690.32754235775</v>
      </c>
      <c r="DD35" s="22" t="n">
        <v>2803.37702794241</v>
      </c>
      <c r="DE35" s="23" t="n">
        <v>2772.16896956317</v>
      </c>
      <c r="DF35" s="24" t="n">
        <v>2877.9223386425</v>
      </c>
      <c r="DG35" s="22" t="n">
        <v>3057.86266214151</v>
      </c>
      <c r="DH35" s="22" t="n">
        <v>2830.40618808436</v>
      </c>
      <c r="DI35" s="23" t="n">
        <v>2803.3823753624</v>
      </c>
      <c r="DJ35" s="24" t="n">
        <v>2850.3518055761</v>
      </c>
      <c r="DK35" s="22" t="n">
        <v>2960.25766828557</v>
      </c>
      <c r="DL35" s="22" t="n">
        <v>2971.38252538247</v>
      </c>
      <c r="DM35" s="23" t="n">
        <v>3076.20551327746</v>
      </c>
      <c r="DN35" s="24" t="n">
        <v>3264.91277105</v>
      </c>
      <c r="DO35" s="22" t="n">
        <v>3365.53597914</v>
      </c>
      <c r="DP35" s="22" t="n">
        <v>3489.80584837</v>
      </c>
      <c r="DQ35" s="23" t="n">
        <v>3618.82040141</v>
      </c>
      <c r="DR35" s="24" t="n">
        <v>3718.06924653934</v>
      </c>
      <c r="DS35" s="22" t="n">
        <v>3804.85883301997</v>
      </c>
      <c r="DT35" s="22" t="n">
        <v>3955.20654369801</v>
      </c>
      <c r="DU35" s="23" t="n">
        <v>3967.3463752796</v>
      </c>
      <c r="DV35" s="24" t="n">
        <v>3974.06868475502</v>
      </c>
      <c r="DW35" s="22" t="n">
        <v>3902.65300668649</v>
      </c>
      <c r="DX35" s="22" t="n">
        <v>3858.14170898629</v>
      </c>
      <c r="DY35" s="23" t="n">
        <v>3819.92833984154</v>
      </c>
      <c r="DZ35" s="24" t="n">
        <v>3667.3222708094</v>
      </c>
      <c r="EA35" s="22" t="n">
        <v>3671.01928070348</v>
      </c>
      <c r="EB35" s="22" t="n">
        <v>3579.22071406468</v>
      </c>
      <c r="EC35" s="23" t="n">
        <v>3723.07899375717</v>
      </c>
      <c r="ED35" s="25"/>
      <c r="EE35" s="25"/>
      <c r="EF35" s="25"/>
      <c r="EG35" s="25"/>
      <c r="EH35" s="25"/>
      <c r="EI35" s="25"/>
      <c r="EJ35" s="25"/>
      <c r="EK35" s="25"/>
      <c r="EL35" s="25"/>
      <c r="EM35" s="25"/>
      <c r="EN35" s="25"/>
      <c r="EO35" s="25"/>
      <c r="EP35" s="25"/>
      <c r="EQ35" s="25"/>
      <c r="ER35" s="25"/>
      <c r="ES35" s="25"/>
    </row>
    <row r="36" customFormat="false" ht="12.75" hidden="false" customHeight="false" outlineLevel="0" collapsed="false">
      <c r="A36" s="21" t="s">
        <v>17</v>
      </c>
      <c r="B36" s="22"/>
      <c r="C36" s="22"/>
      <c r="D36" s="22"/>
      <c r="E36" s="23"/>
      <c r="F36" s="24" t="n">
        <v>1875.59321801521</v>
      </c>
      <c r="G36" s="25" t="n">
        <v>1822.17967942502</v>
      </c>
      <c r="H36" s="25" t="n">
        <v>1822.79894844618</v>
      </c>
      <c r="I36" s="25" t="n">
        <v>1853.69628049147</v>
      </c>
      <c r="J36" s="24" t="n">
        <v>1850.43311236492</v>
      </c>
      <c r="K36" s="22" t="n">
        <v>1954.44614069739</v>
      </c>
      <c r="L36" s="22" t="n">
        <v>2088.00002702674</v>
      </c>
      <c r="M36" s="23" t="n">
        <v>2165.91766286091</v>
      </c>
      <c r="N36" s="24" t="n">
        <v>2329.18358202632</v>
      </c>
      <c r="O36" s="22" t="n">
        <v>2388.98290689479</v>
      </c>
      <c r="P36" s="22" t="n">
        <v>2460.40921102654</v>
      </c>
      <c r="Q36" s="23" t="n">
        <v>2490.39081461075</v>
      </c>
      <c r="R36" s="24" t="n">
        <v>2486.91088408585</v>
      </c>
      <c r="S36" s="25" t="n">
        <v>2525.19307532847</v>
      </c>
      <c r="T36" s="25" t="n">
        <v>2587.68162430887</v>
      </c>
      <c r="U36" s="25" t="n">
        <v>2654.55194069896</v>
      </c>
      <c r="V36" s="24" t="n">
        <v>2717.49973632674</v>
      </c>
      <c r="W36" s="22" t="n">
        <v>2733.28713535781</v>
      </c>
      <c r="X36" s="22" t="n">
        <v>2682.06795241786</v>
      </c>
      <c r="Y36" s="23" t="n">
        <v>2673.59807556145</v>
      </c>
      <c r="Z36" s="24" t="n">
        <v>2637.71926398206</v>
      </c>
      <c r="AA36" s="22" t="n">
        <v>2551.61409192843</v>
      </c>
      <c r="AB36" s="22" t="n">
        <v>2510.74492860432</v>
      </c>
      <c r="AC36" s="23" t="n">
        <v>2421.78443503229</v>
      </c>
      <c r="AD36" s="24" t="n">
        <v>2438.71705950836</v>
      </c>
      <c r="AE36" s="25" t="n">
        <v>2456.29528731346</v>
      </c>
      <c r="AF36" s="25" t="n">
        <v>2519.31472875604</v>
      </c>
      <c r="AG36" s="25" t="n">
        <v>2529.77894790172</v>
      </c>
      <c r="AH36" s="24" t="n">
        <v>2552.09339886174</v>
      </c>
      <c r="AI36" s="22" t="n">
        <v>2596.90117166722</v>
      </c>
      <c r="AJ36" s="22" t="n">
        <v>2582.31325080965</v>
      </c>
      <c r="AK36" s="23" t="n">
        <v>2679.05538180632</v>
      </c>
      <c r="AL36" s="24" t="n">
        <v>2781.45717814259</v>
      </c>
      <c r="AM36" s="22" t="n">
        <v>2973.15862917894</v>
      </c>
      <c r="AN36" s="22" t="n">
        <v>3142.96630613775</v>
      </c>
      <c r="AO36" s="23" t="n">
        <v>3428.98967365589</v>
      </c>
      <c r="AP36" s="24" t="n">
        <v>3585.19017730058</v>
      </c>
      <c r="AQ36" s="25" t="n">
        <v>3806.78050342342</v>
      </c>
      <c r="AR36" s="25" t="n">
        <v>4004.22327257257</v>
      </c>
      <c r="AS36" s="25" t="n">
        <v>4224.35515648739</v>
      </c>
      <c r="AT36" s="24" t="n">
        <v>4486.6832213918</v>
      </c>
      <c r="AU36" s="22" t="n">
        <v>4687.84241254589</v>
      </c>
      <c r="AV36" s="22" t="n">
        <v>4850.13478615904</v>
      </c>
      <c r="AW36" s="23" t="n">
        <v>4970.89453411408</v>
      </c>
      <c r="AX36" s="24" t="n">
        <v>4925.64263539666</v>
      </c>
      <c r="AY36" s="25" t="n">
        <v>5062.13006931484</v>
      </c>
      <c r="AZ36" s="25" t="n">
        <v>5233.68211643838</v>
      </c>
      <c r="BA36" s="25" t="n">
        <v>5424.85582795712</v>
      </c>
      <c r="BB36" s="24" t="n">
        <v>5766.9598382237</v>
      </c>
      <c r="BC36" s="25" t="n">
        <v>5936.79564198182</v>
      </c>
      <c r="BD36" s="25" t="n">
        <v>6162.51261498375</v>
      </c>
      <c r="BE36" s="25" t="n">
        <v>6223.46401691773</v>
      </c>
      <c r="BF36" s="24" t="n">
        <v>6240.33217953402</v>
      </c>
      <c r="BG36" s="22" t="n">
        <v>6425.06122549903</v>
      </c>
      <c r="BH36" s="22" t="n">
        <v>6681.08690006388</v>
      </c>
      <c r="BI36" s="23" t="n">
        <v>6830.01456044797</v>
      </c>
      <c r="BJ36" s="24" t="n">
        <v>7080.30584999887</v>
      </c>
      <c r="BK36" s="22" t="n">
        <v>7258.50965699346</v>
      </c>
      <c r="BL36" s="22" t="n">
        <v>7421.74723740147</v>
      </c>
      <c r="BM36" s="23" t="n">
        <v>7351.33997280259</v>
      </c>
      <c r="BN36" s="24" t="n">
        <v>7450.48125279944</v>
      </c>
      <c r="BO36" s="25" t="n">
        <v>7233.27709547413</v>
      </c>
      <c r="BP36" s="25" t="n">
        <v>7215.07951716613</v>
      </c>
      <c r="BQ36" s="25" t="n">
        <v>7453.04941518277</v>
      </c>
      <c r="BR36" s="24" t="n">
        <v>7469.22015429519</v>
      </c>
      <c r="BS36" s="22" t="n">
        <v>7718.22768303922</v>
      </c>
      <c r="BT36" s="22" t="n">
        <v>8106.95166852135</v>
      </c>
      <c r="BU36" s="23" t="n">
        <v>8546.5057272692</v>
      </c>
      <c r="BV36" s="24" t="n">
        <v>8749.27562857731</v>
      </c>
      <c r="BW36" s="22" t="n">
        <v>8762.19454816654</v>
      </c>
      <c r="BX36" s="22" t="n">
        <v>8580.23924196049</v>
      </c>
      <c r="BY36" s="23" t="n">
        <v>8782.98330583133</v>
      </c>
      <c r="BZ36" s="24" t="n">
        <v>8959.3284506555</v>
      </c>
      <c r="CA36" s="25" t="n">
        <v>9019.96837899418</v>
      </c>
      <c r="CB36" s="25" t="n">
        <v>9291.38557762756</v>
      </c>
      <c r="CC36" s="25" t="n">
        <v>9639.7372655527</v>
      </c>
      <c r="CD36" s="24" t="n">
        <v>9730.36969832023</v>
      </c>
      <c r="CE36" s="22" t="n">
        <v>10036.2169420379</v>
      </c>
      <c r="CF36" s="22" t="n">
        <v>10296.6633899744</v>
      </c>
      <c r="CG36" s="23" t="n">
        <v>10741.2588731222</v>
      </c>
      <c r="CH36" s="24" t="n">
        <v>11316.4279237021</v>
      </c>
      <c r="CI36" s="22" t="n">
        <v>11609.9543808445</v>
      </c>
      <c r="CJ36" s="22" t="n">
        <v>11779.5377752759</v>
      </c>
      <c r="CK36" s="23" t="n">
        <v>12092.9146374</v>
      </c>
      <c r="CL36" s="24" t="n">
        <v>12373.8829356894</v>
      </c>
      <c r="CM36" s="25" t="n">
        <v>12524.6524675376</v>
      </c>
      <c r="CN36" s="25" t="n">
        <v>12891.8152309394</v>
      </c>
      <c r="CO36" s="25" t="n">
        <v>13225.5628639148</v>
      </c>
      <c r="CP36" s="24" t="n">
        <v>13899.9782071757</v>
      </c>
      <c r="CQ36" s="22" t="n">
        <v>13242.7683018839</v>
      </c>
      <c r="CR36" s="22" t="n">
        <v>13300.23657564</v>
      </c>
      <c r="CS36" s="23" t="n">
        <v>13456.7375390832</v>
      </c>
      <c r="CT36" s="24" t="n">
        <v>13501.2822410157</v>
      </c>
      <c r="CU36" s="25" t="n">
        <v>13666.7071197047</v>
      </c>
      <c r="CV36" s="25" t="n">
        <v>13673.714543982</v>
      </c>
      <c r="CW36" s="25" t="n">
        <v>13617.4420195931</v>
      </c>
      <c r="CX36" s="24" t="n">
        <v>13523.2065660938</v>
      </c>
      <c r="CY36" s="25" t="n">
        <v>13569.4421695704</v>
      </c>
      <c r="CZ36" s="25" t="n">
        <v>13634.5229235361</v>
      </c>
      <c r="DA36" s="25" t="n">
        <v>13496.1797022209</v>
      </c>
      <c r="DB36" s="24" t="n">
        <v>13224.9140990345</v>
      </c>
      <c r="DC36" s="22" t="n">
        <v>13124.9352183722</v>
      </c>
      <c r="DD36" s="22" t="n">
        <v>13687.5120581293</v>
      </c>
      <c r="DE36" s="23" t="n">
        <v>13953.2998982098</v>
      </c>
      <c r="DF36" s="24" t="n">
        <v>14076.7556400749</v>
      </c>
      <c r="DG36" s="22" t="n">
        <v>14407.7508168196</v>
      </c>
      <c r="DH36" s="22" t="n">
        <v>14530.7832708908</v>
      </c>
      <c r="DI36" s="23" t="n">
        <v>15086.2379808875</v>
      </c>
      <c r="DJ36" s="24" t="n">
        <v>14496.4011029263</v>
      </c>
      <c r="DK36" s="22" t="n">
        <v>14946.9673772036</v>
      </c>
      <c r="DL36" s="22" t="n">
        <v>14871.511421125</v>
      </c>
      <c r="DM36" s="23" t="n">
        <v>15100.4900441537</v>
      </c>
      <c r="DN36" s="24" t="n">
        <v>15698.93814426</v>
      </c>
      <c r="DO36" s="22" t="n">
        <v>15805.64295631</v>
      </c>
      <c r="DP36" s="22" t="n">
        <v>16110.98837577</v>
      </c>
      <c r="DQ36" s="23" t="n">
        <v>16069.61752362</v>
      </c>
      <c r="DR36" s="24" t="n">
        <v>16219.3775771065</v>
      </c>
      <c r="DS36" s="22" t="n">
        <v>16674.9276469023</v>
      </c>
      <c r="DT36" s="22" t="n">
        <v>17051.6504755163</v>
      </c>
      <c r="DU36" s="23" t="n">
        <v>17251.4253004896</v>
      </c>
      <c r="DV36" s="24" t="n">
        <v>17427.6015491351</v>
      </c>
      <c r="DW36" s="22" t="n">
        <v>17409.1320938452</v>
      </c>
      <c r="DX36" s="22" t="n">
        <v>17707.2269487871</v>
      </c>
      <c r="DY36" s="23" t="n">
        <v>16550.1823013427</v>
      </c>
      <c r="DZ36" s="24" t="n">
        <v>14774.5588686694</v>
      </c>
      <c r="EA36" s="22" t="n">
        <v>14815.1972303349</v>
      </c>
      <c r="EB36" s="22" t="n">
        <v>16174.3556438036</v>
      </c>
      <c r="EC36" s="23" t="n">
        <v>15868.7373167651</v>
      </c>
      <c r="ED36" s="25"/>
      <c r="EE36" s="25"/>
      <c r="EF36" s="25"/>
      <c r="EG36" s="25"/>
      <c r="EH36" s="25"/>
      <c r="EI36" s="25"/>
      <c r="EJ36" s="25"/>
      <c r="EK36" s="25"/>
      <c r="EL36" s="25"/>
      <c r="EM36" s="25"/>
      <c r="EN36" s="25"/>
      <c r="EO36" s="25"/>
      <c r="EP36" s="25"/>
      <c r="EQ36" s="25"/>
      <c r="ER36" s="25"/>
      <c r="ES36" s="25"/>
    </row>
    <row r="37" customFormat="false" ht="12.75" hidden="false" customHeight="false" outlineLevel="0" collapsed="false">
      <c r="A37" s="21" t="s">
        <v>15</v>
      </c>
      <c r="B37" s="22"/>
      <c r="C37" s="22"/>
      <c r="D37" s="22"/>
      <c r="E37" s="23"/>
      <c r="F37" s="24" t="n">
        <v>1487.65418466</v>
      </c>
      <c r="G37" s="25" t="n">
        <v>1447.68909094</v>
      </c>
      <c r="H37" s="25" t="n">
        <v>1443.12880771</v>
      </c>
      <c r="I37" s="25" t="n">
        <v>1471.72882534</v>
      </c>
      <c r="J37" s="24" t="n">
        <v>1462.88124931</v>
      </c>
      <c r="K37" s="22" t="n">
        <v>1544.09135311</v>
      </c>
      <c r="L37" s="22" t="n">
        <v>1623.03347083</v>
      </c>
      <c r="M37" s="23" t="n">
        <v>1682.907621</v>
      </c>
      <c r="N37" s="24" t="n">
        <v>1777.85838881</v>
      </c>
      <c r="O37" s="22" t="n">
        <v>1826.43299979</v>
      </c>
      <c r="P37" s="22" t="n">
        <v>1865.28975667</v>
      </c>
      <c r="Q37" s="23" t="n">
        <v>1889.29647791</v>
      </c>
      <c r="R37" s="24" t="n">
        <v>1883.67984908</v>
      </c>
      <c r="S37" s="25" t="n">
        <v>1909.97812848</v>
      </c>
      <c r="T37" s="25" t="n">
        <v>1978.42408782</v>
      </c>
      <c r="U37" s="25" t="n">
        <v>2034.52245167</v>
      </c>
      <c r="V37" s="24" t="n">
        <v>2114.89065873</v>
      </c>
      <c r="W37" s="22" t="n">
        <v>2132.5462941</v>
      </c>
      <c r="X37" s="22" t="n">
        <v>2102.97427941</v>
      </c>
      <c r="Y37" s="23" t="n">
        <v>2097.70109831</v>
      </c>
      <c r="Z37" s="24" t="n">
        <v>2069.35701139</v>
      </c>
      <c r="AA37" s="22" t="n">
        <v>2002.52916792</v>
      </c>
      <c r="AB37" s="22" t="n">
        <v>1960.79471939</v>
      </c>
      <c r="AC37" s="23" t="n">
        <v>1892.35681032</v>
      </c>
      <c r="AD37" s="24" t="n">
        <v>1884.11197135</v>
      </c>
      <c r="AE37" s="25" t="n">
        <v>1903.43132526</v>
      </c>
      <c r="AF37" s="25" t="n">
        <v>1946.38734584</v>
      </c>
      <c r="AG37" s="25" t="n">
        <v>1954.36231368</v>
      </c>
      <c r="AH37" s="24" t="n">
        <v>1972.58918016</v>
      </c>
      <c r="AI37" s="22" t="n">
        <v>2005.247487</v>
      </c>
      <c r="AJ37" s="22" t="n">
        <v>2008.80643245</v>
      </c>
      <c r="AK37" s="23" t="n">
        <v>2086.69267264</v>
      </c>
      <c r="AL37" s="24" t="n">
        <v>2209.7042102</v>
      </c>
      <c r="AM37" s="22" t="n">
        <v>2362.40532713</v>
      </c>
      <c r="AN37" s="22" t="n">
        <v>2530.2953708</v>
      </c>
      <c r="AO37" s="23" t="n">
        <v>2750.0230018</v>
      </c>
      <c r="AP37" s="24" t="n">
        <v>2908.76366562</v>
      </c>
      <c r="AQ37" s="25" t="n">
        <v>3079.9414069</v>
      </c>
      <c r="AR37" s="25" t="n">
        <v>3257.09833351</v>
      </c>
      <c r="AS37" s="25" t="n">
        <v>3421.89507033</v>
      </c>
      <c r="AT37" s="24" t="n">
        <v>3647.77435446</v>
      </c>
      <c r="AU37" s="22" t="n">
        <v>3834.35179998</v>
      </c>
      <c r="AV37" s="22" t="n">
        <v>3953.37583813</v>
      </c>
      <c r="AW37" s="23" t="n">
        <v>4032.32120204</v>
      </c>
      <c r="AX37" s="24" t="n">
        <v>4042.3180363</v>
      </c>
      <c r="AY37" s="25" t="n">
        <v>4099.81762935</v>
      </c>
      <c r="AZ37" s="25" t="n">
        <v>4234.31900185</v>
      </c>
      <c r="BA37" s="25" t="n">
        <v>4429.10200475</v>
      </c>
      <c r="BB37" s="24" t="n">
        <v>4667.20063844</v>
      </c>
      <c r="BC37" s="25" t="n">
        <v>4842.63280999</v>
      </c>
      <c r="BD37" s="25" t="n">
        <v>4986.35092023</v>
      </c>
      <c r="BE37" s="25" t="n">
        <v>5080.94899872</v>
      </c>
      <c r="BF37" s="24" t="n">
        <v>5112.99638539</v>
      </c>
      <c r="BG37" s="22" t="n">
        <v>5243.89390263</v>
      </c>
      <c r="BH37" s="22" t="n">
        <v>5382.31921441</v>
      </c>
      <c r="BI37" s="23" t="n">
        <v>5554.82929624</v>
      </c>
      <c r="BJ37" s="24" t="n">
        <v>5787.63820422</v>
      </c>
      <c r="BK37" s="22" t="n">
        <v>5965.77204148</v>
      </c>
      <c r="BL37" s="22" t="n">
        <v>6030.87501579</v>
      </c>
      <c r="BM37" s="23" t="n">
        <v>5989.93071462</v>
      </c>
      <c r="BN37" s="24" t="n">
        <v>5837.40354703</v>
      </c>
      <c r="BO37" s="25" t="n">
        <v>5731.76400156</v>
      </c>
      <c r="BP37" s="25" t="n">
        <v>5713.25034891</v>
      </c>
      <c r="BQ37" s="25" t="n">
        <v>5848.13381221</v>
      </c>
      <c r="BR37" s="24" t="n">
        <v>6100.78526678</v>
      </c>
      <c r="BS37" s="22" t="n">
        <v>6342.25917688</v>
      </c>
      <c r="BT37" s="22" t="n">
        <v>6717.20741426</v>
      </c>
      <c r="BU37" s="23" t="n">
        <v>6925.0021033</v>
      </c>
      <c r="BV37" s="24" t="n">
        <v>7145.8857974</v>
      </c>
      <c r="BW37" s="22" t="n">
        <v>7184.57593429</v>
      </c>
      <c r="BX37" s="22" t="n">
        <v>7033.04565969</v>
      </c>
      <c r="BY37" s="23" t="n">
        <v>7157.93155888</v>
      </c>
      <c r="BZ37" s="24" t="n">
        <v>7392.94136671</v>
      </c>
      <c r="CA37" s="25" t="n">
        <v>7457.92114571</v>
      </c>
      <c r="CB37" s="25" t="n">
        <v>7746.50466317</v>
      </c>
      <c r="CC37" s="25" t="n">
        <v>8063.51300496</v>
      </c>
      <c r="CD37" s="24" t="n">
        <v>8175.40340438</v>
      </c>
      <c r="CE37" s="22" t="n">
        <v>8453.11054881</v>
      </c>
      <c r="CF37" s="22" t="n">
        <v>8625.1238134</v>
      </c>
      <c r="CG37" s="23" t="n">
        <v>8999.90529624</v>
      </c>
      <c r="CH37" s="24" t="n">
        <v>9412.34605683</v>
      </c>
      <c r="CI37" s="22" t="n">
        <v>9807.13738548</v>
      </c>
      <c r="CJ37" s="22" t="n">
        <v>9975.51374375</v>
      </c>
      <c r="CK37" s="23" t="n">
        <v>10163.32470497</v>
      </c>
      <c r="CL37" s="24" t="n">
        <v>10483.87257169</v>
      </c>
      <c r="CM37" s="25" t="n">
        <v>10637.75440686</v>
      </c>
      <c r="CN37" s="25" t="n">
        <v>10934.69941977</v>
      </c>
      <c r="CO37" s="25" t="n">
        <v>11244.02380463</v>
      </c>
      <c r="CP37" s="24" t="n">
        <v>11847.94500511</v>
      </c>
      <c r="CQ37" s="22" t="n">
        <v>11188.03551854</v>
      </c>
      <c r="CR37" s="22" t="n">
        <v>11282.57405263</v>
      </c>
      <c r="CS37" s="23" t="n">
        <v>11402.85150847</v>
      </c>
      <c r="CT37" s="24" t="n">
        <v>11506.01534734</v>
      </c>
      <c r="CU37" s="25" t="n">
        <v>11636.6895579</v>
      </c>
      <c r="CV37" s="25" t="n">
        <v>11713.67333773</v>
      </c>
      <c r="CW37" s="25" t="n">
        <v>11651.20455742</v>
      </c>
      <c r="CX37" s="24" t="n">
        <v>11543.71704522</v>
      </c>
      <c r="CY37" s="25" t="n">
        <v>11584.16386214</v>
      </c>
      <c r="CZ37" s="25" t="n">
        <v>11723.42251604</v>
      </c>
      <c r="DA37" s="25" t="n">
        <v>11583.73977277</v>
      </c>
      <c r="DB37" s="24" t="n">
        <v>11371.16902212</v>
      </c>
      <c r="DC37" s="22" t="n">
        <v>11299.61409692</v>
      </c>
      <c r="DD37" s="22" t="n">
        <v>11836.71986542</v>
      </c>
      <c r="DE37" s="23" t="n">
        <v>12074.78656916</v>
      </c>
      <c r="DF37" s="24" t="n">
        <v>12202.76676185</v>
      </c>
      <c r="DG37" s="22" t="n">
        <v>12472.06613248</v>
      </c>
      <c r="DH37" s="22" t="n">
        <v>12521.67337191</v>
      </c>
      <c r="DI37" s="23" t="n">
        <v>13040.28365477</v>
      </c>
      <c r="DJ37" s="24" t="n">
        <v>12524.00045567</v>
      </c>
      <c r="DK37" s="22" t="n">
        <v>12863.14474987</v>
      </c>
      <c r="DL37" s="22" t="n">
        <v>12823.19772068</v>
      </c>
      <c r="DM37" s="23" t="n">
        <v>12921.90574275</v>
      </c>
      <c r="DN37" s="24" t="n">
        <v>13377.01594233</v>
      </c>
      <c r="DO37" s="22" t="n">
        <v>13506.59485302</v>
      </c>
      <c r="DP37" s="22" t="n">
        <v>13805.00363222</v>
      </c>
      <c r="DQ37" s="23" t="n">
        <v>13679.2255724</v>
      </c>
      <c r="DR37" s="24" t="n">
        <v>13842.07490182</v>
      </c>
      <c r="DS37" s="22" t="n">
        <v>14247.25861407</v>
      </c>
      <c r="DT37" s="22" t="n">
        <v>14559.4591304</v>
      </c>
      <c r="DU37" s="23" t="n">
        <v>14680.64735369</v>
      </c>
      <c r="DV37" s="24" t="n">
        <v>14924.197568</v>
      </c>
      <c r="DW37" s="22" t="n">
        <v>14839.49867304</v>
      </c>
      <c r="DX37" s="22" t="n">
        <v>15149.46407395</v>
      </c>
      <c r="DY37" s="23" t="n">
        <v>14001.58474265</v>
      </c>
      <c r="DZ37" s="24" t="n">
        <v>12418.67652967</v>
      </c>
      <c r="EA37" s="22" t="n">
        <v>12372.21075469</v>
      </c>
      <c r="EB37" s="22" t="n">
        <v>13833.43985298</v>
      </c>
      <c r="EC37" s="23" t="n">
        <v>13521.38791869</v>
      </c>
      <c r="ED37" s="25"/>
      <c r="EE37" s="25"/>
      <c r="EF37" s="25"/>
      <c r="EG37" s="25"/>
      <c r="EH37" s="25"/>
      <c r="EI37" s="25"/>
      <c r="EJ37" s="25"/>
      <c r="EK37" s="25"/>
      <c r="EL37" s="25"/>
      <c r="EM37" s="25"/>
      <c r="EN37" s="25"/>
      <c r="EO37" s="25"/>
      <c r="EP37" s="25"/>
      <c r="EQ37" s="25"/>
      <c r="ER37" s="25"/>
      <c r="ES37" s="25"/>
    </row>
    <row r="38" customFormat="false" ht="12.75" hidden="false" customHeight="false" outlineLevel="0" collapsed="false">
      <c r="A38" s="21" t="s">
        <v>16</v>
      </c>
      <c r="B38" s="22"/>
      <c r="C38" s="22"/>
      <c r="D38" s="22"/>
      <c r="E38" s="23"/>
      <c r="F38" s="24" t="n">
        <v>410.73877846</v>
      </c>
      <c r="G38" s="25" t="n">
        <v>395.13026321</v>
      </c>
      <c r="H38" s="25" t="n">
        <v>403.49634541</v>
      </c>
      <c r="I38" s="25" t="n">
        <v>403.59321204</v>
      </c>
      <c r="J38" s="24" t="n">
        <v>412.74412179</v>
      </c>
      <c r="K38" s="22" t="n">
        <v>437.53783518</v>
      </c>
      <c r="L38" s="22" t="n">
        <v>508.99936556</v>
      </c>
      <c r="M38" s="23" t="n">
        <v>529.07668832</v>
      </c>
      <c r="N38" s="24" t="n">
        <v>621.45277589</v>
      </c>
      <c r="O38" s="22" t="n">
        <v>632.66258281</v>
      </c>
      <c r="P38" s="22" t="n">
        <v>677.08696974</v>
      </c>
      <c r="Q38" s="23" t="n">
        <v>683.26946235</v>
      </c>
      <c r="R38" s="24" t="n">
        <v>687.38381266</v>
      </c>
      <c r="S38" s="25" t="n">
        <v>702.40870408</v>
      </c>
      <c r="T38" s="25" t="n">
        <v>684.9052348</v>
      </c>
      <c r="U38" s="25" t="n">
        <v>694.41511298</v>
      </c>
      <c r="V38" s="24" t="n">
        <v>658.41540809</v>
      </c>
      <c r="W38" s="22" t="n">
        <v>653.44896685</v>
      </c>
      <c r="X38" s="22" t="n">
        <v>624.19132859</v>
      </c>
      <c r="Y38" s="23" t="n">
        <v>619.98025624</v>
      </c>
      <c r="Z38" s="24" t="n">
        <v>612.35186287</v>
      </c>
      <c r="AA38" s="22" t="n">
        <v>591.21439988</v>
      </c>
      <c r="AB38" s="22" t="n">
        <v>597.06542813</v>
      </c>
      <c r="AC38" s="23" t="n">
        <v>574.26592104</v>
      </c>
      <c r="AD38" s="24" t="n">
        <v>611.44645612</v>
      </c>
      <c r="AE38" s="25" t="n">
        <v>606.95515032</v>
      </c>
      <c r="AF38" s="25" t="n">
        <v>631.64347822</v>
      </c>
      <c r="AG38" s="25" t="n">
        <v>634.43692917</v>
      </c>
      <c r="AH38" s="24" t="n">
        <v>638.55464588</v>
      </c>
      <c r="AI38" s="22" t="n">
        <v>653.015953</v>
      </c>
      <c r="AJ38" s="22" t="n">
        <v>624.95414047</v>
      </c>
      <c r="AK38" s="23" t="n">
        <v>644.03969128</v>
      </c>
      <c r="AL38" s="24" t="n">
        <v>603.16926103</v>
      </c>
      <c r="AM38" s="22" t="n">
        <v>644.11680356</v>
      </c>
      <c r="AN38" s="22" t="n">
        <v>630.21820522</v>
      </c>
      <c r="AO38" s="23" t="n">
        <v>703.77713598</v>
      </c>
      <c r="AP38" s="24" t="n">
        <v>695.2081992</v>
      </c>
      <c r="AQ38" s="25" t="n">
        <v>749.2485121</v>
      </c>
      <c r="AR38" s="25" t="n">
        <v>765.70460192</v>
      </c>
      <c r="AS38" s="25" t="n">
        <v>826.14999368</v>
      </c>
      <c r="AT38" s="24" t="n">
        <v>860.48227844</v>
      </c>
      <c r="AU38" s="22" t="n">
        <v>870.05001554</v>
      </c>
      <c r="AV38" s="22" t="n">
        <v>917.45501534</v>
      </c>
      <c r="AW38" s="23" t="n">
        <v>964.84557594</v>
      </c>
      <c r="AX38" s="24" t="n">
        <v>897.28773379</v>
      </c>
      <c r="AY38" s="25" t="n">
        <v>990.71609948</v>
      </c>
      <c r="AZ38" s="25" t="n">
        <v>1029.87366882</v>
      </c>
      <c r="BA38" s="25" t="n">
        <v>1017.03712594</v>
      </c>
      <c r="BB38" s="24" t="n">
        <v>1132.68341158</v>
      </c>
      <c r="BC38" s="25" t="n">
        <v>1118.72317388</v>
      </c>
      <c r="BD38" s="25" t="n">
        <v>1211.58265385</v>
      </c>
      <c r="BE38" s="25" t="n">
        <v>1167.1601375</v>
      </c>
      <c r="BF38" s="24" t="n">
        <v>1149.64509429</v>
      </c>
      <c r="BG38" s="22" t="n">
        <v>1208.13818572</v>
      </c>
      <c r="BH38" s="22" t="n">
        <v>1340.60698909</v>
      </c>
      <c r="BI38" s="23" t="n">
        <v>1307.68365042</v>
      </c>
      <c r="BJ38" s="24" t="n">
        <v>1322.41914839</v>
      </c>
      <c r="BK38" s="22" t="n">
        <v>1318.95839631</v>
      </c>
      <c r="BL38" s="22" t="n">
        <v>1426.78641425</v>
      </c>
      <c r="BM38" s="23" t="n">
        <v>1394.83826769</v>
      </c>
      <c r="BN38" s="24" t="n">
        <v>1670.25193426</v>
      </c>
      <c r="BO38" s="25" t="n">
        <v>1550.46214331</v>
      </c>
      <c r="BP38" s="25" t="n">
        <v>1551.07106115</v>
      </c>
      <c r="BQ38" s="25" t="n">
        <v>1661.22360668</v>
      </c>
      <c r="BR38" s="24" t="n">
        <v>1401.21187482</v>
      </c>
      <c r="BS38" s="22" t="n">
        <v>1406.09761709</v>
      </c>
      <c r="BT38" s="22" t="n">
        <v>1415.93768616</v>
      </c>
      <c r="BU38" s="23" t="n">
        <v>1664.47836515</v>
      </c>
      <c r="BV38" s="24" t="n">
        <v>1641.92538709</v>
      </c>
      <c r="BW38" s="22" t="n">
        <v>1613.32064683</v>
      </c>
      <c r="BX38" s="22" t="n">
        <v>1582.39415473</v>
      </c>
      <c r="BY38" s="23" t="n">
        <v>1665.3263567</v>
      </c>
      <c r="BZ38" s="24" t="n">
        <v>1596.73970235</v>
      </c>
      <c r="CA38" s="25" t="n">
        <v>1590.76307685</v>
      </c>
      <c r="CB38" s="25" t="n">
        <v>1566.54918441</v>
      </c>
      <c r="CC38" s="25" t="n">
        <v>1595.42813026</v>
      </c>
      <c r="CD38" s="24" t="n">
        <v>1571.30596828</v>
      </c>
      <c r="CE38" s="22" t="n">
        <v>1597.71750092</v>
      </c>
      <c r="CF38" s="22" t="n">
        <v>1691.64981779</v>
      </c>
      <c r="CG38" s="23" t="n">
        <v>1762.07688627</v>
      </c>
      <c r="CH38" s="24" t="n">
        <v>1931.48338511</v>
      </c>
      <c r="CI38" s="22" t="n">
        <v>1817.99566471</v>
      </c>
      <c r="CJ38" s="22" t="n">
        <v>1817.26732232</v>
      </c>
      <c r="CK38" s="23" t="n">
        <v>1949.84515679</v>
      </c>
      <c r="CL38" s="24" t="n">
        <v>1904.69520694</v>
      </c>
      <c r="CM38" s="25" t="n">
        <v>1899.92535653</v>
      </c>
      <c r="CN38" s="25" t="n">
        <v>1971.57197118</v>
      </c>
      <c r="CO38" s="25" t="n">
        <v>1994.52581836</v>
      </c>
      <c r="CP38" s="24" t="n">
        <v>2062.60211795</v>
      </c>
      <c r="CQ38" s="22" t="n">
        <v>2073.66356963</v>
      </c>
      <c r="CR38" s="22" t="n">
        <v>2032.58894771</v>
      </c>
      <c r="CS38" s="23" t="n">
        <v>2070.09728227</v>
      </c>
      <c r="CT38" s="24" t="n">
        <v>2004.78302274</v>
      </c>
      <c r="CU38" s="25" t="n">
        <v>2040.74671739</v>
      </c>
      <c r="CV38" s="25" t="n">
        <v>1963.21875583</v>
      </c>
      <c r="CW38" s="25" t="n">
        <v>1970.91964803</v>
      </c>
      <c r="CX38" s="24" t="n">
        <v>1986.86968469</v>
      </c>
      <c r="CY38" s="25" t="n">
        <v>1992.6046809</v>
      </c>
      <c r="CZ38" s="25" t="n">
        <v>1911.70621887</v>
      </c>
      <c r="DA38" s="25" t="n">
        <v>1914.71283561</v>
      </c>
      <c r="DB38" s="24" t="n">
        <v>1856.31437556</v>
      </c>
      <c r="DC38" s="22" t="n">
        <v>1827.32993866</v>
      </c>
      <c r="DD38" s="22" t="n">
        <v>1850.90579118</v>
      </c>
      <c r="DE38" s="23" t="n">
        <v>1878.32056384</v>
      </c>
      <c r="DF38" s="24" t="n">
        <v>1875.03873495</v>
      </c>
      <c r="DG38" s="22" t="n">
        <v>1936.79694244</v>
      </c>
      <c r="DH38" s="22" t="n">
        <v>2010.35335994</v>
      </c>
      <c r="DI38" s="23" t="n">
        <v>2047.15985052</v>
      </c>
      <c r="DJ38" s="24" t="n">
        <v>1973.53044435</v>
      </c>
      <c r="DK38" s="22" t="n">
        <v>2084.88532938</v>
      </c>
      <c r="DL38" s="22" t="n">
        <v>2049.42200151</v>
      </c>
      <c r="DM38" s="23" t="n">
        <v>2179.50830956</v>
      </c>
      <c r="DN38" s="24" t="n">
        <v>2321.92220193</v>
      </c>
      <c r="DO38" s="22" t="n">
        <v>2299.04810329</v>
      </c>
      <c r="DP38" s="22" t="n">
        <v>2305.98474355</v>
      </c>
      <c r="DQ38" s="23" t="n">
        <v>2390.39195122</v>
      </c>
      <c r="DR38" s="24" t="n">
        <v>2377.30267528</v>
      </c>
      <c r="DS38" s="22" t="n">
        <v>2427.66903285</v>
      </c>
      <c r="DT38" s="22" t="n">
        <v>2492.19134512</v>
      </c>
      <c r="DU38" s="23" t="n">
        <v>2570.77794673</v>
      </c>
      <c r="DV38" s="24" t="n">
        <v>2504.41094152</v>
      </c>
      <c r="DW38" s="22" t="n">
        <v>2569.39717562</v>
      </c>
      <c r="DX38" s="22" t="n">
        <v>2558.53007442</v>
      </c>
      <c r="DY38" s="23" t="n">
        <v>2546.46605754</v>
      </c>
      <c r="DZ38" s="24" t="n">
        <v>2352.31239746</v>
      </c>
      <c r="EA38" s="22" t="n">
        <v>2437.85764948</v>
      </c>
      <c r="EB38" s="22" t="n">
        <v>2341.58371097</v>
      </c>
      <c r="EC38" s="23" t="n">
        <v>2347.03123498</v>
      </c>
      <c r="ED38" s="25"/>
      <c r="EE38" s="25"/>
      <c r="EF38" s="25"/>
      <c r="EG38" s="25"/>
      <c r="EH38" s="25"/>
      <c r="EI38" s="25"/>
      <c r="EJ38" s="25"/>
      <c r="EK38" s="25"/>
      <c r="EL38" s="25"/>
      <c r="EM38" s="25"/>
      <c r="EN38" s="25"/>
      <c r="EO38" s="25"/>
      <c r="EP38" s="25"/>
      <c r="EQ38" s="25"/>
      <c r="ER38" s="25"/>
      <c r="ES38" s="25"/>
    </row>
    <row r="39" customFormat="false" ht="12.75" hidden="false" customHeight="false" outlineLevel="0" collapsed="false">
      <c r="A39" s="21" t="s">
        <v>18</v>
      </c>
      <c r="B39" s="22"/>
      <c r="C39" s="22"/>
      <c r="D39" s="22"/>
      <c r="E39" s="23"/>
      <c r="F39" s="24" t="n">
        <v>17123.0898504251</v>
      </c>
      <c r="G39" s="25" t="n">
        <v>17442.4255765535</v>
      </c>
      <c r="H39" s="25" t="n">
        <v>17764.2790430175</v>
      </c>
      <c r="I39" s="25" t="n">
        <v>18132.7522519152</v>
      </c>
      <c r="J39" s="24" t="n">
        <v>18745.3342185843</v>
      </c>
      <c r="K39" s="22" t="n">
        <v>19200.4348341839</v>
      </c>
      <c r="L39" s="22" t="n">
        <v>19540.6015113395</v>
      </c>
      <c r="M39" s="23" t="n">
        <v>19572.2317272824</v>
      </c>
      <c r="N39" s="24" t="n">
        <v>19427.454191358</v>
      </c>
      <c r="O39" s="22" t="n">
        <v>19417.7134924049</v>
      </c>
      <c r="P39" s="22" t="n">
        <v>19622.7366503848</v>
      </c>
      <c r="Q39" s="23" t="n">
        <v>19814.7335190443</v>
      </c>
      <c r="R39" s="24" t="n">
        <v>19671.1557616475</v>
      </c>
      <c r="S39" s="25" t="n">
        <v>20011.4517921863</v>
      </c>
      <c r="T39" s="25" t="n">
        <v>20278.9498389528</v>
      </c>
      <c r="U39" s="25" t="n">
        <v>20456.2391401771</v>
      </c>
      <c r="V39" s="24" t="n">
        <v>20383.5365262094</v>
      </c>
      <c r="W39" s="22" t="n">
        <v>20495.2956143717</v>
      </c>
      <c r="X39" s="22" t="n">
        <v>20687.5831183382</v>
      </c>
      <c r="Y39" s="23" t="n">
        <v>20592.7599239561</v>
      </c>
      <c r="Z39" s="24" t="n">
        <v>20773.3069344702</v>
      </c>
      <c r="AA39" s="22" t="n">
        <v>20940.7986138291</v>
      </c>
      <c r="AB39" s="22" t="n">
        <v>20988.2141495656</v>
      </c>
      <c r="AC39" s="23" t="n">
        <v>20845.6604396364</v>
      </c>
      <c r="AD39" s="24" t="n">
        <v>20402.8228141898</v>
      </c>
      <c r="AE39" s="25" t="n">
        <v>20786.9743338732</v>
      </c>
      <c r="AF39" s="25" t="n">
        <v>20791.8814932359</v>
      </c>
      <c r="AG39" s="25" t="n">
        <v>20994.4152136008</v>
      </c>
      <c r="AH39" s="24" t="n">
        <v>20915.6656558753</v>
      </c>
      <c r="AI39" s="22" t="n">
        <v>20868.9336004017</v>
      </c>
      <c r="AJ39" s="22" t="n">
        <v>21099.3633240241</v>
      </c>
      <c r="AK39" s="23" t="n">
        <v>21271.9254063018</v>
      </c>
      <c r="AL39" s="24" t="n">
        <v>21215.165589847</v>
      </c>
      <c r="AM39" s="22" t="n">
        <v>21550.2809855298</v>
      </c>
      <c r="AN39" s="22" t="n">
        <v>21824.5649442207</v>
      </c>
      <c r="AO39" s="23" t="n">
        <v>21993.2977353662</v>
      </c>
      <c r="AP39" s="24" t="n">
        <v>22648.4733821098</v>
      </c>
      <c r="AQ39" s="25" t="n">
        <v>23275.7833847098</v>
      </c>
      <c r="AR39" s="25" t="n">
        <v>23259.0114288712</v>
      </c>
      <c r="AS39" s="25" t="n">
        <v>23459.0798243983</v>
      </c>
      <c r="AT39" s="24" t="n">
        <v>23986.0486477948</v>
      </c>
      <c r="AU39" s="22" t="n">
        <v>24337.103243626</v>
      </c>
      <c r="AV39" s="22" t="n">
        <v>24683.2900795783</v>
      </c>
      <c r="AW39" s="23" t="n">
        <v>25447.999123908</v>
      </c>
      <c r="AX39" s="24" t="n">
        <v>25678.1457550471</v>
      </c>
      <c r="AY39" s="25" t="n">
        <v>25793.4001976624</v>
      </c>
      <c r="AZ39" s="25" t="n">
        <v>26295.8652929814</v>
      </c>
      <c r="BA39" s="25" t="n">
        <v>26885.3776573436</v>
      </c>
      <c r="BB39" s="24" t="n">
        <v>27400.0154918718</v>
      </c>
      <c r="BC39" s="25" t="n">
        <v>28016.5802277367</v>
      </c>
      <c r="BD39" s="25" t="n">
        <v>28100.2823270194</v>
      </c>
      <c r="BE39" s="25" t="n">
        <v>28493.4100977736</v>
      </c>
      <c r="BF39" s="24" t="n">
        <v>28471.0837527874</v>
      </c>
      <c r="BG39" s="22" t="n">
        <v>28846.0856505593</v>
      </c>
      <c r="BH39" s="22" t="n">
        <v>29010.8795540574</v>
      </c>
      <c r="BI39" s="23" t="n">
        <v>29300.3354315925</v>
      </c>
      <c r="BJ39" s="24" t="n">
        <v>30061.345036678</v>
      </c>
      <c r="BK39" s="22" t="n">
        <v>30269.2112794355</v>
      </c>
      <c r="BL39" s="22" t="n">
        <v>29983.3220921591</v>
      </c>
      <c r="BM39" s="23" t="n">
        <v>29944.3614312315</v>
      </c>
      <c r="BN39" s="24" t="n">
        <v>29638.5129887617</v>
      </c>
      <c r="BO39" s="25" t="n">
        <v>29730.9324047035</v>
      </c>
      <c r="BP39" s="25" t="n">
        <v>29727.5673926283</v>
      </c>
      <c r="BQ39" s="25" t="n">
        <v>29499.399632323</v>
      </c>
      <c r="BR39" s="24" t="n">
        <v>29885.2497271393</v>
      </c>
      <c r="BS39" s="22" t="n">
        <v>30258.8279366618</v>
      </c>
      <c r="BT39" s="22" t="n">
        <v>30096.5769933995</v>
      </c>
      <c r="BU39" s="23" t="n">
        <v>30515.7935827932</v>
      </c>
      <c r="BV39" s="24" t="n">
        <v>30418.4955139836</v>
      </c>
      <c r="BW39" s="22" t="n">
        <v>30638.9311218908</v>
      </c>
      <c r="BX39" s="22" t="n">
        <v>31004.2652339261</v>
      </c>
      <c r="BY39" s="23" t="n">
        <v>31284.3991641612</v>
      </c>
      <c r="BZ39" s="24" t="n">
        <v>31389.6301745533</v>
      </c>
      <c r="CA39" s="25" t="n">
        <v>31866.7334155441</v>
      </c>
      <c r="CB39" s="25" t="n">
        <v>32318.4859639862</v>
      </c>
      <c r="CC39" s="25" t="n">
        <v>32314.0901069173</v>
      </c>
      <c r="CD39" s="24" t="n">
        <v>32627.8122053971</v>
      </c>
      <c r="CE39" s="22" t="n">
        <v>33295.9358099944</v>
      </c>
      <c r="CF39" s="22" t="n">
        <v>33647.3047302778</v>
      </c>
      <c r="CG39" s="23" t="n">
        <v>33930.2833166997</v>
      </c>
      <c r="CH39" s="24" t="n">
        <v>34370.8710391433</v>
      </c>
      <c r="CI39" s="22" t="n">
        <v>34821.3533012272</v>
      </c>
      <c r="CJ39" s="22" t="n">
        <v>35349.710731011</v>
      </c>
      <c r="CK39" s="23" t="n">
        <v>35721.6926198014</v>
      </c>
      <c r="CL39" s="24" t="n">
        <v>36102.0922282254</v>
      </c>
      <c r="CM39" s="25" t="n">
        <v>36289.9332602094</v>
      </c>
      <c r="CN39" s="25" t="n">
        <v>36718.1587092823</v>
      </c>
      <c r="CO39" s="25" t="n">
        <v>36886.9109027431</v>
      </c>
      <c r="CP39" s="24" t="n">
        <v>37596.6437388185</v>
      </c>
      <c r="CQ39" s="22" t="n">
        <v>37430.4528397961</v>
      </c>
      <c r="CR39" s="22" t="n">
        <v>38222.7352677588</v>
      </c>
      <c r="CS39" s="23" t="n">
        <v>38513.349516516</v>
      </c>
      <c r="CT39" s="24" t="n">
        <v>38346.240132236</v>
      </c>
      <c r="CU39" s="25" t="n">
        <v>38624.6308186611</v>
      </c>
      <c r="CV39" s="25" t="n">
        <v>38627.6470836494</v>
      </c>
      <c r="CW39" s="25" t="n">
        <v>39156.2631495893</v>
      </c>
      <c r="CX39" s="24" t="n">
        <v>39170.4815184213</v>
      </c>
      <c r="CY39" s="25" t="n">
        <v>39278.6568522008</v>
      </c>
      <c r="CZ39" s="25" t="n">
        <v>38808.8955033116</v>
      </c>
      <c r="DA39" s="25" t="n">
        <v>38608.622220651</v>
      </c>
      <c r="DB39" s="24" t="n">
        <v>38708.598605589</v>
      </c>
      <c r="DC39" s="22" t="n">
        <v>38546.673097478</v>
      </c>
      <c r="DD39" s="22" t="n">
        <v>38574.5328036281</v>
      </c>
      <c r="DE39" s="23" t="n">
        <v>38591.0139189074</v>
      </c>
      <c r="DF39" s="24" t="n">
        <v>39065.572127128</v>
      </c>
      <c r="DG39" s="22" t="n">
        <v>39427.7448068697</v>
      </c>
      <c r="DH39" s="22" t="n">
        <v>39223.850309878</v>
      </c>
      <c r="DI39" s="23" t="n">
        <v>39109.2827689085</v>
      </c>
      <c r="DJ39" s="24" t="n">
        <v>39341.9760774726</v>
      </c>
      <c r="DK39" s="22" t="n">
        <v>39809.2237943219</v>
      </c>
      <c r="DL39" s="22" t="n">
        <v>39397.1004332557</v>
      </c>
      <c r="DM39" s="23" t="n">
        <v>39465.3913667378</v>
      </c>
      <c r="DN39" s="24" t="n">
        <v>39921.66979468</v>
      </c>
      <c r="DO39" s="22" t="n">
        <v>40023.1249803</v>
      </c>
      <c r="DP39" s="22" t="n">
        <v>39980.02911259</v>
      </c>
      <c r="DQ39" s="23" t="n">
        <v>40348.63311209</v>
      </c>
      <c r="DR39" s="24" t="n">
        <v>40962.6253145215</v>
      </c>
      <c r="DS39" s="22" t="n">
        <v>40916.0585123376</v>
      </c>
      <c r="DT39" s="22" t="n">
        <v>40917.886661392</v>
      </c>
      <c r="DU39" s="23" t="n">
        <v>41300.9262308206</v>
      </c>
      <c r="DV39" s="24" t="n">
        <v>41324.4258295569</v>
      </c>
      <c r="DW39" s="22" t="n">
        <v>41272.2056391002</v>
      </c>
      <c r="DX39" s="22" t="n">
        <v>41004.1435415361</v>
      </c>
      <c r="DY39" s="23" t="n">
        <v>40440.0927695883</v>
      </c>
      <c r="DZ39" s="24" t="n">
        <v>39713.9238365119</v>
      </c>
      <c r="EA39" s="22" t="n">
        <v>39998.8476574821</v>
      </c>
      <c r="EB39" s="22" t="n">
        <v>40068.1928884354</v>
      </c>
      <c r="EC39" s="23" t="n">
        <v>40021.1110781581</v>
      </c>
      <c r="ED39" s="25"/>
      <c r="EE39" s="25"/>
      <c r="EF39" s="25"/>
      <c r="EG39" s="25"/>
      <c r="EH39" s="25"/>
      <c r="EI39" s="25"/>
      <c r="EJ39" s="25"/>
      <c r="EK39" s="25"/>
      <c r="EL39" s="25"/>
      <c r="EM39" s="25"/>
      <c r="EN39" s="25"/>
      <c r="EO39" s="25"/>
      <c r="EP39" s="25"/>
      <c r="EQ39" s="25"/>
      <c r="ER39" s="25"/>
      <c r="ES39" s="25"/>
    </row>
    <row r="40" customFormat="false" ht="12.75" hidden="false" customHeight="false" outlineLevel="0" collapsed="false">
      <c r="A40" s="18" t="s">
        <v>22</v>
      </c>
      <c r="B40" s="19"/>
      <c r="C40" s="19"/>
      <c r="D40" s="19"/>
      <c r="E40" s="13"/>
      <c r="F40" s="20"/>
      <c r="G40" s="26"/>
      <c r="H40" s="26"/>
      <c r="I40" s="26"/>
      <c r="J40" s="27"/>
      <c r="K40" s="28"/>
      <c r="L40" s="28"/>
      <c r="M40" s="29"/>
      <c r="N40" s="27"/>
      <c r="O40" s="28"/>
      <c r="P40" s="28"/>
      <c r="Q40" s="29"/>
      <c r="R40" s="27"/>
      <c r="S40" s="26"/>
      <c r="T40" s="26"/>
      <c r="U40" s="26"/>
      <c r="V40" s="27"/>
      <c r="W40" s="28"/>
      <c r="X40" s="28"/>
      <c r="Y40" s="29"/>
      <c r="Z40" s="27"/>
      <c r="AA40" s="28"/>
      <c r="AB40" s="28"/>
      <c r="AC40" s="29"/>
      <c r="AD40" s="27"/>
      <c r="AE40" s="26"/>
      <c r="AF40" s="26"/>
      <c r="AG40" s="26"/>
      <c r="AH40" s="27"/>
      <c r="AI40" s="28"/>
      <c r="AJ40" s="28"/>
      <c r="AK40" s="29"/>
      <c r="AL40" s="27"/>
      <c r="AM40" s="28"/>
      <c r="AN40" s="28"/>
      <c r="AO40" s="29"/>
      <c r="AP40" s="27"/>
      <c r="AQ40" s="26"/>
      <c r="AR40" s="26"/>
      <c r="AS40" s="26"/>
      <c r="AT40" s="27"/>
      <c r="AU40" s="28"/>
      <c r="AV40" s="28"/>
      <c r="AW40" s="29"/>
      <c r="AX40" s="27"/>
      <c r="AY40" s="26"/>
      <c r="AZ40" s="26"/>
      <c r="BA40" s="26"/>
      <c r="BB40" s="27"/>
      <c r="BC40" s="26"/>
      <c r="BD40" s="26"/>
      <c r="BE40" s="26"/>
      <c r="BF40" s="27"/>
      <c r="BG40" s="28"/>
      <c r="BH40" s="28"/>
      <c r="BI40" s="29"/>
      <c r="BJ40" s="27"/>
      <c r="BK40" s="28"/>
      <c r="BL40" s="28"/>
      <c r="BM40" s="29"/>
      <c r="BN40" s="27"/>
      <c r="BO40" s="26"/>
      <c r="BP40" s="26"/>
      <c r="BQ40" s="26"/>
      <c r="BR40" s="27"/>
      <c r="BS40" s="28"/>
      <c r="BT40" s="28"/>
      <c r="BU40" s="29"/>
      <c r="BV40" s="27"/>
      <c r="BW40" s="28"/>
      <c r="BX40" s="28"/>
      <c r="BY40" s="29"/>
      <c r="BZ40" s="27"/>
      <c r="CA40" s="26"/>
      <c r="CB40" s="26"/>
      <c r="CC40" s="26"/>
      <c r="CD40" s="27"/>
      <c r="CE40" s="28"/>
      <c r="CF40" s="28"/>
      <c r="CG40" s="29"/>
      <c r="CH40" s="27"/>
      <c r="CI40" s="28"/>
      <c r="CJ40" s="28"/>
      <c r="CK40" s="29"/>
      <c r="CL40" s="27"/>
      <c r="CM40" s="26"/>
      <c r="CN40" s="26"/>
      <c r="CO40" s="26"/>
      <c r="CP40" s="27"/>
      <c r="CQ40" s="28"/>
      <c r="CR40" s="28"/>
      <c r="CS40" s="29"/>
      <c r="CT40" s="27"/>
      <c r="CU40" s="26"/>
      <c r="CV40" s="26"/>
      <c r="CW40" s="26"/>
      <c r="CX40" s="27"/>
      <c r="CY40" s="26"/>
      <c r="CZ40" s="26"/>
      <c r="DA40" s="26"/>
      <c r="DB40" s="27"/>
      <c r="DC40" s="28"/>
      <c r="DD40" s="28"/>
      <c r="DE40" s="29"/>
      <c r="DF40" s="27"/>
      <c r="DG40" s="28"/>
      <c r="DH40" s="28"/>
      <c r="DI40" s="29"/>
      <c r="DJ40" s="27"/>
      <c r="DK40" s="28"/>
      <c r="DL40" s="28"/>
      <c r="DM40" s="29"/>
      <c r="DN40" s="27"/>
      <c r="DO40" s="28"/>
      <c r="DP40" s="28"/>
      <c r="DQ40" s="29"/>
      <c r="DR40" s="27"/>
      <c r="DS40" s="28"/>
      <c r="DT40" s="28"/>
      <c r="DU40" s="29"/>
      <c r="DV40" s="27"/>
      <c r="DW40" s="28"/>
      <c r="DX40" s="28"/>
      <c r="DY40" s="29"/>
      <c r="DZ40" s="27"/>
      <c r="EA40" s="28"/>
      <c r="EB40" s="28"/>
      <c r="EC40" s="29"/>
    </row>
    <row r="41" customFormat="false" ht="12.75" hidden="false" customHeight="false" outlineLevel="0" collapsed="false">
      <c r="A41" s="21" t="s">
        <v>10</v>
      </c>
      <c r="B41" s="19"/>
      <c r="C41" s="19"/>
      <c r="D41" s="19"/>
      <c r="E41" s="13"/>
      <c r="F41" s="30" t="n">
        <v>0.0770151240388335</v>
      </c>
      <c r="G41" s="31" t="n">
        <v>0.0801948266376752</v>
      </c>
      <c r="H41" s="31" t="n">
        <v>0.0840565890500958</v>
      </c>
      <c r="I41" s="31" t="n">
        <v>0.0884333871674787</v>
      </c>
      <c r="J41" s="30" t="n">
        <v>0.0901809563275804</v>
      </c>
      <c r="K41" s="32" t="n">
        <v>0.094115155488472</v>
      </c>
      <c r="L41" s="32" t="n">
        <v>0.0992669223339505</v>
      </c>
      <c r="M41" s="33" t="n">
        <v>0.106784035209186</v>
      </c>
      <c r="N41" s="30" t="n">
        <v>0.111006396301968</v>
      </c>
      <c r="O41" s="32" t="n">
        <v>0.11641018545612</v>
      </c>
      <c r="P41" s="32" t="n">
        <v>0.120542600467193</v>
      </c>
      <c r="Q41" s="33" t="n">
        <v>0.125062172675423</v>
      </c>
      <c r="R41" s="30" t="n">
        <v>0.132507874682794</v>
      </c>
      <c r="S41" s="31" t="n">
        <v>0.138160004492195</v>
      </c>
      <c r="T41" s="31" t="n">
        <v>0.146162633475502</v>
      </c>
      <c r="U41" s="31" t="n">
        <v>0.153144133955894</v>
      </c>
      <c r="V41" s="30" t="n">
        <v>0.158302108672073</v>
      </c>
      <c r="W41" s="32" t="n">
        <v>0.16487902700691</v>
      </c>
      <c r="X41" s="32" t="n">
        <v>0.17044660695728</v>
      </c>
      <c r="Y41" s="33" t="n">
        <v>0.177084870738729</v>
      </c>
      <c r="Z41" s="30" t="n">
        <v>0.190749982707108</v>
      </c>
      <c r="AA41" s="32" t="n">
        <v>0.201872468471493</v>
      </c>
      <c r="AB41" s="32" t="n">
        <v>0.217599507006801</v>
      </c>
      <c r="AC41" s="33" t="n">
        <v>0.23575135141384</v>
      </c>
      <c r="AD41" s="30" t="n">
        <v>0.246453555222345</v>
      </c>
      <c r="AE41" s="31" t="n">
        <v>0.261935056490989</v>
      </c>
      <c r="AF41" s="31" t="n">
        <v>0.278526544624146</v>
      </c>
      <c r="AG41" s="31" t="n">
        <v>0.284715075180651</v>
      </c>
      <c r="AH41" s="30" t="n">
        <v>0.29991874178895</v>
      </c>
      <c r="AI41" s="32" t="n">
        <v>0.309565429632705</v>
      </c>
      <c r="AJ41" s="32" t="n">
        <v>0.316317211871085</v>
      </c>
      <c r="AK41" s="33" t="n">
        <v>0.326251453905323</v>
      </c>
      <c r="AL41" s="30" t="n">
        <v>0.339254505716917</v>
      </c>
      <c r="AM41" s="32" t="n">
        <v>0.349401281396178</v>
      </c>
      <c r="AN41" s="32" t="n">
        <v>0.356597303171087</v>
      </c>
      <c r="AO41" s="33" t="n">
        <v>0.363924206027789</v>
      </c>
      <c r="AP41" s="30" t="n">
        <v>0.370489860234747</v>
      </c>
      <c r="AQ41" s="31" t="n">
        <v>0.378623649003372</v>
      </c>
      <c r="AR41" s="31" t="n">
        <v>0.386859106032838</v>
      </c>
      <c r="AS41" s="31" t="n">
        <v>0.396468099419292</v>
      </c>
      <c r="AT41" s="30" t="n">
        <v>0.408116883280858</v>
      </c>
      <c r="AU41" s="32" t="n">
        <v>0.420393420371488</v>
      </c>
      <c r="AV41" s="32" t="n">
        <v>0.436139298632336</v>
      </c>
      <c r="AW41" s="33" t="n">
        <v>0.450233565147844</v>
      </c>
      <c r="AX41" s="30" t="n">
        <v>0.462042972219643</v>
      </c>
      <c r="AY41" s="31" t="n">
        <v>0.471242764847691</v>
      </c>
      <c r="AZ41" s="31" t="n">
        <v>0.483206834717457</v>
      </c>
      <c r="BA41" s="31" t="n">
        <v>0.489964295135874</v>
      </c>
      <c r="BB41" s="30" t="n">
        <v>0.504314808453373</v>
      </c>
      <c r="BC41" s="31" t="n">
        <v>0.518653584998086</v>
      </c>
      <c r="BD41" s="31" t="n">
        <v>0.532020481924158</v>
      </c>
      <c r="BE41" s="31" t="n">
        <v>0.546665392771433</v>
      </c>
      <c r="BF41" s="30" t="n">
        <v>0.560927892305567</v>
      </c>
      <c r="BG41" s="32" t="n">
        <v>0.573368715158284</v>
      </c>
      <c r="BH41" s="32" t="n">
        <v>0.584397604686548</v>
      </c>
      <c r="BI41" s="33" t="n">
        <v>0.594786852571513</v>
      </c>
      <c r="BJ41" s="30" t="n">
        <v>0.604358740180112</v>
      </c>
      <c r="BK41" s="32" t="n">
        <v>0.620100663043225</v>
      </c>
      <c r="BL41" s="32" t="n">
        <v>0.628168883474709</v>
      </c>
      <c r="BM41" s="33" t="n">
        <v>0.633766279494213</v>
      </c>
      <c r="BN41" s="30" t="n">
        <v>0.640929698788304</v>
      </c>
      <c r="BO41" s="31" t="n">
        <v>0.648219424878679</v>
      </c>
      <c r="BP41" s="31" t="n">
        <v>0.659822434273722</v>
      </c>
      <c r="BQ41" s="31" t="n">
        <v>0.672743213119895</v>
      </c>
      <c r="BR41" s="30" t="n">
        <v>0.684712598731186</v>
      </c>
      <c r="BS41" s="32" t="n">
        <v>0.694180433044099</v>
      </c>
      <c r="BT41" s="32" t="n">
        <v>0.703572785723117</v>
      </c>
      <c r="BU41" s="33" t="n">
        <v>0.713645177081386</v>
      </c>
      <c r="BV41" s="30" t="n">
        <v>0.727042270824694</v>
      </c>
      <c r="BW41" s="32" t="n">
        <v>0.731468525112423</v>
      </c>
      <c r="BX41" s="32" t="n">
        <v>0.735221380582436</v>
      </c>
      <c r="BY41" s="33" t="n">
        <v>0.741081970078587</v>
      </c>
      <c r="BZ41" s="30" t="n">
        <v>0.743511569118261</v>
      </c>
      <c r="CA41" s="31" t="n">
        <v>0.751351589706352</v>
      </c>
      <c r="CB41" s="31" t="n">
        <v>0.758312311140042</v>
      </c>
      <c r="CC41" s="31" t="n">
        <v>0.763039558964708</v>
      </c>
      <c r="CD41" s="30" t="n">
        <v>0.769029646584411</v>
      </c>
      <c r="CE41" s="32" t="n">
        <v>0.773907547573063</v>
      </c>
      <c r="CF41" s="32" t="n">
        <v>0.779051945860792</v>
      </c>
      <c r="CG41" s="33" t="n">
        <v>0.784085395503034</v>
      </c>
      <c r="CH41" s="30" t="n">
        <v>0.787336264420743</v>
      </c>
      <c r="CI41" s="32" t="n">
        <v>0.792170626214718</v>
      </c>
      <c r="CJ41" s="32" t="n">
        <v>0.79727436303972</v>
      </c>
      <c r="CK41" s="33" t="n">
        <v>0.802388930849022</v>
      </c>
      <c r="CL41" s="30" t="n">
        <v>0.80370077462362</v>
      </c>
      <c r="CM41" s="31" t="n">
        <v>0.810260649124984</v>
      </c>
      <c r="CN41" s="31" t="n">
        <v>0.816666396903768</v>
      </c>
      <c r="CO41" s="31" t="n">
        <v>0.821310644747483</v>
      </c>
      <c r="CP41" s="30" t="n">
        <v>0.828464201111828</v>
      </c>
      <c r="CQ41" s="32" t="n">
        <v>0.838598756087856</v>
      </c>
      <c r="CR41" s="32" t="n">
        <v>0.846701352421227</v>
      </c>
      <c r="CS41" s="33" t="n">
        <v>0.850825193493837</v>
      </c>
      <c r="CT41" s="30" t="n">
        <v>0.86369175921883</v>
      </c>
      <c r="CU41" s="31" t="n">
        <v>0.868844694054591</v>
      </c>
      <c r="CV41" s="31" t="n">
        <v>0.873378430596871</v>
      </c>
      <c r="CW41" s="31" t="n">
        <v>0.876149744878434</v>
      </c>
      <c r="CX41" s="30" t="n">
        <v>0.882692252297175</v>
      </c>
      <c r="CY41" s="31" t="n">
        <v>0.889134335688478</v>
      </c>
      <c r="CZ41" s="31" t="n">
        <v>0.900727059157615</v>
      </c>
      <c r="DA41" s="31" t="n">
        <v>0.906042028600959</v>
      </c>
      <c r="DB41" s="30" t="n">
        <v>0.914479898737367</v>
      </c>
      <c r="DC41" s="32" t="n">
        <v>0.917835933052114</v>
      </c>
      <c r="DD41" s="32" t="n">
        <v>0.922999924066888</v>
      </c>
      <c r="DE41" s="33" t="n">
        <v>0.928953011968706</v>
      </c>
      <c r="DF41" s="30" t="n">
        <v>0.933938277782636</v>
      </c>
      <c r="DG41" s="32" t="n">
        <v>0.941829557404549</v>
      </c>
      <c r="DH41" s="32" t="n">
        <v>0.94574753362755</v>
      </c>
      <c r="DI41" s="33" t="n">
        <v>0.956275812597837</v>
      </c>
      <c r="DJ41" s="30" t="n">
        <v>0.959501127207418</v>
      </c>
      <c r="DK41" s="32" t="n">
        <v>0.963790367067115</v>
      </c>
      <c r="DL41" s="32" t="n">
        <v>0.974847350856986</v>
      </c>
      <c r="DM41" s="33" t="n">
        <v>0.983040815028289</v>
      </c>
      <c r="DN41" s="30" t="n">
        <v>0.99057693326889</v>
      </c>
      <c r="DO41" s="32" t="n">
        <v>0.997293121161293</v>
      </c>
      <c r="DP41" s="32" t="n">
        <v>1.00298264561624</v>
      </c>
      <c r="DQ41" s="33" t="n">
        <v>1.00901205690663</v>
      </c>
      <c r="DR41" s="30" t="n">
        <v>1.01702031290203</v>
      </c>
      <c r="DS41" s="32" t="n">
        <v>1.02856868776253</v>
      </c>
      <c r="DT41" s="32" t="n">
        <v>1.03129181184071</v>
      </c>
      <c r="DU41" s="33" t="n">
        <v>1.0435077710527</v>
      </c>
      <c r="DV41" s="30" t="n">
        <v>1.05468978324637</v>
      </c>
      <c r="DW41" s="32" t="n">
        <v>1.06229372463177</v>
      </c>
      <c r="DX41" s="32" t="n">
        <v>1.06255933428436</v>
      </c>
      <c r="DY41" s="33" t="n">
        <v>1.05342476088647</v>
      </c>
      <c r="DZ41" s="30" t="n">
        <v>1.04126227410593</v>
      </c>
      <c r="EA41" s="32" t="n">
        <v>1.03369288353151</v>
      </c>
      <c r="EB41" s="32" t="n">
        <v>1.02945729224761</v>
      </c>
      <c r="EC41" s="33" t="n">
        <v>1.03095239444419</v>
      </c>
    </row>
    <row r="42" customFormat="false" ht="12.75" hidden="false" customHeight="false" outlineLevel="0" collapsed="false">
      <c r="A42" s="21" t="s">
        <v>11</v>
      </c>
      <c r="B42" s="19"/>
      <c r="C42" s="19"/>
      <c r="D42" s="19"/>
      <c r="E42" s="13"/>
      <c r="F42" s="30" t="n">
        <v>0.05531953</v>
      </c>
      <c r="G42" s="31" t="n">
        <v>0.0579766</v>
      </c>
      <c r="H42" s="31" t="n">
        <v>0.0604399</v>
      </c>
      <c r="I42" s="31" t="n">
        <v>0.06274171</v>
      </c>
      <c r="J42" s="30" t="n">
        <v>0.06508483</v>
      </c>
      <c r="K42" s="32" t="n">
        <v>0.06782525</v>
      </c>
      <c r="L42" s="32" t="n">
        <v>0.07115326</v>
      </c>
      <c r="M42" s="33" t="n">
        <v>0.07506993</v>
      </c>
      <c r="N42" s="30" t="n">
        <v>0.07938314</v>
      </c>
      <c r="O42" s="32" t="n">
        <v>0.08372116</v>
      </c>
      <c r="P42" s="32" t="n">
        <v>0.08784135</v>
      </c>
      <c r="Q42" s="33" t="n">
        <v>0.09165129</v>
      </c>
      <c r="R42" s="30" t="n">
        <v>0.09521159</v>
      </c>
      <c r="S42" s="31" t="n">
        <v>0.09872377</v>
      </c>
      <c r="T42" s="31" t="n">
        <v>0.10237882</v>
      </c>
      <c r="U42" s="31" t="n">
        <v>0.10634241</v>
      </c>
      <c r="V42" s="30" t="n">
        <v>0.11075491</v>
      </c>
      <c r="W42" s="32" t="n">
        <v>0.1157384</v>
      </c>
      <c r="X42" s="32" t="n">
        <v>0.12133222</v>
      </c>
      <c r="Y42" s="33" t="n">
        <v>0.12749932</v>
      </c>
      <c r="Z42" s="30" t="n">
        <v>0.13412533</v>
      </c>
      <c r="AA42" s="32" t="n">
        <v>0.14103318</v>
      </c>
      <c r="AB42" s="32" t="n">
        <v>0.14812764</v>
      </c>
      <c r="AC42" s="33" t="n">
        <v>0.15541181</v>
      </c>
      <c r="AD42" s="30" t="n">
        <v>0.16298755</v>
      </c>
      <c r="AE42" s="31" t="n">
        <v>0.17103772</v>
      </c>
      <c r="AF42" s="31" t="n">
        <v>0.17964675</v>
      </c>
      <c r="AG42" s="31" t="n">
        <v>0.18878314</v>
      </c>
      <c r="AH42" s="30" t="n">
        <v>0.19829906</v>
      </c>
      <c r="AI42" s="32" t="n">
        <v>0.20793501</v>
      </c>
      <c r="AJ42" s="32" t="n">
        <v>0.21744133</v>
      </c>
      <c r="AK42" s="33" t="n">
        <v>0.22658379</v>
      </c>
      <c r="AL42" s="30" t="n">
        <v>0.2351435</v>
      </c>
      <c r="AM42" s="32" t="n">
        <v>0.24291443</v>
      </c>
      <c r="AN42" s="32" t="n">
        <v>0.24990819</v>
      </c>
      <c r="AO42" s="33" t="n">
        <v>0.25635399</v>
      </c>
      <c r="AP42" s="30" t="n">
        <v>0.2627008</v>
      </c>
      <c r="AQ42" s="31" t="n">
        <v>0.26962819</v>
      </c>
      <c r="AR42" s="31" t="n">
        <v>0.27753017</v>
      </c>
      <c r="AS42" s="31" t="n">
        <v>0.28652172</v>
      </c>
      <c r="AT42" s="30" t="n">
        <v>0.29643416</v>
      </c>
      <c r="AU42" s="32" t="n">
        <v>0.30680834</v>
      </c>
      <c r="AV42" s="32" t="n">
        <v>0.31735211</v>
      </c>
      <c r="AW42" s="33" t="n">
        <v>0.32794234</v>
      </c>
      <c r="AX42" s="30" t="n">
        <v>0.33862772</v>
      </c>
      <c r="AY42" s="31" t="n">
        <v>0.34960861</v>
      </c>
      <c r="AZ42" s="31" t="n">
        <v>0.36109744</v>
      </c>
      <c r="BA42" s="31" t="n">
        <v>0.37329508</v>
      </c>
      <c r="BB42" s="30" t="n">
        <v>0.38639097</v>
      </c>
      <c r="BC42" s="31" t="n">
        <v>0.40059118</v>
      </c>
      <c r="BD42" s="31" t="n">
        <v>0.41588064</v>
      </c>
      <c r="BE42" s="31" t="n">
        <v>0.43204811</v>
      </c>
      <c r="BF42" s="30" t="n">
        <v>0.44868146</v>
      </c>
      <c r="BG42" s="32" t="n">
        <v>0.46513682</v>
      </c>
      <c r="BH42" s="32" t="n">
        <v>0.48101618</v>
      </c>
      <c r="BI42" s="33" t="n">
        <v>0.49614829</v>
      </c>
      <c r="BJ42" s="30" t="n">
        <v>0.51059192</v>
      </c>
      <c r="BK42" s="32" t="n">
        <v>0.52464505</v>
      </c>
      <c r="BL42" s="32" t="n">
        <v>0.53830208</v>
      </c>
      <c r="BM42" s="33" t="n">
        <v>0.55126264</v>
      </c>
      <c r="BN42" s="30" t="n">
        <v>0.56293169</v>
      </c>
      <c r="BO42" s="31" t="n">
        <v>0.57242</v>
      </c>
      <c r="BP42" s="31" t="n">
        <v>0.5795321</v>
      </c>
      <c r="BQ42" s="31" t="n">
        <v>0.5847691</v>
      </c>
      <c r="BR42" s="30" t="n">
        <v>0.58933262</v>
      </c>
      <c r="BS42" s="32" t="n">
        <v>0.59512549</v>
      </c>
      <c r="BT42" s="32" t="n">
        <v>0.6030709</v>
      </c>
      <c r="BU42" s="33" t="n">
        <v>0.61310188</v>
      </c>
      <c r="BV42" s="30" t="n">
        <v>0.62415602</v>
      </c>
      <c r="BW42" s="32" t="n">
        <v>0.63420094</v>
      </c>
      <c r="BX42" s="32" t="n">
        <v>0.64218717</v>
      </c>
      <c r="BY42" s="33" t="n">
        <v>0.64808612</v>
      </c>
      <c r="BZ42" s="30" t="n">
        <v>0.65289901</v>
      </c>
      <c r="CA42" s="31" t="n">
        <v>0.65865432</v>
      </c>
      <c r="CB42" s="31" t="n">
        <v>0.66641853</v>
      </c>
      <c r="CC42" s="31" t="n">
        <v>0.67627762</v>
      </c>
      <c r="CD42" s="30" t="n">
        <v>0.68733313</v>
      </c>
      <c r="CE42" s="32" t="n">
        <v>0.69768668</v>
      </c>
      <c r="CF42" s="32" t="n">
        <v>0.70621075</v>
      </c>
      <c r="CG42" s="33" t="n">
        <v>0.71254092</v>
      </c>
      <c r="CH42" s="30" t="n">
        <v>0.71708444</v>
      </c>
      <c r="CI42" s="32" t="n">
        <v>0.72105245</v>
      </c>
      <c r="CJ42" s="32" t="n">
        <v>0.72551992</v>
      </c>
      <c r="CK42" s="33" t="n">
        <v>0.73144439</v>
      </c>
      <c r="CL42" s="30" t="n">
        <v>0.73966597</v>
      </c>
      <c r="CM42" s="31" t="n">
        <v>0.75087028</v>
      </c>
      <c r="CN42" s="31" t="n">
        <v>0.76503522</v>
      </c>
      <c r="CO42" s="31" t="n">
        <v>0.78138838</v>
      </c>
      <c r="CP42" s="30" t="n">
        <v>0.79839963</v>
      </c>
      <c r="CQ42" s="32" t="n">
        <v>0.81379723</v>
      </c>
      <c r="CR42" s="32" t="n">
        <v>0.82629258</v>
      </c>
      <c r="CS42" s="33" t="n">
        <v>0.83561597</v>
      </c>
      <c r="CT42" s="30" t="n">
        <v>0.84252811</v>
      </c>
      <c r="CU42" s="31" t="n">
        <v>0.84884029</v>
      </c>
      <c r="CV42" s="31" t="n">
        <v>0.85573707</v>
      </c>
      <c r="CW42" s="31" t="n">
        <v>0.86378059</v>
      </c>
      <c r="CX42" s="30" t="n">
        <v>0.87290705</v>
      </c>
      <c r="CY42" s="31" t="n">
        <v>0.88233703</v>
      </c>
      <c r="CZ42" s="31" t="n">
        <v>0.89152015</v>
      </c>
      <c r="DA42" s="31" t="n">
        <v>0.9000483</v>
      </c>
      <c r="DB42" s="30" t="n">
        <v>0.9076552</v>
      </c>
      <c r="DC42" s="32" t="n">
        <v>0.91435544</v>
      </c>
      <c r="DD42" s="32" t="n">
        <v>0.92030722</v>
      </c>
      <c r="DE42" s="33" t="n">
        <v>0.92595206</v>
      </c>
      <c r="DF42" s="30" t="n">
        <v>0.93201601</v>
      </c>
      <c r="DG42" s="32" t="n">
        <v>0.93944029</v>
      </c>
      <c r="DH42" s="32" t="n">
        <v>0.94859169</v>
      </c>
      <c r="DI42" s="33" t="n">
        <v>0.95918602</v>
      </c>
      <c r="DJ42" s="30" t="n">
        <v>0.97028071</v>
      </c>
      <c r="DK42" s="32" t="n">
        <v>0.9802447</v>
      </c>
      <c r="DL42" s="32" t="n">
        <v>0.98810825</v>
      </c>
      <c r="DM42" s="33" t="n">
        <v>0.99354506</v>
      </c>
      <c r="DN42" s="30" t="n">
        <v>0.99687335</v>
      </c>
      <c r="DO42" s="32" t="n">
        <v>0.9990859</v>
      </c>
      <c r="DP42" s="32" t="n">
        <v>1.00096084</v>
      </c>
      <c r="DQ42" s="33" t="n">
        <v>1.00309458</v>
      </c>
      <c r="DR42" s="30" t="n">
        <v>1.00590309</v>
      </c>
      <c r="DS42" s="32" t="n">
        <v>1.00962673</v>
      </c>
      <c r="DT42" s="32" t="n">
        <v>1.01429618</v>
      </c>
      <c r="DU42" s="33" t="n">
        <v>1.0197362</v>
      </c>
      <c r="DV42" s="30" t="n">
        <v>1.02556503</v>
      </c>
      <c r="DW42" s="32" t="n">
        <v>1.0311886</v>
      </c>
      <c r="DX42" s="32" t="n">
        <v>1.03622629</v>
      </c>
      <c r="DY42" s="33" t="n">
        <v>1.04050534</v>
      </c>
      <c r="DZ42" s="30" t="n">
        <v>1.04406118</v>
      </c>
      <c r="EA42" s="32" t="n">
        <v>1.04712847</v>
      </c>
      <c r="EB42" s="32" t="n">
        <v>1.04989253</v>
      </c>
      <c r="EC42" s="33" t="n">
        <v>1.05247867</v>
      </c>
    </row>
    <row r="43" customFormat="false" ht="12.75" hidden="false" customHeight="false" outlineLevel="0" collapsed="false">
      <c r="A43" s="21" t="s">
        <v>12</v>
      </c>
      <c r="B43" s="19"/>
      <c r="C43" s="19"/>
      <c r="D43" s="19"/>
      <c r="E43" s="13"/>
      <c r="F43" s="30" t="n">
        <v>0.0846815910299931</v>
      </c>
      <c r="G43" s="31" t="n">
        <v>0.089066004058464</v>
      </c>
      <c r="H43" s="31" t="n">
        <v>0.0945204437696319</v>
      </c>
      <c r="I43" s="31" t="n">
        <v>0.100845060689946</v>
      </c>
      <c r="J43" s="30" t="n">
        <v>0.106873590456769</v>
      </c>
      <c r="K43" s="32" t="n">
        <v>0.113226879109606</v>
      </c>
      <c r="L43" s="32" t="n">
        <v>0.119632420569876</v>
      </c>
      <c r="M43" s="33" t="n">
        <v>0.126859237249906</v>
      </c>
      <c r="N43" s="30" t="n">
        <v>0.134462642388622</v>
      </c>
      <c r="O43" s="32" t="n">
        <v>0.143517265579137</v>
      </c>
      <c r="P43" s="32" t="n">
        <v>0.147607359175265</v>
      </c>
      <c r="Q43" s="33" t="n">
        <v>0.15450034455057</v>
      </c>
      <c r="R43" s="30" t="n">
        <v>0.16503747358165</v>
      </c>
      <c r="S43" s="31" t="n">
        <v>0.173092170980951</v>
      </c>
      <c r="T43" s="31" t="n">
        <v>0.177837435570866</v>
      </c>
      <c r="U43" s="31" t="n">
        <v>0.179732103357354</v>
      </c>
      <c r="V43" s="30" t="n">
        <v>0.191128289345579</v>
      </c>
      <c r="W43" s="32" t="n">
        <v>0.199873307372317</v>
      </c>
      <c r="X43" s="32" t="n">
        <v>0.208298649414638</v>
      </c>
      <c r="Y43" s="33" t="n">
        <v>0.216211440927452</v>
      </c>
      <c r="Z43" s="30" t="n">
        <v>0.229373038302763</v>
      </c>
      <c r="AA43" s="32" t="n">
        <v>0.241585093290922</v>
      </c>
      <c r="AB43" s="32" t="n">
        <v>0.262187406961862</v>
      </c>
      <c r="AC43" s="33" t="n">
        <v>0.281110024778221</v>
      </c>
      <c r="AD43" s="30" t="n">
        <v>0.284591738359071</v>
      </c>
      <c r="AE43" s="31" t="n">
        <v>0.2989860022896</v>
      </c>
      <c r="AF43" s="31" t="n">
        <v>0.316029245825752</v>
      </c>
      <c r="AG43" s="31" t="n">
        <v>0.334167716200532</v>
      </c>
      <c r="AH43" s="30" t="n">
        <v>0.344897328720979</v>
      </c>
      <c r="AI43" s="32" t="n">
        <v>0.355634177499092</v>
      </c>
      <c r="AJ43" s="32" t="n">
        <v>0.364992506954143</v>
      </c>
      <c r="AK43" s="33" t="n">
        <v>0.376823034470164</v>
      </c>
      <c r="AL43" s="30" t="n">
        <v>0.379432778704671</v>
      </c>
      <c r="AM43" s="32" t="n">
        <v>0.396504388296064</v>
      </c>
      <c r="AN43" s="32" t="n">
        <v>0.401197255295082</v>
      </c>
      <c r="AO43" s="33" t="n">
        <v>0.417448206602228</v>
      </c>
      <c r="AP43" s="30" t="n">
        <v>0.420852360821225</v>
      </c>
      <c r="AQ43" s="31" t="n">
        <v>0.43128830048856</v>
      </c>
      <c r="AR43" s="31" t="n">
        <v>0.436005077656482</v>
      </c>
      <c r="AS43" s="31" t="n">
        <v>0.450259426658541</v>
      </c>
      <c r="AT43" s="30" t="n">
        <v>0.461201213277244</v>
      </c>
      <c r="AU43" s="32" t="n">
        <v>0.471288395827238</v>
      </c>
      <c r="AV43" s="32" t="n">
        <v>0.491914027440739</v>
      </c>
      <c r="AW43" s="33" t="n">
        <v>0.497684445093403</v>
      </c>
      <c r="AX43" s="30" t="n">
        <v>0.517814627606214</v>
      </c>
      <c r="AY43" s="31" t="n">
        <v>0.526574536393983</v>
      </c>
      <c r="AZ43" s="31" t="n">
        <v>0.548159532644531</v>
      </c>
      <c r="BA43" s="31" t="n">
        <v>0.556826663360823</v>
      </c>
      <c r="BB43" s="30" t="n">
        <v>0.572145747734948</v>
      </c>
      <c r="BC43" s="31" t="n">
        <v>0.579611182078338</v>
      </c>
      <c r="BD43" s="31" t="n">
        <v>0.59423189838149</v>
      </c>
      <c r="BE43" s="31" t="n">
        <v>0.598883723869392</v>
      </c>
      <c r="BF43" s="30" t="n">
        <v>0.618538902538575</v>
      </c>
      <c r="BG43" s="32" t="n">
        <v>0.627532671313601</v>
      </c>
      <c r="BH43" s="32" t="n">
        <v>0.643005344137061</v>
      </c>
      <c r="BI43" s="33" t="n">
        <v>0.649157964218214</v>
      </c>
      <c r="BJ43" s="30" t="n">
        <v>0.654736912432934</v>
      </c>
      <c r="BK43" s="32" t="n">
        <v>0.657992457362669</v>
      </c>
      <c r="BL43" s="32" t="n">
        <v>0.667354964647441</v>
      </c>
      <c r="BM43" s="33" t="n">
        <v>0.674342331363638</v>
      </c>
      <c r="BN43" s="30" t="n">
        <v>0.67778674027262</v>
      </c>
      <c r="BO43" s="31" t="n">
        <v>0.686857690503348</v>
      </c>
      <c r="BP43" s="31" t="n">
        <v>0.696161764075981</v>
      </c>
      <c r="BQ43" s="31" t="n">
        <v>0.708264712570481</v>
      </c>
      <c r="BR43" s="30" t="n">
        <v>0.713442700679479</v>
      </c>
      <c r="BS43" s="32" t="n">
        <v>0.714435950664632</v>
      </c>
      <c r="BT43" s="32" t="n">
        <v>0.718546114346629</v>
      </c>
      <c r="BU43" s="33" t="n">
        <v>0.726309319454027</v>
      </c>
      <c r="BV43" s="30" t="n">
        <v>0.737423496342285</v>
      </c>
      <c r="BW43" s="32" t="n">
        <v>0.740873009579365</v>
      </c>
      <c r="BX43" s="32" t="n">
        <v>0.742348042366997</v>
      </c>
      <c r="BY43" s="33" t="n">
        <v>0.755075009128476</v>
      </c>
      <c r="BZ43" s="30" t="n">
        <v>0.764542716646564</v>
      </c>
      <c r="CA43" s="31" t="n">
        <v>0.765843448269048</v>
      </c>
      <c r="CB43" s="31" t="n">
        <v>0.768435625019144</v>
      </c>
      <c r="CC43" s="31" t="n">
        <v>0.768889102965643</v>
      </c>
      <c r="CD43" s="30" t="n">
        <v>0.78801032628133</v>
      </c>
      <c r="CE43" s="32" t="n">
        <v>0.791039046305985</v>
      </c>
      <c r="CF43" s="32" t="n">
        <v>0.802582171320825</v>
      </c>
      <c r="CG43" s="33" t="n">
        <v>0.800106488268065</v>
      </c>
      <c r="CH43" s="30" t="n">
        <v>0.80517943653729</v>
      </c>
      <c r="CI43" s="32" t="n">
        <v>0.817420473166495</v>
      </c>
      <c r="CJ43" s="32" t="n">
        <v>0.82000800221616</v>
      </c>
      <c r="CK43" s="33" t="n">
        <v>0.817389091088179</v>
      </c>
      <c r="CL43" s="30" t="n">
        <v>0.815426847280346</v>
      </c>
      <c r="CM43" s="31" t="n">
        <v>0.828958826889263</v>
      </c>
      <c r="CN43" s="31" t="n">
        <v>0.84004138253103</v>
      </c>
      <c r="CO43" s="31" t="n">
        <v>0.846014317152195</v>
      </c>
      <c r="CP43" s="30" t="n">
        <v>0.863268164176681</v>
      </c>
      <c r="CQ43" s="32" t="n">
        <v>0.867367777854179</v>
      </c>
      <c r="CR43" s="32" t="n">
        <v>0.878659061103167</v>
      </c>
      <c r="CS43" s="33" t="n">
        <v>0.883467581945628</v>
      </c>
      <c r="CT43" s="30" t="n">
        <v>0.889136340416914</v>
      </c>
      <c r="CU43" s="31" t="n">
        <v>0.891943949339966</v>
      </c>
      <c r="CV43" s="31" t="n">
        <v>0.897575599262881</v>
      </c>
      <c r="CW43" s="31" t="n">
        <v>0.893366415962518</v>
      </c>
      <c r="CX43" s="30" t="n">
        <v>0.902985495066508</v>
      </c>
      <c r="CY43" s="31" t="n">
        <v>0.914198051721681</v>
      </c>
      <c r="CZ43" s="31" t="n">
        <v>0.920485004367751</v>
      </c>
      <c r="DA43" s="31" t="n">
        <v>0.922459163301807</v>
      </c>
      <c r="DB43" s="30" t="n">
        <v>0.931989611953923</v>
      </c>
      <c r="DC43" s="32" t="n">
        <v>0.920090521447674</v>
      </c>
      <c r="DD43" s="32" t="n">
        <v>0.921286932737896</v>
      </c>
      <c r="DE43" s="33" t="n">
        <v>0.931648470198744</v>
      </c>
      <c r="DF43" s="30" t="n">
        <v>0.932802185535266</v>
      </c>
      <c r="DG43" s="32" t="n">
        <v>0.951395019829217</v>
      </c>
      <c r="DH43" s="32" t="n">
        <v>0.955112196035445</v>
      </c>
      <c r="DI43" s="33" t="n">
        <v>0.959836843166688</v>
      </c>
      <c r="DJ43" s="30" t="n">
        <v>0.960552003282062</v>
      </c>
      <c r="DK43" s="32" t="n">
        <v>0.966600358185654</v>
      </c>
      <c r="DL43" s="32" t="n">
        <v>0.981019524997769</v>
      </c>
      <c r="DM43" s="33" t="n">
        <v>0.986822212152065</v>
      </c>
      <c r="DN43" s="30" t="n">
        <v>0.997787438297883</v>
      </c>
      <c r="DO43" s="32" t="n">
        <v>1.00247641518565</v>
      </c>
      <c r="DP43" s="32" t="n">
        <v>1.00116803347319</v>
      </c>
      <c r="DQ43" s="33" t="n">
        <v>0.998577377945682</v>
      </c>
      <c r="DR43" s="30" t="n">
        <v>1.0116861895631</v>
      </c>
      <c r="DS43" s="32" t="n">
        <v>1.0146299555614</v>
      </c>
      <c r="DT43" s="32" t="n">
        <v>1.02698031318356</v>
      </c>
      <c r="DU43" s="33" t="n">
        <v>1.03296440782244</v>
      </c>
      <c r="DV43" s="30" t="n">
        <v>1.0396746244801</v>
      </c>
      <c r="DW43" s="32" t="n">
        <v>1.06389768339567</v>
      </c>
      <c r="DX43" s="32" t="n">
        <v>1.07146987179902</v>
      </c>
      <c r="DY43" s="33" t="n">
        <v>1.04634943465914</v>
      </c>
      <c r="DZ43" s="30" t="n">
        <v>1.01726799237786</v>
      </c>
      <c r="EA43" s="32" t="n">
        <v>1.01946153867369</v>
      </c>
      <c r="EB43" s="32" t="n">
        <v>1.03224904427248</v>
      </c>
      <c r="EC43" s="33" t="n">
        <v>1.03436080150061</v>
      </c>
    </row>
    <row r="44" customFormat="false" ht="12.75" hidden="false" customHeight="false" outlineLevel="0" collapsed="false">
      <c r="A44" s="21" t="s">
        <v>14</v>
      </c>
      <c r="B44" s="19"/>
      <c r="C44" s="19"/>
      <c r="D44" s="19"/>
      <c r="E44" s="13"/>
      <c r="F44" s="30" t="n">
        <v>0.124892167610013</v>
      </c>
      <c r="G44" s="31" t="n">
        <v>0.131571821741</v>
      </c>
      <c r="H44" s="31" t="n">
        <v>0.139075631170683</v>
      </c>
      <c r="I44" s="31" t="n">
        <v>0.148052108362936</v>
      </c>
      <c r="J44" s="30" t="n">
        <v>0.156194713684248</v>
      </c>
      <c r="K44" s="32" t="n">
        <v>0.16491035303858</v>
      </c>
      <c r="L44" s="32" t="n">
        <v>0.174812831644814</v>
      </c>
      <c r="M44" s="33" t="n">
        <v>0.187263851260434</v>
      </c>
      <c r="N44" s="30" t="n">
        <v>0.198784065195786</v>
      </c>
      <c r="O44" s="32" t="n">
        <v>0.20564324962225</v>
      </c>
      <c r="P44" s="32" t="n">
        <v>0.211596371377175</v>
      </c>
      <c r="Q44" s="33" t="n">
        <v>0.220424436924721</v>
      </c>
      <c r="R44" s="30" t="n">
        <v>0.228263461440545</v>
      </c>
      <c r="S44" s="31" t="n">
        <v>0.238781619923325</v>
      </c>
      <c r="T44" s="31" t="n">
        <v>0.245501158112622</v>
      </c>
      <c r="U44" s="31" t="n">
        <v>0.251368626457084</v>
      </c>
      <c r="V44" s="30" t="n">
        <v>0.26377088247132</v>
      </c>
      <c r="W44" s="32" t="n">
        <v>0.272565595243872</v>
      </c>
      <c r="X44" s="32" t="n">
        <v>0.295191034299974</v>
      </c>
      <c r="Y44" s="33" t="n">
        <v>0.296567451863588</v>
      </c>
      <c r="Z44" s="30" t="n">
        <v>0.310091728237045</v>
      </c>
      <c r="AA44" s="32" t="n">
        <v>0.334265142712618</v>
      </c>
      <c r="AB44" s="32" t="n">
        <v>0.368210147078365</v>
      </c>
      <c r="AC44" s="33" t="n">
        <v>0.391829308842018</v>
      </c>
      <c r="AD44" s="30" t="n">
        <v>0.416572756707843</v>
      </c>
      <c r="AE44" s="31" t="n">
        <v>0.435780478120581</v>
      </c>
      <c r="AF44" s="31" t="n">
        <v>0.461270331693284</v>
      </c>
      <c r="AG44" s="31" t="n">
        <v>0.479046937122856</v>
      </c>
      <c r="AH44" s="30" t="n">
        <v>0.504954938679408</v>
      </c>
      <c r="AI44" s="32" t="n">
        <v>0.521645515646644</v>
      </c>
      <c r="AJ44" s="32" t="n">
        <v>0.529301624014518</v>
      </c>
      <c r="AK44" s="33" t="n">
        <v>0.539279663236498</v>
      </c>
      <c r="AL44" s="30" t="n">
        <v>0.538573003038331</v>
      </c>
      <c r="AM44" s="32" t="n">
        <v>0.548523073704263</v>
      </c>
      <c r="AN44" s="32" t="n">
        <v>0.552671068055629</v>
      </c>
      <c r="AO44" s="33" t="n">
        <v>0.567676603012822</v>
      </c>
      <c r="AP44" s="30" t="n">
        <v>0.575025962795766</v>
      </c>
      <c r="AQ44" s="31" t="n">
        <v>0.592160815075361</v>
      </c>
      <c r="AR44" s="31" t="n">
        <v>0.609032177332205</v>
      </c>
      <c r="AS44" s="31" t="n">
        <v>0.632314937405172</v>
      </c>
      <c r="AT44" s="30" t="n">
        <v>0.652755332654607</v>
      </c>
      <c r="AU44" s="32" t="n">
        <v>0.656012980479274</v>
      </c>
      <c r="AV44" s="32" t="n">
        <v>0.668636719349555</v>
      </c>
      <c r="AW44" s="33" t="n">
        <v>0.67432087774895</v>
      </c>
      <c r="AX44" s="30" t="n">
        <v>0.697075150211705</v>
      </c>
      <c r="AY44" s="31" t="n">
        <v>0.709050089297393</v>
      </c>
      <c r="AZ44" s="31" t="n">
        <v>0.716819289508029</v>
      </c>
      <c r="BA44" s="31" t="n">
        <v>0.727796279586529</v>
      </c>
      <c r="BB44" s="30" t="n">
        <v>0.737890895836321</v>
      </c>
      <c r="BC44" s="31" t="n">
        <v>0.744903780660905</v>
      </c>
      <c r="BD44" s="31" t="n">
        <v>0.753144670126324</v>
      </c>
      <c r="BE44" s="31" t="n">
        <v>0.760507143384623</v>
      </c>
      <c r="BF44" s="30" t="n">
        <v>0.767811157266009</v>
      </c>
      <c r="BG44" s="32" t="n">
        <v>0.766392421299156</v>
      </c>
      <c r="BH44" s="32" t="n">
        <v>0.773106204508388</v>
      </c>
      <c r="BI44" s="33" t="n">
        <v>0.76943890690288</v>
      </c>
      <c r="BJ44" s="30" t="n">
        <v>0.771080130536359</v>
      </c>
      <c r="BK44" s="32" t="n">
        <v>0.772442972228098</v>
      </c>
      <c r="BL44" s="32" t="n">
        <v>0.76297854334531</v>
      </c>
      <c r="BM44" s="33" t="n">
        <v>0.760525296568682</v>
      </c>
      <c r="BN44" s="30" t="n">
        <v>0.765110419183691</v>
      </c>
      <c r="BO44" s="31" t="n">
        <v>0.772897886726816</v>
      </c>
      <c r="BP44" s="31" t="n">
        <v>0.795401382626128</v>
      </c>
      <c r="BQ44" s="31" t="n">
        <v>0.802980499201518</v>
      </c>
      <c r="BR44" s="30" t="n">
        <v>0.807162061913278</v>
      </c>
      <c r="BS44" s="32" t="n">
        <v>0.823393715076808</v>
      </c>
      <c r="BT44" s="32" t="n">
        <v>0.824593196582481</v>
      </c>
      <c r="BU44" s="33" t="n">
        <v>0.837514871118387</v>
      </c>
      <c r="BV44" s="30" t="n">
        <v>0.849034226457104</v>
      </c>
      <c r="BW44" s="32" t="n">
        <v>0.863755091321986</v>
      </c>
      <c r="BX44" s="32" t="n">
        <v>0.857298894016663</v>
      </c>
      <c r="BY44" s="33" t="n">
        <v>0.853591849368483</v>
      </c>
      <c r="BZ44" s="30" t="n">
        <v>0.860412228937682</v>
      </c>
      <c r="CA44" s="31" t="n">
        <v>0.84653477626634</v>
      </c>
      <c r="CB44" s="31" t="n">
        <v>0.834585355077559</v>
      </c>
      <c r="CC44" s="31" t="n">
        <v>0.8417630280182</v>
      </c>
      <c r="CD44" s="30" t="n">
        <v>0.854350006537633</v>
      </c>
      <c r="CE44" s="32" t="n">
        <v>0.863967735919639</v>
      </c>
      <c r="CF44" s="32" t="n">
        <v>0.884659737862545</v>
      </c>
      <c r="CG44" s="33" t="n">
        <v>0.889237649511621</v>
      </c>
      <c r="CH44" s="30" t="n">
        <v>0.888398592127868</v>
      </c>
      <c r="CI44" s="32" t="n">
        <v>0.898711118144105</v>
      </c>
      <c r="CJ44" s="32" t="n">
        <v>0.884783822512848</v>
      </c>
      <c r="CK44" s="33" t="n">
        <v>0.87395325251002</v>
      </c>
      <c r="CL44" s="30" t="n">
        <v>0.883341026002925</v>
      </c>
      <c r="CM44" s="31" t="n">
        <v>0.883281012853955</v>
      </c>
      <c r="CN44" s="31" t="n">
        <v>0.889755116922366</v>
      </c>
      <c r="CO44" s="31" t="n">
        <v>0.899736357776166</v>
      </c>
      <c r="CP44" s="30" t="n">
        <v>0.911001793356793</v>
      </c>
      <c r="CQ44" s="32" t="n">
        <v>0.934850709513591</v>
      </c>
      <c r="CR44" s="32" t="n">
        <v>0.947079349880467</v>
      </c>
      <c r="CS44" s="33" t="n">
        <v>0.953697725116626</v>
      </c>
      <c r="CT44" s="30" t="n">
        <v>0.943786785866475</v>
      </c>
      <c r="CU44" s="31" t="n">
        <v>0.955623919979631</v>
      </c>
      <c r="CV44" s="31" t="n">
        <v>0.939159201516725</v>
      </c>
      <c r="CW44" s="31" t="n">
        <v>0.935147842435888</v>
      </c>
      <c r="CX44" s="30" t="n">
        <v>0.935659107185114</v>
      </c>
      <c r="CY44" s="31" t="n">
        <v>0.943365452039997</v>
      </c>
      <c r="CZ44" s="31" t="n">
        <v>0.947750693930662</v>
      </c>
      <c r="DA44" s="31" t="n">
        <v>0.942312207466326</v>
      </c>
      <c r="DB44" s="30" t="n">
        <v>0.938451990528318</v>
      </c>
      <c r="DC44" s="32" t="n">
        <v>0.92793221730785</v>
      </c>
      <c r="DD44" s="32" t="n">
        <v>0.922769508010108</v>
      </c>
      <c r="DE44" s="33" t="n">
        <v>0.923199578321789</v>
      </c>
      <c r="DF44" s="30" t="n">
        <v>0.929115671469623</v>
      </c>
      <c r="DG44" s="32" t="n">
        <v>0.939958181885853</v>
      </c>
      <c r="DH44" s="32" t="n">
        <v>0.946458298642845</v>
      </c>
      <c r="DI44" s="33" t="n">
        <v>0.952521542750044</v>
      </c>
      <c r="DJ44" s="30" t="n">
        <v>0.949496798227921</v>
      </c>
      <c r="DK44" s="32" t="n">
        <v>0.943803076253788</v>
      </c>
      <c r="DL44" s="32" t="n">
        <v>0.963383297368462</v>
      </c>
      <c r="DM44" s="33" t="n">
        <v>0.973889176615578</v>
      </c>
      <c r="DN44" s="30" t="n">
        <v>0.986708699265195</v>
      </c>
      <c r="DO44" s="32" t="n">
        <v>0.998441187674006</v>
      </c>
      <c r="DP44" s="32" t="n">
        <v>1.00860180956081</v>
      </c>
      <c r="DQ44" s="33" t="n">
        <v>1.00539562123616</v>
      </c>
      <c r="DR44" s="30" t="n">
        <v>1.01551715780187</v>
      </c>
      <c r="DS44" s="32" t="n">
        <v>1.01792751874608</v>
      </c>
      <c r="DT44" s="32" t="n">
        <v>1.01875384897714</v>
      </c>
      <c r="DU44" s="33" t="n">
        <v>1.0249815756404</v>
      </c>
      <c r="DV44" s="30" t="n">
        <v>1.04301618866639</v>
      </c>
      <c r="DW44" s="32" t="n">
        <v>1.05018050562752</v>
      </c>
      <c r="DX44" s="32" t="n">
        <v>1.05926014639312</v>
      </c>
      <c r="DY44" s="33" t="n">
        <v>1.03591647897884</v>
      </c>
      <c r="DZ44" s="30" t="n">
        <v>1.0013267906365</v>
      </c>
      <c r="EA44" s="32" t="n">
        <v>0.989498694315197</v>
      </c>
      <c r="EB44" s="32" t="n">
        <v>0.993171497800886</v>
      </c>
      <c r="EC44" s="33" t="n">
        <v>1.00336447657038</v>
      </c>
    </row>
    <row r="45" customFormat="false" ht="12.75" hidden="false" customHeight="false" outlineLevel="0" collapsed="false">
      <c r="A45" s="21" t="s">
        <v>15</v>
      </c>
      <c r="B45" s="19"/>
      <c r="C45" s="19"/>
      <c r="D45" s="19"/>
      <c r="E45" s="13"/>
      <c r="F45" s="30" t="n">
        <v>0.14433282</v>
      </c>
      <c r="G45" s="31" t="n">
        <v>0.15221685</v>
      </c>
      <c r="H45" s="31" t="n">
        <v>0.16196849</v>
      </c>
      <c r="I45" s="31" t="n">
        <v>0.17364875</v>
      </c>
      <c r="J45" s="30" t="n">
        <v>0.18450935</v>
      </c>
      <c r="K45" s="32" t="n">
        <v>0.1951413</v>
      </c>
      <c r="L45" s="32" t="n">
        <v>0.20734381</v>
      </c>
      <c r="M45" s="33" t="n">
        <v>0.22262414</v>
      </c>
      <c r="N45" s="30" t="n">
        <v>0.23682226</v>
      </c>
      <c r="O45" s="32" t="n">
        <v>0.2450224</v>
      </c>
      <c r="P45" s="32" t="n">
        <v>0.25077481</v>
      </c>
      <c r="Q45" s="33" t="n">
        <v>0.26191014</v>
      </c>
      <c r="R45" s="30" t="n">
        <v>0.26983627</v>
      </c>
      <c r="S45" s="31" t="n">
        <v>0.28241761</v>
      </c>
      <c r="T45" s="31" t="n">
        <v>0.28792652</v>
      </c>
      <c r="U45" s="31" t="n">
        <v>0.29337693</v>
      </c>
      <c r="V45" s="30" t="n">
        <v>0.30729864</v>
      </c>
      <c r="W45" s="32" t="n">
        <v>0.31731407</v>
      </c>
      <c r="X45" s="32" t="n">
        <v>0.34600808</v>
      </c>
      <c r="Y45" s="33" t="n">
        <v>0.34460938</v>
      </c>
      <c r="Z45" s="30" t="n">
        <v>0.35661143</v>
      </c>
      <c r="AA45" s="32" t="n">
        <v>0.38716924</v>
      </c>
      <c r="AB45" s="32" t="n">
        <v>0.42896249</v>
      </c>
      <c r="AC45" s="33" t="n">
        <v>0.45695297</v>
      </c>
      <c r="AD45" s="30" t="n">
        <v>0.48840921</v>
      </c>
      <c r="AE45" s="31" t="n">
        <v>0.51224354</v>
      </c>
      <c r="AF45" s="31" t="n">
        <v>0.54319669</v>
      </c>
      <c r="AG45" s="31" t="n">
        <v>0.56394575</v>
      </c>
      <c r="AH45" s="30" t="n">
        <v>0.59303962</v>
      </c>
      <c r="AI45" s="32" t="n">
        <v>0.61135043</v>
      </c>
      <c r="AJ45" s="32" t="n">
        <v>0.61938762</v>
      </c>
      <c r="AK45" s="33" t="n">
        <v>0.62811039</v>
      </c>
      <c r="AL45" s="30" t="n">
        <v>0.62128584</v>
      </c>
      <c r="AM45" s="32" t="n">
        <v>0.63187463</v>
      </c>
      <c r="AN45" s="32" t="n">
        <v>0.63428971</v>
      </c>
      <c r="AO45" s="33" t="n">
        <v>0.65292677</v>
      </c>
      <c r="AP45" s="30" t="n">
        <v>0.65940549</v>
      </c>
      <c r="AQ45" s="31" t="n">
        <v>0.68215801</v>
      </c>
      <c r="AR45" s="31" t="n">
        <v>0.70331128</v>
      </c>
      <c r="AS45" s="31" t="n">
        <v>0.73298454</v>
      </c>
      <c r="AT45" s="30" t="n">
        <v>0.75602514</v>
      </c>
      <c r="AU45" s="32" t="n">
        <v>0.75445998</v>
      </c>
      <c r="AV45" s="32" t="n">
        <v>0.76765008</v>
      </c>
      <c r="AW45" s="33" t="n">
        <v>0.76722171</v>
      </c>
      <c r="AX45" s="30" t="n">
        <v>0.79527206</v>
      </c>
      <c r="AY45" s="31" t="n">
        <v>0.80679229</v>
      </c>
      <c r="AZ45" s="31" t="n">
        <v>0.81221823</v>
      </c>
      <c r="BA45" s="31" t="n">
        <v>0.82415563</v>
      </c>
      <c r="BB45" s="30" t="n">
        <v>0.83159098</v>
      </c>
      <c r="BC45" s="31" t="n">
        <v>0.83473092</v>
      </c>
      <c r="BD45" s="31" t="n">
        <v>0.83834275</v>
      </c>
      <c r="BE45" s="31" t="n">
        <v>0.83668804</v>
      </c>
      <c r="BF45" s="30" t="n">
        <v>0.83965154</v>
      </c>
      <c r="BG45" s="32" t="n">
        <v>0.82937705</v>
      </c>
      <c r="BH45" s="32" t="n">
        <v>0.83325606</v>
      </c>
      <c r="BI45" s="33" t="n">
        <v>0.82553495</v>
      </c>
      <c r="BJ45" s="30" t="n">
        <v>0.82733129</v>
      </c>
      <c r="BK45" s="32" t="n">
        <v>0.82145605</v>
      </c>
      <c r="BL45" s="32" t="n">
        <v>0.8057198</v>
      </c>
      <c r="BM45" s="33" t="n">
        <v>0.80314563</v>
      </c>
      <c r="BN45" s="30" t="n">
        <v>0.80437697</v>
      </c>
      <c r="BO45" s="31" t="n">
        <v>0.81554282</v>
      </c>
      <c r="BP45" s="31" t="n">
        <v>0.84102423</v>
      </c>
      <c r="BQ45" s="31" t="n">
        <v>0.84537956</v>
      </c>
      <c r="BR45" s="30" t="n">
        <v>0.84653981</v>
      </c>
      <c r="BS45" s="32" t="n">
        <v>0.86609811</v>
      </c>
      <c r="BT45" s="32" t="n">
        <v>0.86725041</v>
      </c>
      <c r="BU45" s="33" t="n">
        <v>0.8823737</v>
      </c>
      <c r="BV45" s="30" t="n">
        <v>0.89339025</v>
      </c>
      <c r="BW45" s="32" t="n">
        <v>0.9138667</v>
      </c>
      <c r="BX45" s="32" t="n">
        <v>0.90677</v>
      </c>
      <c r="BY45" s="33" t="n">
        <v>0.90056494</v>
      </c>
      <c r="BZ45" s="30" t="n">
        <v>0.90299792</v>
      </c>
      <c r="CA45" s="31" t="n">
        <v>0.88324341</v>
      </c>
      <c r="CB45" s="31" t="n">
        <v>0.86562286</v>
      </c>
      <c r="CC45" s="31" t="n">
        <v>0.87519122</v>
      </c>
      <c r="CD45" s="30" t="n">
        <v>0.88665408</v>
      </c>
      <c r="CE45" s="32" t="n">
        <v>0.89603312</v>
      </c>
      <c r="CF45" s="32" t="n">
        <v>0.92069768</v>
      </c>
      <c r="CG45" s="33" t="n">
        <v>0.92180672</v>
      </c>
      <c r="CH45" s="30" t="n">
        <v>0.9135063</v>
      </c>
      <c r="CI45" s="32" t="n">
        <v>0.92387588</v>
      </c>
      <c r="CJ45" s="32" t="n">
        <v>0.90259568</v>
      </c>
      <c r="CK45" s="33" t="n">
        <v>0.89138534</v>
      </c>
      <c r="CL45" s="30" t="n">
        <v>0.89665408</v>
      </c>
      <c r="CM45" s="31" t="n">
        <v>0.89761519</v>
      </c>
      <c r="CN45" s="31" t="n">
        <v>0.90746013</v>
      </c>
      <c r="CO45" s="31" t="n">
        <v>0.91659472</v>
      </c>
      <c r="CP45" s="30" t="n">
        <v>0.92693155</v>
      </c>
      <c r="CQ45" s="32" t="n">
        <v>0.95483345</v>
      </c>
      <c r="CR45" s="32" t="n">
        <v>0.96942228</v>
      </c>
      <c r="CS45" s="33" t="n">
        <v>0.97681223</v>
      </c>
      <c r="CT45" s="30" t="n">
        <v>0.96510189</v>
      </c>
      <c r="CU45" s="31" t="n">
        <v>0.97956937</v>
      </c>
      <c r="CV45" s="31" t="n">
        <v>0.95651625</v>
      </c>
      <c r="CW45" s="31" t="n">
        <v>0.94828742</v>
      </c>
      <c r="CX45" s="30" t="n">
        <v>0.94895106</v>
      </c>
      <c r="CY45" s="31" t="n">
        <v>0.95579727</v>
      </c>
      <c r="CZ45" s="31" t="n">
        <v>0.95688747</v>
      </c>
      <c r="DA45" s="31" t="n">
        <v>0.95054174</v>
      </c>
      <c r="DB45" s="30" t="n">
        <v>0.9395645</v>
      </c>
      <c r="DC45" s="32" t="n">
        <v>0.92706298</v>
      </c>
      <c r="DD45" s="32" t="n">
        <v>0.91955431</v>
      </c>
      <c r="DE45" s="33" t="n">
        <v>0.91733069</v>
      </c>
      <c r="DF45" s="30" t="n">
        <v>0.92178822</v>
      </c>
      <c r="DG45" s="32" t="n">
        <v>0.93509534</v>
      </c>
      <c r="DH45" s="32" t="n">
        <v>0.94225485</v>
      </c>
      <c r="DI45" s="33" t="n">
        <v>0.94751998</v>
      </c>
      <c r="DJ45" s="30" t="n">
        <v>0.94567654</v>
      </c>
      <c r="DK45" s="32" t="n">
        <v>0.93622979</v>
      </c>
      <c r="DL45" s="32" t="n">
        <v>0.95951275</v>
      </c>
      <c r="DM45" s="33" t="n">
        <v>0.97024213</v>
      </c>
      <c r="DN45" s="30" t="n">
        <v>0.98187696</v>
      </c>
      <c r="DO45" s="32" t="n">
        <v>0.99604268</v>
      </c>
      <c r="DP45" s="32" t="n">
        <v>1.01237154</v>
      </c>
      <c r="DQ45" s="33" t="n">
        <v>1.00862736</v>
      </c>
      <c r="DR45" s="30" t="n">
        <v>1.01338915</v>
      </c>
      <c r="DS45" s="32" t="n">
        <v>1.0127298</v>
      </c>
      <c r="DT45" s="32" t="n">
        <v>1.01375739</v>
      </c>
      <c r="DU45" s="33" t="n">
        <v>1.01481019</v>
      </c>
      <c r="DV45" s="30" t="n">
        <v>1.03109802</v>
      </c>
      <c r="DW45" s="32" t="n">
        <v>1.04119666</v>
      </c>
      <c r="DX45" s="32" t="n">
        <v>1.05197125</v>
      </c>
      <c r="DY45" s="33" t="n">
        <v>1.02380995</v>
      </c>
      <c r="DZ45" s="30" t="n">
        <v>0.992905</v>
      </c>
      <c r="EA45" s="32" t="n">
        <v>0.97655397</v>
      </c>
      <c r="EB45" s="32" t="n">
        <v>0.97458445</v>
      </c>
      <c r="EC45" s="33" t="n">
        <v>0.99718175</v>
      </c>
    </row>
    <row r="46" customFormat="false" ht="12.75" hidden="false" customHeight="false" outlineLevel="0" collapsed="false">
      <c r="A46" s="21" t="s">
        <v>16</v>
      </c>
      <c r="B46" s="19"/>
      <c r="C46" s="19"/>
      <c r="D46" s="19"/>
      <c r="E46" s="13"/>
      <c r="F46" s="30" t="n">
        <v>0.0860178953851896</v>
      </c>
      <c r="G46" s="31" t="n">
        <v>0.0904047879238678</v>
      </c>
      <c r="H46" s="31" t="n">
        <v>0.0945919028015148</v>
      </c>
      <c r="I46" s="31" t="n">
        <v>0.09934163779805</v>
      </c>
      <c r="J46" s="30" t="n">
        <v>0.103579207279364</v>
      </c>
      <c r="K46" s="32" t="n">
        <v>0.109065183341521</v>
      </c>
      <c r="L46" s="32" t="n">
        <v>0.115217314273128</v>
      </c>
      <c r="M46" s="33" t="n">
        <v>0.122866951239702</v>
      </c>
      <c r="N46" s="30" t="n">
        <v>0.129932036480417</v>
      </c>
      <c r="O46" s="32" t="n">
        <v>0.134400714131953</v>
      </c>
      <c r="P46" s="32" t="n">
        <v>0.139581024006134</v>
      </c>
      <c r="Q46" s="33" t="n">
        <v>0.144792038079678</v>
      </c>
      <c r="R46" s="30" t="n">
        <v>0.151153807722425</v>
      </c>
      <c r="S46" s="31" t="n">
        <v>0.157970259154736</v>
      </c>
      <c r="T46" s="31" t="n">
        <v>0.164744133989316</v>
      </c>
      <c r="U46" s="31" t="n">
        <v>0.170107206696194</v>
      </c>
      <c r="V46" s="30" t="n">
        <v>0.179206444732179</v>
      </c>
      <c r="W46" s="32" t="n">
        <v>0.185518584981131</v>
      </c>
      <c r="X46" s="32" t="n">
        <v>0.198525817527792</v>
      </c>
      <c r="Y46" s="33" t="n">
        <v>0.203189343671231</v>
      </c>
      <c r="Z46" s="30" t="n">
        <v>0.216965207987547</v>
      </c>
      <c r="AA46" s="32" t="n">
        <v>0.230500308146042</v>
      </c>
      <c r="AB46" s="32" t="n">
        <v>0.250679899893497</v>
      </c>
      <c r="AC46" s="33" t="n">
        <v>0.266143121002976</v>
      </c>
      <c r="AD46" s="30" t="n">
        <v>0.279402786543511</v>
      </c>
      <c r="AE46" s="31" t="n">
        <v>0.290673392900135</v>
      </c>
      <c r="AF46" s="31" t="n">
        <v>0.306175492442806</v>
      </c>
      <c r="AG46" s="31" t="n">
        <v>0.318321852038317</v>
      </c>
      <c r="AH46" s="30" t="n">
        <v>0.337364991115359</v>
      </c>
      <c r="AI46" s="32" t="n">
        <v>0.350289990934115</v>
      </c>
      <c r="AJ46" s="32" t="n">
        <v>0.356683045682769</v>
      </c>
      <c r="AK46" s="33" t="n">
        <v>0.367312773663821</v>
      </c>
      <c r="AL46" s="30" t="n">
        <v>0.374522712015499</v>
      </c>
      <c r="AM46" s="32" t="n">
        <v>0.383019756275724</v>
      </c>
      <c r="AN46" s="32" t="n">
        <v>0.388704478725174</v>
      </c>
      <c r="AO46" s="33" t="n">
        <v>0.397304266796769</v>
      </c>
      <c r="AP46" s="30" t="n">
        <v>0.405173481514663</v>
      </c>
      <c r="AQ46" s="31" t="n">
        <v>0.413222806938634</v>
      </c>
      <c r="AR46" s="31" t="n">
        <v>0.422856706130705</v>
      </c>
      <c r="AS46" s="31" t="n">
        <v>0.435605440094725</v>
      </c>
      <c r="AT46" s="30" t="n">
        <v>0.450355468962356</v>
      </c>
      <c r="AU46" s="32" t="n">
        <v>0.459546477073176</v>
      </c>
      <c r="AV46" s="32" t="n">
        <v>0.470197058095011</v>
      </c>
      <c r="AW46" s="33" t="n">
        <v>0.483841395380341</v>
      </c>
      <c r="AX46" s="30" t="n">
        <v>0.497112968631569</v>
      </c>
      <c r="AY46" s="31" t="n">
        <v>0.509250055144085</v>
      </c>
      <c r="AZ46" s="31" t="n">
        <v>0.519562321009298</v>
      </c>
      <c r="BA46" s="31" t="n">
        <v>0.528316289085785</v>
      </c>
      <c r="BB46" s="30" t="n">
        <v>0.541263583848312</v>
      </c>
      <c r="BC46" s="31" t="n">
        <v>0.553348204101373</v>
      </c>
      <c r="BD46" s="31" t="n">
        <v>0.56824485638083</v>
      </c>
      <c r="BE46" s="31" t="n">
        <v>0.586538669196076</v>
      </c>
      <c r="BF46" s="30" t="n">
        <v>0.601051417953386</v>
      </c>
      <c r="BG46" s="32" t="n">
        <v>0.611142200663797</v>
      </c>
      <c r="BH46" s="32" t="n">
        <v>0.62348932378197</v>
      </c>
      <c r="BI46" s="33" t="n">
        <v>0.628578282339627</v>
      </c>
      <c r="BJ46" s="30" t="n">
        <v>0.628254616089852</v>
      </c>
      <c r="BK46" s="32" t="n">
        <v>0.642582874944831</v>
      </c>
      <c r="BL46" s="32" t="n">
        <v>0.645322634127317</v>
      </c>
      <c r="BM46" s="33" t="n">
        <v>0.644322185941029</v>
      </c>
      <c r="BN46" s="30" t="n">
        <v>0.653660476624917</v>
      </c>
      <c r="BO46" s="31" t="n">
        <v>0.655183492373889</v>
      </c>
      <c r="BP46" s="31" t="n">
        <v>0.670626792436714</v>
      </c>
      <c r="BQ46" s="31" t="n">
        <v>0.684395866121574</v>
      </c>
      <c r="BR46" s="30" t="n">
        <v>0.694970363858811</v>
      </c>
      <c r="BS46" s="32" t="n">
        <v>0.703554242798701</v>
      </c>
      <c r="BT46" s="32" t="n">
        <v>0.705240371509144</v>
      </c>
      <c r="BU46" s="33" t="n">
        <v>0.712628083904326</v>
      </c>
      <c r="BV46" s="30" t="n">
        <v>0.72487608165822</v>
      </c>
      <c r="BW46" s="32" t="n">
        <v>0.725915810703603</v>
      </c>
      <c r="BX46" s="32" t="n">
        <v>0.721037277313608</v>
      </c>
      <c r="BY46" s="33" t="n">
        <v>0.72275942229056</v>
      </c>
      <c r="BZ46" s="30" t="n">
        <v>0.74188565511176</v>
      </c>
      <c r="CA46" s="31" t="n">
        <v>0.744854447404817</v>
      </c>
      <c r="CB46" s="31" t="n">
        <v>0.749800948935567</v>
      </c>
      <c r="CC46" s="31" t="n">
        <v>0.748321325987901</v>
      </c>
      <c r="CD46" s="30" t="n">
        <v>0.764942574981753</v>
      </c>
      <c r="CE46" s="32" t="n">
        <v>0.775037594923356</v>
      </c>
      <c r="CF46" s="32" t="n">
        <v>0.784646223545863</v>
      </c>
      <c r="CG46" s="33" t="n">
        <v>0.799308751588917</v>
      </c>
      <c r="CH46" s="30" t="n">
        <v>0.817807188106981</v>
      </c>
      <c r="CI46" s="32" t="n">
        <v>0.828269406997144</v>
      </c>
      <c r="CJ46" s="32" t="n">
        <v>0.832438727561236</v>
      </c>
      <c r="CK46" s="33" t="n">
        <v>0.825292882157326</v>
      </c>
      <c r="CL46" s="30" t="n">
        <v>0.844582072522302</v>
      </c>
      <c r="CM46" s="31" t="n">
        <v>0.841806397961001</v>
      </c>
      <c r="CN46" s="31" t="n">
        <v>0.839238662467069</v>
      </c>
      <c r="CO46" s="31" t="n">
        <v>0.851097123666502</v>
      </c>
      <c r="CP46" s="30" t="n">
        <v>0.865061726163782</v>
      </c>
      <c r="CQ46" s="32" t="n">
        <v>0.878419873676334</v>
      </c>
      <c r="CR46" s="32" t="n">
        <v>0.883783986843361</v>
      </c>
      <c r="CS46" s="33" t="n">
        <v>0.889269856057479</v>
      </c>
      <c r="CT46" s="30" t="n">
        <v>0.883498119849085</v>
      </c>
      <c r="CU46" s="31" t="n">
        <v>0.888644315318854</v>
      </c>
      <c r="CV46" s="31" t="n">
        <v>0.889306270928843</v>
      </c>
      <c r="CW46" s="31" t="n">
        <v>0.895804343607933</v>
      </c>
      <c r="CX46" s="30" t="n">
        <v>0.89610355670942</v>
      </c>
      <c r="CY46" s="31" t="n">
        <v>0.906747978824298</v>
      </c>
      <c r="CZ46" s="31" t="n">
        <v>0.9198225910942</v>
      </c>
      <c r="DA46" s="31" t="n">
        <v>0.917735614492602</v>
      </c>
      <c r="DB46" s="30" t="n">
        <v>0.934123822561609</v>
      </c>
      <c r="DC46" s="32" t="n">
        <v>0.929134919523843</v>
      </c>
      <c r="DD46" s="32" t="n">
        <v>0.930195451249228</v>
      </c>
      <c r="DE46" s="33" t="n">
        <v>0.939794431115993</v>
      </c>
      <c r="DF46" s="30" t="n">
        <v>0.948750959323396</v>
      </c>
      <c r="DG46" s="32" t="n">
        <v>0.952254228195804</v>
      </c>
      <c r="DH46" s="32" t="n">
        <v>0.957391940293834</v>
      </c>
      <c r="DI46" s="33" t="n">
        <v>0.966029346881155</v>
      </c>
      <c r="DJ46" s="30" t="n">
        <v>0.959344927038846</v>
      </c>
      <c r="DK46" s="32" t="n">
        <v>0.964101904175474</v>
      </c>
      <c r="DL46" s="32" t="n">
        <v>0.973341328092098</v>
      </c>
      <c r="DM46" s="33" t="n">
        <v>0.983406964360895</v>
      </c>
      <c r="DN46" s="30" t="n">
        <v>0.999542279466295</v>
      </c>
      <c r="DO46" s="32" t="n">
        <v>1.00481191765443</v>
      </c>
      <c r="DP46" s="32" t="n">
        <v>0.998758496803541</v>
      </c>
      <c r="DQ46" s="33" t="n">
        <v>0.997135051986516</v>
      </c>
      <c r="DR46" s="30" t="n">
        <v>1.02091568552823</v>
      </c>
      <c r="DS46" s="32" t="n">
        <v>1.03088565138649</v>
      </c>
      <c r="DT46" s="32" t="n">
        <v>1.03077956187584</v>
      </c>
      <c r="DU46" s="33" t="n">
        <v>1.04958525612862</v>
      </c>
      <c r="DV46" s="30" t="n">
        <v>1.07239900333964</v>
      </c>
      <c r="DW46" s="32" t="n">
        <v>1.0724010010282</v>
      </c>
      <c r="DX46" s="32" t="n">
        <v>1.0772927409717</v>
      </c>
      <c r="DY46" s="33" t="n">
        <v>1.06422299859179</v>
      </c>
      <c r="DZ46" s="30" t="n">
        <v>1.0223760205786</v>
      </c>
      <c r="EA46" s="32" t="n">
        <v>1.02007181978512</v>
      </c>
      <c r="EB46" s="32" t="n">
        <v>1.03842741326289</v>
      </c>
      <c r="EC46" s="33" t="n">
        <v>1.01917079218759</v>
      </c>
    </row>
    <row r="47" customFormat="false" ht="12.75" hidden="false" customHeight="false" outlineLevel="0" collapsed="false">
      <c r="A47" s="21" t="s">
        <v>17</v>
      </c>
      <c r="B47" s="19"/>
      <c r="C47" s="19"/>
      <c r="D47" s="19"/>
      <c r="E47" s="13"/>
      <c r="F47" s="30" t="n">
        <v>0.161356859864828</v>
      </c>
      <c r="G47" s="31" t="n">
        <v>0.167755943527775</v>
      </c>
      <c r="H47" s="31" t="n">
        <v>0.183196528244975</v>
      </c>
      <c r="I47" s="31" t="n">
        <v>0.192948770674075</v>
      </c>
      <c r="J47" s="30" t="n">
        <v>0.207474251348311</v>
      </c>
      <c r="K47" s="32" t="n">
        <v>0.222903744490109</v>
      </c>
      <c r="L47" s="32" t="n">
        <v>0.24226142217313</v>
      </c>
      <c r="M47" s="33" t="n">
        <v>0.260281840247937</v>
      </c>
      <c r="N47" s="30" t="n">
        <v>0.269489873897083</v>
      </c>
      <c r="O47" s="32" t="n">
        <v>0.285906752861066</v>
      </c>
      <c r="P47" s="32" t="n">
        <v>0.295665838597093</v>
      </c>
      <c r="Q47" s="33" t="n">
        <v>0.310444652376447</v>
      </c>
      <c r="R47" s="30" t="n">
        <v>0.32754011558121</v>
      </c>
      <c r="S47" s="31" t="n">
        <v>0.369090887768593</v>
      </c>
      <c r="T47" s="31" t="n">
        <v>0.363273196165264</v>
      </c>
      <c r="U47" s="31" t="n">
        <v>0.359318723349856</v>
      </c>
      <c r="V47" s="30" t="n">
        <v>0.375038502623546</v>
      </c>
      <c r="W47" s="32" t="n">
        <v>0.401399351808854</v>
      </c>
      <c r="X47" s="32" t="n">
        <v>0.427808520762071</v>
      </c>
      <c r="Y47" s="33" t="n">
        <v>0.427333694647643</v>
      </c>
      <c r="Z47" s="30" t="n">
        <v>0.443896082137064</v>
      </c>
      <c r="AA47" s="32" t="n">
        <v>0.479657984203205</v>
      </c>
      <c r="AB47" s="32" t="n">
        <v>0.540603204802785</v>
      </c>
      <c r="AC47" s="33" t="n">
        <v>0.608925395122173</v>
      </c>
      <c r="AD47" s="30" t="n">
        <v>0.62813183144939</v>
      </c>
      <c r="AE47" s="31" t="n">
        <v>0.658434419417284</v>
      </c>
      <c r="AF47" s="31" t="n">
        <v>0.693756947984354</v>
      </c>
      <c r="AG47" s="31" t="n">
        <v>0.719123718176829</v>
      </c>
      <c r="AH47" s="30" t="n">
        <v>0.748952302380112</v>
      </c>
      <c r="AI47" s="32" t="n">
        <v>0.748261161753391</v>
      </c>
      <c r="AJ47" s="32" t="n">
        <v>0.738459455302568</v>
      </c>
      <c r="AK47" s="33" t="n">
        <v>0.746933415021843</v>
      </c>
      <c r="AL47" s="30" t="n">
        <v>0.714430241721414</v>
      </c>
      <c r="AM47" s="32" t="n">
        <v>0.67841314350105</v>
      </c>
      <c r="AN47" s="32" t="n">
        <v>0.659239334330149</v>
      </c>
      <c r="AO47" s="33" t="n">
        <v>0.681226071764525</v>
      </c>
      <c r="AP47" s="30" t="n">
        <v>0.694284946771581</v>
      </c>
      <c r="AQ47" s="31" t="n">
        <v>0.710684090330398</v>
      </c>
      <c r="AR47" s="31" t="n">
        <v>0.735842476373645</v>
      </c>
      <c r="AS47" s="31" t="n">
        <v>0.747881027767257</v>
      </c>
      <c r="AT47" s="30" t="n">
        <v>0.761611159197322</v>
      </c>
      <c r="AU47" s="32" t="n">
        <v>0.751619697891729</v>
      </c>
      <c r="AV47" s="32" t="n">
        <v>0.791600607631418</v>
      </c>
      <c r="AW47" s="33" t="n">
        <v>0.789191723928883</v>
      </c>
      <c r="AX47" s="30" t="n">
        <v>0.828671448498126</v>
      </c>
      <c r="AY47" s="31" t="n">
        <v>0.825889299902872</v>
      </c>
      <c r="AZ47" s="31" t="n">
        <v>0.844124142422325</v>
      </c>
      <c r="BA47" s="31" t="n">
        <v>0.848188561549797</v>
      </c>
      <c r="BB47" s="30" t="n">
        <v>0.871288418446868</v>
      </c>
      <c r="BC47" s="31" t="n">
        <v>0.834291676992145</v>
      </c>
      <c r="BD47" s="31" t="n">
        <v>0.851353254491872</v>
      </c>
      <c r="BE47" s="31" t="n">
        <v>0.878751347805768</v>
      </c>
      <c r="BF47" s="30" t="n">
        <v>0.872429029678917</v>
      </c>
      <c r="BG47" s="32" t="n">
        <v>0.857603626076575</v>
      </c>
      <c r="BH47" s="32" t="n">
        <v>0.860592894759306</v>
      </c>
      <c r="BI47" s="33" t="n">
        <v>0.843648711929399</v>
      </c>
      <c r="BJ47" s="30" t="n">
        <v>0.836576890580331</v>
      </c>
      <c r="BK47" s="32" t="n">
        <v>0.817336458378043</v>
      </c>
      <c r="BL47" s="32" t="n">
        <v>0.80438142755726</v>
      </c>
      <c r="BM47" s="33" t="n">
        <v>0.79785512285335</v>
      </c>
      <c r="BN47" s="30" t="n">
        <v>0.793881684562693</v>
      </c>
      <c r="BO47" s="31" t="n">
        <v>0.803227704926577</v>
      </c>
      <c r="BP47" s="31" t="n">
        <v>0.828608975433721</v>
      </c>
      <c r="BQ47" s="31" t="n">
        <v>0.842105968585181</v>
      </c>
      <c r="BR47" s="30" t="n">
        <v>0.843612984539476</v>
      </c>
      <c r="BS47" s="32" t="n">
        <v>0.842770621391351</v>
      </c>
      <c r="BT47" s="32" t="n">
        <v>0.837466079699966</v>
      </c>
      <c r="BU47" s="33" t="n">
        <v>0.84151041015308</v>
      </c>
      <c r="BV47" s="30" t="n">
        <v>0.84884527858378</v>
      </c>
      <c r="BW47" s="32" t="n">
        <v>0.850619534695796</v>
      </c>
      <c r="BX47" s="32" t="n">
        <v>0.850326143803181</v>
      </c>
      <c r="BY47" s="33" t="n">
        <v>0.865505799740278</v>
      </c>
      <c r="BZ47" s="30" t="n">
        <v>0.870208305743917</v>
      </c>
      <c r="CA47" s="31" t="n">
        <v>0.871877730772121</v>
      </c>
      <c r="CB47" s="31" t="n">
        <v>0.862293406784646</v>
      </c>
      <c r="CC47" s="31" t="n">
        <v>0.868254651337362</v>
      </c>
      <c r="CD47" s="30" t="n">
        <v>0.873481919924953</v>
      </c>
      <c r="CE47" s="32" t="n">
        <v>0.881291897971246</v>
      </c>
      <c r="CF47" s="32" t="n">
        <v>0.901078880536518</v>
      </c>
      <c r="CG47" s="33" t="n">
        <v>0.902506332371139</v>
      </c>
      <c r="CH47" s="30" t="n">
        <v>0.886552829107413</v>
      </c>
      <c r="CI47" s="32" t="n">
        <v>0.884569882459419</v>
      </c>
      <c r="CJ47" s="32" t="n">
        <v>0.872780022375066</v>
      </c>
      <c r="CK47" s="33" t="n">
        <v>0.864846628405491</v>
      </c>
      <c r="CL47" s="30" t="n">
        <v>0.850765206121653</v>
      </c>
      <c r="CM47" s="31" t="n">
        <v>0.856808331832223</v>
      </c>
      <c r="CN47" s="31" t="n">
        <v>0.879915629133247</v>
      </c>
      <c r="CO47" s="31" t="n">
        <v>0.891541294652378</v>
      </c>
      <c r="CP47" s="30" t="n">
        <v>0.916197758471025</v>
      </c>
      <c r="CQ47" s="32" t="n">
        <v>0.926053156320877</v>
      </c>
      <c r="CR47" s="32" t="n">
        <v>0.953775545535831</v>
      </c>
      <c r="CS47" s="33" t="n">
        <v>0.97706260624268</v>
      </c>
      <c r="CT47" s="30" t="n">
        <v>0.960752662553882</v>
      </c>
      <c r="CU47" s="31" t="n">
        <v>0.962392833539224</v>
      </c>
      <c r="CV47" s="31" t="n">
        <v>0.939065381495449</v>
      </c>
      <c r="CW47" s="31" t="n">
        <v>0.922890799909228</v>
      </c>
      <c r="CX47" s="30" t="n">
        <v>0.928038208308536</v>
      </c>
      <c r="CY47" s="31" t="n">
        <v>0.934156336789644</v>
      </c>
      <c r="CZ47" s="31" t="n">
        <v>0.92789399455073</v>
      </c>
      <c r="DA47" s="31" t="n">
        <v>0.933026099881636</v>
      </c>
      <c r="DB47" s="30" t="n">
        <v>0.937043669814882</v>
      </c>
      <c r="DC47" s="32" t="n">
        <v>0.909232818918924</v>
      </c>
      <c r="DD47" s="32" t="n">
        <v>0.907509312526212</v>
      </c>
      <c r="DE47" s="33" t="n">
        <v>0.905916180163372</v>
      </c>
      <c r="DF47" s="30" t="n">
        <v>0.91857401145633</v>
      </c>
      <c r="DG47" s="32" t="n">
        <v>0.935336142865529</v>
      </c>
      <c r="DH47" s="32" t="n">
        <v>0.93734541682407</v>
      </c>
      <c r="DI47" s="33" t="n">
        <v>0.945708039583348</v>
      </c>
      <c r="DJ47" s="30" t="n">
        <v>0.944308758018878</v>
      </c>
      <c r="DK47" s="32" t="n">
        <v>0.95133880611114</v>
      </c>
      <c r="DL47" s="32" t="n">
        <v>0.970788915378196</v>
      </c>
      <c r="DM47" s="33" t="n">
        <v>0.983062777477441</v>
      </c>
      <c r="DN47" s="30" t="n">
        <v>1.00296593244318</v>
      </c>
      <c r="DO47" s="32" t="n">
        <v>1.00065114453685</v>
      </c>
      <c r="DP47" s="32" t="n">
        <v>0.999499722593914</v>
      </c>
      <c r="DQ47" s="33" t="n">
        <v>0.996963577280153</v>
      </c>
      <c r="DR47" s="30" t="n">
        <v>1.00017863782535</v>
      </c>
      <c r="DS47" s="32" t="n">
        <v>1.00733024000411</v>
      </c>
      <c r="DT47" s="32" t="n">
        <v>1.01073129055551</v>
      </c>
      <c r="DU47" s="33" t="n">
        <v>1.03126354730487</v>
      </c>
      <c r="DV47" s="30" t="n">
        <v>1.05562877490893</v>
      </c>
      <c r="DW47" s="32" t="n">
        <v>1.0737904414086</v>
      </c>
      <c r="DX47" s="32" t="n">
        <v>1.08093507983331</v>
      </c>
      <c r="DY47" s="33" t="n">
        <v>1.02800678087588</v>
      </c>
      <c r="DZ47" s="30" t="n">
        <v>0.983572549748748</v>
      </c>
      <c r="EA47" s="32" t="n">
        <v>0.96720533471357</v>
      </c>
      <c r="EB47" s="32" t="n">
        <v>0.964960426266666</v>
      </c>
      <c r="EC47" s="33" t="n">
        <v>0.962376398241722</v>
      </c>
    </row>
    <row r="48" customFormat="false" ht="12.75" hidden="false" customHeight="false" outlineLevel="0" collapsed="false">
      <c r="A48" s="21" t="s">
        <v>15</v>
      </c>
      <c r="B48" s="19"/>
      <c r="C48" s="19"/>
      <c r="D48" s="19"/>
      <c r="E48" s="13"/>
      <c r="F48" s="30" t="n">
        <v>0.17309788</v>
      </c>
      <c r="G48" s="31" t="n">
        <v>0.1793768</v>
      </c>
      <c r="H48" s="31" t="n">
        <v>0.19648513</v>
      </c>
      <c r="I48" s="31" t="n">
        <v>0.20682238</v>
      </c>
      <c r="J48" s="30" t="n">
        <v>0.2226662</v>
      </c>
      <c r="K48" s="32" t="n">
        <v>0.24000602</v>
      </c>
      <c r="L48" s="32" t="n">
        <v>0.26178813</v>
      </c>
      <c r="M48" s="33" t="n">
        <v>0.28131379</v>
      </c>
      <c r="N48" s="30" t="n">
        <v>0.29013152</v>
      </c>
      <c r="O48" s="32" t="n">
        <v>0.30961301</v>
      </c>
      <c r="P48" s="32" t="n">
        <v>0.31998375</v>
      </c>
      <c r="Q48" s="33" t="n">
        <v>0.33573409</v>
      </c>
      <c r="R48" s="30" t="n">
        <v>0.35217455</v>
      </c>
      <c r="S48" s="31" t="n">
        <v>0.40161493</v>
      </c>
      <c r="T48" s="31" t="n">
        <v>0.39250072</v>
      </c>
      <c r="U48" s="31" t="n">
        <v>0.38596482</v>
      </c>
      <c r="V48" s="30" t="n">
        <v>0.40272348</v>
      </c>
      <c r="W48" s="32" t="n">
        <v>0.43110415</v>
      </c>
      <c r="X48" s="32" t="n">
        <v>0.46002532</v>
      </c>
      <c r="Y48" s="33" t="n">
        <v>0.45852029</v>
      </c>
      <c r="Z48" s="30" t="n">
        <v>0.47134818</v>
      </c>
      <c r="AA48" s="32" t="n">
        <v>0.51139901</v>
      </c>
      <c r="AB48" s="32" t="n">
        <v>0.57949864</v>
      </c>
      <c r="AC48" s="33" t="n">
        <v>0.65764739</v>
      </c>
      <c r="AD48" s="30" t="n">
        <v>0.67789792</v>
      </c>
      <c r="AE48" s="31" t="n">
        <v>0.71137648</v>
      </c>
      <c r="AF48" s="31" t="n">
        <v>0.75169333</v>
      </c>
      <c r="AG48" s="31" t="n">
        <v>0.77744194</v>
      </c>
      <c r="AH48" s="30" t="n">
        <v>0.80804036</v>
      </c>
      <c r="AI48" s="32" t="n">
        <v>0.80133222</v>
      </c>
      <c r="AJ48" s="32" t="n">
        <v>0.7858046</v>
      </c>
      <c r="AK48" s="33" t="n">
        <v>0.79352426</v>
      </c>
      <c r="AL48" s="30" t="n">
        <v>0.7533364</v>
      </c>
      <c r="AM48" s="32" t="n">
        <v>0.70368315</v>
      </c>
      <c r="AN48" s="32" t="n">
        <v>0.68103361</v>
      </c>
      <c r="AO48" s="33" t="n">
        <v>0.70498827</v>
      </c>
      <c r="AP48" s="30" t="n">
        <v>0.71770563</v>
      </c>
      <c r="AQ48" s="31" t="n">
        <v>0.7343701</v>
      </c>
      <c r="AR48" s="31" t="n">
        <v>0.76299275</v>
      </c>
      <c r="AS48" s="31" t="n">
        <v>0.77714824</v>
      </c>
      <c r="AT48" s="30" t="n">
        <v>0.79007082</v>
      </c>
      <c r="AU48" s="32" t="n">
        <v>0.77615139</v>
      </c>
      <c r="AV48" s="32" t="n">
        <v>0.82265972</v>
      </c>
      <c r="AW48" s="33" t="n">
        <v>0.8158919</v>
      </c>
      <c r="AX48" s="30" t="n">
        <v>0.86040394</v>
      </c>
      <c r="AY48" s="31" t="n">
        <v>0.8532253</v>
      </c>
      <c r="AZ48" s="31" t="n">
        <v>0.87247282</v>
      </c>
      <c r="BA48" s="31" t="n">
        <v>0.87533616</v>
      </c>
      <c r="BB48" s="30" t="n">
        <v>0.90133897</v>
      </c>
      <c r="BC48" s="31" t="n">
        <v>0.85384035</v>
      </c>
      <c r="BD48" s="31" t="n">
        <v>0.87125218</v>
      </c>
      <c r="BE48" s="31" t="n">
        <v>0.90330433</v>
      </c>
      <c r="BF48" s="30" t="n">
        <v>0.89316339</v>
      </c>
      <c r="BG48" s="32" t="n">
        <v>0.87287893</v>
      </c>
      <c r="BH48" s="32" t="n">
        <v>0.8751774</v>
      </c>
      <c r="BI48" s="33" t="n">
        <v>0.85471498</v>
      </c>
      <c r="BJ48" s="30" t="n">
        <v>0.84873977</v>
      </c>
      <c r="BK48" s="32" t="n">
        <v>0.8282509</v>
      </c>
      <c r="BL48" s="32" t="n">
        <v>0.81287324</v>
      </c>
      <c r="BM48" s="33" t="n">
        <v>0.80911774</v>
      </c>
      <c r="BN48" s="30" t="n">
        <v>0.80410324</v>
      </c>
      <c r="BO48" s="31" t="n">
        <v>0.81507157</v>
      </c>
      <c r="BP48" s="31" t="n">
        <v>0.83731678</v>
      </c>
      <c r="BQ48" s="31" t="n">
        <v>0.85231447</v>
      </c>
      <c r="BR48" s="30" t="n">
        <v>0.85429047</v>
      </c>
      <c r="BS48" s="32" t="n">
        <v>0.85261504</v>
      </c>
      <c r="BT48" s="32" t="n">
        <v>0.84832686</v>
      </c>
      <c r="BU48" s="33" t="n">
        <v>0.85458805</v>
      </c>
      <c r="BV48" s="30" t="n">
        <v>0.86411994</v>
      </c>
      <c r="BW48" s="32" t="n">
        <v>0.86472895</v>
      </c>
      <c r="BX48" s="32" t="n">
        <v>0.86313483</v>
      </c>
      <c r="BY48" s="33" t="n">
        <v>0.87949193</v>
      </c>
      <c r="BZ48" s="30" t="n">
        <v>0.89006013</v>
      </c>
      <c r="CA48" s="31" t="n">
        <v>0.88702277</v>
      </c>
      <c r="CB48" s="31" t="n">
        <v>0.87211672</v>
      </c>
      <c r="CC48" s="31" t="n">
        <v>0.87379203</v>
      </c>
      <c r="CD48" s="30" t="n">
        <v>0.88931843</v>
      </c>
      <c r="CE48" s="32" t="n">
        <v>0.88932712</v>
      </c>
      <c r="CF48" s="32" t="n">
        <v>0.91385978</v>
      </c>
      <c r="CG48" s="33" t="n">
        <v>0.90633972</v>
      </c>
      <c r="CH48" s="30" t="n">
        <v>0.89350006</v>
      </c>
      <c r="CI48" s="32" t="n">
        <v>0.89337355</v>
      </c>
      <c r="CJ48" s="32" t="n">
        <v>0.88029206</v>
      </c>
      <c r="CK48" s="33" t="n">
        <v>0.87318842</v>
      </c>
      <c r="CL48" s="30" t="n">
        <v>0.85959057</v>
      </c>
      <c r="CM48" s="31" t="n">
        <v>0.86562877</v>
      </c>
      <c r="CN48" s="31" t="n">
        <v>0.89119792</v>
      </c>
      <c r="CO48" s="31" t="n">
        <v>0.90241344</v>
      </c>
      <c r="CP48" s="30" t="n">
        <v>0.92818426</v>
      </c>
      <c r="CQ48" s="32" t="n">
        <v>0.93662254</v>
      </c>
      <c r="CR48" s="32" t="n">
        <v>0.96774709</v>
      </c>
      <c r="CS48" s="33" t="n">
        <v>0.99256131</v>
      </c>
      <c r="CT48" s="30" t="n">
        <v>0.97342164</v>
      </c>
      <c r="CU48" s="31" t="n">
        <v>0.97478182</v>
      </c>
      <c r="CV48" s="31" t="n">
        <v>0.94717752</v>
      </c>
      <c r="CW48" s="31" t="n">
        <v>0.92979485</v>
      </c>
      <c r="CX48" s="30" t="n">
        <v>0.9339248</v>
      </c>
      <c r="CY48" s="31" t="n">
        <v>0.9397969</v>
      </c>
      <c r="CZ48" s="31" t="n">
        <v>0.93116165</v>
      </c>
      <c r="DA48" s="31" t="n">
        <v>0.93653807</v>
      </c>
      <c r="DB48" s="30" t="n">
        <v>0.94062233</v>
      </c>
      <c r="DC48" s="32" t="n">
        <v>0.90850891</v>
      </c>
      <c r="DD48" s="32" t="n">
        <v>0.90717557</v>
      </c>
      <c r="DE48" s="33" t="n">
        <v>0.90439479</v>
      </c>
      <c r="DF48" s="30" t="n">
        <v>0.9167065</v>
      </c>
      <c r="DG48" s="32" t="n">
        <v>0.93562424</v>
      </c>
      <c r="DH48" s="32" t="n">
        <v>0.93719455</v>
      </c>
      <c r="DI48" s="33" t="n">
        <v>0.94609327</v>
      </c>
      <c r="DJ48" s="30" t="n">
        <v>0.9422367</v>
      </c>
      <c r="DK48" s="32" t="n">
        <v>0.94897882</v>
      </c>
      <c r="DL48" s="32" t="n">
        <v>0.96974436</v>
      </c>
      <c r="DM48" s="33" t="n">
        <v>0.98282634</v>
      </c>
      <c r="DN48" s="30" t="n">
        <v>1.00443497</v>
      </c>
      <c r="DO48" s="32" t="n">
        <v>1.00043105</v>
      </c>
      <c r="DP48" s="32" t="n">
        <v>0.99889025</v>
      </c>
      <c r="DQ48" s="33" t="n">
        <v>0.99635733</v>
      </c>
      <c r="DR48" s="30" t="n">
        <v>0.99760983</v>
      </c>
      <c r="DS48" s="32" t="n">
        <v>1.00390186</v>
      </c>
      <c r="DT48" s="32" t="n">
        <v>1.00684525</v>
      </c>
      <c r="DU48" s="33" t="n">
        <v>1.03029203</v>
      </c>
      <c r="DV48" s="30" t="n">
        <v>1.05241212</v>
      </c>
      <c r="DW48" s="32" t="n">
        <v>1.07408765</v>
      </c>
      <c r="DX48" s="32" t="n">
        <v>1.07889844</v>
      </c>
      <c r="DY48" s="33" t="n">
        <v>1.02022294</v>
      </c>
      <c r="DZ48" s="30" t="n">
        <v>0.96972145</v>
      </c>
      <c r="EA48" s="32" t="n">
        <v>0.9496729</v>
      </c>
      <c r="EB48" s="32" t="n">
        <v>0.94956012</v>
      </c>
      <c r="EC48" s="33" t="n">
        <v>0.94480735</v>
      </c>
    </row>
    <row r="49" customFormat="false" ht="12.75" hidden="false" customHeight="false" outlineLevel="0" collapsed="false">
      <c r="A49" s="21" t="s">
        <v>16</v>
      </c>
      <c r="B49" s="19"/>
      <c r="C49" s="19"/>
      <c r="D49" s="19"/>
      <c r="E49" s="13"/>
      <c r="F49" s="30" t="n">
        <v>0.1098753</v>
      </c>
      <c r="G49" s="31" t="n">
        <v>0.11641638</v>
      </c>
      <c r="H49" s="31" t="n">
        <v>0.12485141</v>
      </c>
      <c r="I49" s="31" t="n">
        <v>0.13201897</v>
      </c>
      <c r="J49" s="30" t="n">
        <v>0.14096631</v>
      </c>
      <c r="K49" s="32" t="n">
        <v>0.14870061</v>
      </c>
      <c r="L49" s="32" t="n">
        <v>0.15903941</v>
      </c>
      <c r="M49" s="33" t="n">
        <v>0.17071989</v>
      </c>
      <c r="N49" s="30" t="n">
        <v>0.18002757</v>
      </c>
      <c r="O49" s="32" t="n">
        <v>0.18578454</v>
      </c>
      <c r="P49" s="32" t="n">
        <v>0.19288001</v>
      </c>
      <c r="Q49" s="33" t="n">
        <v>0.20318086</v>
      </c>
      <c r="R49" s="30" t="n">
        <v>0.21993386</v>
      </c>
      <c r="S49" s="31" t="n">
        <v>0.23483482</v>
      </c>
      <c r="T49" s="31" t="n">
        <v>0.2387228</v>
      </c>
      <c r="U49" s="31" t="n">
        <v>0.24275987</v>
      </c>
      <c r="V49" s="30" t="n">
        <v>0.2543241</v>
      </c>
      <c r="W49" s="32" t="n">
        <v>0.27207959</v>
      </c>
      <c r="X49" s="32" t="n">
        <v>0.28835727</v>
      </c>
      <c r="Y49" s="33" t="n">
        <v>0.29142868</v>
      </c>
      <c r="Z49" s="30" t="n">
        <v>0.31923735</v>
      </c>
      <c r="AA49" s="32" t="n">
        <v>0.33796646</v>
      </c>
      <c r="AB49" s="32" t="n">
        <v>0.37020881</v>
      </c>
      <c r="AC49" s="33" t="n">
        <v>0.40082916</v>
      </c>
      <c r="AD49" s="30" t="n">
        <v>0.41639006</v>
      </c>
      <c r="AE49" s="31" t="n">
        <v>0.43372741</v>
      </c>
      <c r="AF49" s="31" t="n">
        <v>0.45073799</v>
      </c>
      <c r="AG49" s="31" t="n">
        <v>0.47257781</v>
      </c>
      <c r="AH49" s="30" t="n">
        <v>0.49716114</v>
      </c>
      <c r="AI49" s="32" t="n">
        <v>0.51498109</v>
      </c>
      <c r="AJ49" s="32" t="n">
        <v>0.52548544</v>
      </c>
      <c r="AK49" s="33" t="n">
        <v>0.53604573</v>
      </c>
      <c r="AL49" s="30" t="n">
        <v>0.53468658</v>
      </c>
      <c r="AM49" s="32" t="n">
        <v>0.55059124</v>
      </c>
      <c r="AN49" s="32" t="n">
        <v>0.55338107</v>
      </c>
      <c r="AO49" s="33" t="n">
        <v>0.56435935</v>
      </c>
      <c r="AP49" s="30" t="n">
        <v>0.57753564</v>
      </c>
      <c r="AQ49" s="31" t="n">
        <v>0.59206185</v>
      </c>
      <c r="AR49" s="31" t="n">
        <v>0.60249756</v>
      </c>
      <c r="AS49" s="31" t="n">
        <v>0.60521134</v>
      </c>
      <c r="AT49" s="30" t="n">
        <v>0.62186979</v>
      </c>
      <c r="AU49" s="32" t="n">
        <v>0.62920201</v>
      </c>
      <c r="AV49" s="32" t="n">
        <v>0.63990776</v>
      </c>
      <c r="AW49" s="33" t="n">
        <v>0.656116</v>
      </c>
      <c r="AX49" s="30" t="n">
        <v>0.67281991</v>
      </c>
      <c r="AY49" s="31" t="n">
        <v>0.68908836</v>
      </c>
      <c r="AZ49" s="31" t="n">
        <v>0.70256111</v>
      </c>
      <c r="BA49" s="31" t="n">
        <v>0.71221345</v>
      </c>
      <c r="BB49" s="30" t="n">
        <v>0.72213956</v>
      </c>
      <c r="BC49" s="31" t="n">
        <v>0.7313551</v>
      </c>
      <c r="BD49" s="31" t="n">
        <v>0.74456832</v>
      </c>
      <c r="BE49" s="31" t="n">
        <v>0.75331065</v>
      </c>
      <c r="BF49" s="30" t="n">
        <v>0.76328405</v>
      </c>
      <c r="BG49" s="32" t="n">
        <v>0.77215613</v>
      </c>
      <c r="BH49" s="32" t="n">
        <v>0.77518004</v>
      </c>
      <c r="BI49" s="33" t="n">
        <v>0.77567474</v>
      </c>
      <c r="BJ49" s="30" t="n">
        <v>0.76452427</v>
      </c>
      <c r="BK49" s="32" t="n">
        <v>0.75172084</v>
      </c>
      <c r="BL49" s="32" t="n">
        <v>0.74824004</v>
      </c>
      <c r="BM49" s="33" t="n">
        <v>0.73036787</v>
      </c>
      <c r="BN49" s="30" t="n">
        <v>0.73098284</v>
      </c>
      <c r="BO49" s="31" t="n">
        <v>0.73408479</v>
      </c>
      <c r="BP49" s="31" t="n">
        <v>0.77022858</v>
      </c>
      <c r="BQ49" s="31" t="n">
        <v>0.77762459</v>
      </c>
      <c r="BR49" s="30" t="n">
        <v>0.77739021</v>
      </c>
      <c r="BS49" s="32" t="n">
        <v>0.78030854</v>
      </c>
      <c r="BT49" s="32" t="n">
        <v>0.77045026</v>
      </c>
      <c r="BU49" s="33" t="n">
        <v>0.76537462</v>
      </c>
      <c r="BV49" s="30" t="n">
        <v>0.76244567</v>
      </c>
      <c r="BW49" s="32" t="n">
        <v>0.76896248</v>
      </c>
      <c r="BX49" s="32" t="n">
        <v>0.77448155</v>
      </c>
      <c r="BY49" s="33" t="n">
        <v>0.78445882</v>
      </c>
      <c r="BZ49" s="30" t="n">
        <v>0.76175201</v>
      </c>
      <c r="CA49" s="31" t="n">
        <v>0.78513495</v>
      </c>
      <c r="CB49" s="31" t="n">
        <v>0.80179052</v>
      </c>
      <c r="CC49" s="31" t="n">
        <v>0.82981696</v>
      </c>
      <c r="CD49" s="30" t="n">
        <v>0.78200243</v>
      </c>
      <c r="CE49" s="32" t="n">
        <v>0.83072021</v>
      </c>
      <c r="CF49" s="32" t="n">
        <v>0.82520162</v>
      </c>
      <c r="CG49" s="33" t="n">
        <v>0.87231296</v>
      </c>
      <c r="CH49" s="30" t="n">
        <v>0.84012083</v>
      </c>
      <c r="CI49" s="32" t="n">
        <v>0.82969331</v>
      </c>
      <c r="CJ49" s="32" t="n">
        <v>0.82518388</v>
      </c>
      <c r="CK49" s="33" t="n">
        <v>0.81238195</v>
      </c>
      <c r="CL49" s="30" t="n">
        <v>0.79562917</v>
      </c>
      <c r="CM49" s="31" t="n">
        <v>0.80154745</v>
      </c>
      <c r="CN49" s="31" t="n">
        <v>0.81089017</v>
      </c>
      <c r="CO49" s="31" t="n">
        <v>0.8244452</v>
      </c>
      <c r="CP49" s="30" t="n">
        <v>0.84265055</v>
      </c>
      <c r="CQ49" s="32" t="n">
        <v>0.86057409</v>
      </c>
      <c r="CR49" s="32" t="n">
        <v>0.86921765</v>
      </c>
      <c r="CS49" s="33" t="n">
        <v>0.88403856</v>
      </c>
      <c r="CT49" s="30" t="n">
        <v>0.88348141</v>
      </c>
      <c r="CU49" s="31" t="n">
        <v>0.88668895</v>
      </c>
      <c r="CV49" s="31" t="n">
        <v>0.88914386</v>
      </c>
      <c r="CW49" s="31" t="n">
        <v>0.87988466</v>
      </c>
      <c r="CX49" s="30" t="n">
        <v>0.89038993</v>
      </c>
      <c r="CY49" s="31" t="n">
        <v>0.89792979</v>
      </c>
      <c r="CZ49" s="31" t="n">
        <v>0.90756125</v>
      </c>
      <c r="DA49" s="31" t="n">
        <v>0.91067161</v>
      </c>
      <c r="DB49" s="30" t="n">
        <v>0.91382503</v>
      </c>
      <c r="DC49" s="32" t="n">
        <v>0.9127097</v>
      </c>
      <c r="DD49" s="32" t="n">
        <v>0.90958793</v>
      </c>
      <c r="DE49" s="33" t="n">
        <v>0.91578941</v>
      </c>
      <c r="DF49" s="30" t="n">
        <v>0.93021347</v>
      </c>
      <c r="DG49" s="32" t="n">
        <v>0.93294379</v>
      </c>
      <c r="DH49" s="32" t="n">
        <v>0.93770533</v>
      </c>
      <c r="DI49" s="33" t="n">
        <v>0.94269724</v>
      </c>
      <c r="DJ49" s="30" t="n">
        <v>0.95691742</v>
      </c>
      <c r="DK49" s="32" t="n">
        <v>0.96541433</v>
      </c>
      <c r="DL49" s="32" t="n">
        <v>0.97679969</v>
      </c>
      <c r="DM49" s="33" t="n">
        <v>0.9840478</v>
      </c>
      <c r="DN49" s="30" t="n">
        <v>0.99450254</v>
      </c>
      <c r="DO49" s="32" t="n">
        <v>1.00194417</v>
      </c>
      <c r="DP49" s="32" t="n">
        <v>1.00314839</v>
      </c>
      <c r="DQ49" s="33" t="n">
        <v>1.00043288</v>
      </c>
      <c r="DR49" s="30" t="n">
        <v>1.01513577</v>
      </c>
      <c r="DS49" s="32" t="n">
        <v>1.02745037</v>
      </c>
      <c r="DT49" s="32" t="n">
        <v>1.03343366</v>
      </c>
      <c r="DU49" s="33" t="n">
        <v>1.03681148</v>
      </c>
      <c r="DV49" s="30" t="n">
        <v>1.07437291</v>
      </c>
      <c r="DW49" s="32" t="n">
        <v>1.07217265</v>
      </c>
      <c r="DX49" s="32" t="n">
        <v>1.09267022</v>
      </c>
      <c r="DY49" s="33" t="n">
        <v>1.07166623</v>
      </c>
      <c r="DZ49" s="30" t="n">
        <v>1.05819003</v>
      </c>
      <c r="EA49" s="32" t="n">
        <v>1.05821787</v>
      </c>
      <c r="EB49" s="32" t="n">
        <v>1.055666</v>
      </c>
      <c r="EC49" s="33" t="n">
        <v>1.0637232</v>
      </c>
    </row>
    <row r="50" customFormat="false" ht="12.75" hidden="false" customHeight="false" outlineLevel="0" collapsed="false">
      <c r="A50" s="34" t="s">
        <v>18</v>
      </c>
      <c r="B50" s="35"/>
      <c r="C50" s="35"/>
      <c r="D50" s="35"/>
      <c r="E50" s="36"/>
      <c r="F50" s="37" t="n">
        <v>0.0655962606321123</v>
      </c>
      <c r="G50" s="38" t="n">
        <v>0.068497301545482</v>
      </c>
      <c r="H50" s="38" t="n">
        <v>0.0711758510638988</v>
      </c>
      <c r="I50" s="38" t="n">
        <v>0.0752218856112266</v>
      </c>
      <c r="J50" s="37" t="n">
        <v>0.0770371957712455</v>
      </c>
      <c r="K50" s="38" t="n">
        <v>0.0807010015048439</v>
      </c>
      <c r="L50" s="38" t="n">
        <v>0.0849495988836177</v>
      </c>
      <c r="M50" s="39" t="n">
        <v>0.0911008486680378</v>
      </c>
      <c r="N50" s="37" t="n">
        <v>0.0976116303091394</v>
      </c>
      <c r="O50" s="38" t="n">
        <v>0.102421264939399</v>
      </c>
      <c r="P50" s="38" t="n">
        <v>0.105574965863413</v>
      </c>
      <c r="Q50" s="39" t="n">
        <v>0.108706333700293</v>
      </c>
      <c r="R50" s="37" t="n">
        <v>0.116672100311582</v>
      </c>
      <c r="S50" s="38" t="n">
        <v>0.117354525336547</v>
      </c>
      <c r="T50" s="38" t="n">
        <v>0.124393103493291</v>
      </c>
      <c r="U50" s="38" t="n">
        <v>0.130067538753712</v>
      </c>
      <c r="V50" s="37" t="n">
        <v>0.136351379932727</v>
      </c>
      <c r="W50" s="38" t="n">
        <v>0.140614395214298</v>
      </c>
      <c r="X50" s="38" t="n">
        <v>0.146201434431976</v>
      </c>
      <c r="Y50" s="39" t="n">
        <v>0.154120753690896</v>
      </c>
      <c r="Z50" s="37" t="n">
        <v>0.166756424450843</v>
      </c>
      <c r="AA50" s="38" t="n">
        <v>0.176057418757113</v>
      </c>
      <c r="AB50" s="38" t="n">
        <v>0.187744423812291</v>
      </c>
      <c r="AC50" s="39" t="n">
        <v>0.197789438679584</v>
      </c>
      <c r="AD50" s="37" t="n">
        <v>0.208034188052171</v>
      </c>
      <c r="AE50" s="38" t="n">
        <v>0.219468234931993</v>
      </c>
      <c r="AF50" s="38" t="n">
        <v>0.23295308797503</v>
      </c>
      <c r="AG50" s="38" t="n">
        <v>0.241783592373418</v>
      </c>
      <c r="AH50" s="37" t="n">
        <v>0.255962197083283</v>
      </c>
      <c r="AI50" s="38" t="n">
        <v>0.268124477429895</v>
      </c>
      <c r="AJ50" s="38" t="n">
        <v>0.27718252528956</v>
      </c>
      <c r="AK50" s="39" t="n">
        <v>0.286069519405461</v>
      </c>
      <c r="AL50" s="37" t="n">
        <v>0.299385193287919</v>
      </c>
      <c r="AM50" s="38" t="n">
        <v>0.315808952886919</v>
      </c>
      <c r="AN50" s="38" t="n">
        <v>0.325497545658962</v>
      </c>
      <c r="AO50" s="39" t="n">
        <v>0.335118194847055</v>
      </c>
      <c r="AP50" s="37" t="n">
        <v>0.336117816064977</v>
      </c>
      <c r="AQ50" s="38" t="n">
        <v>0.345157452348048</v>
      </c>
      <c r="AR50" s="38" t="n">
        <v>0.351827373676027</v>
      </c>
      <c r="AS50" s="38" t="n">
        <v>0.36522234551931</v>
      </c>
      <c r="AT50" s="37" t="n">
        <v>0.376519931534309</v>
      </c>
      <c r="AU50" s="38" t="n">
        <v>0.391005481769333</v>
      </c>
      <c r="AV50" s="38" t="n">
        <v>0.401511699844017</v>
      </c>
      <c r="AW50" s="39" t="n">
        <v>0.413607632350162</v>
      </c>
      <c r="AX50" s="37" t="n">
        <v>0.422689490843735</v>
      </c>
      <c r="AY50" s="38" t="n">
        <v>0.434014436949987</v>
      </c>
      <c r="AZ50" s="38" t="n">
        <v>0.445571319108591</v>
      </c>
      <c r="BA50" s="38" t="n">
        <v>0.455115851045193</v>
      </c>
      <c r="BB50" s="37" t="n">
        <v>0.465684018527757</v>
      </c>
      <c r="BC50" s="38" t="n">
        <v>0.487656164486628</v>
      </c>
      <c r="BD50" s="38" t="n">
        <v>0.499851751649511</v>
      </c>
      <c r="BE50" s="38" t="n">
        <v>0.50726926255689</v>
      </c>
      <c r="BF50" s="37" t="n">
        <v>0.523393568023868</v>
      </c>
      <c r="BG50" s="38" t="n">
        <v>0.538408805781318</v>
      </c>
      <c r="BH50" s="38" t="n">
        <v>0.552667107684057</v>
      </c>
      <c r="BI50" s="39" t="n">
        <v>0.566862713074333</v>
      </c>
      <c r="BJ50" s="37" t="n">
        <v>0.573775133334403</v>
      </c>
      <c r="BK50" s="38" t="n">
        <v>0.592007791395653</v>
      </c>
      <c r="BL50" s="38" t="n">
        <v>0.60361353714537</v>
      </c>
      <c r="BM50" s="39" t="n">
        <v>0.611762387687655</v>
      </c>
      <c r="BN50" s="37" t="n">
        <v>0.614301547693444</v>
      </c>
      <c r="BO50" s="38" t="n">
        <v>0.621752506141962</v>
      </c>
      <c r="BP50" s="38" t="n">
        <v>0.631891570715021</v>
      </c>
      <c r="BQ50" s="38" t="n">
        <v>0.644632337161782</v>
      </c>
      <c r="BR50" s="37" t="n">
        <v>0.652004976442137</v>
      </c>
      <c r="BS50" s="38" t="n">
        <v>0.665288736014488</v>
      </c>
      <c r="BT50" s="38" t="n">
        <v>0.676951515322283</v>
      </c>
      <c r="BU50" s="39" t="n">
        <v>0.688898214056289</v>
      </c>
      <c r="BV50" s="37" t="n">
        <v>0.704491277829077</v>
      </c>
      <c r="BW50" s="38" t="n">
        <v>0.711722266915462</v>
      </c>
      <c r="BX50" s="38" t="n">
        <v>0.713818802438683</v>
      </c>
      <c r="BY50" s="39" t="n">
        <v>0.715492313521406</v>
      </c>
      <c r="BZ50" s="37" t="n">
        <v>0.721222608331133</v>
      </c>
      <c r="CA50" s="38" t="n">
        <v>0.723939626740733</v>
      </c>
      <c r="CB50" s="38" t="n">
        <v>0.730512625685771</v>
      </c>
      <c r="CC50" s="38" t="n">
        <v>0.735570991848769</v>
      </c>
      <c r="CD50" s="37" t="n">
        <v>0.747443676192199</v>
      </c>
      <c r="CE50" s="38" t="n">
        <v>0.753223721996559</v>
      </c>
      <c r="CF50" s="38" t="n">
        <v>0.759922776459775</v>
      </c>
      <c r="CG50" s="39" t="n">
        <v>0.764665686846398</v>
      </c>
      <c r="CH50" s="37" t="n">
        <v>0.773655993056222</v>
      </c>
      <c r="CI50" s="38" t="n">
        <v>0.78390412221535</v>
      </c>
      <c r="CJ50" s="38" t="n">
        <v>0.788987830108713</v>
      </c>
      <c r="CK50" s="39" t="n">
        <v>0.792963125546351</v>
      </c>
      <c r="CL50" s="37" t="n">
        <v>0.801710074123923</v>
      </c>
      <c r="CM50" s="38" t="n">
        <v>0.80943083276916</v>
      </c>
      <c r="CN50" s="38" t="n">
        <v>0.812777623856044</v>
      </c>
      <c r="CO50" s="38" t="n">
        <v>0.818955015940381</v>
      </c>
      <c r="CP50" s="37" t="n">
        <v>0.824967873133738</v>
      </c>
      <c r="CQ50" s="38" t="n">
        <v>0.838185934664657</v>
      </c>
      <c r="CR50" s="38" t="n">
        <v>0.84252845518211</v>
      </c>
      <c r="CS50" s="39" t="n">
        <v>0.841630398109195</v>
      </c>
      <c r="CT50" s="37" t="n">
        <v>0.854667006983664</v>
      </c>
      <c r="CU50" s="38" t="n">
        <v>0.861897629605075</v>
      </c>
      <c r="CV50" s="38" t="n">
        <v>0.8710349525357</v>
      </c>
      <c r="CW50" s="38" t="n">
        <v>0.87922788647369</v>
      </c>
      <c r="CX50" s="37" t="n">
        <v>0.885002077793837</v>
      </c>
      <c r="CY50" s="38" t="n">
        <v>0.893431822884941</v>
      </c>
      <c r="CZ50" s="38" t="n">
        <v>0.907975070157489</v>
      </c>
      <c r="DA50" s="38" t="n">
        <v>0.910310216035327</v>
      </c>
      <c r="DB50" s="37" t="n">
        <v>0.916070913260083</v>
      </c>
      <c r="DC50" s="38" t="n">
        <v>0.924207027824135</v>
      </c>
      <c r="DD50" s="38" t="n">
        <v>0.927708792712831</v>
      </c>
      <c r="DE50" s="39" t="n">
        <v>0.936591523755708</v>
      </c>
      <c r="DF50" s="37" t="n">
        <v>0.93787630314383</v>
      </c>
      <c r="DG50" s="38" t="n">
        <v>0.945664909864484</v>
      </c>
      <c r="DH50" s="38" t="n">
        <v>0.951984072151274</v>
      </c>
      <c r="DI50" s="39" t="n">
        <v>0.960455367146318</v>
      </c>
      <c r="DJ50" s="37" t="n">
        <v>0.964661769946225</v>
      </c>
      <c r="DK50" s="38" t="n">
        <v>0.96659658120246</v>
      </c>
      <c r="DL50" s="38" t="n">
        <v>0.977045240612983</v>
      </c>
      <c r="DM50" s="39" t="n">
        <v>0.983253972231417</v>
      </c>
      <c r="DN50" s="37" t="n">
        <v>0.987498669670629</v>
      </c>
      <c r="DO50" s="38" t="n">
        <v>0.997872169301282</v>
      </c>
      <c r="DP50" s="38" t="n">
        <v>1.00535775141685</v>
      </c>
      <c r="DQ50" s="39" t="n">
        <v>1.00917088019324</v>
      </c>
      <c r="DR50" s="37" t="n">
        <v>1.01977165825638</v>
      </c>
      <c r="DS50" s="38" t="n">
        <v>1.02673049186485</v>
      </c>
      <c r="DT50" s="38" t="n">
        <v>1.03124363946845</v>
      </c>
      <c r="DU50" s="39" t="n">
        <v>1.03529032862072</v>
      </c>
      <c r="DV50" s="37" t="n">
        <v>1.04097721657639</v>
      </c>
      <c r="DW50" s="38" t="n">
        <v>1.04729956347752</v>
      </c>
      <c r="DX50" s="38" t="n">
        <v>1.0498144798245</v>
      </c>
      <c r="DY50" s="39" t="n">
        <v>1.05419446557068</v>
      </c>
      <c r="DZ50" s="37" t="n">
        <v>1.0466464031186</v>
      </c>
      <c r="EA50" s="38" t="n">
        <v>1.0448942298121</v>
      </c>
      <c r="EB50" s="38" t="n">
        <v>1.04931464818292</v>
      </c>
      <c r="EC50" s="39" t="n">
        <v>1.05513979656981</v>
      </c>
    </row>
    <row r="51" customFormat="false" ht="12.75" hidden="false" customHeight="false" outlineLevel="0" collapsed="false">
      <c r="A51" s="14"/>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row>
    <row r="52" customFormat="false" ht="27.75" hidden="false" customHeight="false" outlineLevel="0" collapsed="false">
      <c r="A52" s="4" t="s">
        <v>23</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row>
    <row r="53" s="9" customFormat="true" ht="17.25" hidden="false" customHeight="true" outlineLevel="0" collapsed="false">
      <c r="A53" s="6"/>
      <c r="B53" s="7" t="n">
        <v>1977</v>
      </c>
      <c r="C53" s="7"/>
      <c r="D53" s="7"/>
      <c r="E53" s="7"/>
      <c r="F53" s="8" t="n">
        <f aca="false">+B53+1</f>
        <v>1978</v>
      </c>
      <c r="G53" s="8"/>
      <c r="H53" s="8"/>
      <c r="I53" s="8"/>
      <c r="J53" s="8" t="n">
        <f aca="false">+F53+1</f>
        <v>1979</v>
      </c>
      <c r="K53" s="8"/>
      <c r="L53" s="8"/>
      <c r="M53" s="8"/>
      <c r="N53" s="8" t="n">
        <f aca="false">+J53+1</f>
        <v>1980</v>
      </c>
      <c r="O53" s="8"/>
      <c r="P53" s="8"/>
      <c r="Q53" s="8"/>
      <c r="R53" s="8" t="n">
        <f aca="false">+N53+1</f>
        <v>1981</v>
      </c>
      <c r="S53" s="8"/>
      <c r="T53" s="8"/>
      <c r="U53" s="8"/>
      <c r="V53" s="8" t="n">
        <f aca="false">+R53+1</f>
        <v>1982</v>
      </c>
      <c r="W53" s="8"/>
      <c r="X53" s="8"/>
      <c r="Y53" s="8"/>
      <c r="Z53" s="8" t="n">
        <f aca="false">+V53+1</f>
        <v>1983</v>
      </c>
      <c r="AA53" s="8"/>
      <c r="AB53" s="8"/>
      <c r="AC53" s="8"/>
      <c r="AD53" s="8" t="n">
        <f aca="false">+Z53+1</f>
        <v>1984</v>
      </c>
      <c r="AE53" s="8"/>
      <c r="AF53" s="8"/>
      <c r="AG53" s="8"/>
      <c r="AH53" s="8" t="n">
        <f aca="false">+AD53+1</f>
        <v>1985</v>
      </c>
      <c r="AI53" s="8"/>
      <c r="AJ53" s="8"/>
      <c r="AK53" s="8"/>
      <c r="AL53" s="8" t="n">
        <f aca="false">+AH53+1</f>
        <v>1986</v>
      </c>
      <c r="AM53" s="8"/>
      <c r="AN53" s="8"/>
      <c r="AO53" s="8"/>
      <c r="AP53" s="8" t="n">
        <f aca="false">+AL53+1</f>
        <v>1987</v>
      </c>
      <c r="AQ53" s="8"/>
      <c r="AR53" s="8"/>
      <c r="AS53" s="8"/>
      <c r="AT53" s="8" t="n">
        <f aca="false">+AP53+1</f>
        <v>1988</v>
      </c>
      <c r="AU53" s="8"/>
      <c r="AV53" s="8"/>
      <c r="AW53" s="8"/>
      <c r="AX53" s="8" t="n">
        <f aca="false">+AQ53+1</f>
        <v>1</v>
      </c>
      <c r="AY53" s="8"/>
      <c r="AZ53" s="8"/>
      <c r="BA53" s="8"/>
      <c r="BB53" s="8" t="n">
        <f aca="false">+AX53+1</f>
        <v>2</v>
      </c>
      <c r="BC53" s="8"/>
      <c r="BD53" s="8"/>
      <c r="BE53" s="8"/>
      <c r="BF53" s="8" t="n">
        <f aca="false">+BB53+1</f>
        <v>3</v>
      </c>
      <c r="BG53" s="8"/>
      <c r="BH53" s="8"/>
      <c r="BI53" s="8"/>
      <c r="BJ53" s="8" t="n">
        <f aca="false">+BF53+1</f>
        <v>4</v>
      </c>
      <c r="BK53" s="8"/>
      <c r="BL53" s="8"/>
      <c r="BM53" s="8"/>
      <c r="BN53" s="8" t="n">
        <f aca="false">+BJ53+1</f>
        <v>5</v>
      </c>
      <c r="BO53" s="8"/>
      <c r="BP53" s="8"/>
      <c r="BQ53" s="8"/>
      <c r="BR53" s="8" t="n">
        <f aca="false">+BN53+1</f>
        <v>6</v>
      </c>
      <c r="BS53" s="8"/>
      <c r="BT53" s="8"/>
      <c r="BU53" s="8"/>
      <c r="BV53" s="8" t="n">
        <f aca="false">+BR53+1</f>
        <v>7</v>
      </c>
      <c r="BW53" s="8"/>
      <c r="BX53" s="8"/>
      <c r="BY53" s="8"/>
      <c r="BZ53" s="8" t="n">
        <f aca="false">+BV53+1</f>
        <v>8</v>
      </c>
      <c r="CA53" s="8"/>
      <c r="CB53" s="8"/>
      <c r="CC53" s="8"/>
      <c r="CD53" s="8" t="n">
        <f aca="false">+BZ53+1</f>
        <v>9</v>
      </c>
      <c r="CE53" s="8"/>
      <c r="CF53" s="8"/>
      <c r="CG53" s="8"/>
      <c r="CH53" s="8" t="n">
        <f aca="false">+CD53+1</f>
        <v>10</v>
      </c>
      <c r="CI53" s="8"/>
      <c r="CJ53" s="8"/>
      <c r="CK53" s="8"/>
      <c r="CL53" s="8" t="n">
        <f aca="false">+CH53+1</f>
        <v>11</v>
      </c>
      <c r="CM53" s="8"/>
      <c r="CN53" s="8"/>
      <c r="CO53" s="8"/>
      <c r="CP53" s="8" t="n">
        <f aca="false">+CL53+1</f>
        <v>12</v>
      </c>
      <c r="CQ53" s="8"/>
      <c r="CR53" s="8"/>
      <c r="CS53" s="8"/>
      <c r="CT53" s="8" t="n">
        <f aca="false">+CP53+1</f>
        <v>13</v>
      </c>
      <c r="CU53" s="8"/>
      <c r="CV53" s="8"/>
      <c r="CW53" s="8"/>
      <c r="CX53" s="8" t="n">
        <f aca="false">+CQ53+1</f>
        <v>1</v>
      </c>
      <c r="CY53" s="8"/>
      <c r="CZ53" s="8"/>
      <c r="DA53" s="8"/>
      <c r="DB53" s="8" t="n">
        <f aca="false">+CX53+1</f>
        <v>2</v>
      </c>
      <c r="DC53" s="8"/>
      <c r="DD53" s="8"/>
      <c r="DE53" s="8"/>
      <c r="DF53" s="8" t="n">
        <f aca="false">+DB53+1</f>
        <v>3</v>
      </c>
      <c r="DG53" s="8"/>
      <c r="DH53" s="8"/>
      <c r="DI53" s="8"/>
      <c r="DJ53" s="8" t="n">
        <f aca="false">+DF53+1</f>
        <v>4</v>
      </c>
      <c r="DK53" s="8"/>
      <c r="DL53" s="8"/>
      <c r="DM53" s="8"/>
      <c r="DN53" s="8" t="n">
        <f aca="false">+DJ53+1</f>
        <v>5</v>
      </c>
      <c r="DO53" s="8"/>
      <c r="DP53" s="8"/>
      <c r="DQ53" s="8"/>
      <c r="DR53" s="8" t="n">
        <f aca="false">+DN53+1</f>
        <v>6</v>
      </c>
      <c r="DS53" s="8"/>
      <c r="DT53" s="8"/>
      <c r="DU53" s="8"/>
      <c r="DV53" s="8" t="n">
        <f aca="false">+DR53+1</f>
        <v>7</v>
      </c>
      <c r="DW53" s="8"/>
      <c r="DX53" s="8"/>
      <c r="DY53" s="8"/>
      <c r="DZ53" s="8" t="n">
        <f aca="false">+DV53+1</f>
        <v>8</v>
      </c>
      <c r="EA53" s="8"/>
      <c r="EB53" s="8"/>
      <c r="EC53" s="8"/>
    </row>
    <row r="54" s="9" customFormat="true" ht="17.25" hidden="false" customHeight="true" outlineLevel="0" collapsed="false">
      <c r="A54" s="6"/>
      <c r="B54" s="10" t="s">
        <v>5</v>
      </c>
      <c r="C54" s="10" t="s">
        <v>6</v>
      </c>
      <c r="D54" s="10" t="s">
        <v>7</v>
      </c>
      <c r="E54" s="11" t="s">
        <v>8</v>
      </c>
      <c r="F54" s="12" t="str">
        <f aca="false">+B54</f>
        <v>Q1</v>
      </c>
      <c r="G54" s="10" t="str">
        <f aca="false">+C54</f>
        <v>Q2</v>
      </c>
      <c r="H54" s="10" t="str">
        <f aca="false">+D54</f>
        <v>Q3</v>
      </c>
      <c r="I54" s="11" t="str">
        <f aca="false">+E54</f>
        <v>Q4</v>
      </c>
      <c r="J54" s="12" t="str">
        <f aca="false">+F54</f>
        <v>Q1</v>
      </c>
      <c r="K54" s="10" t="str">
        <f aca="false">+G54</f>
        <v>Q2</v>
      </c>
      <c r="L54" s="10" t="str">
        <f aca="false">+H54</f>
        <v>Q3</v>
      </c>
      <c r="M54" s="11" t="str">
        <f aca="false">+I54</f>
        <v>Q4</v>
      </c>
      <c r="N54" s="12" t="str">
        <f aca="false">+J54</f>
        <v>Q1</v>
      </c>
      <c r="O54" s="10" t="str">
        <f aca="false">+K54</f>
        <v>Q2</v>
      </c>
      <c r="P54" s="10" t="str">
        <f aca="false">+L54</f>
        <v>Q3</v>
      </c>
      <c r="Q54" s="11" t="str">
        <f aca="false">+M54</f>
        <v>Q4</v>
      </c>
      <c r="R54" s="12" t="str">
        <f aca="false">+N54</f>
        <v>Q1</v>
      </c>
      <c r="S54" s="10" t="str">
        <f aca="false">+O54</f>
        <v>Q2</v>
      </c>
      <c r="T54" s="10" t="str">
        <f aca="false">+P54</f>
        <v>Q3</v>
      </c>
      <c r="U54" s="11" t="str">
        <f aca="false">+Q54</f>
        <v>Q4</v>
      </c>
      <c r="V54" s="12" t="str">
        <f aca="false">+R54</f>
        <v>Q1</v>
      </c>
      <c r="W54" s="10" t="str">
        <f aca="false">+S54</f>
        <v>Q2</v>
      </c>
      <c r="X54" s="10" t="str">
        <f aca="false">+Q54</f>
        <v>Q4</v>
      </c>
      <c r="Y54" s="11" t="str">
        <f aca="false">+U54</f>
        <v>Q4</v>
      </c>
      <c r="Z54" s="12" t="str">
        <f aca="false">+V54</f>
        <v>Q1</v>
      </c>
      <c r="AA54" s="10" t="str">
        <f aca="false">+W54</f>
        <v>Q2</v>
      </c>
      <c r="AB54" s="10" t="str">
        <f aca="false">+X54</f>
        <v>Q4</v>
      </c>
      <c r="AC54" s="11" t="str">
        <f aca="false">+Y54</f>
        <v>Q4</v>
      </c>
      <c r="AD54" s="12" t="str">
        <f aca="false">+Z54</f>
        <v>Q1</v>
      </c>
      <c r="AE54" s="10" t="str">
        <f aca="false">+AA54</f>
        <v>Q2</v>
      </c>
      <c r="AF54" s="10" t="str">
        <f aca="false">+AB54</f>
        <v>Q4</v>
      </c>
      <c r="AG54" s="11" t="str">
        <f aca="false">+AC54</f>
        <v>Q4</v>
      </c>
      <c r="AH54" s="12" t="str">
        <f aca="false">+AD54</f>
        <v>Q1</v>
      </c>
      <c r="AI54" s="10" t="str">
        <f aca="false">+AE54</f>
        <v>Q2</v>
      </c>
      <c r="AJ54" s="10" t="str">
        <f aca="false">+AF54</f>
        <v>Q4</v>
      </c>
      <c r="AK54" s="11" t="str">
        <f aca="false">+AG54</f>
        <v>Q4</v>
      </c>
      <c r="AL54" s="12" t="str">
        <f aca="false">+AH54</f>
        <v>Q1</v>
      </c>
      <c r="AM54" s="10" t="str">
        <f aca="false">+AI54</f>
        <v>Q2</v>
      </c>
      <c r="AN54" s="10" t="str">
        <f aca="false">+AJ54</f>
        <v>Q4</v>
      </c>
      <c r="AO54" s="11" t="str">
        <f aca="false">+AK54</f>
        <v>Q4</v>
      </c>
      <c r="AP54" s="12" t="str">
        <f aca="false">+AL54</f>
        <v>Q1</v>
      </c>
      <c r="AQ54" s="10" t="str">
        <f aca="false">+AM54</f>
        <v>Q2</v>
      </c>
      <c r="AR54" s="10" t="str">
        <f aca="false">+AN54</f>
        <v>Q4</v>
      </c>
      <c r="AS54" s="11" t="str">
        <f aca="false">+AO54</f>
        <v>Q4</v>
      </c>
      <c r="AT54" s="12" t="str">
        <f aca="false">+AP54</f>
        <v>Q1</v>
      </c>
      <c r="AU54" s="10" t="str">
        <f aca="false">+AQ54</f>
        <v>Q2</v>
      </c>
      <c r="AV54" s="10" t="str">
        <f aca="false">+AR54</f>
        <v>Q4</v>
      </c>
      <c r="AW54" s="11" t="str">
        <f aca="false">+AS54</f>
        <v>Q4</v>
      </c>
      <c r="AX54" s="12" t="str">
        <f aca="false">+AQ54</f>
        <v>Q2</v>
      </c>
      <c r="AY54" s="10" t="str">
        <f aca="false">+AU54</f>
        <v>Q2</v>
      </c>
      <c r="AZ54" s="10" t="str">
        <f aca="false">+AV54</f>
        <v>Q4</v>
      </c>
      <c r="BA54" s="11" t="str">
        <f aca="false">+AW54</f>
        <v>Q4</v>
      </c>
      <c r="BB54" s="12" t="str">
        <f aca="false">+AX54</f>
        <v>Q2</v>
      </c>
      <c r="BC54" s="10" t="str">
        <f aca="false">+AY54</f>
        <v>Q2</v>
      </c>
      <c r="BD54" s="10" t="str">
        <f aca="false">+AZ54</f>
        <v>Q4</v>
      </c>
      <c r="BE54" s="11" t="str">
        <f aca="false">+BA54</f>
        <v>Q4</v>
      </c>
      <c r="BF54" s="12" t="str">
        <f aca="false">+BB54</f>
        <v>Q2</v>
      </c>
      <c r="BG54" s="10" t="str">
        <f aca="false">+BC54</f>
        <v>Q2</v>
      </c>
      <c r="BH54" s="10" t="str">
        <f aca="false">+BD54</f>
        <v>Q4</v>
      </c>
      <c r="BI54" s="11" t="str">
        <f aca="false">+BE54</f>
        <v>Q4</v>
      </c>
      <c r="BJ54" s="12" t="str">
        <f aca="false">+BF54</f>
        <v>Q2</v>
      </c>
      <c r="BK54" s="10" t="str">
        <f aca="false">+BG54</f>
        <v>Q2</v>
      </c>
      <c r="BL54" s="10" t="str">
        <f aca="false">+BH54</f>
        <v>Q4</v>
      </c>
      <c r="BM54" s="11" t="str">
        <f aca="false">+BI54</f>
        <v>Q4</v>
      </c>
      <c r="BN54" s="12" t="str">
        <f aca="false">+BJ54</f>
        <v>Q2</v>
      </c>
      <c r="BO54" s="10" t="str">
        <f aca="false">+BK54</f>
        <v>Q2</v>
      </c>
      <c r="BP54" s="10" t="str">
        <f aca="false">+BL54</f>
        <v>Q4</v>
      </c>
      <c r="BQ54" s="11" t="str">
        <f aca="false">+BM54</f>
        <v>Q4</v>
      </c>
      <c r="BR54" s="12" t="str">
        <f aca="false">+BN54</f>
        <v>Q2</v>
      </c>
      <c r="BS54" s="10" t="str">
        <f aca="false">+BO54</f>
        <v>Q2</v>
      </c>
      <c r="BT54" s="10" t="str">
        <f aca="false">+BP54</f>
        <v>Q4</v>
      </c>
      <c r="BU54" s="11" t="str">
        <f aca="false">+BQ54</f>
        <v>Q4</v>
      </c>
      <c r="BV54" s="12" t="str">
        <f aca="false">+BR54</f>
        <v>Q2</v>
      </c>
      <c r="BW54" s="10" t="str">
        <f aca="false">+BS54</f>
        <v>Q2</v>
      </c>
      <c r="BX54" s="10" t="str">
        <f aca="false">+BQ54</f>
        <v>Q4</v>
      </c>
      <c r="BY54" s="11" t="str">
        <f aca="false">+BU54</f>
        <v>Q4</v>
      </c>
      <c r="BZ54" s="12" t="str">
        <f aca="false">+BV54</f>
        <v>Q2</v>
      </c>
      <c r="CA54" s="10" t="str">
        <f aca="false">+BW54</f>
        <v>Q2</v>
      </c>
      <c r="CB54" s="10" t="str">
        <f aca="false">+BX54</f>
        <v>Q4</v>
      </c>
      <c r="CC54" s="11" t="str">
        <f aca="false">+BY54</f>
        <v>Q4</v>
      </c>
      <c r="CD54" s="12" t="str">
        <f aca="false">+BZ54</f>
        <v>Q2</v>
      </c>
      <c r="CE54" s="10" t="str">
        <f aca="false">+CA54</f>
        <v>Q2</v>
      </c>
      <c r="CF54" s="10" t="str">
        <f aca="false">+CB54</f>
        <v>Q4</v>
      </c>
      <c r="CG54" s="11" t="str">
        <f aca="false">+CC54</f>
        <v>Q4</v>
      </c>
      <c r="CH54" s="12" t="str">
        <f aca="false">+CD54</f>
        <v>Q2</v>
      </c>
      <c r="CI54" s="10" t="str">
        <f aca="false">+CE54</f>
        <v>Q2</v>
      </c>
      <c r="CJ54" s="10" t="str">
        <f aca="false">+CF54</f>
        <v>Q4</v>
      </c>
      <c r="CK54" s="11" t="str">
        <f aca="false">+CG54</f>
        <v>Q4</v>
      </c>
      <c r="CL54" s="12" t="str">
        <f aca="false">+CH54</f>
        <v>Q2</v>
      </c>
      <c r="CM54" s="10" t="str">
        <f aca="false">+CI54</f>
        <v>Q2</v>
      </c>
      <c r="CN54" s="10" t="str">
        <f aca="false">+CJ54</f>
        <v>Q4</v>
      </c>
      <c r="CO54" s="11" t="str">
        <f aca="false">+CK54</f>
        <v>Q4</v>
      </c>
      <c r="CP54" s="12" t="str">
        <f aca="false">+CL54</f>
        <v>Q2</v>
      </c>
      <c r="CQ54" s="10" t="str">
        <f aca="false">+CM54</f>
        <v>Q2</v>
      </c>
      <c r="CR54" s="10" t="str">
        <f aca="false">+CN54</f>
        <v>Q4</v>
      </c>
      <c r="CS54" s="11" t="str">
        <f aca="false">+CO54</f>
        <v>Q4</v>
      </c>
      <c r="CT54" s="12" t="str">
        <f aca="false">+CP54</f>
        <v>Q2</v>
      </c>
      <c r="CU54" s="10" t="str">
        <f aca="false">+CQ54</f>
        <v>Q2</v>
      </c>
      <c r="CV54" s="10" t="str">
        <f aca="false">+CR54</f>
        <v>Q4</v>
      </c>
      <c r="CW54" s="11" t="str">
        <f aca="false">+CS54</f>
        <v>Q4</v>
      </c>
      <c r="CX54" s="12" t="str">
        <f aca="false">+CQ54</f>
        <v>Q2</v>
      </c>
      <c r="CY54" s="10" t="str">
        <f aca="false">+CU54</f>
        <v>Q2</v>
      </c>
      <c r="CZ54" s="10" t="str">
        <f aca="false">+CV54</f>
        <v>Q4</v>
      </c>
      <c r="DA54" s="11" t="str">
        <f aca="false">+CW54</f>
        <v>Q4</v>
      </c>
      <c r="DB54" s="12" t="str">
        <f aca="false">+CX54</f>
        <v>Q2</v>
      </c>
      <c r="DC54" s="10" t="str">
        <f aca="false">+CY54</f>
        <v>Q2</v>
      </c>
      <c r="DD54" s="10" t="str">
        <f aca="false">+CZ54</f>
        <v>Q4</v>
      </c>
      <c r="DE54" s="11" t="str">
        <f aca="false">+DA54</f>
        <v>Q4</v>
      </c>
      <c r="DF54" s="12" t="str">
        <f aca="false">+DB54</f>
        <v>Q2</v>
      </c>
      <c r="DG54" s="10" t="str">
        <f aca="false">+DC54</f>
        <v>Q2</v>
      </c>
      <c r="DH54" s="10" t="str">
        <f aca="false">+DD54</f>
        <v>Q4</v>
      </c>
      <c r="DI54" s="11" t="str">
        <f aca="false">+DE54</f>
        <v>Q4</v>
      </c>
      <c r="DJ54" s="12" t="str">
        <f aca="false">+DF54</f>
        <v>Q2</v>
      </c>
      <c r="DK54" s="10" t="str">
        <f aca="false">+DG54</f>
        <v>Q2</v>
      </c>
      <c r="DL54" s="10" t="str">
        <f aca="false">+DH54</f>
        <v>Q4</v>
      </c>
      <c r="DM54" s="11" t="str">
        <f aca="false">+DI54</f>
        <v>Q4</v>
      </c>
      <c r="DN54" s="12" t="str">
        <f aca="false">+DJ54</f>
        <v>Q2</v>
      </c>
      <c r="DO54" s="10" t="str">
        <f aca="false">+DK54</f>
        <v>Q2</v>
      </c>
      <c r="DP54" s="10" t="str">
        <f aca="false">+DL54</f>
        <v>Q4</v>
      </c>
      <c r="DQ54" s="11" t="str">
        <f aca="false">+DM54</f>
        <v>Q4</v>
      </c>
      <c r="DR54" s="12" t="str">
        <f aca="false">+DN54</f>
        <v>Q2</v>
      </c>
      <c r="DS54" s="10" t="str">
        <f aca="false">+DO54</f>
        <v>Q2</v>
      </c>
      <c r="DT54" s="10" t="str">
        <f aca="false">+DP54</f>
        <v>Q4</v>
      </c>
      <c r="DU54" s="11" t="str">
        <f aca="false">+DQ54</f>
        <v>Q4</v>
      </c>
      <c r="DV54" s="12" t="str">
        <f aca="false">+DR54</f>
        <v>Q2</v>
      </c>
      <c r="DW54" s="10" t="str">
        <f aca="false">+DS54</f>
        <v>Q2</v>
      </c>
      <c r="DX54" s="10" t="str">
        <f aca="false">+DQ54</f>
        <v>Q4</v>
      </c>
      <c r="DY54" s="11" t="str">
        <f aca="false">+DU54</f>
        <v>Q4</v>
      </c>
      <c r="DZ54" s="12" t="str">
        <f aca="false">+DV54</f>
        <v>Q2</v>
      </c>
      <c r="EA54" s="10" t="str">
        <f aca="false">+DW54</f>
        <v>Q2</v>
      </c>
      <c r="EB54" s="10" t="str">
        <f aca="false">+DX54</f>
        <v>Q4</v>
      </c>
      <c r="EC54" s="11" t="str">
        <f aca="false">+DY54</f>
        <v>Q4</v>
      </c>
    </row>
    <row r="55" customFormat="false" ht="12.75" hidden="false" customHeight="false" outlineLevel="0" collapsed="false">
      <c r="A55" s="13"/>
      <c r="B55" s="40"/>
      <c r="C55" s="40"/>
      <c r="D55" s="40"/>
      <c r="E55" s="41"/>
      <c r="F55" s="42"/>
      <c r="G55" s="43"/>
      <c r="H55" s="43"/>
      <c r="I55" s="43"/>
      <c r="J55" s="42"/>
      <c r="K55" s="40"/>
      <c r="L55" s="40"/>
      <c r="M55" s="41"/>
      <c r="N55" s="42"/>
      <c r="O55" s="40"/>
      <c r="P55" s="40"/>
      <c r="Q55" s="41"/>
      <c r="R55" s="42"/>
      <c r="S55" s="43"/>
      <c r="T55" s="43"/>
      <c r="U55" s="43"/>
      <c r="V55" s="42"/>
      <c r="W55" s="40"/>
      <c r="X55" s="40"/>
      <c r="Y55" s="41"/>
      <c r="Z55" s="42"/>
      <c r="AA55" s="40"/>
      <c r="AB55" s="40"/>
      <c r="AC55" s="41"/>
      <c r="AD55" s="42"/>
      <c r="AE55" s="43"/>
      <c r="AF55" s="43"/>
      <c r="AG55" s="43"/>
      <c r="AH55" s="42"/>
      <c r="AI55" s="40"/>
      <c r="AJ55" s="40"/>
      <c r="AK55" s="41"/>
      <c r="AL55" s="42"/>
      <c r="AM55" s="40"/>
      <c r="AN55" s="40"/>
      <c r="AO55" s="41"/>
      <c r="AP55" s="42"/>
      <c r="AQ55" s="43"/>
      <c r="AR55" s="43"/>
      <c r="AS55" s="43"/>
      <c r="AT55" s="42"/>
      <c r="AU55" s="40"/>
      <c r="AV55" s="40"/>
      <c r="AW55" s="41"/>
      <c r="AX55" s="42"/>
      <c r="AY55" s="43"/>
      <c r="AZ55" s="43"/>
      <c r="BA55" s="43"/>
      <c r="BB55" s="42"/>
      <c r="BC55" s="43"/>
      <c r="BD55" s="43"/>
      <c r="BE55" s="43"/>
      <c r="BF55" s="42"/>
      <c r="BG55" s="40"/>
      <c r="BH55" s="40"/>
      <c r="BI55" s="41"/>
      <c r="BJ55" s="42"/>
      <c r="BK55" s="40"/>
      <c r="BL55" s="40"/>
      <c r="BM55" s="41"/>
      <c r="BN55" s="42"/>
      <c r="BO55" s="43"/>
      <c r="BP55" s="43"/>
      <c r="BQ55" s="43"/>
      <c r="BR55" s="42"/>
      <c r="BS55" s="40"/>
      <c r="BT55" s="40"/>
      <c r="BU55" s="41"/>
      <c r="BV55" s="42"/>
      <c r="BW55" s="40"/>
      <c r="BX55" s="40"/>
      <c r="BY55" s="41"/>
      <c r="BZ55" s="42"/>
      <c r="CA55" s="43"/>
      <c r="CB55" s="43"/>
      <c r="CC55" s="43"/>
      <c r="CD55" s="42"/>
      <c r="CE55" s="40"/>
      <c r="CF55" s="40"/>
      <c r="CG55" s="41"/>
      <c r="CH55" s="42"/>
      <c r="CI55" s="40"/>
      <c r="CJ55" s="40"/>
      <c r="CK55" s="41"/>
      <c r="CL55" s="42"/>
      <c r="CM55" s="43"/>
      <c r="CN55" s="43"/>
      <c r="CO55" s="43"/>
      <c r="CP55" s="42"/>
      <c r="CQ55" s="40"/>
      <c r="CR55" s="40"/>
      <c r="CS55" s="41"/>
      <c r="CT55" s="42"/>
      <c r="CU55" s="43"/>
      <c r="CV55" s="43"/>
      <c r="CW55" s="43"/>
      <c r="CX55" s="42"/>
      <c r="CY55" s="43"/>
      <c r="CZ55" s="43"/>
      <c r="DA55" s="43"/>
      <c r="DB55" s="42"/>
      <c r="DC55" s="40"/>
      <c r="DD55" s="40"/>
      <c r="DE55" s="41"/>
      <c r="DF55" s="42"/>
      <c r="DG55" s="40"/>
      <c r="DH55" s="40"/>
      <c r="DI55" s="41"/>
      <c r="DJ55" s="42"/>
      <c r="DK55" s="40"/>
      <c r="DL55" s="40"/>
      <c r="DM55" s="41"/>
      <c r="DN55" s="42"/>
      <c r="DO55" s="40"/>
      <c r="DP55" s="40"/>
      <c r="DQ55" s="41"/>
      <c r="DR55" s="42"/>
      <c r="DS55" s="40"/>
      <c r="DT55" s="40"/>
      <c r="DU55" s="41"/>
      <c r="DV55" s="42"/>
      <c r="DW55" s="40"/>
      <c r="DX55" s="40"/>
      <c r="DY55" s="41"/>
      <c r="DZ55" s="42"/>
      <c r="EA55" s="40"/>
      <c r="EB55" s="40"/>
      <c r="EC55" s="41"/>
      <c r="ED55" s="25"/>
      <c r="EE55" s="25"/>
      <c r="EF55" s="25"/>
      <c r="EG55" s="25"/>
      <c r="EH55" s="25"/>
      <c r="EI55" s="25"/>
      <c r="EJ55" s="25"/>
      <c r="EK55" s="25"/>
      <c r="EL55" s="25"/>
      <c r="EM55" s="25"/>
      <c r="EN55" s="25"/>
      <c r="EO55" s="25"/>
      <c r="EP55" s="25"/>
      <c r="EQ55" s="25"/>
    </row>
    <row r="56" customFormat="false" ht="12.75" hidden="false" customHeight="false" outlineLevel="0" collapsed="false">
      <c r="A56" s="18" t="s">
        <v>9</v>
      </c>
      <c r="B56" s="22"/>
      <c r="C56" s="22"/>
      <c r="D56" s="22"/>
      <c r="E56" s="23"/>
      <c r="F56" s="24"/>
      <c r="G56" s="25"/>
      <c r="H56" s="25"/>
      <c r="I56" s="25"/>
      <c r="J56" s="24"/>
      <c r="K56" s="22"/>
      <c r="L56" s="22"/>
      <c r="M56" s="23"/>
      <c r="N56" s="24"/>
      <c r="O56" s="22"/>
      <c r="P56" s="22"/>
      <c r="Q56" s="23"/>
      <c r="R56" s="24"/>
      <c r="S56" s="25"/>
      <c r="T56" s="25"/>
      <c r="U56" s="25"/>
      <c r="V56" s="24"/>
      <c r="W56" s="22"/>
      <c r="X56" s="22"/>
      <c r="Y56" s="23"/>
      <c r="Z56" s="24"/>
      <c r="AA56" s="22"/>
      <c r="AB56" s="22"/>
      <c r="AC56" s="23"/>
      <c r="AD56" s="24"/>
      <c r="AE56" s="25"/>
      <c r="AF56" s="25"/>
      <c r="AG56" s="25"/>
      <c r="AH56" s="24"/>
      <c r="AI56" s="22"/>
      <c r="AJ56" s="22"/>
      <c r="AK56" s="23"/>
      <c r="AL56" s="24"/>
      <c r="AM56" s="22"/>
      <c r="AN56" s="22"/>
      <c r="AO56" s="23"/>
      <c r="AP56" s="24"/>
      <c r="AQ56" s="25"/>
      <c r="AR56" s="25"/>
      <c r="AS56" s="25"/>
      <c r="AT56" s="24"/>
      <c r="AU56" s="22"/>
      <c r="AV56" s="22"/>
      <c r="AW56" s="23"/>
      <c r="AX56" s="24"/>
      <c r="AY56" s="25"/>
      <c r="AZ56" s="25"/>
      <c r="BA56" s="25"/>
      <c r="BB56" s="24"/>
      <c r="BC56" s="25"/>
      <c r="BD56" s="25"/>
      <c r="BE56" s="25"/>
      <c r="BF56" s="24"/>
      <c r="BG56" s="22"/>
      <c r="BH56" s="22"/>
      <c r="BI56" s="23"/>
      <c r="BJ56" s="24"/>
      <c r="BK56" s="22"/>
      <c r="BL56" s="22"/>
      <c r="BM56" s="23"/>
      <c r="BN56" s="24"/>
      <c r="BO56" s="25"/>
      <c r="BP56" s="25"/>
      <c r="BQ56" s="25"/>
      <c r="BR56" s="24"/>
      <c r="BS56" s="22"/>
      <c r="BT56" s="22"/>
      <c r="BU56" s="23"/>
      <c r="BV56" s="24"/>
      <c r="BW56" s="22"/>
      <c r="BX56" s="22"/>
      <c r="BY56" s="23"/>
      <c r="BZ56" s="24"/>
      <c r="CA56" s="25"/>
      <c r="CB56" s="25"/>
      <c r="CC56" s="25"/>
      <c r="CD56" s="24"/>
      <c r="CE56" s="22"/>
      <c r="CF56" s="22"/>
      <c r="CG56" s="23"/>
      <c r="CH56" s="24"/>
      <c r="CI56" s="22"/>
      <c r="CJ56" s="22"/>
      <c r="CK56" s="23"/>
      <c r="CL56" s="24"/>
      <c r="CM56" s="25"/>
      <c r="CN56" s="25"/>
      <c r="CO56" s="25"/>
      <c r="CP56" s="24"/>
      <c r="CQ56" s="22"/>
      <c r="CR56" s="22"/>
      <c r="CS56" s="23"/>
      <c r="CT56" s="24"/>
      <c r="CU56" s="25"/>
      <c r="CV56" s="25"/>
      <c r="CW56" s="25"/>
      <c r="CX56" s="24"/>
      <c r="CY56" s="25"/>
      <c r="CZ56" s="25"/>
      <c r="DA56" s="25"/>
      <c r="DB56" s="24"/>
      <c r="DC56" s="22"/>
      <c r="DD56" s="22"/>
      <c r="DE56" s="23"/>
      <c r="DF56" s="24"/>
      <c r="DG56" s="22"/>
      <c r="DH56" s="22"/>
      <c r="DI56" s="23"/>
      <c r="DJ56" s="24"/>
      <c r="DK56" s="22"/>
      <c r="DL56" s="22"/>
      <c r="DM56" s="23"/>
      <c r="DN56" s="24"/>
      <c r="DO56" s="22"/>
      <c r="DP56" s="22"/>
      <c r="DQ56" s="23"/>
      <c r="DR56" s="24"/>
      <c r="DS56" s="22"/>
      <c r="DT56" s="22"/>
      <c r="DU56" s="23"/>
      <c r="DV56" s="24"/>
      <c r="DW56" s="22"/>
      <c r="DX56" s="22"/>
      <c r="DY56" s="23"/>
      <c r="DZ56" s="24"/>
      <c r="EA56" s="22"/>
      <c r="EB56" s="22"/>
      <c r="EC56" s="23"/>
      <c r="ED56" s="25"/>
      <c r="EE56" s="25"/>
      <c r="EF56" s="25"/>
      <c r="EG56" s="25"/>
      <c r="EH56" s="25"/>
      <c r="EI56" s="25"/>
      <c r="EJ56" s="25"/>
      <c r="EK56" s="25"/>
      <c r="EL56" s="25"/>
      <c r="EM56" s="25"/>
      <c r="EN56" s="25"/>
      <c r="EO56" s="25"/>
      <c r="EP56" s="25"/>
      <c r="EQ56" s="25"/>
    </row>
    <row r="57" customFormat="false" ht="12.75" hidden="false" customHeight="false" outlineLevel="0" collapsed="false">
      <c r="A57" s="21" t="s">
        <v>24</v>
      </c>
      <c r="B57" s="22" t="n">
        <v>594.250430472825</v>
      </c>
      <c r="C57" s="22" t="n">
        <v>634.197609387369</v>
      </c>
      <c r="D57" s="22" t="n">
        <v>671.095797431683</v>
      </c>
      <c r="E57" s="23" t="n">
        <v>696.22346987381</v>
      </c>
      <c r="F57" s="24" t="n">
        <v>728.88856810795</v>
      </c>
      <c r="G57" s="44" t="n">
        <v>758.207614310016</v>
      </c>
      <c r="H57" s="44" t="n">
        <v>804.369542957338</v>
      </c>
      <c r="I57" s="44" t="n">
        <v>857.410549424491</v>
      </c>
      <c r="J57" s="45" t="n">
        <v>885.003208080404</v>
      </c>
      <c r="K57" s="46" t="n">
        <v>935.071215964087</v>
      </c>
      <c r="L57" s="46" t="n">
        <v>1002.50314058779</v>
      </c>
      <c r="M57" s="47" t="n">
        <v>1098.99239880005</v>
      </c>
      <c r="N57" s="45" t="n">
        <v>1180.86552620762</v>
      </c>
      <c r="O57" s="46" t="n">
        <v>1267.53089671796</v>
      </c>
      <c r="P57" s="46" t="n">
        <v>1333.41450363094</v>
      </c>
      <c r="Q57" s="47" t="n">
        <v>1394.17814147493</v>
      </c>
      <c r="R57" s="45" t="n">
        <v>1475.69674484742</v>
      </c>
      <c r="S57" s="44" t="n">
        <v>1552.11016456812</v>
      </c>
      <c r="T57" s="44" t="n">
        <v>1649.20427443346</v>
      </c>
      <c r="U57" s="44" t="n">
        <v>1737.52718151629</v>
      </c>
      <c r="V57" s="45" t="n">
        <v>1814.67513118095</v>
      </c>
      <c r="W57" s="46" t="n">
        <v>1907.72082290653</v>
      </c>
      <c r="X57" s="46" t="n">
        <v>1975.44997573475</v>
      </c>
      <c r="Y57" s="47" t="n">
        <v>2049.13909565867</v>
      </c>
      <c r="Z57" s="45" t="n">
        <v>2203.77523357991</v>
      </c>
      <c r="AA57" s="46" t="n">
        <v>2321.56510515623</v>
      </c>
      <c r="AB57" s="46" t="n">
        <v>2493.06154333986</v>
      </c>
      <c r="AC57" s="47" t="n">
        <v>2677.91221448592</v>
      </c>
      <c r="AD57" s="45" t="n">
        <v>2788.40075393039</v>
      </c>
      <c r="AE57" s="44" t="n">
        <v>2957.00191362091</v>
      </c>
      <c r="AF57" s="44" t="n">
        <v>3156.06930422648</v>
      </c>
      <c r="AG57" s="44" t="n">
        <v>3221.88142056983</v>
      </c>
      <c r="AH57" s="45" t="n">
        <v>3371.88988021527</v>
      </c>
      <c r="AI57" s="46" t="n">
        <v>3493.36686315384</v>
      </c>
      <c r="AJ57" s="46" t="n">
        <v>3582.24071693947</v>
      </c>
      <c r="AK57" s="47" t="n">
        <v>3748.84015155915</v>
      </c>
      <c r="AL57" s="45" t="n">
        <v>3956.31460482907</v>
      </c>
      <c r="AM57" s="46" t="n">
        <v>4211.99992595467</v>
      </c>
      <c r="AN57" s="46" t="n">
        <v>4353.12662382328</v>
      </c>
      <c r="AO57" s="47" t="n">
        <v>4562.08268337205</v>
      </c>
      <c r="AP57" s="45" t="n">
        <v>4682.56664996103</v>
      </c>
      <c r="AQ57" s="44" t="n">
        <v>4935.46308495563</v>
      </c>
      <c r="AR57" s="44" t="n">
        <v>5058.40612485296</v>
      </c>
      <c r="AS57" s="44" t="n">
        <v>5270.95027789571</v>
      </c>
      <c r="AT57" s="45" t="n">
        <v>5657.55055239522</v>
      </c>
      <c r="AU57" s="46" t="n">
        <v>5957.18430666026</v>
      </c>
      <c r="AV57" s="46" t="n">
        <v>6263.65413130009</v>
      </c>
      <c r="AW57" s="47" t="n">
        <v>6634.30039239786</v>
      </c>
      <c r="AX57" s="45" t="n">
        <v>6754.43670495272</v>
      </c>
      <c r="AY57" s="44" t="n">
        <v>6929.76580742098</v>
      </c>
      <c r="AZ57" s="44" t="n">
        <v>7223.56473402499</v>
      </c>
      <c r="BA57" s="44" t="n">
        <v>7426.10986079692</v>
      </c>
      <c r="BB57" s="45" t="n">
        <v>7838.5415183117</v>
      </c>
      <c r="BC57" s="44" t="n">
        <v>8255.89395917748</v>
      </c>
      <c r="BD57" s="44" t="n">
        <v>8678.09808216897</v>
      </c>
      <c r="BE57" s="44" t="n">
        <v>9093.80766530207</v>
      </c>
      <c r="BF57" s="45" t="n">
        <v>9562.83606206622</v>
      </c>
      <c r="BG57" s="46" t="n">
        <v>10041.0455940232</v>
      </c>
      <c r="BH57" s="46" t="n">
        <v>10453.1917998537</v>
      </c>
      <c r="BI57" s="47" t="n">
        <v>10762.2788373337</v>
      </c>
      <c r="BJ57" s="45" t="n">
        <v>11044.6175333209</v>
      </c>
      <c r="BK57" s="46" t="n">
        <v>11526.2015786831</v>
      </c>
      <c r="BL57" s="46" t="n">
        <v>11725.7428756143</v>
      </c>
      <c r="BM57" s="47" t="n">
        <v>12001.5006849096</v>
      </c>
      <c r="BN57" s="45" t="n">
        <v>12182.7453045794</v>
      </c>
      <c r="BO57" s="44" t="n">
        <v>12289.2010837966</v>
      </c>
      <c r="BP57" s="44" t="n">
        <v>12602.2145183267</v>
      </c>
      <c r="BQ57" s="44" t="n">
        <v>12848.8752983069</v>
      </c>
      <c r="BR57" s="45" t="n">
        <v>13008.5541884421</v>
      </c>
      <c r="BS57" s="46" t="n">
        <v>13312.331490945</v>
      </c>
      <c r="BT57" s="46" t="n">
        <v>13505.522851729</v>
      </c>
      <c r="BU57" s="47" t="n">
        <v>13799.9214701092</v>
      </c>
      <c r="BV57" s="45" t="n">
        <v>14064.2623608997</v>
      </c>
      <c r="BW57" s="46" t="n">
        <v>14393.6015030659</v>
      </c>
      <c r="BX57" s="46" t="n">
        <v>14356.0451591043</v>
      </c>
      <c r="BY57" s="47" t="n">
        <v>14501.1991864828</v>
      </c>
      <c r="BZ57" s="45" t="n">
        <v>14843.0301327772</v>
      </c>
      <c r="CA57" s="44" t="n">
        <v>15045.5004131466</v>
      </c>
      <c r="CB57" s="44" t="n">
        <v>15410.990445325</v>
      </c>
      <c r="CC57" s="44" t="n">
        <v>15519.5296247841</v>
      </c>
      <c r="CD57" s="45" t="n">
        <v>15873.3403267153</v>
      </c>
      <c r="CE57" s="46" t="n">
        <v>16011.0726100126</v>
      </c>
      <c r="CF57" s="46" t="n">
        <v>16434.5872533627</v>
      </c>
      <c r="CG57" s="47" t="n">
        <v>16622.0461793509</v>
      </c>
      <c r="CH57" s="45" t="n">
        <v>16901.6923346484</v>
      </c>
      <c r="CI57" s="46" t="n">
        <v>17302.6448764433</v>
      </c>
      <c r="CJ57" s="46" t="n">
        <v>17600.3994632325</v>
      </c>
      <c r="CK57" s="47" t="n">
        <v>18039.0229730822</v>
      </c>
      <c r="CL57" s="45" t="n">
        <v>18349.507032617</v>
      </c>
      <c r="CM57" s="44" t="n">
        <v>18626.2908708789</v>
      </c>
      <c r="CN57" s="44" t="n">
        <v>19056.7892688136</v>
      </c>
      <c r="CO57" s="44" t="n">
        <v>19325.8384481916</v>
      </c>
      <c r="CP57" s="45" t="n">
        <v>19881.527980337</v>
      </c>
      <c r="CQ57" s="46" t="n">
        <v>20035.3016828035</v>
      </c>
      <c r="CR57" s="46" t="n">
        <v>20432.0298878676</v>
      </c>
      <c r="CS57" s="47" t="n">
        <v>20627.2987939314</v>
      </c>
      <c r="CT57" s="45" t="n">
        <v>20956.3945954527</v>
      </c>
      <c r="CU57" s="44" t="n">
        <v>21168.9917249704</v>
      </c>
      <c r="CV57" s="44" t="n">
        <v>21241.8837869008</v>
      </c>
      <c r="CW57" s="44" t="n">
        <v>21507.854324979</v>
      </c>
      <c r="CX57" s="45" t="n">
        <v>21795.4950972791</v>
      </c>
      <c r="CY57" s="44" t="n">
        <v>22001.454301837</v>
      </c>
      <c r="CZ57" s="44" t="n">
        <v>22291.081640427</v>
      </c>
      <c r="DA57" s="44" t="n">
        <v>22304.738532715</v>
      </c>
      <c r="DB57" s="45" t="n">
        <v>22408.7103552652</v>
      </c>
      <c r="DC57" s="46" t="n">
        <v>22494.3353737016</v>
      </c>
      <c r="DD57" s="46" t="n">
        <v>22801.4741863478</v>
      </c>
      <c r="DE57" s="47" t="n">
        <v>23094.1795503906</v>
      </c>
      <c r="DF57" s="45" t="n">
        <v>23429.6173298766</v>
      </c>
      <c r="DG57" s="46" t="n">
        <v>23777.1456313848</v>
      </c>
      <c r="DH57" s="46" t="n">
        <v>24012.7587153839</v>
      </c>
      <c r="DI57" s="47" t="n">
        <v>24376.8297568549</v>
      </c>
      <c r="DJ57" s="45" t="n">
        <v>24547.2150847378</v>
      </c>
      <c r="DK57" s="46" t="n">
        <v>24939.5731826214</v>
      </c>
      <c r="DL57" s="46" t="n">
        <v>24953.9900910197</v>
      </c>
      <c r="DM57" s="47" t="n">
        <v>25405.0052041579</v>
      </c>
      <c r="DN57" s="45" t="n">
        <v>25770.2723326874</v>
      </c>
      <c r="DO57" s="46" t="n">
        <v>26046.2056351428</v>
      </c>
      <c r="DP57" s="46" t="n">
        <v>26336.7460985225</v>
      </c>
      <c r="DQ57" s="47" t="n">
        <v>26593.3272485842</v>
      </c>
      <c r="DR57" s="45" t="n">
        <v>27051.6725981542</v>
      </c>
      <c r="DS57" s="46" t="n">
        <v>27518.4861691505</v>
      </c>
      <c r="DT57" s="46" t="n">
        <v>27757.2578828025</v>
      </c>
      <c r="DU57" s="47" t="n">
        <v>28307.3607322117</v>
      </c>
      <c r="DV57" s="45" t="n">
        <v>28755.7133446084</v>
      </c>
      <c r="DW57" s="46" t="n">
        <v>28952.0271784333</v>
      </c>
      <c r="DX57" s="46" t="n">
        <v>29176.6616133391</v>
      </c>
      <c r="DY57" s="47" t="n">
        <v>28794.5974107202</v>
      </c>
      <c r="DZ57" s="45" t="n">
        <v>27975.5020939953</v>
      </c>
      <c r="EA57" s="46" t="n">
        <v>27838.2622188866</v>
      </c>
      <c r="EB57" s="46" t="n">
        <v>27927.6778310833</v>
      </c>
      <c r="EC57" s="47" t="n">
        <v>28183.7574194875</v>
      </c>
      <c r="ED57" s="25"/>
      <c r="EE57" s="25"/>
      <c r="EF57" s="25"/>
      <c r="EG57" s="25"/>
      <c r="EH57" s="25"/>
      <c r="EI57" s="25"/>
      <c r="EJ57" s="25"/>
      <c r="EK57" s="25"/>
      <c r="EL57" s="25"/>
      <c r="EM57" s="25"/>
      <c r="EN57" s="25"/>
      <c r="EO57" s="25"/>
      <c r="EP57" s="25"/>
      <c r="EQ57" s="25"/>
    </row>
    <row r="58" customFormat="false" ht="12.75" hidden="false" customHeight="false" outlineLevel="0" collapsed="false">
      <c r="A58" s="48" t="s">
        <v>25</v>
      </c>
      <c r="B58" s="22" t="n">
        <v>69.1031599126537</v>
      </c>
      <c r="C58" s="22" t="n">
        <v>76.7189935326136</v>
      </c>
      <c r="D58" s="22" t="n">
        <v>77.3074247344372</v>
      </c>
      <c r="E58" s="23" t="n">
        <v>76.6356265471115</v>
      </c>
      <c r="F58" s="24" t="n">
        <v>82.3949007363317</v>
      </c>
      <c r="G58" s="44" t="n">
        <v>84.5696051672499</v>
      </c>
      <c r="H58" s="44" t="n">
        <v>91.0717615566361</v>
      </c>
      <c r="I58" s="44" t="n">
        <v>92.0353209082155</v>
      </c>
      <c r="J58" s="45" t="n">
        <v>100.679115137703</v>
      </c>
      <c r="K58" s="46" t="n">
        <v>103.000949727384</v>
      </c>
      <c r="L58" s="46" t="n">
        <v>115.352131617685</v>
      </c>
      <c r="M58" s="47" t="n">
        <v>131.284730898434</v>
      </c>
      <c r="N58" s="45" t="n">
        <v>151.982810954683</v>
      </c>
      <c r="O58" s="46" t="n">
        <v>163.593056606852</v>
      </c>
      <c r="P58" s="46" t="n">
        <v>182.768630425223</v>
      </c>
      <c r="Q58" s="47" t="n">
        <v>188.28440655019</v>
      </c>
      <c r="R58" s="45" t="n">
        <v>196.52468557524</v>
      </c>
      <c r="S58" s="44" t="n">
        <v>205.073355120249</v>
      </c>
      <c r="T58" s="44" t="n">
        <v>207.266667123433</v>
      </c>
      <c r="U58" s="44" t="n">
        <v>219.045298662903</v>
      </c>
      <c r="V58" s="45" t="n">
        <v>214.945756360644</v>
      </c>
      <c r="W58" s="46" t="n">
        <v>234.852480319199</v>
      </c>
      <c r="X58" s="46" t="n">
        <v>230.952188005942</v>
      </c>
      <c r="Y58" s="47" t="n">
        <v>238.546906903958</v>
      </c>
      <c r="Z58" s="45" t="n">
        <v>271.035592205447</v>
      </c>
      <c r="AA58" s="46" t="n">
        <v>277.606430358296</v>
      </c>
      <c r="AB58" s="46" t="n">
        <v>290.923589816105</v>
      </c>
      <c r="AC58" s="47" t="n">
        <v>299.957170819445</v>
      </c>
      <c r="AD58" s="45" t="n">
        <v>295.380994958355</v>
      </c>
      <c r="AE58" s="44" t="n">
        <v>312.977917744439</v>
      </c>
      <c r="AF58" s="44" t="n">
        <v>344.867801965941</v>
      </c>
      <c r="AG58" s="44" t="n">
        <v>349.711427770728</v>
      </c>
      <c r="AH58" s="45" t="n">
        <v>367.966056194775</v>
      </c>
      <c r="AI58" s="46" t="n">
        <v>378.595003219754</v>
      </c>
      <c r="AJ58" s="46" t="n">
        <v>391.281403166238</v>
      </c>
      <c r="AK58" s="47" t="n">
        <v>410.833538925761</v>
      </c>
      <c r="AL58" s="45" t="n">
        <v>391.177432192157</v>
      </c>
      <c r="AM58" s="46" t="n">
        <v>446.885867371901</v>
      </c>
      <c r="AN58" s="46" t="n">
        <v>476.663504049544</v>
      </c>
      <c r="AO58" s="47" t="n">
        <v>511.38867330818</v>
      </c>
      <c r="AP58" s="45" t="n">
        <v>568.794681375111</v>
      </c>
      <c r="AQ58" s="44" t="n">
        <v>633.264138627371</v>
      </c>
      <c r="AR58" s="44" t="n">
        <v>622.388393805167</v>
      </c>
      <c r="AS58" s="44" t="n">
        <v>658.625605098416</v>
      </c>
      <c r="AT58" s="45" t="n">
        <v>775.600950086768</v>
      </c>
      <c r="AU58" s="46" t="n">
        <v>884.393876233897</v>
      </c>
      <c r="AV58" s="46" t="n">
        <v>928.816472347559</v>
      </c>
      <c r="AW58" s="47" t="n">
        <v>1033.95954939328</v>
      </c>
      <c r="AX58" s="45" t="n">
        <v>1027.05293683214</v>
      </c>
      <c r="AY58" s="44" t="n">
        <v>940.102406977236</v>
      </c>
      <c r="AZ58" s="44" t="n">
        <v>972.684911258873</v>
      </c>
      <c r="BA58" s="44" t="n">
        <v>997.778839248273</v>
      </c>
      <c r="BB58" s="45" t="n">
        <v>1063.95852804091</v>
      </c>
      <c r="BC58" s="44" t="n">
        <v>1120.73625817053</v>
      </c>
      <c r="BD58" s="44" t="n">
        <v>1193.33242765607</v>
      </c>
      <c r="BE58" s="44" t="n">
        <v>1226.08822109028</v>
      </c>
      <c r="BF58" s="45" t="n">
        <v>1296.54906628248</v>
      </c>
      <c r="BG58" s="46" t="n">
        <v>1362.06315506735</v>
      </c>
      <c r="BH58" s="46" t="n">
        <v>1446.13104616886</v>
      </c>
      <c r="BI58" s="47" t="n">
        <v>1452.0851712908</v>
      </c>
      <c r="BJ58" s="45" t="n">
        <v>1552.77782008485</v>
      </c>
      <c r="BK58" s="46" t="n">
        <v>1655.84519593937</v>
      </c>
      <c r="BL58" s="46" t="n">
        <v>1602.23711860862</v>
      </c>
      <c r="BM58" s="47" t="n">
        <v>1711.88181165431</v>
      </c>
      <c r="BN58" s="45" t="n">
        <v>1628.02095491211</v>
      </c>
      <c r="BO58" s="44" t="n">
        <v>1578.66835984649</v>
      </c>
      <c r="BP58" s="44" t="n">
        <v>1602.47291328487</v>
      </c>
      <c r="BQ58" s="44" t="n">
        <v>1589.50777595616</v>
      </c>
      <c r="BR58" s="45" t="n">
        <v>1633.79005478589</v>
      </c>
      <c r="BS58" s="46" t="n">
        <v>1682.82528854881</v>
      </c>
      <c r="BT58" s="46" t="n">
        <v>1651.84974828719</v>
      </c>
      <c r="BU58" s="47" t="n">
        <v>1770.66504685275</v>
      </c>
      <c r="BV58" s="45" t="n">
        <v>1711.45927030203</v>
      </c>
      <c r="BW58" s="46" t="n">
        <v>1803.094102834</v>
      </c>
      <c r="BX58" s="46" t="n">
        <v>1772.72151255651</v>
      </c>
      <c r="BY58" s="47" t="n">
        <v>1698.62507576773</v>
      </c>
      <c r="BZ58" s="45" t="n">
        <v>1877.57638224496</v>
      </c>
      <c r="CA58" s="44" t="n">
        <v>1859.10525324826</v>
      </c>
      <c r="CB58" s="44" t="n">
        <v>1968.33708830073</v>
      </c>
      <c r="CC58" s="44" t="n">
        <v>1968.89324032025</v>
      </c>
      <c r="CD58" s="45" t="n">
        <v>2028.21322922996</v>
      </c>
      <c r="CE58" s="46" t="n">
        <v>2033.73489692546</v>
      </c>
      <c r="CF58" s="46" t="n">
        <v>2120.81421998833</v>
      </c>
      <c r="CG58" s="47" t="n">
        <v>2144.21560438741</v>
      </c>
      <c r="CH58" s="45" t="n">
        <v>2257.77853230738</v>
      </c>
      <c r="CI58" s="46" t="n">
        <v>2371.29070572829</v>
      </c>
      <c r="CJ58" s="46" t="n">
        <v>2463.39052804062</v>
      </c>
      <c r="CK58" s="47" t="n">
        <v>2635.76117543771</v>
      </c>
      <c r="CL58" s="45" t="n">
        <v>2721.24752141176</v>
      </c>
      <c r="CM58" s="44" t="n">
        <v>2750.75280140327</v>
      </c>
      <c r="CN58" s="44" t="n">
        <v>2817.07997974753</v>
      </c>
      <c r="CO58" s="44" t="n">
        <v>2807.90164574437</v>
      </c>
      <c r="CP58" s="45" t="n">
        <v>3048.71268722712</v>
      </c>
      <c r="CQ58" s="46" t="n">
        <v>2857.90845958894</v>
      </c>
      <c r="CR58" s="46" t="n">
        <v>2907.80282891308</v>
      </c>
      <c r="CS58" s="47" t="n">
        <v>2952.56196317579</v>
      </c>
      <c r="CT58" s="45" t="n">
        <v>2829.91727290815</v>
      </c>
      <c r="CU58" s="44" t="n">
        <v>2791.33963144488</v>
      </c>
      <c r="CV58" s="44" t="n">
        <v>2719.37890098869</v>
      </c>
      <c r="CW58" s="44" t="n">
        <v>2745.48713469626</v>
      </c>
      <c r="CX58" s="45" t="n">
        <v>2772.87017317869</v>
      </c>
      <c r="CY58" s="44" t="n">
        <v>2781.2735169846</v>
      </c>
      <c r="CZ58" s="44" t="n">
        <v>2675.05208991255</v>
      </c>
      <c r="DA58" s="44" t="n">
        <v>2544.3011833855</v>
      </c>
      <c r="DB58" s="45" t="n">
        <v>2462.4039231771</v>
      </c>
      <c r="DC58" s="46" t="n">
        <v>2422.07657964444</v>
      </c>
      <c r="DD58" s="46" t="n">
        <v>2510.56639600561</v>
      </c>
      <c r="DE58" s="47" t="n">
        <v>2524.89603625504</v>
      </c>
      <c r="DF58" s="45" t="n">
        <v>2542.52535725065</v>
      </c>
      <c r="DG58" s="46" t="n">
        <v>2589.98559757412</v>
      </c>
      <c r="DH58" s="46" t="n">
        <v>2657.05519175152</v>
      </c>
      <c r="DI58" s="47" t="n">
        <v>2698.69580365464</v>
      </c>
      <c r="DJ58" s="45" t="n">
        <v>2743.91101388224</v>
      </c>
      <c r="DK58" s="46" t="n">
        <v>2897.63106043172</v>
      </c>
      <c r="DL58" s="46" t="n">
        <v>2651.69950542057</v>
      </c>
      <c r="DM58" s="47" t="n">
        <v>2790.58736366623</v>
      </c>
      <c r="DN58" s="45" t="n">
        <v>2857.2031289521</v>
      </c>
      <c r="DO58" s="46" t="n">
        <v>2865.81320478313</v>
      </c>
      <c r="DP58" s="46" t="n">
        <v>2822.47674938462</v>
      </c>
      <c r="DQ58" s="47" t="n">
        <v>2846.37385878925</v>
      </c>
      <c r="DR58" s="45" t="n">
        <v>2919.49423794488</v>
      </c>
      <c r="DS58" s="46" t="n">
        <v>3077.00390247694</v>
      </c>
      <c r="DT58" s="46" t="n">
        <v>2932.24967792272</v>
      </c>
      <c r="DU58" s="47" t="n">
        <v>2963.30810113774</v>
      </c>
      <c r="DV58" s="45" t="n">
        <v>3001.67264551136</v>
      </c>
      <c r="DW58" s="46" t="n">
        <v>2928.40643635439</v>
      </c>
      <c r="DX58" s="46" t="n">
        <v>2933.40104333616</v>
      </c>
      <c r="DY58" s="47" t="n">
        <v>2872.11983021726</v>
      </c>
      <c r="DZ58" s="45" t="n">
        <v>2429.86419014162</v>
      </c>
      <c r="EA58" s="46" t="n">
        <v>2444.92933179483</v>
      </c>
      <c r="EB58" s="46" t="n">
        <v>2509.76400169691</v>
      </c>
      <c r="EC58" s="47" t="n">
        <v>2576.74242714179</v>
      </c>
      <c r="ED58" s="25"/>
      <c r="EE58" s="25"/>
      <c r="EF58" s="25"/>
      <c r="EG58" s="25"/>
      <c r="EH58" s="25"/>
      <c r="EI58" s="25"/>
      <c r="EJ58" s="25"/>
      <c r="EK58" s="25"/>
      <c r="EL58" s="25"/>
      <c r="EM58" s="25"/>
      <c r="EN58" s="25"/>
      <c r="EO58" s="25"/>
      <c r="EP58" s="25"/>
      <c r="EQ58" s="25"/>
    </row>
    <row r="59" customFormat="false" ht="12.75" hidden="false" customHeight="false" outlineLevel="0" collapsed="false">
      <c r="A59" s="48" t="s">
        <v>26</v>
      </c>
      <c r="B59" s="22" t="n">
        <v>525.147270560171</v>
      </c>
      <c r="C59" s="22" t="n">
        <v>557.478615854756</v>
      </c>
      <c r="D59" s="22" t="n">
        <v>593.788372697246</v>
      </c>
      <c r="E59" s="23" t="n">
        <v>619.587843326699</v>
      </c>
      <c r="F59" s="24" t="n">
        <v>646.493667371618</v>
      </c>
      <c r="G59" s="44" t="n">
        <v>673.638009142766</v>
      </c>
      <c r="H59" s="44" t="n">
        <v>713.297781400702</v>
      </c>
      <c r="I59" s="44" t="n">
        <v>765.375228516275</v>
      </c>
      <c r="J59" s="45" t="n">
        <v>784.324092942701</v>
      </c>
      <c r="K59" s="46" t="n">
        <v>832.070266236703</v>
      </c>
      <c r="L59" s="46" t="n">
        <v>887.151008970105</v>
      </c>
      <c r="M59" s="47" t="n">
        <v>967.707667901612</v>
      </c>
      <c r="N59" s="45" t="n">
        <v>1028.88271525293</v>
      </c>
      <c r="O59" s="46" t="n">
        <v>1103.93784011111</v>
      </c>
      <c r="P59" s="46" t="n">
        <v>1150.64587320571</v>
      </c>
      <c r="Q59" s="47" t="n">
        <v>1205.89373492474</v>
      </c>
      <c r="R59" s="45" t="n">
        <v>1279.17205927218</v>
      </c>
      <c r="S59" s="44" t="n">
        <v>1347.03680944787</v>
      </c>
      <c r="T59" s="44" t="n">
        <v>1441.93760731003</v>
      </c>
      <c r="U59" s="44" t="n">
        <v>1518.48188285339</v>
      </c>
      <c r="V59" s="45" t="n">
        <v>1599.7293748203</v>
      </c>
      <c r="W59" s="46" t="n">
        <v>1672.86834258733</v>
      </c>
      <c r="X59" s="46" t="n">
        <v>1744.49778772881</v>
      </c>
      <c r="Y59" s="47" t="n">
        <v>1810.59218875472</v>
      </c>
      <c r="Z59" s="45" t="n">
        <v>1932.73964137446</v>
      </c>
      <c r="AA59" s="46" t="n">
        <v>2043.95867479793</v>
      </c>
      <c r="AB59" s="46" t="n">
        <v>2202.13795352376</v>
      </c>
      <c r="AC59" s="47" t="n">
        <v>2377.95504366647</v>
      </c>
      <c r="AD59" s="45" t="n">
        <v>2493.01975897203</v>
      </c>
      <c r="AE59" s="44" t="n">
        <v>2644.02399587647</v>
      </c>
      <c r="AF59" s="44" t="n">
        <v>2811.20150226053</v>
      </c>
      <c r="AG59" s="44" t="n">
        <v>2872.1699927991</v>
      </c>
      <c r="AH59" s="45" t="n">
        <v>3003.9238240205</v>
      </c>
      <c r="AI59" s="46" t="n">
        <v>3114.77185993408</v>
      </c>
      <c r="AJ59" s="46" t="n">
        <v>3190.95931377323</v>
      </c>
      <c r="AK59" s="47" t="n">
        <v>3338.00661263339</v>
      </c>
      <c r="AL59" s="45" t="n">
        <v>3565.13717263691</v>
      </c>
      <c r="AM59" s="46" t="n">
        <v>3765.11405858277</v>
      </c>
      <c r="AN59" s="46" t="n">
        <v>3876.46311977374</v>
      </c>
      <c r="AO59" s="47" t="n">
        <v>4050.69401006387</v>
      </c>
      <c r="AP59" s="45" t="n">
        <v>4113.77196858592</v>
      </c>
      <c r="AQ59" s="44" t="n">
        <v>4302.19894632826</v>
      </c>
      <c r="AR59" s="44" t="n">
        <v>4436.0177310478</v>
      </c>
      <c r="AS59" s="44" t="n">
        <v>4612.3246727973</v>
      </c>
      <c r="AT59" s="45" t="n">
        <v>4881.94960230846</v>
      </c>
      <c r="AU59" s="46" t="n">
        <v>5072.79043042637</v>
      </c>
      <c r="AV59" s="46" t="n">
        <v>5334.83765895253</v>
      </c>
      <c r="AW59" s="47" t="n">
        <v>5600.34084300459</v>
      </c>
      <c r="AX59" s="45" t="n">
        <v>5727.38376812058</v>
      </c>
      <c r="AY59" s="44" t="n">
        <v>5989.66340044374</v>
      </c>
      <c r="AZ59" s="44" t="n">
        <v>6250.87982276612</v>
      </c>
      <c r="BA59" s="44" t="n">
        <v>6428.33102154864</v>
      </c>
      <c r="BB59" s="45" t="n">
        <v>6774.58299027079</v>
      </c>
      <c r="BC59" s="44" t="n">
        <v>7135.15770100696</v>
      </c>
      <c r="BD59" s="44" t="n">
        <v>7484.7656545129</v>
      </c>
      <c r="BE59" s="44" t="n">
        <v>7867.71944421179</v>
      </c>
      <c r="BF59" s="45" t="n">
        <v>8266.28699578375</v>
      </c>
      <c r="BG59" s="46" t="n">
        <v>8678.98243895586</v>
      </c>
      <c r="BH59" s="46" t="n">
        <v>9007.06075368483</v>
      </c>
      <c r="BI59" s="47" t="n">
        <v>9310.19366604294</v>
      </c>
      <c r="BJ59" s="45" t="n">
        <v>9491.83971323601</v>
      </c>
      <c r="BK59" s="46" t="n">
        <v>9870.35638274374</v>
      </c>
      <c r="BL59" s="46" t="n">
        <v>10123.5057570057</v>
      </c>
      <c r="BM59" s="47" t="n">
        <v>10289.6188732553</v>
      </c>
      <c r="BN59" s="45" t="n">
        <v>10554.7243496673</v>
      </c>
      <c r="BO59" s="44" t="n">
        <v>10710.5327239502</v>
      </c>
      <c r="BP59" s="44" t="n">
        <v>10999.7416050418</v>
      </c>
      <c r="BQ59" s="44" t="n">
        <v>11259.3675223508</v>
      </c>
      <c r="BR59" s="45" t="n">
        <v>11374.7641336562</v>
      </c>
      <c r="BS59" s="46" t="n">
        <v>11629.5062023962</v>
      </c>
      <c r="BT59" s="46" t="n">
        <v>11853.6731034418</v>
      </c>
      <c r="BU59" s="47" t="n">
        <v>12029.2564232564</v>
      </c>
      <c r="BV59" s="45" t="n">
        <v>12352.8030905977</v>
      </c>
      <c r="BW59" s="46" t="n">
        <v>12590.5074002319</v>
      </c>
      <c r="BX59" s="46" t="n">
        <v>12583.3236465478</v>
      </c>
      <c r="BY59" s="47" t="n">
        <v>12802.574110715</v>
      </c>
      <c r="BZ59" s="45" t="n">
        <v>12965.4537505323</v>
      </c>
      <c r="CA59" s="44" t="n">
        <v>13186.3951598984</v>
      </c>
      <c r="CB59" s="44" t="n">
        <v>13442.6533570243</v>
      </c>
      <c r="CC59" s="44" t="n">
        <v>13550.6363844638</v>
      </c>
      <c r="CD59" s="45" t="n">
        <v>13845.1270974853</v>
      </c>
      <c r="CE59" s="46" t="n">
        <v>13977.3377130871</v>
      </c>
      <c r="CF59" s="46" t="n">
        <v>14313.7730333744</v>
      </c>
      <c r="CG59" s="47" t="n">
        <v>14477.8305749635</v>
      </c>
      <c r="CH59" s="45" t="n">
        <v>14643.913802341</v>
      </c>
      <c r="CI59" s="46" t="n">
        <v>14931.354170715</v>
      </c>
      <c r="CJ59" s="46" t="n">
        <v>15137.0089351919</v>
      </c>
      <c r="CK59" s="47" t="n">
        <v>15403.2617976445</v>
      </c>
      <c r="CL59" s="45" t="n">
        <v>15628.2595112052</v>
      </c>
      <c r="CM59" s="44" t="n">
        <v>15875.5380694757</v>
      </c>
      <c r="CN59" s="44" t="n">
        <v>16239.7092890661</v>
      </c>
      <c r="CO59" s="44" t="n">
        <v>16517.9368024472</v>
      </c>
      <c r="CP59" s="45" t="n">
        <v>16832.8152931099</v>
      </c>
      <c r="CQ59" s="46" t="n">
        <v>17177.3932232145</v>
      </c>
      <c r="CR59" s="46" t="n">
        <v>17524.2270589545</v>
      </c>
      <c r="CS59" s="47" t="n">
        <v>17674.7368307556</v>
      </c>
      <c r="CT59" s="45" t="n">
        <v>18126.4773225446</v>
      </c>
      <c r="CU59" s="44" t="n">
        <v>18377.6520935256</v>
      </c>
      <c r="CV59" s="44" t="n">
        <v>18522.5048859122</v>
      </c>
      <c r="CW59" s="44" t="n">
        <v>18762.3671902827</v>
      </c>
      <c r="CX59" s="45" t="n">
        <v>19022.6249241004</v>
      </c>
      <c r="CY59" s="44" t="n">
        <v>19220.1807848524</v>
      </c>
      <c r="CZ59" s="44" t="n">
        <v>19616.0295505145</v>
      </c>
      <c r="DA59" s="44" t="n">
        <v>19760.4373493295</v>
      </c>
      <c r="DB59" s="45" t="n">
        <v>19946.3064320881</v>
      </c>
      <c r="DC59" s="46" t="n">
        <v>20072.2587940572</v>
      </c>
      <c r="DD59" s="46" t="n">
        <v>20290.9077903422</v>
      </c>
      <c r="DE59" s="47" t="n">
        <v>20569.2835141355</v>
      </c>
      <c r="DF59" s="45" t="n">
        <v>20887.0919726259</v>
      </c>
      <c r="DG59" s="46" t="n">
        <v>21187.1600338106</v>
      </c>
      <c r="DH59" s="46" t="n">
        <v>21355.7035236324</v>
      </c>
      <c r="DI59" s="47" t="n">
        <v>21678.1339532002</v>
      </c>
      <c r="DJ59" s="45" t="n">
        <v>21803.3040708556</v>
      </c>
      <c r="DK59" s="46" t="n">
        <v>22041.9421221897</v>
      </c>
      <c r="DL59" s="46" t="n">
        <v>22302.2905855991</v>
      </c>
      <c r="DM59" s="47" t="n">
        <v>22614.4178404916</v>
      </c>
      <c r="DN59" s="45" t="n">
        <v>22913.0692037353</v>
      </c>
      <c r="DO59" s="46" t="n">
        <v>23180.3924303596</v>
      </c>
      <c r="DP59" s="46" t="n">
        <v>23514.2693491379</v>
      </c>
      <c r="DQ59" s="47" t="n">
        <v>23746.9533897949</v>
      </c>
      <c r="DR59" s="45" t="n">
        <v>24132.1783602093</v>
      </c>
      <c r="DS59" s="46" t="n">
        <v>24441.4822666736</v>
      </c>
      <c r="DT59" s="46" t="n">
        <v>24825.0082048798</v>
      </c>
      <c r="DU59" s="47" t="n">
        <v>25344.0526310739</v>
      </c>
      <c r="DV59" s="45" t="n">
        <v>25754.0406990971</v>
      </c>
      <c r="DW59" s="46" t="n">
        <v>26023.6207420789</v>
      </c>
      <c r="DX59" s="46" t="n">
        <v>26243.260570003</v>
      </c>
      <c r="DY59" s="47" t="n">
        <v>25922.4775805029</v>
      </c>
      <c r="DZ59" s="45" t="n">
        <v>25545.6379038537</v>
      </c>
      <c r="EA59" s="46" t="n">
        <v>25393.3328870917</v>
      </c>
      <c r="EB59" s="46" t="n">
        <v>25417.9138293864</v>
      </c>
      <c r="EC59" s="47" t="n">
        <v>25607.0149923457</v>
      </c>
      <c r="ED59" s="25"/>
      <c r="EE59" s="25"/>
      <c r="EF59" s="25"/>
      <c r="EG59" s="25"/>
      <c r="EH59" s="25"/>
      <c r="EI59" s="25"/>
      <c r="EJ59" s="25"/>
      <c r="EK59" s="25"/>
      <c r="EL59" s="25"/>
      <c r="EM59" s="25"/>
      <c r="EN59" s="25"/>
      <c r="EO59" s="25"/>
      <c r="EP59" s="25"/>
      <c r="EQ59" s="25"/>
    </row>
    <row r="60" customFormat="false" ht="12.75" hidden="false" customHeight="false" outlineLevel="0" collapsed="false">
      <c r="A60" s="18" t="s">
        <v>19</v>
      </c>
      <c r="B60" s="22"/>
      <c r="C60" s="22"/>
      <c r="D60" s="22"/>
      <c r="E60" s="23"/>
      <c r="F60" s="24"/>
      <c r="G60" s="44"/>
      <c r="H60" s="44"/>
      <c r="I60" s="44"/>
      <c r="J60" s="45"/>
      <c r="K60" s="46"/>
      <c r="L60" s="46"/>
      <c r="M60" s="47"/>
      <c r="N60" s="45"/>
      <c r="O60" s="46"/>
      <c r="P60" s="46"/>
      <c r="Q60" s="47"/>
      <c r="R60" s="45"/>
      <c r="S60" s="44"/>
      <c r="T60" s="44"/>
      <c r="U60" s="44"/>
      <c r="V60" s="45"/>
      <c r="W60" s="46"/>
      <c r="X60" s="46"/>
      <c r="Y60" s="47"/>
      <c r="Z60" s="45"/>
      <c r="AA60" s="46"/>
      <c r="AB60" s="46"/>
      <c r="AC60" s="47"/>
      <c r="AD60" s="45"/>
      <c r="AE60" s="44"/>
      <c r="AF60" s="44"/>
      <c r="AG60" s="44"/>
      <c r="AH60" s="45"/>
      <c r="AI60" s="46"/>
      <c r="AJ60" s="46"/>
      <c r="AK60" s="47"/>
      <c r="AL60" s="45"/>
      <c r="AM60" s="46"/>
      <c r="AN60" s="46"/>
      <c r="AO60" s="47"/>
      <c r="AP60" s="45"/>
      <c r="AQ60" s="44"/>
      <c r="AR60" s="44"/>
      <c r="AS60" s="44"/>
      <c r="AT60" s="45"/>
      <c r="AU60" s="46"/>
      <c r="AV60" s="46"/>
      <c r="AW60" s="47"/>
      <c r="AX60" s="45"/>
      <c r="AY60" s="44"/>
      <c r="AZ60" s="44"/>
      <c r="BA60" s="44"/>
      <c r="BB60" s="45"/>
      <c r="BC60" s="44"/>
      <c r="BD60" s="44"/>
      <c r="BE60" s="44"/>
      <c r="BF60" s="45"/>
      <c r="BG60" s="46"/>
      <c r="BH60" s="46"/>
      <c r="BI60" s="47"/>
      <c r="BJ60" s="45"/>
      <c r="BK60" s="46"/>
      <c r="BL60" s="46"/>
      <c r="BM60" s="47"/>
      <c r="BN60" s="45"/>
      <c r="BO60" s="44"/>
      <c r="BP60" s="44"/>
      <c r="BQ60" s="44"/>
      <c r="BR60" s="45"/>
      <c r="BS60" s="46"/>
      <c r="BT60" s="46"/>
      <c r="BU60" s="47"/>
      <c r="BV60" s="45"/>
      <c r="BW60" s="46"/>
      <c r="BX60" s="46"/>
      <c r="BY60" s="47"/>
      <c r="BZ60" s="45"/>
      <c r="CA60" s="44"/>
      <c r="CB60" s="44"/>
      <c r="CC60" s="44"/>
      <c r="CD60" s="45"/>
      <c r="CE60" s="46"/>
      <c r="CF60" s="46"/>
      <c r="CG60" s="47"/>
      <c r="CH60" s="45"/>
      <c r="CI60" s="46"/>
      <c r="CJ60" s="46"/>
      <c r="CK60" s="47"/>
      <c r="CL60" s="45"/>
      <c r="CM60" s="44"/>
      <c r="CN60" s="44"/>
      <c r="CO60" s="44"/>
      <c r="CP60" s="45"/>
      <c r="CQ60" s="46"/>
      <c r="CR60" s="46"/>
      <c r="CS60" s="47"/>
      <c r="CT60" s="45"/>
      <c r="CU60" s="44"/>
      <c r="CV60" s="44"/>
      <c r="CW60" s="44"/>
      <c r="CX60" s="45"/>
      <c r="CY60" s="44"/>
      <c r="CZ60" s="44"/>
      <c r="DA60" s="44"/>
      <c r="DB60" s="45"/>
      <c r="DC60" s="46"/>
      <c r="DD60" s="46"/>
      <c r="DE60" s="47"/>
      <c r="DF60" s="45"/>
      <c r="DG60" s="46"/>
      <c r="DH60" s="46"/>
      <c r="DI60" s="47"/>
      <c r="DJ60" s="45"/>
      <c r="DK60" s="46"/>
      <c r="DL60" s="46"/>
      <c r="DM60" s="47"/>
      <c r="DN60" s="45"/>
      <c r="DO60" s="46"/>
      <c r="DP60" s="46"/>
      <c r="DQ60" s="47"/>
      <c r="DR60" s="45"/>
      <c r="DS60" s="46"/>
      <c r="DT60" s="46"/>
      <c r="DU60" s="47"/>
      <c r="DV60" s="45"/>
      <c r="DW60" s="46"/>
      <c r="DX60" s="46"/>
      <c r="DY60" s="47"/>
      <c r="DZ60" s="45"/>
      <c r="EA60" s="46"/>
      <c r="EB60" s="46"/>
      <c r="EC60" s="47"/>
      <c r="ED60" s="25"/>
      <c r="EE60" s="25"/>
      <c r="EF60" s="25"/>
      <c r="EG60" s="25"/>
      <c r="EH60" s="25"/>
      <c r="EI60" s="25"/>
      <c r="EJ60" s="25"/>
      <c r="EK60" s="25"/>
      <c r="EL60" s="25"/>
      <c r="EM60" s="25"/>
      <c r="EN60" s="25"/>
      <c r="EO60" s="25"/>
      <c r="EP60" s="25"/>
      <c r="EQ60" s="25"/>
    </row>
    <row r="61" customFormat="false" ht="12.75" hidden="false" customHeight="false" outlineLevel="0" collapsed="false">
      <c r="A61" s="21" t="s">
        <v>24</v>
      </c>
      <c r="B61" s="22"/>
      <c r="C61" s="22"/>
      <c r="D61" s="22"/>
      <c r="E61" s="23"/>
      <c r="F61" s="24" t="n">
        <v>673.89587504236</v>
      </c>
      <c r="G61" s="44" t="n">
        <v>673.208308255768</v>
      </c>
      <c r="H61" s="44" t="n">
        <v>681.383375927882</v>
      </c>
      <c r="I61" s="44" t="n">
        <v>690.367346315644</v>
      </c>
      <c r="J61" s="45" t="n">
        <v>809.295735724591</v>
      </c>
      <c r="K61" s="46" t="n">
        <v>819.336623688926</v>
      </c>
      <c r="L61" s="46" t="n">
        <v>832.833964381334</v>
      </c>
      <c r="M61" s="47" t="n">
        <v>848.722281788495</v>
      </c>
      <c r="N61" s="45" t="n">
        <v>1039.29039068661</v>
      </c>
      <c r="O61" s="46" t="n">
        <v>1063.78054839361</v>
      </c>
      <c r="P61" s="46" t="n">
        <v>1080.70980082971</v>
      </c>
      <c r="Q61" s="47" t="n">
        <v>1089.12260433098</v>
      </c>
      <c r="R61" s="45" t="n">
        <v>1317.98413984605</v>
      </c>
      <c r="S61" s="44" t="n">
        <v>1329.52025322559</v>
      </c>
      <c r="T61" s="44" t="n">
        <v>1335.34303525414</v>
      </c>
      <c r="U61" s="44" t="n">
        <v>1342.721658495</v>
      </c>
      <c r="V61" s="45" t="n">
        <v>1634.05370034176</v>
      </c>
      <c r="W61" s="46" t="n">
        <v>1649.31474387814</v>
      </c>
      <c r="X61" s="46" t="n">
        <v>1652.08281399224</v>
      </c>
      <c r="Y61" s="47" t="n">
        <v>1649.46884739901</v>
      </c>
      <c r="Z61" s="45" t="n">
        <v>1937.48850433256</v>
      </c>
      <c r="AA61" s="46" t="n">
        <v>1928.59091851008</v>
      </c>
      <c r="AB61" s="46" t="n">
        <v>1921.37190520086</v>
      </c>
      <c r="AC61" s="47" t="n">
        <v>1904.92766382424</v>
      </c>
      <c r="AD61" s="45" t="n">
        <v>2391.67657441978</v>
      </c>
      <c r="AE61" s="44" t="n">
        <v>2386.38397802577</v>
      </c>
      <c r="AF61" s="44" t="n">
        <v>2395.31307831046</v>
      </c>
      <c r="AG61" s="44" t="n">
        <v>2392.11159012513</v>
      </c>
      <c r="AH61" s="45" t="n">
        <v>3012.08957568063</v>
      </c>
      <c r="AI61" s="46" t="n">
        <v>3023.35988657045</v>
      </c>
      <c r="AJ61" s="46" t="n">
        <v>3034.10109769074</v>
      </c>
      <c r="AK61" s="47" t="n">
        <v>3078.52420535572</v>
      </c>
      <c r="AL61" s="45" t="n">
        <v>3651.17091730287</v>
      </c>
      <c r="AM61" s="46" t="n">
        <v>3774.25144540804</v>
      </c>
      <c r="AN61" s="46" t="n">
        <v>3821.99587705653</v>
      </c>
      <c r="AO61" s="47" t="n">
        <v>3924.81488145632</v>
      </c>
      <c r="AP61" s="45" t="n">
        <v>4455.5627121676</v>
      </c>
      <c r="AQ61" s="44" t="n">
        <v>4595.31292586143</v>
      </c>
      <c r="AR61" s="44" t="n">
        <v>4609.52091973732</v>
      </c>
      <c r="AS61" s="44" t="n">
        <v>4686.79103025308</v>
      </c>
      <c r="AT61" s="45" t="n">
        <v>5313.18936644273</v>
      </c>
      <c r="AU61" s="46" t="n">
        <v>5431.20930176053</v>
      </c>
      <c r="AV61" s="46" t="n">
        <v>5504.45037556276</v>
      </c>
      <c r="AW61" s="47" t="n">
        <v>5647.66172459328</v>
      </c>
      <c r="AX61" s="45" t="n">
        <v>6272.40694858202</v>
      </c>
      <c r="AY61" s="44" t="n">
        <v>6309.59265518125</v>
      </c>
      <c r="AZ61" s="44" t="n">
        <v>6414.25114511747</v>
      </c>
      <c r="BA61" s="44" t="n">
        <v>6503.15936064375</v>
      </c>
      <c r="BB61" s="45" t="n">
        <v>7410.31849290228</v>
      </c>
      <c r="BC61" s="44" t="n">
        <v>7589.09612891924</v>
      </c>
      <c r="BD61" s="44" t="n">
        <v>7776.77500074914</v>
      </c>
      <c r="BE61" s="44" t="n">
        <v>7930.99206328783</v>
      </c>
      <c r="BF61" s="45" t="n">
        <v>8964.19567310989</v>
      </c>
      <c r="BG61" s="46" t="n">
        <v>9208.23935374715</v>
      </c>
      <c r="BH61" s="46" t="n">
        <v>9405.28900637412</v>
      </c>
      <c r="BI61" s="47" t="n">
        <v>9514.24943181695</v>
      </c>
      <c r="BJ61" s="45" t="n">
        <v>10574.8373422765</v>
      </c>
      <c r="BK61" s="46" t="n">
        <v>10755.7781752775</v>
      </c>
      <c r="BL61" s="46" t="n">
        <v>10801.4427707609</v>
      </c>
      <c r="BM61" s="47" t="n">
        <v>10957.8221677883</v>
      </c>
      <c r="BN61" s="45" t="n">
        <v>11817.8948119877</v>
      </c>
      <c r="BO61" s="44" t="n">
        <v>11787.0997969754</v>
      </c>
      <c r="BP61" s="44" t="n">
        <v>11874.7682221556</v>
      </c>
      <c r="BQ61" s="44" t="n">
        <v>11874.6588168867</v>
      </c>
      <c r="BR61" s="45" t="n">
        <v>12452.7857496692</v>
      </c>
      <c r="BS61" s="46" t="n">
        <v>12569.7766302786</v>
      </c>
      <c r="BT61" s="46" t="n">
        <v>12581.9563519769</v>
      </c>
      <c r="BU61" s="47" t="n">
        <v>12674.769922759</v>
      </c>
      <c r="BV61" s="45" t="n">
        <v>13523.5918139966</v>
      </c>
      <c r="BW61" s="46" t="n">
        <v>13756.5201250153</v>
      </c>
      <c r="BX61" s="46" t="n">
        <v>13650.5906742353</v>
      </c>
      <c r="BY61" s="47" t="n">
        <v>13679.5693984928</v>
      </c>
      <c r="BZ61" s="45" t="n">
        <v>14647.5291794228</v>
      </c>
      <c r="CA61" s="44" t="n">
        <v>14692.4073461229</v>
      </c>
      <c r="CB61" s="44" t="n">
        <v>14911.1787947658</v>
      </c>
      <c r="CC61" s="44" t="n">
        <v>14923.1681837974</v>
      </c>
      <c r="CD61" s="45" t="n">
        <v>15565.4401885516</v>
      </c>
      <c r="CE61" s="46" t="n">
        <v>15601.5413556536</v>
      </c>
      <c r="CF61" s="46" t="n">
        <v>15908.4748809381</v>
      </c>
      <c r="CG61" s="47" t="n">
        <v>15986.6431769958</v>
      </c>
      <c r="CH61" s="45" t="n">
        <v>16670.8196845932</v>
      </c>
      <c r="CI61" s="46" t="n">
        <v>16962.1452255327</v>
      </c>
      <c r="CJ61" s="46" t="n">
        <v>17143.5888702354</v>
      </c>
      <c r="CK61" s="47" t="n">
        <v>17458.8285598659</v>
      </c>
      <c r="CL61" s="45" t="n">
        <v>18148.2608000122</v>
      </c>
      <c r="CM61" s="44" t="n">
        <v>18272.8643588344</v>
      </c>
      <c r="CN61" s="44" t="n">
        <v>18548.5533155421</v>
      </c>
      <c r="CO61" s="44" t="n">
        <v>18704.0601528414</v>
      </c>
      <c r="CP61" s="45" t="n">
        <v>19511.9249534366</v>
      </c>
      <c r="CQ61" s="46" t="n">
        <v>19425.212452903</v>
      </c>
      <c r="CR61" s="46" t="n">
        <v>19620.2874929649</v>
      </c>
      <c r="CS61" s="47" t="n">
        <v>19711.7927066197</v>
      </c>
      <c r="CT61" s="45" t="n">
        <v>20410.2381953647</v>
      </c>
      <c r="CU61" s="44" t="n">
        <v>20495.0178800116</v>
      </c>
      <c r="CV61" s="44" t="n">
        <v>20458.8325609392</v>
      </c>
      <c r="CW61" s="44" t="n">
        <v>20649.4756962884</v>
      </c>
      <c r="CX61" s="45" t="n">
        <v>21495.2471448892</v>
      </c>
      <c r="CY61" s="44" t="n">
        <v>21541.1569889668</v>
      </c>
      <c r="CZ61" s="44" t="n">
        <v>21543.8318858076</v>
      </c>
      <c r="DA61" s="44" t="n">
        <v>21430.5744037721</v>
      </c>
      <c r="DB61" s="45" t="n">
        <v>21922.567714192</v>
      </c>
      <c r="DC61" s="46" t="n">
        <v>21925.8697739352</v>
      </c>
      <c r="DD61" s="46" t="n">
        <v>22100.9011333981</v>
      </c>
      <c r="DE61" s="47" t="n">
        <v>22241.1639502991</v>
      </c>
      <c r="DF61" s="45" t="n">
        <v>23107.5313635682</v>
      </c>
      <c r="DG61" s="46" t="n">
        <v>23253.8000180224</v>
      </c>
      <c r="DH61" s="46" t="n">
        <v>23386.9383516238</v>
      </c>
      <c r="DI61" s="47" t="n">
        <v>23480.1347182139</v>
      </c>
      <c r="DJ61" s="45" t="n">
        <v>24163.3049807116</v>
      </c>
      <c r="DK61" s="46" t="n">
        <v>24440.2718432654</v>
      </c>
      <c r="DL61" s="46" t="n">
        <v>24177.0316615589</v>
      </c>
      <c r="DM61" s="47" t="n">
        <v>24408.8509390202</v>
      </c>
      <c r="DN61" s="45" t="n">
        <v>25243.7879655713</v>
      </c>
      <c r="DO61" s="46" t="n">
        <v>25341.7292224668</v>
      </c>
      <c r="DP61" s="46" t="n">
        <v>25478.2408574847</v>
      </c>
      <c r="DQ61" s="47" t="n">
        <v>25572.7875095363</v>
      </c>
      <c r="DR61" s="45" t="n">
        <v>26598.9499699062</v>
      </c>
      <c r="DS61" s="46" t="n">
        <v>26754.1548917504</v>
      </c>
      <c r="DT61" s="46" t="n">
        <v>26915.0374148234</v>
      </c>
      <c r="DU61" s="47" t="n">
        <v>27127.1200199581</v>
      </c>
      <c r="DV61" s="45" t="n">
        <v>28087.038336326</v>
      </c>
      <c r="DW61" s="46" t="n">
        <v>28076.3664582948</v>
      </c>
      <c r="DX61" s="46" t="n">
        <v>28287.1340250341</v>
      </c>
      <c r="DY61" s="47" t="n">
        <v>28158.7925946452</v>
      </c>
      <c r="DZ61" s="45" t="n">
        <v>28431.80556261</v>
      </c>
      <c r="EA61" s="46" t="n">
        <v>28499.502532332</v>
      </c>
      <c r="EB61" s="46" t="n">
        <v>28708.6767940765</v>
      </c>
      <c r="EC61" s="47" t="n">
        <v>28929.9021640046</v>
      </c>
      <c r="ED61" s="25"/>
      <c r="EE61" s="25"/>
      <c r="EF61" s="25"/>
      <c r="EG61" s="25"/>
      <c r="EH61" s="25"/>
      <c r="EI61" s="25"/>
      <c r="EJ61" s="25"/>
      <c r="EK61" s="25"/>
      <c r="EL61" s="25"/>
      <c r="EM61" s="25"/>
      <c r="EN61" s="25"/>
      <c r="EO61" s="25"/>
      <c r="EP61" s="25"/>
      <c r="EQ61" s="25"/>
    </row>
    <row r="62" customFormat="false" ht="12.75" hidden="false" customHeight="false" outlineLevel="0" collapsed="false">
      <c r="A62" s="48" t="s">
        <v>25</v>
      </c>
      <c r="B62" s="22"/>
      <c r="C62" s="22"/>
      <c r="D62" s="22"/>
      <c r="E62" s="23"/>
      <c r="F62" s="24" t="n">
        <v>76.2791281916725</v>
      </c>
      <c r="G62" s="44" t="n">
        <v>75.6893620434283</v>
      </c>
      <c r="H62" s="44" t="n">
        <v>78.8280565163668</v>
      </c>
      <c r="I62" s="44" t="n">
        <v>77.5514729122726</v>
      </c>
      <c r="J62" s="45" t="n">
        <v>95.705309019328</v>
      </c>
      <c r="K62" s="46" t="n">
        <v>93.0610942128284</v>
      </c>
      <c r="L62" s="46" t="n">
        <v>97.6297250173304</v>
      </c>
      <c r="M62" s="47" t="n">
        <v>102.023637523395</v>
      </c>
      <c r="N62" s="45" t="n">
        <v>125.810999885413</v>
      </c>
      <c r="O62" s="46" t="n">
        <v>128.174800066879</v>
      </c>
      <c r="P62" s="46" t="n">
        <v>134.945369717712</v>
      </c>
      <c r="Q62" s="47" t="n">
        <v>133.461590984808</v>
      </c>
      <c r="R62" s="45" t="n">
        <v>172.815483946569</v>
      </c>
      <c r="S62" s="44" t="n">
        <v>172.658627131721</v>
      </c>
      <c r="T62" s="44" t="n">
        <v>165.763798259883</v>
      </c>
      <c r="U62" s="44" t="n">
        <v>167.849639298893</v>
      </c>
      <c r="V62" s="45" t="n">
        <v>198.138019667674</v>
      </c>
      <c r="W62" s="46" t="n">
        <v>207.799494297015</v>
      </c>
      <c r="X62" s="46" t="n">
        <v>197.838090475135</v>
      </c>
      <c r="Y62" s="47" t="n">
        <v>197.506151879796</v>
      </c>
      <c r="Z62" s="45" t="n">
        <v>236.128804266649</v>
      </c>
      <c r="AA62" s="46" t="n">
        <v>229.959168948424</v>
      </c>
      <c r="AB62" s="46" t="n">
        <v>225.158893163089</v>
      </c>
      <c r="AC62" s="47" t="n">
        <v>217.061729424477</v>
      </c>
      <c r="AD62" s="45" t="n">
        <v>263.658871664813</v>
      </c>
      <c r="AE62" s="44" t="n">
        <v>266.300774922094</v>
      </c>
      <c r="AF62" s="44" t="n">
        <v>277.309257964218</v>
      </c>
      <c r="AG62" s="44" t="n">
        <v>274.809620355027</v>
      </c>
      <c r="AH62" s="45" t="n">
        <v>324.097189977337</v>
      </c>
      <c r="AI62" s="46" t="n">
        <v>321.700400962705</v>
      </c>
      <c r="AJ62" s="46" t="n">
        <v>323.605254280076</v>
      </c>
      <c r="AK62" s="47" t="n">
        <v>330.081395026971</v>
      </c>
      <c r="AL62" s="45" t="n">
        <v>362.779306724869</v>
      </c>
      <c r="AM62" s="46" t="n">
        <v>397.801255473808</v>
      </c>
      <c r="AN62" s="46" t="n">
        <v>411.251070061614</v>
      </c>
      <c r="AO62" s="47" t="n">
        <v>437.421443646573</v>
      </c>
      <c r="AP62" s="45" t="n">
        <v>524.497625485257</v>
      </c>
      <c r="AQ62" s="44" t="n">
        <v>564.790323499258</v>
      </c>
      <c r="AR62" s="44" t="n">
        <v>540.056853278277</v>
      </c>
      <c r="AS62" s="44" t="n">
        <v>570.177792011926</v>
      </c>
      <c r="AT62" s="45" t="n">
        <v>710.837210215383</v>
      </c>
      <c r="AU62" s="46" t="n">
        <v>784.821109644144</v>
      </c>
      <c r="AV62" s="46" t="n">
        <v>796.056185335435</v>
      </c>
      <c r="AW62" s="47" t="n">
        <v>862.168409223814</v>
      </c>
      <c r="AX62" s="45" t="n">
        <v>982.54308857885</v>
      </c>
      <c r="AY62" s="44" t="n">
        <v>897.629502420782</v>
      </c>
      <c r="AZ62" s="44" t="n">
        <v>910.762917683742</v>
      </c>
      <c r="BA62" s="44" t="n">
        <v>917.748322498215</v>
      </c>
      <c r="BB62" s="45" t="n">
        <v>1034.23205022627</v>
      </c>
      <c r="BC62" s="44" t="n">
        <v>1064.24344175963</v>
      </c>
      <c r="BD62" s="44" t="n">
        <v>1114.83965708757</v>
      </c>
      <c r="BE62" s="44" t="n">
        <v>1126.1987615834</v>
      </c>
      <c r="BF62" s="45" t="n">
        <v>1241.86661318106</v>
      </c>
      <c r="BG62" s="46" t="n">
        <v>1290.42870805117</v>
      </c>
      <c r="BH62" s="46" t="n">
        <v>1360.26182785467</v>
      </c>
      <c r="BI62" s="47" t="n">
        <v>1351.40661865157</v>
      </c>
      <c r="BJ62" s="45" t="n">
        <v>1523.95710823002</v>
      </c>
      <c r="BK62" s="46" t="n">
        <v>1597.24546705493</v>
      </c>
      <c r="BL62" s="46" t="n">
        <v>1523.2272291924</v>
      </c>
      <c r="BM62" s="47" t="n">
        <v>1601.6948636799</v>
      </c>
      <c r="BN62" s="45" t="n">
        <v>1563.92768499287</v>
      </c>
      <c r="BO62" s="44" t="n">
        <v>1492.65439922402</v>
      </c>
      <c r="BP62" s="44" t="n">
        <v>1485.99608597166</v>
      </c>
      <c r="BQ62" s="44" t="n">
        <v>1450.52013651735</v>
      </c>
      <c r="BR62" s="45" t="n">
        <v>1562.95605517466</v>
      </c>
      <c r="BS62" s="46" t="n">
        <v>1593.48314280812</v>
      </c>
      <c r="BT62" s="46" t="n">
        <v>1542.80307373194</v>
      </c>
      <c r="BU62" s="47" t="n">
        <v>1626.54190792044</v>
      </c>
      <c r="BV62" s="45" t="n">
        <v>1653.69613914929</v>
      </c>
      <c r="BW62" s="46" t="n">
        <v>1722.25730427309</v>
      </c>
      <c r="BX62" s="46" t="n">
        <v>1680.98822488137</v>
      </c>
      <c r="BY62" s="47" t="n">
        <v>1600.57219045078</v>
      </c>
      <c r="BZ62" s="45" t="n">
        <v>1851.42628592874</v>
      </c>
      <c r="CA62" s="44" t="n">
        <v>1824.57286533336</v>
      </c>
      <c r="CB62" s="44" t="n">
        <v>1918.11223481512</v>
      </c>
      <c r="CC62" s="44" t="n">
        <v>1903.32157253415</v>
      </c>
      <c r="CD62" s="45" t="n">
        <v>1988.17742820781</v>
      </c>
      <c r="CE62" s="46" t="n">
        <v>1985.40655275717</v>
      </c>
      <c r="CF62" s="46" t="n">
        <v>2063.12495432925</v>
      </c>
      <c r="CG62" s="47" t="n">
        <v>2082.54802693687</v>
      </c>
      <c r="CH62" s="45" t="n">
        <v>2245.76704783896</v>
      </c>
      <c r="CI62" s="46" t="n">
        <v>2339.90611930984</v>
      </c>
      <c r="CJ62" s="46" t="n">
        <v>2422.19760799393</v>
      </c>
      <c r="CK62" s="47" t="n">
        <v>2575.52516777876</v>
      </c>
      <c r="CL62" s="45" t="n">
        <v>2699.46433402442</v>
      </c>
      <c r="CM62" s="44" t="n">
        <v>2719.7158323125</v>
      </c>
      <c r="CN62" s="44" t="n">
        <v>2780.96123052922</v>
      </c>
      <c r="CO62" s="44" t="n">
        <v>2760.3375372002</v>
      </c>
      <c r="CP62" s="45" t="n">
        <v>2996.09221913373</v>
      </c>
      <c r="CQ62" s="46" t="n">
        <v>2801.55388566045</v>
      </c>
      <c r="CR62" s="46" t="n">
        <v>2831.03755225011</v>
      </c>
      <c r="CS62" s="47" t="n">
        <v>2872.35428942664</v>
      </c>
      <c r="CT62" s="45" t="n">
        <v>2785.80066021197</v>
      </c>
      <c r="CU62" s="44" t="n">
        <v>2729.31293235066</v>
      </c>
      <c r="CV62" s="44" t="n">
        <v>2638.66977109744</v>
      </c>
      <c r="CW62" s="44" t="n">
        <v>2642.49158092228</v>
      </c>
      <c r="CX62" s="45" t="n">
        <v>2716.87631280993</v>
      </c>
      <c r="CY62" s="44" t="n">
        <v>2699.8900082057</v>
      </c>
      <c r="CZ62" s="44" t="n">
        <v>2570.34124296031</v>
      </c>
      <c r="DA62" s="44" t="n">
        <v>2431.20237940581</v>
      </c>
      <c r="DB62" s="45" t="n">
        <v>2429.89851260191</v>
      </c>
      <c r="DC62" s="46" t="n">
        <v>2386.04555106585</v>
      </c>
      <c r="DD62" s="46" t="n">
        <v>2470.45797625062</v>
      </c>
      <c r="DE62" s="47" t="n">
        <v>2477.14892710183</v>
      </c>
      <c r="DF62" s="45" t="n">
        <v>2516.49373131162</v>
      </c>
      <c r="DG62" s="46" t="n">
        <v>2548.59074106579</v>
      </c>
      <c r="DH62" s="46" t="n">
        <v>2604.31949756983</v>
      </c>
      <c r="DI62" s="47" t="n">
        <v>2628.63096311534</v>
      </c>
      <c r="DJ62" s="45" t="n">
        <v>2711.36186884883</v>
      </c>
      <c r="DK62" s="46" t="n">
        <v>2858.61573277554</v>
      </c>
      <c r="DL62" s="46" t="n">
        <v>2597.31633033347</v>
      </c>
      <c r="DM62" s="47" t="n">
        <v>2712.0130165832</v>
      </c>
      <c r="DN62" s="45" t="n">
        <v>2812.94431927128</v>
      </c>
      <c r="DO62" s="46" t="n">
        <v>2809.50653172817</v>
      </c>
      <c r="DP62" s="46" t="n">
        <v>2759.9540708867</v>
      </c>
      <c r="DQ62" s="47" t="n">
        <v>2780.90202128778</v>
      </c>
      <c r="DR62" s="45" t="n">
        <v>2909.79685281369</v>
      </c>
      <c r="DS62" s="46" t="n">
        <v>3064.96204959214</v>
      </c>
      <c r="DT62" s="46" t="n">
        <v>2931.44582934749</v>
      </c>
      <c r="DU62" s="47" t="n">
        <v>2972.51320767116</v>
      </c>
      <c r="DV62" s="45" t="n">
        <v>3029.59206167819</v>
      </c>
      <c r="DW62" s="46" t="n">
        <v>2957.87024374408</v>
      </c>
      <c r="DX62" s="46" t="n">
        <v>2963.34251648218</v>
      </c>
      <c r="DY62" s="47" t="n">
        <v>2897.35695266005</v>
      </c>
      <c r="DZ62" s="45" t="n">
        <v>2428.89084090104</v>
      </c>
      <c r="EA62" s="46" t="n">
        <v>2467.69450002559</v>
      </c>
      <c r="EB62" s="46" t="n">
        <v>2550.90244977958</v>
      </c>
      <c r="EC62" s="47" t="n">
        <v>2638.77438409715</v>
      </c>
      <c r="ED62" s="25"/>
      <c r="EE62" s="25"/>
      <c r="EF62" s="25"/>
      <c r="EG62" s="25"/>
      <c r="EH62" s="25"/>
      <c r="EI62" s="25"/>
      <c r="EJ62" s="25"/>
      <c r="EK62" s="25"/>
      <c r="EL62" s="25"/>
      <c r="EM62" s="25"/>
      <c r="EN62" s="25"/>
      <c r="EO62" s="25"/>
      <c r="EP62" s="25"/>
      <c r="EQ62" s="25"/>
    </row>
    <row r="63" customFormat="false" ht="12.75" hidden="false" customHeight="false" outlineLevel="0" collapsed="false">
      <c r="A63" s="48" t="s">
        <v>26</v>
      </c>
      <c r="B63" s="22"/>
      <c r="C63" s="22"/>
      <c r="D63" s="22"/>
      <c r="E63" s="23"/>
      <c r="F63" s="24" t="n">
        <v>597.616746850687</v>
      </c>
      <c r="G63" s="44" t="n">
        <v>597.518946212339</v>
      </c>
      <c r="H63" s="44" t="n">
        <v>602.555319411515</v>
      </c>
      <c r="I63" s="44" t="n">
        <v>612.815873403372</v>
      </c>
      <c r="J63" s="45" t="n">
        <v>713.590426705263</v>
      </c>
      <c r="K63" s="46" t="n">
        <v>726.275529476097</v>
      </c>
      <c r="L63" s="46" t="n">
        <v>735.204239364004</v>
      </c>
      <c r="M63" s="47" t="n">
        <v>746.6986442651</v>
      </c>
      <c r="N63" s="45" t="n">
        <v>913.479390801193</v>
      </c>
      <c r="O63" s="46" t="n">
        <v>935.60574832673</v>
      </c>
      <c r="P63" s="46" t="n">
        <v>945.764431111993</v>
      </c>
      <c r="Q63" s="47" t="n">
        <v>955.661013346168</v>
      </c>
      <c r="R63" s="45" t="n">
        <v>1145.16865589948</v>
      </c>
      <c r="S63" s="44" t="n">
        <v>1156.86162609387</v>
      </c>
      <c r="T63" s="44" t="n">
        <v>1169.57923699425</v>
      </c>
      <c r="U63" s="44" t="n">
        <v>1174.8720191961</v>
      </c>
      <c r="V63" s="45" t="n">
        <v>1435.91568067408</v>
      </c>
      <c r="W63" s="46" t="n">
        <v>1441.51524958113</v>
      </c>
      <c r="X63" s="46" t="n">
        <v>1454.24472351711</v>
      </c>
      <c r="Y63" s="47" t="n">
        <v>1451.96269551921</v>
      </c>
      <c r="Z63" s="45" t="n">
        <v>1701.35970006591</v>
      </c>
      <c r="AA63" s="46" t="n">
        <v>1698.63174956165</v>
      </c>
      <c r="AB63" s="46" t="n">
        <v>1696.21301203777</v>
      </c>
      <c r="AC63" s="47" t="n">
        <v>1687.86593439976</v>
      </c>
      <c r="AD63" s="45" t="n">
        <v>2128.01770275496</v>
      </c>
      <c r="AE63" s="44" t="n">
        <v>2120.08320310368</v>
      </c>
      <c r="AF63" s="44" t="n">
        <v>2118.00382034624</v>
      </c>
      <c r="AG63" s="44" t="n">
        <v>2117.30196977011</v>
      </c>
      <c r="AH63" s="45" t="n">
        <v>2687.99238570329</v>
      </c>
      <c r="AI63" s="46" t="n">
        <v>2701.65948560775</v>
      </c>
      <c r="AJ63" s="46" t="n">
        <v>2710.49584341066</v>
      </c>
      <c r="AK63" s="47" t="n">
        <v>2748.44281032875</v>
      </c>
      <c r="AL63" s="45" t="n">
        <v>3288.391610578</v>
      </c>
      <c r="AM63" s="46" t="n">
        <v>3376.45018993423</v>
      </c>
      <c r="AN63" s="46" t="n">
        <v>3410.74480699492</v>
      </c>
      <c r="AO63" s="47" t="n">
        <v>3487.39343780975</v>
      </c>
      <c r="AP63" s="45" t="n">
        <v>3931.06508668234</v>
      </c>
      <c r="AQ63" s="44" t="n">
        <v>4030.52260236217</v>
      </c>
      <c r="AR63" s="44" t="n">
        <v>4069.46406645905</v>
      </c>
      <c r="AS63" s="44" t="n">
        <v>4116.61323824116</v>
      </c>
      <c r="AT63" s="45" t="n">
        <v>4602.35215622735</v>
      </c>
      <c r="AU63" s="46" t="n">
        <v>4646.38819211638</v>
      </c>
      <c r="AV63" s="46" t="n">
        <v>4708.39419022732</v>
      </c>
      <c r="AW63" s="47" t="n">
        <v>4785.49331536947</v>
      </c>
      <c r="AX63" s="45" t="n">
        <v>5289.86386000317</v>
      </c>
      <c r="AY63" s="44" t="n">
        <v>5411.96315276047</v>
      </c>
      <c r="AZ63" s="44" t="n">
        <v>5503.48822743373</v>
      </c>
      <c r="BA63" s="44" t="n">
        <v>5585.41103814554</v>
      </c>
      <c r="BB63" s="45" t="n">
        <v>6376.08644267601</v>
      </c>
      <c r="BC63" s="44" t="n">
        <v>6524.85268715961</v>
      </c>
      <c r="BD63" s="44" t="n">
        <v>6661.93534366158</v>
      </c>
      <c r="BE63" s="44" t="n">
        <v>6804.79330170443</v>
      </c>
      <c r="BF63" s="45" t="n">
        <v>7722.32905992883</v>
      </c>
      <c r="BG63" s="46" t="n">
        <v>7917.81064569599</v>
      </c>
      <c r="BH63" s="46" t="n">
        <v>8045.02717851945</v>
      </c>
      <c r="BI63" s="47" t="n">
        <v>8162.84281316538</v>
      </c>
      <c r="BJ63" s="45" t="n">
        <v>9050.88023404643</v>
      </c>
      <c r="BK63" s="46" t="n">
        <v>9158.53270822254</v>
      </c>
      <c r="BL63" s="46" t="n">
        <v>9278.21554156852</v>
      </c>
      <c r="BM63" s="47" t="n">
        <v>9356.12730410844</v>
      </c>
      <c r="BN63" s="45" t="n">
        <v>10253.9671269949</v>
      </c>
      <c r="BO63" s="44" t="n">
        <v>10294.4453977514</v>
      </c>
      <c r="BP63" s="44" t="n">
        <v>10388.7721361839</v>
      </c>
      <c r="BQ63" s="44" t="n">
        <v>10424.1386803694</v>
      </c>
      <c r="BR63" s="45" t="n">
        <v>10889.8296944945</v>
      </c>
      <c r="BS63" s="46" t="n">
        <v>10976.2934874705</v>
      </c>
      <c r="BT63" s="46" t="n">
        <v>11039.153278245</v>
      </c>
      <c r="BU63" s="47" t="n">
        <v>11048.2280148386</v>
      </c>
      <c r="BV63" s="45" t="n">
        <v>11869.8956748473</v>
      </c>
      <c r="BW63" s="46" t="n">
        <v>12034.2628207422</v>
      </c>
      <c r="BX63" s="46" t="n">
        <v>11969.6024493539</v>
      </c>
      <c r="BY63" s="47" t="n">
        <v>12078.9972080421</v>
      </c>
      <c r="BZ63" s="45" t="n">
        <v>12796.1028934941</v>
      </c>
      <c r="CA63" s="44" t="n">
        <v>12867.8344807895</v>
      </c>
      <c r="CB63" s="44" t="n">
        <v>12993.0665599507</v>
      </c>
      <c r="CC63" s="44" t="n">
        <v>13019.8466112632</v>
      </c>
      <c r="CD63" s="45" t="n">
        <v>13577.2627603438</v>
      </c>
      <c r="CE63" s="46" t="n">
        <v>13616.1348028965</v>
      </c>
      <c r="CF63" s="46" t="n">
        <v>13845.3499266089</v>
      </c>
      <c r="CG63" s="47" t="n">
        <v>13904.0951500589</v>
      </c>
      <c r="CH63" s="45" t="n">
        <v>14425.0526367542</v>
      </c>
      <c r="CI63" s="46" t="n">
        <v>14622.2391062229</v>
      </c>
      <c r="CJ63" s="46" t="n">
        <v>14721.3912622415</v>
      </c>
      <c r="CK63" s="47" t="n">
        <v>14883.3033920871</v>
      </c>
      <c r="CL63" s="45" t="n">
        <v>15448.7964659877</v>
      </c>
      <c r="CM63" s="44" t="n">
        <v>15553.1485265219</v>
      </c>
      <c r="CN63" s="44" t="n">
        <v>15767.5920850129</v>
      </c>
      <c r="CO63" s="44" t="n">
        <v>15943.7226156412</v>
      </c>
      <c r="CP63" s="45" t="n">
        <v>16515.8327343029</v>
      </c>
      <c r="CQ63" s="46" t="n">
        <v>16623.6585672426</v>
      </c>
      <c r="CR63" s="46" t="n">
        <v>16789.2499407148</v>
      </c>
      <c r="CS63" s="47" t="n">
        <v>16839.438417193</v>
      </c>
      <c r="CT63" s="45" t="n">
        <v>17624.4375351527</v>
      </c>
      <c r="CU63" s="44" t="n">
        <v>17765.7049476609</v>
      </c>
      <c r="CV63" s="44" t="n">
        <v>17820.1627898418</v>
      </c>
      <c r="CW63" s="44" t="n">
        <v>18006.9841153661</v>
      </c>
      <c r="CX63" s="45" t="n">
        <v>18778.3708320792</v>
      </c>
      <c r="CY63" s="44" t="n">
        <v>18841.2669807611</v>
      </c>
      <c r="CZ63" s="44" t="n">
        <v>18973.4906428473</v>
      </c>
      <c r="DA63" s="44" t="n">
        <v>18999.3720243663</v>
      </c>
      <c r="DB63" s="45" t="n">
        <v>19492.6692015901</v>
      </c>
      <c r="DC63" s="46" t="n">
        <v>19539.8242228693</v>
      </c>
      <c r="DD63" s="46" t="n">
        <v>19630.4431571475</v>
      </c>
      <c r="DE63" s="47" t="n">
        <v>19764.0150231973</v>
      </c>
      <c r="DF63" s="45" t="n">
        <v>20591.0376322566</v>
      </c>
      <c r="DG63" s="46" t="n">
        <v>20705.2092769566</v>
      </c>
      <c r="DH63" s="46" t="n">
        <v>20782.6188540539</v>
      </c>
      <c r="DI63" s="47" t="n">
        <v>20851.5037550986</v>
      </c>
      <c r="DJ63" s="45" t="n">
        <v>21451.9431118628</v>
      </c>
      <c r="DK63" s="46" t="n">
        <v>21581.6561104898</v>
      </c>
      <c r="DL63" s="46" t="n">
        <v>21579.7153312255</v>
      </c>
      <c r="DM63" s="47" t="n">
        <v>21696.837922437</v>
      </c>
      <c r="DN63" s="45" t="n">
        <v>22430.8436463</v>
      </c>
      <c r="DO63" s="46" t="n">
        <v>22532.2226907387</v>
      </c>
      <c r="DP63" s="46" t="n">
        <v>22718.286786598</v>
      </c>
      <c r="DQ63" s="47" t="n">
        <v>22791.8854882485</v>
      </c>
      <c r="DR63" s="45" t="n">
        <v>23689.1531170925</v>
      </c>
      <c r="DS63" s="46" t="n">
        <v>23689.1928421583</v>
      </c>
      <c r="DT63" s="46" t="n">
        <v>23983.5915854759</v>
      </c>
      <c r="DU63" s="47" t="n">
        <v>24154.606812287</v>
      </c>
      <c r="DV63" s="45" t="n">
        <v>25057.4462746478</v>
      </c>
      <c r="DW63" s="46" t="n">
        <v>25118.4962145507</v>
      </c>
      <c r="DX63" s="46" t="n">
        <v>25323.7915085519</v>
      </c>
      <c r="DY63" s="47" t="n">
        <v>25261.4356419851</v>
      </c>
      <c r="DZ63" s="45" t="n">
        <v>26002.9147217089</v>
      </c>
      <c r="EA63" s="46" t="n">
        <v>26031.8080323064</v>
      </c>
      <c r="EB63" s="46" t="n">
        <v>26157.7743442969</v>
      </c>
      <c r="EC63" s="47" t="n">
        <v>26291.1277799075</v>
      </c>
      <c r="ED63" s="25"/>
      <c r="EE63" s="25"/>
      <c r="EF63" s="25"/>
      <c r="EG63" s="25"/>
      <c r="EH63" s="25"/>
      <c r="EI63" s="25"/>
      <c r="EJ63" s="25"/>
      <c r="EK63" s="25"/>
      <c r="EL63" s="25"/>
      <c r="EM63" s="25"/>
      <c r="EN63" s="25"/>
      <c r="EO63" s="25"/>
      <c r="EP63" s="25"/>
      <c r="EQ63" s="25"/>
    </row>
    <row r="64" customFormat="false" ht="12.75" hidden="false" customHeight="false" outlineLevel="0" collapsed="false">
      <c r="A64" s="18" t="s">
        <v>21</v>
      </c>
      <c r="B64" s="22"/>
      <c r="C64" s="22"/>
      <c r="D64" s="22"/>
      <c r="E64" s="23"/>
      <c r="F64" s="24"/>
      <c r="G64" s="44"/>
      <c r="H64" s="44"/>
      <c r="I64" s="44"/>
      <c r="J64" s="45"/>
      <c r="K64" s="46"/>
      <c r="L64" s="46"/>
      <c r="M64" s="47"/>
      <c r="N64" s="45"/>
      <c r="O64" s="46"/>
      <c r="P64" s="46"/>
      <c r="Q64" s="47"/>
      <c r="R64" s="45"/>
      <c r="S64" s="44"/>
      <c r="T64" s="44"/>
      <c r="U64" s="44"/>
      <c r="V64" s="45"/>
      <c r="W64" s="46"/>
      <c r="X64" s="46"/>
      <c r="Y64" s="47"/>
      <c r="Z64" s="45"/>
      <c r="AA64" s="46"/>
      <c r="AB64" s="46"/>
      <c r="AC64" s="47"/>
      <c r="AD64" s="45"/>
      <c r="AE64" s="44"/>
      <c r="AF64" s="44"/>
      <c r="AG64" s="44"/>
      <c r="AH64" s="45"/>
      <c r="AI64" s="46"/>
      <c r="AJ64" s="46"/>
      <c r="AK64" s="47"/>
      <c r="AL64" s="45"/>
      <c r="AM64" s="46"/>
      <c r="AN64" s="46"/>
      <c r="AO64" s="47"/>
      <c r="AP64" s="45"/>
      <c r="AQ64" s="44"/>
      <c r="AR64" s="44"/>
      <c r="AS64" s="44"/>
      <c r="AT64" s="45"/>
      <c r="AU64" s="46"/>
      <c r="AV64" s="46"/>
      <c r="AW64" s="47"/>
      <c r="AX64" s="45"/>
      <c r="AY64" s="44"/>
      <c r="AZ64" s="44"/>
      <c r="BA64" s="44"/>
      <c r="BB64" s="45"/>
      <c r="BC64" s="44"/>
      <c r="BD64" s="44"/>
      <c r="BE64" s="44"/>
      <c r="BF64" s="45"/>
      <c r="BG64" s="46"/>
      <c r="BH64" s="46"/>
      <c r="BI64" s="47"/>
      <c r="BJ64" s="45"/>
      <c r="BK64" s="46"/>
      <c r="BL64" s="46"/>
      <c r="BM64" s="47"/>
      <c r="BN64" s="45"/>
      <c r="BO64" s="44"/>
      <c r="BP64" s="44"/>
      <c r="BQ64" s="44"/>
      <c r="BR64" s="45"/>
      <c r="BS64" s="46"/>
      <c r="BT64" s="46"/>
      <c r="BU64" s="47"/>
      <c r="BV64" s="45"/>
      <c r="BW64" s="46"/>
      <c r="BX64" s="46"/>
      <c r="BY64" s="47"/>
      <c r="BZ64" s="45"/>
      <c r="CA64" s="44"/>
      <c r="CB64" s="44"/>
      <c r="CC64" s="44"/>
      <c r="CD64" s="45"/>
      <c r="CE64" s="46"/>
      <c r="CF64" s="46"/>
      <c r="CG64" s="47"/>
      <c r="CH64" s="45"/>
      <c r="CI64" s="46"/>
      <c r="CJ64" s="46"/>
      <c r="CK64" s="47"/>
      <c r="CL64" s="45"/>
      <c r="CM64" s="44"/>
      <c r="CN64" s="44"/>
      <c r="CO64" s="44"/>
      <c r="CP64" s="45"/>
      <c r="CQ64" s="46"/>
      <c r="CR64" s="46"/>
      <c r="CS64" s="47"/>
      <c r="CT64" s="45"/>
      <c r="CU64" s="44"/>
      <c r="CV64" s="44"/>
      <c r="CW64" s="44"/>
      <c r="CX64" s="45"/>
      <c r="CY64" s="44"/>
      <c r="CZ64" s="44"/>
      <c r="DA64" s="44"/>
      <c r="DB64" s="45"/>
      <c r="DC64" s="46"/>
      <c r="DD64" s="46"/>
      <c r="DE64" s="47"/>
      <c r="DF64" s="45"/>
      <c r="DG64" s="46"/>
      <c r="DH64" s="46"/>
      <c r="DI64" s="47"/>
      <c r="DJ64" s="45"/>
      <c r="DK64" s="46"/>
      <c r="DL64" s="46"/>
      <c r="DM64" s="47"/>
      <c r="DN64" s="45"/>
      <c r="DO64" s="46"/>
      <c r="DP64" s="46"/>
      <c r="DQ64" s="47"/>
      <c r="DR64" s="45"/>
      <c r="DS64" s="46"/>
      <c r="DT64" s="46"/>
      <c r="DU64" s="47"/>
      <c r="DV64" s="45"/>
      <c r="DW64" s="46"/>
      <c r="DX64" s="46"/>
      <c r="DY64" s="47"/>
      <c r="DZ64" s="45"/>
      <c r="EA64" s="46"/>
      <c r="EB64" s="46"/>
      <c r="EC64" s="47"/>
      <c r="ED64" s="25"/>
      <c r="EE64" s="25"/>
      <c r="EF64" s="25"/>
      <c r="EG64" s="25"/>
      <c r="EH64" s="25"/>
      <c r="EI64" s="25"/>
      <c r="EJ64" s="25"/>
      <c r="EK64" s="25"/>
      <c r="EL64" s="25"/>
      <c r="EM64" s="25"/>
      <c r="EN64" s="25"/>
      <c r="EO64" s="25"/>
      <c r="EP64" s="25"/>
      <c r="EQ64" s="25"/>
    </row>
    <row r="65" customFormat="false" ht="12.75" hidden="false" customHeight="false" outlineLevel="0" collapsed="false">
      <c r="A65" s="21" t="s">
        <v>24</v>
      </c>
      <c r="B65" s="22"/>
      <c r="C65" s="22"/>
      <c r="D65" s="22"/>
      <c r="E65" s="23"/>
      <c r="F65" s="24" t="n">
        <v>9464.2263737759</v>
      </c>
      <c r="G65" s="44" t="n">
        <v>9454.57015245686</v>
      </c>
      <c r="H65" s="44" t="n">
        <v>9569.3811995863</v>
      </c>
      <c r="I65" s="44" t="n">
        <v>9695.55251571097</v>
      </c>
      <c r="J65" s="45" t="n">
        <v>9813.63742546319</v>
      </c>
      <c r="K65" s="46" t="n">
        <v>9935.39468867606</v>
      </c>
      <c r="L65" s="46" t="n">
        <v>10099.0653987962</v>
      </c>
      <c r="M65" s="47" t="n">
        <v>10291.7294392102</v>
      </c>
      <c r="N65" s="45" t="n">
        <v>10637.8151669327</v>
      </c>
      <c r="O65" s="46" t="n">
        <v>10888.4879080941</v>
      </c>
      <c r="P65" s="46" t="n">
        <v>11061.7698511809</v>
      </c>
      <c r="Q65" s="47" t="n">
        <v>11147.8803834096</v>
      </c>
      <c r="R65" s="45" t="n">
        <v>11136.6720534914</v>
      </c>
      <c r="S65" s="44" t="n">
        <v>11234.1496388399</v>
      </c>
      <c r="T65" s="44" t="n">
        <v>11283.3508484224</v>
      </c>
      <c r="U65" s="44" t="n">
        <v>11345.6985692753</v>
      </c>
      <c r="V65" s="45" t="n">
        <v>11463.3667637371</v>
      </c>
      <c r="W65" s="46" t="n">
        <v>11570.4274675673</v>
      </c>
      <c r="X65" s="46" t="n">
        <v>11589.8462926274</v>
      </c>
      <c r="Y65" s="47" t="n">
        <v>11571.5085490391</v>
      </c>
      <c r="Z65" s="45" t="n">
        <v>11553.2132810924</v>
      </c>
      <c r="AA65" s="46" t="n">
        <v>11500.1571176808</v>
      </c>
      <c r="AB65" s="46" t="n">
        <v>11457.1102555942</v>
      </c>
      <c r="AC65" s="47" t="n">
        <v>11359.053504576</v>
      </c>
      <c r="AD65" s="45" t="n">
        <v>11314.1023728173</v>
      </c>
      <c r="AE65" s="44" t="n">
        <v>11289.0651340617</v>
      </c>
      <c r="AF65" s="44" t="n">
        <v>11331.3052746387</v>
      </c>
      <c r="AG65" s="44" t="n">
        <v>11316.1602648738</v>
      </c>
      <c r="AH65" s="45" t="n">
        <v>11242.6781337595</v>
      </c>
      <c r="AI65" s="46" t="n">
        <v>11284.7447704308</v>
      </c>
      <c r="AJ65" s="46" t="n">
        <v>11324.8365327632</v>
      </c>
      <c r="AK65" s="47" t="n">
        <v>11490.6465754695</v>
      </c>
      <c r="AL65" s="45" t="n">
        <v>11661.7894181494</v>
      </c>
      <c r="AM65" s="46" t="n">
        <v>12054.9069228478</v>
      </c>
      <c r="AN65" s="46" t="n">
        <v>12207.4019772796</v>
      </c>
      <c r="AO65" s="47" t="n">
        <v>12535.8044554577</v>
      </c>
      <c r="AP65" s="45" t="n">
        <v>12638.8523750531</v>
      </c>
      <c r="AQ65" s="44" t="n">
        <v>13035.274204205</v>
      </c>
      <c r="AR65" s="44" t="n">
        <v>13075.5772475564</v>
      </c>
      <c r="AS65" s="44" t="n">
        <v>13294.7651667715</v>
      </c>
      <c r="AT65" s="45" t="n">
        <v>13862.5741403151</v>
      </c>
      <c r="AU65" s="46" t="n">
        <v>14170.4984378587</v>
      </c>
      <c r="AV65" s="46" t="n">
        <v>14361.5907829034</v>
      </c>
      <c r="AW65" s="47" t="n">
        <v>14735.2416744392</v>
      </c>
      <c r="AX65" s="45" t="n">
        <v>14618.6331381788</v>
      </c>
      <c r="AY65" s="44" t="n">
        <v>14705.2991034477</v>
      </c>
      <c r="AZ65" s="44" t="n">
        <v>14949.2188748712</v>
      </c>
      <c r="BA65" s="44" t="n">
        <v>15156.4306512122</v>
      </c>
      <c r="BB65" s="45" t="n">
        <v>15542.9533040104</v>
      </c>
      <c r="BC65" s="44" t="n">
        <v>15917.9348181078</v>
      </c>
      <c r="BD65" s="44" t="n">
        <v>16311.5864464144</v>
      </c>
      <c r="BE65" s="44" t="n">
        <v>16635.0527864937</v>
      </c>
      <c r="BF65" s="45" t="n">
        <v>17048.2448693367</v>
      </c>
      <c r="BG65" s="46" t="n">
        <v>17512.3708855501</v>
      </c>
      <c r="BH65" s="46" t="n">
        <v>17887.1229382613</v>
      </c>
      <c r="BI65" s="47" t="n">
        <v>18094.3455471551</v>
      </c>
      <c r="BJ65" s="45" t="n">
        <v>18274.9363896505</v>
      </c>
      <c r="BK65" s="46" t="n">
        <v>18587.6298246752</v>
      </c>
      <c r="BL65" s="46" t="n">
        <v>18666.5452302468</v>
      </c>
      <c r="BM65" s="47" t="n">
        <v>18936.7927471427</v>
      </c>
      <c r="BN65" s="45" t="n">
        <v>19007.92758958</v>
      </c>
      <c r="BO65" s="44" t="n">
        <v>18958.3968207937</v>
      </c>
      <c r="BP65" s="44" t="n">
        <v>19099.4029055683</v>
      </c>
      <c r="BQ65" s="44" t="n">
        <v>19099.2269378971</v>
      </c>
      <c r="BR65" s="45" t="n">
        <v>18998.5611664628</v>
      </c>
      <c r="BS65" s="46" t="n">
        <v>19177.0480083516</v>
      </c>
      <c r="BT65" s="46" t="n">
        <v>19195.6299700369</v>
      </c>
      <c r="BU65" s="47" t="n">
        <v>19337.2307601757</v>
      </c>
      <c r="BV65" s="45" t="n">
        <v>19344.4905822965</v>
      </c>
      <c r="BW65" s="46" t="n">
        <v>19677.677178049</v>
      </c>
      <c r="BX65" s="46" t="n">
        <v>19526.1529904525</v>
      </c>
      <c r="BY65" s="47" t="n">
        <v>19567.6048965879</v>
      </c>
      <c r="BZ65" s="45" t="n">
        <v>19963.4151629675</v>
      </c>
      <c r="CA65" s="44" t="n">
        <v>20024.5805283074</v>
      </c>
      <c r="CB65" s="44" t="n">
        <v>20322.7485811964</v>
      </c>
      <c r="CC65" s="44" t="n">
        <v>20339.0891631372</v>
      </c>
      <c r="CD65" s="45" t="n">
        <v>20640.7391408323</v>
      </c>
      <c r="CE65" s="46" t="n">
        <v>20688.6115275947</v>
      </c>
      <c r="CF65" s="46" t="n">
        <v>21095.6244197603</v>
      </c>
      <c r="CG65" s="47" t="n">
        <v>21199.2804287433</v>
      </c>
      <c r="CH65" s="45" t="n">
        <v>21466.9298220161</v>
      </c>
      <c r="CI65" s="46" t="n">
        <v>21842.068241184</v>
      </c>
      <c r="CJ65" s="46" t="n">
        <v>22075.7123007549</v>
      </c>
      <c r="CK65" s="47" t="n">
        <v>22481.6448477109</v>
      </c>
      <c r="CL65" s="45" t="n">
        <v>22831.2670735078</v>
      </c>
      <c r="CM65" s="44" t="n">
        <v>22988.0235341477</v>
      </c>
      <c r="CN65" s="44" t="n">
        <v>23334.8517106419</v>
      </c>
      <c r="CO65" s="44" t="n">
        <v>23530.4857812155</v>
      </c>
      <c r="CP65" s="45" t="n">
        <v>23998.0532093666</v>
      </c>
      <c r="CQ65" s="46" t="n">
        <v>23891.4040085989</v>
      </c>
      <c r="CR65" s="46" t="n">
        <v>24131.3301666995</v>
      </c>
      <c r="CS65" s="47" t="n">
        <v>24243.8740080407</v>
      </c>
      <c r="CT65" s="45" t="n">
        <v>24263.7426741304</v>
      </c>
      <c r="CU65" s="44" t="n">
        <v>24364.5289771895</v>
      </c>
      <c r="CV65" s="44" t="n">
        <v>24321.5117785586</v>
      </c>
      <c r="CW65" s="44" t="n">
        <v>24548.1488189707</v>
      </c>
      <c r="CX65" s="45" t="n">
        <v>24692.0657120951</v>
      </c>
      <c r="CY65" s="44" t="n">
        <v>24744.8033651752</v>
      </c>
      <c r="CZ65" s="44" t="n">
        <v>24747.8760783253</v>
      </c>
      <c r="DA65" s="44" t="n">
        <v>24617.7747042886</v>
      </c>
      <c r="DB65" s="45" t="n">
        <v>24504.3224965417</v>
      </c>
      <c r="DC65" s="46" t="n">
        <v>24508.013429917</v>
      </c>
      <c r="DD65" s="46" t="n">
        <v>24703.6577054966</v>
      </c>
      <c r="DE65" s="47" t="n">
        <v>24860.4388519584</v>
      </c>
      <c r="DF65" s="45" t="n">
        <v>25086.9012302434</v>
      </c>
      <c r="DG65" s="46" t="n">
        <v>25245.6991230013</v>
      </c>
      <c r="DH65" s="46" t="n">
        <v>25390.2419637084</v>
      </c>
      <c r="DI65" s="47" t="n">
        <v>25491.4214452756</v>
      </c>
      <c r="DJ65" s="45" t="n">
        <v>25583.3103147896</v>
      </c>
      <c r="DK65" s="46" t="n">
        <v>25876.5536934286</v>
      </c>
      <c r="DL65" s="46" t="n">
        <v>25597.843671712</v>
      </c>
      <c r="DM65" s="47" t="n">
        <v>25843.2862763961</v>
      </c>
      <c r="DN65" s="45" t="n">
        <v>26015.41734638</v>
      </c>
      <c r="DO65" s="46" t="n">
        <v>26116.90092158</v>
      </c>
      <c r="DP65" s="46" t="n">
        <v>26258.42651778</v>
      </c>
      <c r="DQ65" s="47" t="n">
        <v>26355.80721415</v>
      </c>
      <c r="DR65" s="45" t="n">
        <v>26598.9501438407</v>
      </c>
      <c r="DS65" s="46" t="n">
        <v>26754.1550666998</v>
      </c>
      <c r="DT65" s="46" t="n">
        <v>26915.0375908248</v>
      </c>
      <c r="DU65" s="47" t="n">
        <v>27127.1201973464</v>
      </c>
      <c r="DV65" s="45" t="n">
        <v>27264.617332404</v>
      </c>
      <c r="DW65" s="46" t="n">
        <v>27254.2579393183</v>
      </c>
      <c r="DX65" s="46" t="n">
        <v>27458.8539876598</v>
      </c>
      <c r="DY65" s="47" t="n">
        <v>27334.2705429567</v>
      </c>
      <c r="DZ65" s="45" t="n">
        <v>26866.9121984816</v>
      </c>
      <c r="EA65" s="46" t="n">
        <v>26930.8831108325</v>
      </c>
      <c r="EB65" s="46" t="n">
        <v>27128.5443712859</v>
      </c>
      <c r="EC65" s="47" t="n">
        <v>27337.5934440522</v>
      </c>
      <c r="ED65" s="25"/>
      <c r="EE65" s="25"/>
      <c r="EF65" s="25"/>
      <c r="EG65" s="25"/>
      <c r="EH65" s="25"/>
      <c r="EI65" s="25"/>
      <c r="EJ65" s="25"/>
      <c r="EK65" s="25"/>
      <c r="EL65" s="25"/>
      <c r="EM65" s="25"/>
      <c r="EN65" s="25"/>
      <c r="EO65" s="25"/>
      <c r="EP65" s="25"/>
      <c r="EQ65" s="25"/>
    </row>
    <row r="66" customFormat="false" ht="12.75" hidden="false" customHeight="false" outlineLevel="0" collapsed="false">
      <c r="A66" s="48" t="s">
        <v>25</v>
      </c>
      <c r="B66" s="22"/>
      <c r="C66" s="22"/>
      <c r="D66" s="22"/>
      <c r="E66" s="23"/>
      <c r="F66" s="24" t="n">
        <v>917.358207935984</v>
      </c>
      <c r="G66" s="44" t="n">
        <v>910.265483757291</v>
      </c>
      <c r="H66" s="44" t="n">
        <v>948.012469141267</v>
      </c>
      <c r="I66" s="44" t="n">
        <v>932.659849426085</v>
      </c>
      <c r="J66" s="45" t="n">
        <v>1013.80296884766</v>
      </c>
      <c r="K66" s="46" t="n">
        <v>985.79289449997</v>
      </c>
      <c r="L66" s="46" t="n">
        <v>1034.18823975963</v>
      </c>
      <c r="M66" s="47" t="n">
        <v>1080.73280023543</v>
      </c>
      <c r="N66" s="45" t="n">
        <v>1149.52704235515</v>
      </c>
      <c r="O66" s="46" t="n">
        <v>1171.12493311028</v>
      </c>
      <c r="P66" s="46" t="n">
        <v>1232.98719406418</v>
      </c>
      <c r="Q66" s="47" t="n">
        <v>1219.43000288138</v>
      </c>
      <c r="R66" s="45" t="n">
        <v>1201.31886888293</v>
      </c>
      <c r="S66" s="44" t="n">
        <v>1200.22848596651</v>
      </c>
      <c r="T66" s="44" t="n">
        <v>1152.29940095455</v>
      </c>
      <c r="U66" s="44" t="n">
        <v>1166.79902876816</v>
      </c>
      <c r="V66" s="45" t="n">
        <v>1129.75975647688</v>
      </c>
      <c r="W66" s="46" t="n">
        <v>1184.8483520062</v>
      </c>
      <c r="X66" s="46" t="n">
        <v>1128.0495953877</v>
      </c>
      <c r="Y66" s="47" t="n">
        <v>1126.15692043685</v>
      </c>
      <c r="Z66" s="45" t="n">
        <v>1173.53624021525</v>
      </c>
      <c r="AA66" s="46" t="n">
        <v>1142.87377759306</v>
      </c>
      <c r="AB66" s="46" t="n">
        <v>1119.01689314978</v>
      </c>
      <c r="AC66" s="47" t="n">
        <v>1078.77480951357</v>
      </c>
      <c r="AD66" s="45" t="n">
        <v>1044.480505028</v>
      </c>
      <c r="AE66" s="44" t="n">
        <v>1054.94636354805</v>
      </c>
      <c r="AF66" s="44" t="n">
        <v>1098.55629730385</v>
      </c>
      <c r="AG66" s="44" t="n">
        <v>1088.65402192828</v>
      </c>
      <c r="AH66" s="45" t="n">
        <v>1066.27246664209</v>
      </c>
      <c r="AI66" s="46" t="n">
        <v>1058.38708468358</v>
      </c>
      <c r="AJ66" s="46" t="n">
        <v>1064.65400926088</v>
      </c>
      <c r="AK66" s="47" t="n">
        <v>1085.960366681</v>
      </c>
      <c r="AL66" s="45" t="n">
        <v>1001.48830993975</v>
      </c>
      <c r="AM66" s="46" t="n">
        <v>1098.16987808105</v>
      </c>
      <c r="AN66" s="46" t="n">
        <v>1135.2994271784</v>
      </c>
      <c r="AO66" s="47" t="n">
        <v>1207.54534288045</v>
      </c>
      <c r="AP66" s="45" t="n">
        <v>1275.97749549319</v>
      </c>
      <c r="AQ66" s="44" t="n">
        <v>1374.00000961039</v>
      </c>
      <c r="AR66" s="44" t="n">
        <v>1313.82938184402</v>
      </c>
      <c r="AS66" s="44" t="n">
        <v>1387.10643420761</v>
      </c>
      <c r="AT66" s="45" t="n">
        <v>1531.82309771729</v>
      </c>
      <c r="AU66" s="46" t="n">
        <v>1691.25516510981</v>
      </c>
      <c r="AV66" s="46" t="n">
        <v>1715.46626182956</v>
      </c>
      <c r="AW66" s="47" t="n">
        <v>1857.93521272057</v>
      </c>
      <c r="AX66" s="45" t="n">
        <v>1843.29466938253</v>
      </c>
      <c r="AY66" s="44" t="n">
        <v>1683.99299341256</v>
      </c>
      <c r="AZ66" s="44" t="n">
        <v>1708.63186638048</v>
      </c>
      <c r="BA66" s="44" t="n">
        <v>1721.73679745951</v>
      </c>
      <c r="BB66" s="45" t="n">
        <v>1827.45740385399</v>
      </c>
      <c r="BC66" s="44" t="n">
        <v>1880.48664390277</v>
      </c>
      <c r="BD66" s="44" t="n">
        <v>1969.88865797477</v>
      </c>
      <c r="BE66" s="44" t="n">
        <v>1989.95985921778</v>
      </c>
      <c r="BF66" s="45" t="n">
        <v>2068.23128519058</v>
      </c>
      <c r="BG66" s="46" t="n">
        <v>2149.10763923594</v>
      </c>
      <c r="BH66" s="46" t="n">
        <v>2265.40921429005</v>
      </c>
      <c r="BI66" s="47" t="n">
        <v>2250.66155901341</v>
      </c>
      <c r="BJ66" s="45" t="n">
        <v>2395.13275144266</v>
      </c>
      <c r="BK66" s="46" t="n">
        <v>2510.3166680851</v>
      </c>
      <c r="BL66" s="46" t="n">
        <v>2393.98563438921</v>
      </c>
      <c r="BM66" s="47" t="n">
        <v>2517.3095785306</v>
      </c>
      <c r="BN66" s="45" t="n">
        <v>2353.71548247879</v>
      </c>
      <c r="BO66" s="44" t="n">
        <v>2246.44899067675</v>
      </c>
      <c r="BP66" s="44" t="n">
        <v>2236.42821085448</v>
      </c>
      <c r="BQ66" s="44" t="n">
        <v>2183.03680900931</v>
      </c>
      <c r="BR66" s="45" t="n">
        <v>2203.15855056358</v>
      </c>
      <c r="BS66" s="46" t="n">
        <v>2246.18983984443</v>
      </c>
      <c r="BT66" s="46" t="n">
        <v>2174.75070554588</v>
      </c>
      <c r="BU66" s="47" t="n">
        <v>2292.78980712255</v>
      </c>
      <c r="BV66" s="45" t="n">
        <v>2188.09022073259</v>
      </c>
      <c r="BW66" s="46" t="n">
        <v>2278.80701650778</v>
      </c>
      <c r="BX66" s="46" t="n">
        <v>2224.2017798516</v>
      </c>
      <c r="BY66" s="47" t="n">
        <v>2117.7991981668</v>
      </c>
      <c r="BZ66" s="45" t="n">
        <v>2334.56330548309</v>
      </c>
      <c r="CA66" s="44" t="n">
        <v>2300.7023784642</v>
      </c>
      <c r="CB66" s="44" t="n">
        <v>2418.65121675706</v>
      </c>
      <c r="CC66" s="44" t="n">
        <v>2400.00087259409</v>
      </c>
      <c r="CD66" s="45" t="n">
        <v>2449.34604578491</v>
      </c>
      <c r="CE66" s="46" t="n">
        <v>2445.93245063385</v>
      </c>
      <c r="CF66" s="46" t="n">
        <v>2541.67806009229</v>
      </c>
      <c r="CG66" s="47" t="n">
        <v>2565.60642051601</v>
      </c>
      <c r="CH66" s="45" t="n">
        <v>2697.66852526713</v>
      </c>
      <c r="CI66" s="46" t="n">
        <v>2810.75060577466</v>
      </c>
      <c r="CJ66" s="46" t="n">
        <v>2909.60108945865</v>
      </c>
      <c r="CK66" s="47" t="n">
        <v>3093.7817828594</v>
      </c>
      <c r="CL66" s="45" t="n">
        <v>3194.38663196978</v>
      </c>
      <c r="CM66" s="44" t="n">
        <v>3218.3510587612</v>
      </c>
      <c r="CN66" s="44" t="n">
        <v>3290.82524516451</v>
      </c>
      <c r="CO66" s="44" t="n">
        <v>3266.42038474769</v>
      </c>
      <c r="CP66" s="45" t="n">
        <v>3501.78690839468</v>
      </c>
      <c r="CQ66" s="46" t="n">
        <v>3274.41347009156</v>
      </c>
      <c r="CR66" s="46" t="n">
        <v>3308.87353010434</v>
      </c>
      <c r="CS66" s="47" t="n">
        <v>3357.16390261636</v>
      </c>
      <c r="CT66" s="45" t="n">
        <v>3182.41180567532</v>
      </c>
      <c r="CU66" s="44" t="n">
        <v>3117.88198680167</v>
      </c>
      <c r="CV66" s="44" t="n">
        <v>3014.33406587683</v>
      </c>
      <c r="CW66" s="44" t="n">
        <v>3018.6999822467</v>
      </c>
      <c r="CX66" s="45" t="n">
        <v>3022.5288362292</v>
      </c>
      <c r="CY66" s="44" t="n">
        <v>3003.63154773462</v>
      </c>
      <c r="CZ66" s="44" t="n">
        <v>2859.50835861266</v>
      </c>
      <c r="DA66" s="44" t="n">
        <v>2704.71617122056</v>
      </c>
      <c r="DB66" s="45" t="n">
        <v>2614.14275773561</v>
      </c>
      <c r="DC66" s="46" t="n">
        <v>2566.96469609632</v>
      </c>
      <c r="DD66" s="46" t="n">
        <v>2657.77759581837</v>
      </c>
      <c r="DE66" s="47" t="n">
        <v>2664.97588028141</v>
      </c>
      <c r="DF66" s="45" t="n">
        <v>2664.62220173277</v>
      </c>
      <c r="DG66" s="46" t="n">
        <v>2698.60853904649</v>
      </c>
      <c r="DH66" s="46" t="n">
        <v>2757.61765955728</v>
      </c>
      <c r="DI66" s="47" t="n">
        <v>2783.36017186446</v>
      </c>
      <c r="DJ66" s="45" t="n">
        <v>2818.88986687536</v>
      </c>
      <c r="DK66" s="46" t="n">
        <v>2971.98356847613</v>
      </c>
      <c r="DL66" s="46" t="n">
        <v>2700.32147636399</v>
      </c>
      <c r="DM66" s="47" t="n">
        <v>2819.56683802087</v>
      </c>
      <c r="DN66" s="45" t="n">
        <v>2870.64280301</v>
      </c>
      <c r="DO66" s="46" t="n">
        <v>2867.04964028</v>
      </c>
      <c r="DP66" s="46" t="n">
        <v>2816.37337933</v>
      </c>
      <c r="DQ66" s="47" t="n">
        <v>2837.80117733</v>
      </c>
      <c r="DR66" s="45" t="n">
        <v>2909.79686763893</v>
      </c>
      <c r="DS66" s="46" t="n">
        <v>3064.96206520795</v>
      </c>
      <c r="DT66" s="46" t="n">
        <v>2931.44584428304</v>
      </c>
      <c r="DU66" s="47" t="n">
        <v>2972.51322281595</v>
      </c>
      <c r="DV66" s="45" t="n">
        <v>3026.19412481845</v>
      </c>
      <c r="DW66" s="46" t="n">
        <v>2954.55274880651</v>
      </c>
      <c r="DX66" s="46" t="n">
        <v>2960.01888394031</v>
      </c>
      <c r="DY66" s="47" t="n">
        <v>2894.10732835921</v>
      </c>
      <c r="DZ66" s="45" t="n">
        <v>2449.43717839959</v>
      </c>
      <c r="EA66" s="46" t="n">
        <v>2488.56908326623</v>
      </c>
      <c r="EB66" s="46" t="n">
        <v>2572.48090105308</v>
      </c>
      <c r="EC66" s="47" t="n">
        <v>2661.09615672077</v>
      </c>
      <c r="ED66" s="25"/>
      <c r="EE66" s="25"/>
      <c r="EF66" s="25"/>
      <c r="EG66" s="25"/>
      <c r="EH66" s="25"/>
      <c r="EI66" s="25"/>
      <c r="EJ66" s="25"/>
      <c r="EK66" s="25"/>
      <c r="EL66" s="25"/>
      <c r="EM66" s="25"/>
      <c r="EN66" s="25"/>
      <c r="EO66" s="25"/>
      <c r="EP66" s="25"/>
      <c r="EQ66" s="25"/>
    </row>
    <row r="67" s="52" customFormat="true" ht="12.75" hidden="false" customHeight="false" outlineLevel="0" collapsed="false">
      <c r="A67" s="48" t="s">
        <v>26</v>
      </c>
      <c r="B67" s="49"/>
      <c r="C67" s="49"/>
      <c r="D67" s="49"/>
      <c r="E67" s="50"/>
      <c r="F67" s="24" t="n">
        <v>8591.56176790495</v>
      </c>
      <c r="G67" s="44" t="n">
        <v>8590.15574936592</v>
      </c>
      <c r="H67" s="44" t="n">
        <v>8662.56053329302</v>
      </c>
      <c r="I67" s="44" t="n">
        <v>8810.07009332211</v>
      </c>
      <c r="J67" s="45" t="n">
        <v>8835.56155207074</v>
      </c>
      <c r="K67" s="46" t="n">
        <v>8992.62644830756</v>
      </c>
      <c r="L67" s="46" t="n">
        <v>9103.18029382287</v>
      </c>
      <c r="M67" s="47" t="n">
        <v>9245.50216111162</v>
      </c>
      <c r="N67" s="45" t="n">
        <v>9520.14308418343</v>
      </c>
      <c r="O67" s="46" t="n">
        <v>9750.74061237742</v>
      </c>
      <c r="P67" s="46" t="n">
        <v>9856.61285715539</v>
      </c>
      <c r="Q67" s="47" t="n">
        <v>9959.75352990894</v>
      </c>
      <c r="R67" s="45" t="n">
        <v>9970.57309080538</v>
      </c>
      <c r="S67" s="44" t="n">
        <v>10072.3795918575</v>
      </c>
      <c r="T67" s="44" t="n">
        <v>10183.1072723346</v>
      </c>
      <c r="U67" s="44" t="n">
        <v>10229.1896301824</v>
      </c>
      <c r="V67" s="45" t="n">
        <v>10398.1012362443</v>
      </c>
      <c r="W67" s="46" t="n">
        <v>10438.6501940685</v>
      </c>
      <c r="X67" s="46" t="n">
        <v>10530.8299511753</v>
      </c>
      <c r="Y67" s="47" t="n">
        <v>10514.3047760098</v>
      </c>
      <c r="Z67" s="45" t="n">
        <v>10436.352168666</v>
      </c>
      <c r="AA67" s="46" t="n">
        <v>10419.6185807245</v>
      </c>
      <c r="AB67" s="46" t="n">
        <v>10404.7817436925</v>
      </c>
      <c r="AC67" s="47" t="n">
        <v>10353.5797304991</v>
      </c>
      <c r="AD67" s="45" t="n">
        <v>10349.2106348108</v>
      </c>
      <c r="AE67" s="44" t="n">
        <v>10310.622700102</v>
      </c>
      <c r="AF67" s="44" t="n">
        <v>10300.5100163028</v>
      </c>
      <c r="AG67" s="44" t="n">
        <v>10297.0966990935</v>
      </c>
      <c r="AH67" s="45" t="n">
        <v>10249.1154126254</v>
      </c>
      <c r="AI67" s="46" t="n">
        <v>10301.2270499283</v>
      </c>
      <c r="AJ67" s="46" t="n">
        <v>10334.9194262278</v>
      </c>
      <c r="AK67" s="47" t="n">
        <v>10479.6083939388</v>
      </c>
      <c r="AL67" s="45" t="n">
        <v>10754.8649387418</v>
      </c>
      <c r="AM67" s="46" t="n">
        <v>11042.8653473998</v>
      </c>
      <c r="AN67" s="46" t="n">
        <v>11155.0277715548</v>
      </c>
      <c r="AO67" s="47" t="n">
        <v>11405.7113183384</v>
      </c>
      <c r="AP67" s="45" t="n">
        <v>11428.9416745161</v>
      </c>
      <c r="AQ67" s="44" t="n">
        <v>11718.0984604589</v>
      </c>
      <c r="AR67" s="44" t="n">
        <v>11831.3145258431</v>
      </c>
      <c r="AS67" s="44" t="n">
        <v>11968.3931858035</v>
      </c>
      <c r="AT67" s="45" t="n">
        <v>12371.8271790093</v>
      </c>
      <c r="AU67" s="46" t="n">
        <v>12490.2027850417</v>
      </c>
      <c r="AV67" s="46" t="n">
        <v>12656.8844005831</v>
      </c>
      <c r="AW67" s="47" t="n">
        <v>12864.1386522207</v>
      </c>
      <c r="AX67" s="45" t="n">
        <v>12758.2829424574</v>
      </c>
      <c r="AY67" s="44" t="n">
        <v>13052.7663857554</v>
      </c>
      <c r="AZ67" s="44" t="n">
        <v>13273.5098358544</v>
      </c>
      <c r="BA67" s="44" t="n">
        <v>13471.0942021375</v>
      </c>
      <c r="BB67" s="45" t="n">
        <v>13735.6880197502</v>
      </c>
      <c r="BC67" s="44" t="n">
        <v>14056.1677906046</v>
      </c>
      <c r="BD67" s="44" t="n">
        <v>14351.4781850853</v>
      </c>
      <c r="BE67" s="44" t="n">
        <v>14659.2300263529</v>
      </c>
      <c r="BF67" s="45" t="n">
        <v>14990.2503648176</v>
      </c>
      <c r="BG67" s="46" t="n">
        <v>15369.7107438847</v>
      </c>
      <c r="BH67" s="46" t="n">
        <v>15616.6579618507</v>
      </c>
      <c r="BI67" s="47" t="n">
        <v>15845.3565638562</v>
      </c>
      <c r="BJ67" s="45" t="n">
        <v>15867.9310536159</v>
      </c>
      <c r="BK67" s="46" t="n">
        <v>16056.6665129088</v>
      </c>
      <c r="BL67" s="46" t="n">
        <v>16266.4935019669</v>
      </c>
      <c r="BM67" s="47" t="n">
        <v>16403.0877827749</v>
      </c>
      <c r="BN67" s="45" t="n">
        <v>16652.1997671574</v>
      </c>
      <c r="BO67" s="44" t="n">
        <v>16717.9355202097</v>
      </c>
      <c r="BP67" s="44" t="n">
        <v>16871.1199094621</v>
      </c>
      <c r="BQ67" s="44" t="n">
        <v>16928.5543396252</v>
      </c>
      <c r="BR67" s="45" t="n">
        <v>16805.93769213</v>
      </c>
      <c r="BS67" s="46" t="n">
        <v>16939.3745922601</v>
      </c>
      <c r="BT67" s="46" t="n">
        <v>17036.3841651124</v>
      </c>
      <c r="BU67" s="47" t="n">
        <v>17050.3889257049</v>
      </c>
      <c r="BV67" s="45" t="n">
        <v>17172.2725854376</v>
      </c>
      <c r="BW67" s="46" t="n">
        <v>17410.0638441577</v>
      </c>
      <c r="BX67" s="46" t="n">
        <v>17316.5191700196</v>
      </c>
      <c r="BY67" s="47" t="n">
        <v>17474.7814384566</v>
      </c>
      <c r="BZ67" s="45" t="n">
        <v>17638.1117155508</v>
      </c>
      <c r="CA67" s="44" t="n">
        <v>17736.9863307975</v>
      </c>
      <c r="CB67" s="44" t="n">
        <v>17909.6058713717</v>
      </c>
      <c r="CC67" s="44" t="n">
        <v>17946.5194176857</v>
      </c>
      <c r="CD67" s="45" t="n">
        <v>18197.8081250262</v>
      </c>
      <c r="CE67" s="46" t="n">
        <v>18249.9089044166</v>
      </c>
      <c r="CF67" s="46" t="n">
        <v>18557.1293592535</v>
      </c>
      <c r="CG67" s="47" t="n">
        <v>18635.8664599103</v>
      </c>
      <c r="CH67" s="45" t="n">
        <v>18763.3778796656</v>
      </c>
      <c r="CI67" s="46" t="n">
        <v>19019.8680521846</v>
      </c>
      <c r="CJ67" s="46" t="n">
        <v>19148.8401549429</v>
      </c>
      <c r="CK67" s="47" t="n">
        <v>19359.447253031</v>
      </c>
      <c r="CL67" s="45" t="n">
        <v>19605.7857255721</v>
      </c>
      <c r="CM67" s="44" t="n">
        <v>19738.2170216513</v>
      </c>
      <c r="CN67" s="44" t="n">
        <v>20010.3634291244</v>
      </c>
      <c r="CO67" s="44" t="n">
        <v>20233.8874719736</v>
      </c>
      <c r="CP67" s="45" t="n">
        <v>20454.9759506837</v>
      </c>
      <c r="CQ67" s="46" t="n">
        <v>20588.519009343</v>
      </c>
      <c r="CR67" s="46" t="n">
        <v>20793.6050995514</v>
      </c>
      <c r="CS67" s="47" t="n">
        <v>20855.7638835425</v>
      </c>
      <c r="CT67" s="45" t="n">
        <v>21058.1222763088</v>
      </c>
      <c r="CU67" s="44" t="n">
        <v>21226.9121421029</v>
      </c>
      <c r="CV67" s="44" t="n">
        <v>21291.9797448143</v>
      </c>
      <c r="CW67" s="44" t="n">
        <v>21515.1985742871</v>
      </c>
      <c r="CX67" s="45" t="n">
        <v>21654.8956266158</v>
      </c>
      <c r="CY67" s="44" t="n">
        <v>21727.4263880541</v>
      </c>
      <c r="CZ67" s="44" t="n">
        <v>21879.9044505788</v>
      </c>
      <c r="DA67" s="44" t="n">
        <v>21909.7504164764</v>
      </c>
      <c r="DB67" s="45" t="n">
        <v>21891.6572120975</v>
      </c>
      <c r="DC67" s="46" t="n">
        <v>21944.615662836</v>
      </c>
      <c r="DD67" s="46" t="n">
        <v>22046.3871865625</v>
      </c>
      <c r="DE67" s="47" t="n">
        <v>22196.3979149293</v>
      </c>
      <c r="DF67" s="45" t="n">
        <v>22424.1726159524</v>
      </c>
      <c r="DG67" s="46" t="n">
        <v>22548.5084903423</v>
      </c>
      <c r="DH67" s="46" t="n">
        <v>22632.8095221775</v>
      </c>
      <c r="DI67" s="47" t="n">
        <v>22707.8269612812</v>
      </c>
      <c r="DJ67" s="45" t="n">
        <v>22763.9483266728</v>
      </c>
      <c r="DK67" s="46" t="n">
        <v>22901.5945987446</v>
      </c>
      <c r="DL67" s="46" t="n">
        <v>22899.5351210247</v>
      </c>
      <c r="DM67" s="47" t="n">
        <v>23023.8209537963</v>
      </c>
      <c r="DN67" s="45" t="n">
        <v>23144.77454337</v>
      </c>
      <c r="DO67" s="46" t="n">
        <v>23249.8512813</v>
      </c>
      <c r="DP67" s="46" t="n">
        <v>23442.05313845</v>
      </c>
      <c r="DQ67" s="47" t="n">
        <v>23518.00603682</v>
      </c>
      <c r="DR67" s="45" t="n">
        <v>23689.1532761742</v>
      </c>
      <c r="DS67" s="46" t="n">
        <v>23689.1930012402</v>
      </c>
      <c r="DT67" s="46" t="n">
        <v>23983.5917465349</v>
      </c>
      <c r="DU67" s="47" t="n">
        <v>24154.6069744943</v>
      </c>
      <c r="DV67" s="45" t="n">
        <v>24238.7556184511</v>
      </c>
      <c r="DW67" s="46" t="n">
        <v>24297.8109011646</v>
      </c>
      <c r="DX67" s="46" t="n">
        <v>24496.3986744903</v>
      </c>
      <c r="DY67" s="47" t="n">
        <v>24436.0801330667</v>
      </c>
      <c r="DZ67" s="45" t="n">
        <v>24383.2632336924</v>
      </c>
      <c r="EA67" s="46" t="n">
        <v>24410.3568578315</v>
      </c>
      <c r="EB67" s="46" t="n">
        <v>24528.4770676892</v>
      </c>
      <c r="EC67" s="47" t="n">
        <v>24653.5242771428</v>
      </c>
      <c r="ED67" s="51"/>
      <c r="EE67" s="51"/>
      <c r="EF67" s="51"/>
      <c r="EG67" s="51"/>
      <c r="EH67" s="51"/>
      <c r="EI67" s="51"/>
      <c r="EJ67" s="51"/>
      <c r="EK67" s="51"/>
      <c r="EL67" s="51"/>
      <c r="EM67" s="51"/>
      <c r="EN67" s="51"/>
      <c r="EO67" s="51"/>
      <c r="EP67" s="51"/>
      <c r="EQ67" s="51"/>
    </row>
    <row r="68" customFormat="false" ht="12.75" hidden="false" customHeight="false" outlineLevel="0" collapsed="false">
      <c r="A68" s="18" t="s">
        <v>22</v>
      </c>
      <c r="B68" s="19"/>
      <c r="C68" s="19"/>
      <c r="D68" s="19"/>
      <c r="E68" s="13"/>
      <c r="F68" s="20"/>
      <c r="G68" s="53"/>
      <c r="H68" s="53"/>
      <c r="I68" s="53"/>
      <c r="J68" s="54"/>
      <c r="K68" s="55"/>
      <c r="L68" s="55"/>
      <c r="M68" s="56"/>
      <c r="N68" s="54"/>
      <c r="O68" s="55"/>
      <c r="P68" s="55"/>
      <c r="Q68" s="56"/>
      <c r="R68" s="54"/>
      <c r="S68" s="53"/>
      <c r="T68" s="53"/>
      <c r="U68" s="53"/>
      <c r="V68" s="54"/>
      <c r="W68" s="55"/>
      <c r="X68" s="55"/>
      <c r="Y68" s="56"/>
      <c r="Z68" s="54"/>
      <c r="AA68" s="55"/>
      <c r="AB68" s="55"/>
      <c r="AC68" s="56"/>
      <c r="AD68" s="54"/>
      <c r="AE68" s="53"/>
      <c r="AF68" s="53"/>
      <c r="AG68" s="53"/>
      <c r="AH68" s="54"/>
      <c r="AI68" s="55"/>
      <c r="AJ68" s="55"/>
      <c r="AK68" s="56"/>
      <c r="AL68" s="54"/>
      <c r="AM68" s="55"/>
      <c r="AN68" s="55"/>
      <c r="AO68" s="56"/>
      <c r="AP68" s="54"/>
      <c r="AQ68" s="53"/>
      <c r="AR68" s="53"/>
      <c r="AS68" s="53"/>
      <c r="AT68" s="54"/>
      <c r="AU68" s="55"/>
      <c r="AV68" s="55"/>
      <c r="AW68" s="56"/>
      <c r="AX68" s="54"/>
      <c r="AY68" s="53"/>
      <c r="AZ68" s="53"/>
      <c r="BA68" s="53"/>
      <c r="BB68" s="54"/>
      <c r="BC68" s="53"/>
      <c r="BD68" s="53"/>
      <c r="BE68" s="53"/>
      <c r="BF68" s="54"/>
      <c r="BG68" s="55"/>
      <c r="BH68" s="55"/>
      <c r="BI68" s="56"/>
      <c r="BJ68" s="54"/>
      <c r="BK68" s="55"/>
      <c r="BL68" s="55"/>
      <c r="BM68" s="56"/>
      <c r="BN68" s="54"/>
      <c r="BO68" s="53"/>
      <c r="BP68" s="53"/>
      <c r="BQ68" s="53"/>
      <c r="BR68" s="54"/>
      <c r="BS68" s="55"/>
      <c r="BT68" s="55"/>
      <c r="BU68" s="56"/>
      <c r="BV68" s="54"/>
      <c r="BW68" s="55"/>
      <c r="BX68" s="55"/>
      <c r="BY68" s="56"/>
      <c r="BZ68" s="54"/>
      <c r="CA68" s="53"/>
      <c r="CB68" s="53"/>
      <c r="CC68" s="53"/>
      <c r="CD68" s="54"/>
      <c r="CE68" s="55"/>
      <c r="CF68" s="55"/>
      <c r="CG68" s="56"/>
      <c r="CH68" s="54"/>
      <c r="CI68" s="55"/>
      <c r="CJ68" s="55"/>
      <c r="CK68" s="56"/>
      <c r="CL68" s="54"/>
      <c r="CM68" s="53"/>
      <c r="CN68" s="53"/>
      <c r="CO68" s="53"/>
      <c r="CP68" s="54"/>
      <c r="CQ68" s="55"/>
      <c r="CR68" s="55"/>
      <c r="CS68" s="56"/>
      <c r="CT68" s="54"/>
      <c r="CU68" s="53"/>
      <c r="CV68" s="53"/>
      <c r="CW68" s="53"/>
      <c r="CX68" s="54"/>
      <c r="CY68" s="53"/>
      <c r="CZ68" s="53"/>
      <c r="DA68" s="53"/>
      <c r="DB68" s="54"/>
      <c r="DC68" s="55"/>
      <c r="DD68" s="55"/>
      <c r="DE68" s="56"/>
      <c r="DF68" s="54"/>
      <c r="DG68" s="55"/>
      <c r="DH68" s="55"/>
      <c r="DI68" s="56"/>
      <c r="DJ68" s="54"/>
      <c r="DK68" s="55"/>
      <c r="DL68" s="55"/>
      <c r="DM68" s="56"/>
      <c r="DN68" s="54"/>
      <c r="DO68" s="55"/>
      <c r="DP68" s="55"/>
      <c r="DQ68" s="56"/>
      <c r="DR68" s="54"/>
      <c r="DS68" s="55"/>
      <c r="DT68" s="55"/>
      <c r="DU68" s="56"/>
      <c r="DV68" s="54"/>
      <c r="DW68" s="55"/>
      <c r="DX68" s="55"/>
      <c r="DY68" s="56"/>
      <c r="DZ68" s="54"/>
      <c r="EA68" s="55"/>
      <c r="EB68" s="55"/>
      <c r="EC68" s="56"/>
    </row>
    <row r="69" customFormat="false" ht="12.75" hidden="false" customHeight="false" outlineLevel="0" collapsed="false">
      <c r="A69" s="21" t="s">
        <v>24</v>
      </c>
      <c r="B69" s="19"/>
      <c r="C69" s="19"/>
      <c r="D69" s="19"/>
      <c r="E69" s="13"/>
      <c r="F69" s="30" t="n">
        <v>0.0770151240388335</v>
      </c>
      <c r="G69" s="57" t="n">
        <v>0.0801948266376752</v>
      </c>
      <c r="H69" s="57" t="n">
        <v>0.0840565890500958</v>
      </c>
      <c r="I69" s="57" t="n">
        <v>0.0884333871674787</v>
      </c>
      <c r="J69" s="58" t="n">
        <v>0.0901809563275804</v>
      </c>
      <c r="K69" s="59" t="n">
        <v>0.094115155488472</v>
      </c>
      <c r="L69" s="59" t="n">
        <v>0.0992669223339505</v>
      </c>
      <c r="M69" s="60" t="n">
        <v>0.106784035209186</v>
      </c>
      <c r="N69" s="58" t="n">
        <v>0.111006396301968</v>
      </c>
      <c r="O69" s="59" t="n">
        <v>0.11641018545612</v>
      </c>
      <c r="P69" s="59" t="n">
        <v>0.120542600467193</v>
      </c>
      <c r="Q69" s="60" t="n">
        <v>0.125062172675423</v>
      </c>
      <c r="R69" s="58" t="n">
        <v>0.132507874682794</v>
      </c>
      <c r="S69" s="57" t="n">
        <v>0.138160004492195</v>
      </c>
      <c r="T69" s="57" t="n">
        <v>0.146162633475502</v>
      </c>
      <c r="U69" s="57" t="n">
        <v>0.153144133955894</v>
      </c>
      <c r="V69" s="58" t="n">
        <v>0.158302108672073</v>
      </c>
      <c r="W69" s="59" t="n">
        <v>0.16487902700691</v>
      </c>
      <c r="X69" s="59" t="n">
        <v>0.17044660695728</v>
      </c>
      <c r="Y69" s="60" t="n">
        <v>0.177084870738729</v>
      </c>
      <c r="Z69" s="58" t="n">
        <v>0.190749982707108</v>
      </c>
      <c r="AA69" s="59" t="n">
        <v>0.201872468471493</v>
      </c>
      <c r="AB69" s="59" t="n">
        <v>0.217599507006801</v>
      </c>
      <c r="AC69" s="60" t="n">
        <v>0.23575135141384</v>
      </c>
      <c r="AD69" s="58" t="n">
        <v>0.246453555222345</v>
      </c>
      <c r="AE69" s="57" t="n">
        <v>0.261935056490989</v>
      </c>
      <c r="AF69" s="57" t="n">
        <v>0.278526544624146</v>
      </c>
      <c r="AG69" s="57" t="n">
        <v>0.284715075180651</v>
      </c>
      <c r="AH69" s="58" t="n">
        <v>0.29991874178895</v>
      </c>
      <c r="AI69" s="59" t="n">
        <v>0.309565429632705</v>
      </c>
      <c r="AJ69" s="59" t="n">
        <v>0.316317211871085</v>
      </c>
      <c r="AK69" s="60" t="n">
        <v>0.326251453905323</v>
      </c>
      <c r="AL69" s="58" t="n">
        <v>0.339254505716917</v>
      </c>
      <c r="AM69" s="59" t="n">
        <v>0.349401281396178</v>
      </c>
      <c r="AN69" s="59" t="n">
        <v>0.356597303171087</v>
      </c>
      <c r="AO69" s="60" t="n">
        <v>0.363924206027789</v>
      </c>
      <c r="AP69" s="58" t="n">
        <v>0.370489860234747</v>
      </c>
      <c r="AQ69" s="57" t="n">
        <v>0.378623649003372</v>
      </c>
      <c r="AR69" s="57" t="n">
        <v>0.386859106032838</v>
      </c>
      <c r="AS69" s="57" t="n">
        <v>0.396468099419292</v>
      </c>
      <c r="AT69" s="58" t="n">
        <v>0.408116883280858</v>
      </c>
      <c r="AU69" s="59" t="n">
        <v>0.420393420371488</v>
      </c>
      <c r="AV69" s="59" t="n">
        <v>0.436139298632336</v>
      </c>
      <c r="AW69" s="60" t="n">
        <v>0.450233565147844</v>
      </c>
      <c r="AX69" s="58" t="n">
        <v>0.462042972219643</v>
      </c>
      <c r="AY69" s="57" t="n">
        <v>0.471242764847691</v>
      </c>
      <c r="AZ69" s="57" t="n">
        <v>0.483206834717457</v>
      </c>
      <c r="BA69" s="57" t="n">
        <v>0.489964295135874</v>
      </c>
      <c r="BB69" s="58" t="n">
        <v>0.504314808453373</v>
      </c>
      <c r="BC69" s="57" t="n">
        <v>0.518653584998086</v>
      </c>
      <c r="BD69" s="57" t="n">
        <v>0.532020481924158</v>
      </c>
      <c r="BE69" s="57" t="n">
        <v>0.546665392771433</v>
      </c>
      <c r="BF69" s="58" t="n">
        <v>0.560927892305567</v>
      </c>
      <c r="BG69" s="59" t="n">
        <v>0.573368715158284</v>
      </c>
      <c r="BH69" s="59" t="n">
        <v>0.584397604686548</v>
      </c>
      <c r="BI69" s="60" t="n">
        <v>0.594786852571513</v>
      </c>
      <c r="BJ69" s="58" t="n">
        <v>0.604358740180112</v>
      </c>
      <c r="BK69" s="59" t="n">
        <v>0.620100663043225</v>
      </c>
      <c r="BL69" s="59" t="n">
        <v>0.628168883474709</v>
      </c>
      <c r="BM69" s="60" t="n">
        <v>0.633766279494213</v>
      </c>
      <c r="BN69" s="58" t="n">
        <v>0.640929698788304</v>
      </c>
      <c r="BO69" s="57" t="n">
        <v>0.648219424878679</v>
      </c>
      <c r="BP69" s="57" t="n">
        <v>0.659822434273722</v>
      </c>
      <c r="BQ69" s="57" t="n">
        <v>0.672743213119895</v>
      </c>
      <c r="BR69" s="58" t="n">
        <v>0.684712598731186</v>
      </c>
      <c r="BS69" s="59" t="n">
        <v>0.694180433044099</v>
      </c>
      <c r="BT69" s="59" t="n">
        <v>0.703572785723117</v>
      </c>
      <c r="BU69" s="60" t="n">
        <v>0.713645177081386</v>
      </c>
      <c r="BV69" s="58" t="n">
        <v>0.727042270824694</v>
      </c>
      <c r="BW69" s="59" t="n">
        <v>0.731468525112423</v>
      </c>
      <c r="BX69" s="59" t="n">
        <v>0.735221380582436</v>
      </c>
      <c r="BY69" s="60" t="n">
        <v>0.741081970078587</v>
      </c>
      <c r="BZ69" s="58" t="n">
        <v>0.743511569118261</v>
      </c>
      <c r="CA69" s="57" t="n">
        <v>0.751351589706352</v>
      </c>
      <c r="CB69" s="57" t="n">
        <v>0.758312311140042</v>
      </c>
      <c r="CC69" s="57" t="n">
        <v>0.763039558964708</v>
      </c>
      <c r="CD69" s="58" t="n">
        <v>0.769029646584411</v>
      </c>
      <c r="CE69" s="59" t="n">
        <v>0.773907547573063</v>
      </c>
      <c r="CF69" s="59" t="n">
        <v>0.779051945860792</v>
      </c>
      <c r="CG69" s="60" t="n">
        <v>0.784085395503034</v>
      </c>
      <c r="CH69" s="58" t="n">
        <v>0.787336264420743</v>
      </c>
      <c r="CI69" s="59" t="n">
        <v>0.792170626214718</v>
      </c>
      <c r="CJ69" s="59" t="n">
        <v>0.79727436303972</v>
      </c>
      <c r="CK69" s="60" t="n">
        <v>0.802388930849022</v>
      </c>
      <c r="CL69" s="58" t="n">
        <v>0.80370077462362</v>
      </c>
      <c r="CM69" s="57" t="n">
        <v>0.810260649124984</v>
      </c>
      <c r="CN69" s="57" t="n">
        <v>0.816666396903768</v>
      </c>
      <c r="CO69" s="57" t="n">
        <v>0.821310644747483</v>
      </c>
      <c r="CP69" s="58" t="n">
        <v>0.828464201111828</v>
      </c>
      <c r="CQ69" s="59" t="n">
        <v>0.838598756087856</v>
      </c>
      <c r="CR69" s="59" t="n">
        <v>0.846701352421227</v>
      </c>
      <c r="CS69" s="60" t="n">
        <v>0.850825193493837</v>
      </c>
      <c r="CT69" s="58" t="n">
        <v>0.86369175921883</v>
      </c>
      <c r="CU69" s="57" t="n">
        <v>0.868844694054591</v>
      </c>
      <c r="CV69" s="57" t="n">
        <v>0.873378430596871</v>
      </c>
      <c r="CW69" s="57" t="n">
        <v>0.876149744878434</v>
      </c>
      <c r="CX69" s="58" t="n">
        <v>0.882692252297175</v>
      </c>
      <c r="CY69" s="57" t="n">
        <v>0.889134335688478</v>
      </c>
      <c r="CZ69" s="57" t="n">
        <v>0.900727059157615</v>
      </c>
      <c r="DA69" s="57" t="n">
        <v>0.906042028600959</v>
      </c>
      <c r="DB69" s="58" t="n">
        <v>0.914479898737367</v>
      </c>
      <c r="DC69" s="59" t="n">
        <v>0.917835933052114</v>
      </c>
      <c r="DD69" s="59" t="n">
        <v>0.922999924066888</v>
      </c>
      <c r="DE69" s="60" t="n">
        <v>0.928953011968706</v>
      </c>
      <c r="DF69" s="58" t="n">
        <v>0.933938277782636</v>
      </c>
      <c r="DG69" s="59" t="n">
        <v>0.941829557404549</v>
      </c>
      <c r="DH69" s="59" t="n">
        <v>0.94574753362755</v>
      </c>
      <c r="DI69" s="60" t="n">
        <v>0.956275812597837</v>
      </c>
      <c r="DJ69" s="58" t="n">
        <v>0.959501127207418</v>
      </c>
      <c r="DK69" s="59" t="n">
        <v>0.963790367067115</v>
      </c>
      <c r="DL69" s="59" t="n">
        <v>0.974847350856986</v>
      </c>
      <c r="DM69" s="60" t="n">
        <v>0.983040815028289</v>
      </c>
      <c r="DN69" s="58" t="n">
        <v>0.99057693326889</v>
      </c>
      <c r="DO69" s="59" t="n">
        <v>0.997293121161293</v>
      </c>
      <c r="DP69" s="59" t="n">
        <v>1.00298264561624</v>
      </c>
      <c r="DQ69" s="60" t="n">
        <v>1.00901205690663</v>
      </c>
      <c r="DR69" s="58" t="n">
        <v>1.01702031290203</v>
      </c>
      <c r="DS69" s="59" t="n">
        <v>1.02856868776253</v>
      </c>
      <c r="DT69" s="59" t="n">
        <v>1.03129181184071</v>
      </c>
      <c r="DU69" s="60" t="n">
        <v>1.0435077710527</v>
      </c>
      <c r="DV69" s="58" t="n">
        <v>1.05468978324637</v>
      </c>
      <c r="DW69" s="59" t="n">
        <v>1.06229372463177</v>
      </c>
      <c r="DX69" s="59" t="n">
        <v>1.06255933428436</v>
      </c>
      <c r="DY69" s="60" t="n">
        <v>1.05342476088647</v>
      </c>
      <c r="DZ69" s="58" t="n">
        <v>1.04126227410593</v>
      </c>
      <c r="EA69" s="59" t="n">
        <v>1.03369288353151</v>
      </c>
      <c r="EB69" s="59" t="n">
        <v>1.02945729224761</v>
      </c>
      <c r="EC69" s="60" t="n">
        <v>1.03095239444419</v>
      </c>
    </row>
    <row r="70" customFormat="false" ht="12.75" hidden="false" customHeight="false" outlineLevel="0" collapsed="false">
      <c r="A70" s="48" t="s">
        <v>25</v>
      </c>
      <c r="B70" s="19"/>
      <c r="C70" s="19"/>
      <c r="D70" s="19"/>
      <c r="E70" s="13"/>
      <c r="F70" s="30" t="n">
        <v>0.0898175870925238</v>
      </c>
      <c r="G70" s="57" t="n">
        <v>0.0929065274651226</v>
      </c>
      <c r="H70" s="57" t="n">
        <v>0.0960659954600926</v>
      </c>
      <c r="I70" s="57" t="n">
        <v>0.0986804792388669</v>
      </c>
      <c r="J70" s="58" t="n">
        <v>0.0993083648710753</v>
      </c>
      <c r="K70" s="59" t="n">
        <v>0.104485384609746</v>
      </c>
      <c r="L70" s="59" t="n">
        <v>0.111538815839266</v>
      </c>
      <c r="M70" s="60" t="n">
        <v>0.121477511249621</v>
      </c>
      <c r="N70" s="58" t="n">
        <v>0.132213341100093</v>
      </c>
      <c r="O70" s="59" t="n">
        <v>0.139688817120801</v>
      </c>
      <c r="P70" s="59" t="n">
        <v>0.148232383357348</v>
      </c>
      <c r="Q70" s="60" t="n">
        <v>0.154403619810316</v>
      </c>
      <c r="R70" s="58" t="n">
        <v>0.16359077565974</v>
      </c>
      <c r="S70" s="57" t="n">
        <v>0.170861929639263</v>
      </c>
      <c r="T70" s="57" t="n">
        <v>0.17987223368487</v>
      </c>
      <c r="U70" s="57" t="n">
        <v>0.187731814358947</v>
      </c>
      <c r="V70" s="58" t="n">
        <v>0.190257933271535</v>
      </c>
      <c r="W70" s="59" t="n">
        <v>0.19821311302965</v>
      </c>
      <c r="X70" s="59" t="n">
        <v>0.204735845791041</v>
      </c>
      <c r="Y70" s="60" t="n">
        <v>0.21182386093354</v>
      </c>
      <c r="Z70" s="58" t="n">
        <v>0.230956303621041</v>
      </c>
      <c r="AA70" s="59" t="n">
        <v>0.242902091027889</v>
      </c>
      <c r="AB70" s="59" t="n">
        <v>0.259981410108314</v>
      </c>
      <c r="AC70" s="60" t="n">
        <v>0.278053554990499</v>
      </c>
      <c r="AD70" s="58" t="n">
        <v>0.282801826876066</v>
      </c>
      <c r="AE70" s="57" t="n">
        <v>0.296676616517085</v>
      </c>
      <c r="AF70" s="57" t="n">
        <v>0.313928200869031</v>
      </c>
      <c r="AG70" s="57" t="n">
        <v>0.321232844160443</v>
      </c>
      <c r="AH70" s="58" t="n">
        <v>0.345095712124665</v>
      </c>
      <c r="AI70" s="59" t="n">
        <v>0.357709394510367</v>
      </c>
      <c r="AJ70" s="59" t="n">
        <v>0.367519776155146</v>
      </c>
      <c r="AK70" s="60" t="n">
        <v>0.378313566066306</v>
      </c>
      <c r="AL70" s="58" t="n">
        <v>0.390596104127954</v>
      </c>
      <c r="AM70" s="59" t="n">
        <v>0.406936919589157</v>
      </c>
      <c r="AN70" s="59" t="n">
        <v>0.419857081434642</v>
      </c>
      <c r="AO70" s="60" t="n">
        <v>0.423494385799481</v>
      </c>
      <c r="AP70" s="58" t="n">
        <v>0.445771718846233</v>
      </c>
      <c r="AQ70" s="57" t="n">
        <v>0.460890927363922</v>
      </c>
      <c r="AR70" s="57" t="n">
        <v>0.47372086696038</v>
      </c>
      <c r="AS70" s="57" t="n">
        <v>0.474819803914079</v>
      </c>
      <c r="AT70" s="58" t="n">
        <v>0.506325404834645</v>
      </c>
      <c r="AU70" s="59" t="n">
        <v>0.522921611403607</v>
      </c>
      <c r="AV70" s="59" t="n">
        <v>0.541436746973366</v>
      </c>
      <c r="AW70" s="60" t="n">
        <v>0.556510013004841</v>
      </c>
      <c r="AX70" s="58" t="n">
        <v>0.557183262064217</v>
      </c>
      <c r="AY70" s="57" t="n">
        <v>0.558257908824279</v>
      </c>
      <c r="AZ70" s="57" t="n">
        <v>0.569277051656177</v>
      </c>
      <c r="BA70" s="57" t="n">
        <v>0.579518797948987</v>
      </c>
      <c r="BB70" s="58" t="n">
        <v>0.582207019324822</v>
      </c>
      <c r="BC70" s="57" t="n">
        <v>0.59598203571632</v>
      </c>
      <c r="BD70" s="57" t="n">
        <v>0.60578673968453</v>
      </c>
      <c r="BE70" s="57" t="n">
        <v>0.616137162471323</v>
      </c>
      <c r="BF70" s="58" t="n">
        <v>0.626887851260312</v>
      </c>
      <c r="BG70" s="59" t="n">
        <v>0.633780798225442</v>
      </c>
      <c r="BH70" s="59" t="n">
        <v>0.638353122714765</v>
      </c>
      <c r="BI70" s="60" t="n">
        <v>0.645181486961252</v>
      </c>
      <c r="BJ70" s="58" t="n">
        <v>0.648305535110555</v>
      </c>
      <c r="BK70" s="59" t="n">
        <v>0.659616062384061</v>
      </c>
      <c r="BL70" s="59" t="n">
        <v>0.669275995474971</v>
      </c>
      <c r="BM70" s="60" t="n">
        <v>0.680044213176818</v>
      </c>
      <c r="BN70" s="58" t="n">
        <v>0.691681287322617</v>
      </c>
      <c r="BO70" s="57" t="n">
        <v>0.702739464104598</v>
      </c>
      <c r="BP70" s="57" t="n">
        <v>0.716532238999351</v>
      </c>
      <c r="BQ70" s="57" t="n">
        <v>0.72811771629151</v>
      </c>
      <c r="BR70" s="58" t="n">
        <v>0.74156717153559</v>
      </c>
      <c r="BS70" s="59" t="n">
        <v>0.74919103394456</v>
      </c>
      <c r="BT70" s="59" t="n">
        <v>0.759558207786654</v>
      </c>
      <c r="BU70" s="60" t="n">
        <v>0.772275348290622</v>
      </c>
      <c r="BV70" s="58" t="n">
        <v>0.7821703392692</v>
      </c>
      <c r="BW70" s="59" t="n">
        <v>0.791244756476657</v>
      </c>
      <c r="BX70" s="59" t="n">
        <v>0.797014699212582</v>
      </c>
      <c r="BY70" s="60" t="n">
        <v>0.802070884358672</v>
      </c>
      <c r="BZ70" s="58" t="n">
        <v>0.804251646479311</v>
      </c>
      <c r="CA70" s="57" t="n">
        <v>0.8080598649571</v>
      </c>
      <c r="CB70" s="57" t="n">
        <v>0.813816012273107</v>
      </c>
      <c r="CC70" s="57" t="n">
        <v>0.820371885195247</v>
      </c>
      <c r="CD70" s="58" t="n">
        <v>0.828063161071229</v>
      </c>
      <c r="CE70" s="59" t="n">
        <v>0.831476313419218</v>
      </c>
      <c r="CF70" s="59" t="n">
        <v>0.834414969105615</v>
      </c>
      <c r="CG70" s="60" t="n">
        <v>0.835753912697236</v>
      </c>
      <c r="CH70" s="58" t="n">
        <v>0.836936973968591</v>
      </c>
      <c r="CI70" s="59" t="n">
        <v>0.843650340537682</v>
      </c>
      <c r="CJ70" s="59" t="n">
        <v>0.84664201459278</v>
      </c>
      <c r="CK70" s="60" t="n">
        <v>0.851954455883318</v>
      </c>
      <c r="CL70" s="58" t="n">
        <v>0.851884206556967</v>
      </c>
      <c r="CM70" s="57" t="n">
        <v>0.854708747175047</v>
      </c>
      <c r="CN70" s="57" t="n">
        <v>0.856040588568751</v>
      </c>
      <c r="CO70" s="57" t="n">
        <v>0.859626537617652</v>
      </c>
      <c r="CP70" s="58" t="n">
        <v>0.870616278768582</v>
      </c>
      <c r="CQ70" s="59" t="n">
        <v>0.872800116934844</v>
      </c>
      <c r="CR70" s="59" t="n">
        <v>0.878789353070677</v>
      </c>
      <c r="CS70" s="60" t="n">
        <v>0.879481028875219</v>
      </c>
      <c r="CT70" s="58" t="n">
        <v>0.889236668825024</v>
      </c>
      <c r="CU70" s="57" t="n">
        <v>0.895267891235437</v>
      </c>
      <c r="CV70" s="57" t="n">
        <v>0.902149145236713</v>
      </c>
      <c r="CW70" s="57" t="n">
        <v>0.90949320927643</v>
      </c>
      <c r="CX70" s="58" t="n">
        <v>0.917400734094576</v>
      </c>
      <c r="CY70" s="57" t="n">
        <v>0.925970270582048</v>
      </c>
      <c r="CZ70" s="57" t="n">
        <v>0.935493712356344</v>
      </c>
      <c r="DA70" s="57" t="n">
        <v>0.940690638987579</v>
      </c>
      <c r="DB70" s="58" t="n">
        <v>0.941954648762201</v>
      </c>
      <c r="DC70" s="59" t="n">
        <v>0.943556638440641</v>
      </c>
      <c r="DD70" s="59" t="n">
        <v>0.944611166846928</v>
      </c>
      <c r="DE70" s="60" t="n">
        <v>0.947436731017773</v>
      </c>
      <c r="DF70" s="58" t="n">
        <v>0.954178553191246</v>
      </c>
      <c r="DG70" s="59" t="n">
        <v>0.959748537106924</v>
      </c>
      <c r="DH70" s="59" t="n">
        <v>0.96353284602119</v>
      </c>
      <c r="DI70" s="60" t="n">
        <v>0.969581957424825</v>
      </c>
      <c r="DJ70" s="58" t="n">
        <v>0.973401283294466</v>
      </c>
      <c r="DK70" s="59" t="n">
        <v>0.97498219410327</v>
      </c>
      <c r="DL70" s="59" t="n">
        <v>0.981994006502926</v>
      </c>
      <c r="DM70" s="60" t="n">
        <v>0.989722011919044</v>
      </c>
      <c r="DN70" s="58" t="n">
        <v>0.995318235329101</v>
      </c>
      <c r="DO70" s="59" t="n">
        <v>0.999568742905775</v>
      </c>
      <c r="DP70" s="59" t="n">
        <v>1.0021671025935</v>
      </c>
      <c r="DQ70" s="60" t="n">
        <v>1.00302088868231</v>
      </c>
      <c r="DR70" s="58" t="n">
        <v>1.00333266229468</v>
      </c>
      <c r="DS70" s="59" t="n">
        <v>1.00392886992165</v>
      </c>
      <c r="DT70" s="59" t="n">
        <v>1.00027421063952</v>
      </c>
      <c r="DU70" s="60" t="n">
        <v>0.996903252908159</v>
      </c>
      <c r="DV70" s="58" t="n">
        <v>0.991896924554182</v>
      </c>
      <c r="DW70" s="59" t="n">
        <v>0.991150500710241</v>
      </c>
      <c r="DX70" s="59" t="n">
        <v>0.991007543651641</v>
      </c>
      <c r="DY70" s="60" t="n">
        <v>0.992402666643873</v>
      </c>
      <c r="DZ70" s="58" t="n">
        <v>0.992009189527057</v>
      </c>
      <c r="EA70" s="59" t="n">
        <v>0.982463918014233</v>
      </c>
      <c r="EB70" s="59" t="n">
        <v>0.975620071919485</v>
      </c>
      <c r="EC70" s="60" t="n">
        <v>0.968301134340471</v>
      </c>
    </row>
    <row r="71" s="52" customFormat="true" ht="12.75" hidden="false" customHeight="false" outlineLevel="0" collapsed="false">
      <c r="A71" s="48" t="s">
        <v>26</v>
      </c>
      <c r="B71" s="61"/>
      <c r="C71" s="61"/>
      <c r="D71" s="61"/>
      <c r="E71" s="62"/>
      <c r="F71" s="30" t="n">
        <v>0.0752475143444456</v>
      </c>
      <c r="G71" s="57" t="n">
        <v>0.0784197666255924</v>
      </c>
      <c r="H71" s="57" t="n">
        <v>0.0823426028204095</v>
      </c>
      <c r="I71" s="57" t="n">
        <v>0.0868750441720568</v>
      </c>
      <c r="J71" s="58" t="n">
        <v>0.0887690146597285</v>
      </c>
      <c r="K71" s="59" t="n">
        <v>0.0925280585176871</v>
      </c>
      <c r="L71" s="59" t="n">
        <v>0.0974550629928858</v>
      </c>
      <c r="M71" s="60" t="n">
        <v>0.104667940263102</v>
      </c>
      <c r="N71" s="58" t="n">
        <v>0.108074291127231</v>
      </c>
      <c r="O71" s="59" t="n">
        <v>0.113215793958235</v>
      </c>
      <c r="P71" s="59" t="n">
        <v>0.116738466842634</v>
      </c>
      <c r="Q71" s="60" t="n">
        <v>0.121076664327432</v>
      </c>
      <c r="R71" s="58" t="n">
        <v>0.128294737686823</v>
      </c>
      <c r="S71" s="57" t="n">
        <v>0.133735707353286</v>
      </c>
      <c r="T71" s="57" t="n">
        <v>0.141600944460978</v>
      </c>
      <c r="U71" s="57" t="n">
        <v>0.148445960799567</v>
      </c>
      <c r="V71" s="58" t="n">
        <v>0.153848220792868</v>
      </c>
      <c r="W71" s="59" t="n">
        <v>0.160257151210786</v>
      </c>
      <c r="X71" s="59" t="n">
        <v>0.165656248920258</v>
      </c>
      <c r="Y71" s="60" t="n">
        <v>0.172202749237962</v>
      </c>
      <c r="Z71" s="58" t="n">
        <v>0.185193026273807</v>
      </c>
      <c r="AA71" s="59" t="n">
        <v>0.196164442965225</v>
      </c>
      <c r="AB71" s="59" t="n">
        <v>0.211646722417674</v>
      </c>
      <c r="AC71" s="60" t="n">
        <v>0.229674673452468</v>
      </c>
      <c r="AD71" s="58" t="n">
        <v>0.240889846283201</v>
      </c>
      <c r="AE71" s="57" t="n">
        <v>0.256436887740089</v>
      </c>
      <c r="AF71" s="57" t="n">
        <v>0.272918670804766</v>
      </c>
      <c r="AG71" s="57" t="n">
        <v>0.278930078713543</v>
      </c>
      <c r="AH71" s="58" t="n">
        <v>0.293091033038823</v>
      </c>
      <c r="AI71" s="59" t="n">
        <v>0.302369013403677</v>
      </c>
      <c r="AJ71" s="59" t="n">
        <v>0.308755122529089</v>
      </c>
      <c r="AK71" s="60" t="n">
        <v>0.31852398364084</v>
      </c>
      <c r="AL71" s="58" t="n">
        <v>0.331490650319034</v>
      </c>
      <c r="AM71" s="59" t="n">
        <v>0.340954447974803</v>
      </c>
      <c r="AN71" s="59" t="n">
        <v>0.34750815499166</v>
      </c>
      <c r="AO71" s="60" t="n">
        <v>0.355146110313267</v>
      </c>
      <c r="AP71" s="58" t="n">
        <v>0.359943386338096</v>
      </c>
      <c r="AQ71" s="57" t="n">
        <v>0.367141389095289</v>
      </c>
      <c r="AR71" s="57" t="n">
        <v>0.374938703671364</v>
      </c>
      <c r="AS71" s="57" t="n">
        <v>0.385375430201297</v>
      </c>
      <c r="AT71" s="58" t="n">
        <v>0.394602149841813</v>
      </c>
      <c r="AU71" s="59" t="n">
        <v>0.406141558926613</v>
      </c>
      <c r="AV71" s="59" t="n">
        <v>0.421496909516432</v>
      </c>
      <c r="AW71" s="60" t="n">
        <v>0.435345186678147</v>
      </c>
      <c r="AX71" s="58" t="n">
        <v>0.448914935806983</v>
      </c>
      <c r="AY71" s="57" t="n">
        <v>0.458880763159931</v>
      </c>
      <c r="AZ71" s="57" t="n">
        <v>0.470928932894693</v>
      </c>
      <c r="BA71" s="57" t="n">
        <v>0.477194422746197</v>
      </c>
      <c r="BB71" s="58" t="n">
        <v>0.493210313202353</v>
      </c>
      <c r="BC71" s="57" t="n">
        <v>0.507617567412381</v>
      </c>
      <c r="BD71" s="57" t="n">
        <v>0.521532733979377</v>
      </c>
      <c r="BE71" s="57" t="n">
        <v>0.536707550810513</v>
      </c>
      <c r="BF71" s="58" t="n">
        <v>0.55144422505343</v>
      </c>
      <c r="BG71" s="59" t="n">
        <v>0.564680922340004</v>
      </c>
      <c r="BH71" s="59" t="n">
        <v>0.576759814788017</v>
      </c>
      <c r="BI71" s="60" t="n">
        <v>0.587566056246395</v>
      </c>
      <c r="BJ71" s="58" t="n">
        <v>0.598177524288716</v>
      </c>
      <c r="BK71" s="59" t="n">
        <v>0.614720145978522</v>
      </c>
      <c r="BL71" s="59" t="n">
        <v>0.622353290571293</v>
      </c>
      <c r="BM71" s="60" t="n">
        <v>0.627297677700691</v>
      </c>
      <c r="BN71" s="58" t="n">
        <v>0.633833637432339</v>
      </c>
      <c r="BO71" s="57" t="n">
        <v>0.640661205506061</v>
      </c>
      <c r="BP71" s="57" t="n">
        <v>0.651986451644662</v>
      </c>
      <c r="BQ71" s="57" t="n">
        <v>0.665110989187993</v>
      </c>
      <c r="BR71" s="58" t="n">
        <v>0.676830078870453</v>
      </c>
      <c r="BS71" s="59" t="n">
        <v>0.686536928447752</v>
      </c>
      <c r="BT71" s="59" t="n">
        <v>0.695785736489562</v>
      </c>
      <c r="BU71" s="60" t="n">
        <v>0.705512142606982</v>
      </c>
      <c r="BV71" s="58" t="n">
        <v>0.719345854145893</v>
      </c>
      <c r="BW71" s="59" t="n">
        <v>0.723174108546241</v>
      </c>
      <c r="BX71" s="59" t="n">
        <v>0.726665880307719</v>
      </c>
      <c r="BY71" s="60" t="n">
        <v>0.73263142980092</v>
      </c>
      <c r="BZ71" s="58" t="n">
        <v>0.735081734350349</v>
      </c>
      <c r="CA71" s="57" t="n">
        <v>0.743440566168916</v>
      </c>
      <c r="CB71" s="57" t="n">
        <v>0.750583427327803</v>
      </c>
      <c r="CC71" s="57" t="n">
        <v>0.755056513694244</v>
      </c>
      <c r="CD71" s="58" t="n">
        <v>0.76081289583689</v>
      </c>
      <c r="CE71" s="59" t="n">
        <v>0.765885341471733</v>
      </c>
      <c r="CF71" s="59" t="n">
        <v>0.771335520503704</v>
      </c>
      <c r="CG71" s="60" t="n">
        <v>0.776879927000356</v>
      </c>
      <c r="CH71" s="58" t="n">
        <v>0.780451893910376</v>
      </c>
      <c r="CI71" s="59" t="n">
        <v>0.785039839905724</v>
      </c>
      <c r="CJ71" s="59" t="n">
        <v>0.790492208024649</v>
      </c>
      <c r="CK71" s="60" t="n">
        <v>0.79564574320338</v>
      </c>
      <c r="CL71" s="58" t="n">
        <v>0.797124875787103</v>
      </c>
      <c r="CM71" s="57" t="n">
        <v>0.804304565709325</v>
      </c>
      <c r="CN71" s="57" t="n">
        <v>0.811564934669289</v>
      </c>
      <c r="CO71" s="57" t="n">
        <v>0.816350136637193</v>
      </c>
      <c r="CP71" s="58" t="n">
        <v>0.822920316977799</v>
      </c>
      <c r="CQ71" s="59" t="n">
        <v>0.834319030689847</v>
      </c>
      <c r="CR71" s="59" t="n">
        <v>0.842770023526732</v>
      </c>
      <c r="CS71" s="60" t="n">
        <v>0.847474920096453</v>
      </c>
      <c r="CT71" s="58" t="n">
        <v>0.860783173575621</v>
      </c>
      <c r="CU71" s="57" t="n">
        <v>0.865771336428818</v>
      </c>
      <c r="CV71" s="57" t="n">
        <v>0.869928729404478</v>
      </c>
      <c r="CW71" s="57" t="n">
        <v>0.872051778908781</v>
      </c>
      <c r="CX71" s="58" t="n">
        <v>0.878444544462264</v>
      </c>
      <c r="CY71" s="57" t="n">
        <v>0.88460457495416</v>
      </c>
      <c r="CZ71" s="57" t="n">
        <v>0.896531773930827</v>
      </c>
      <c r="DA71" s="57" t="n">
        <v>0.901901526658626</v>
      </c>
      <c r="DB71" s="58" t="n">
        <v>0.911137345100838</v>
      </c>
      <c r="DC71" s="59" t="n">
        <v>0.914678074223479</v>
      </c>
      <c r="DD71" s="59" t="n">
        <v>0.92037337540319</v>
      </c>
      <c r="DE71" s="60" t="n">
        <v>0.926694664286075</v>
      </c>
      <c r="DF71" s="58" t="n">
        <v>0.931454298463926</v>
      </c>
      <c r="DG71" s="59" t="n">
        <v>0.939625786906718</v>
      </c>
      <c r="DH71" s="59" t="n">
        <v>0.94357280313371</v>
      </c>
      <c r="DI71" s="60" t="n">
        <v>0.954654709592572</v>
      </c>
      <c r="DJ71" s="58" t="n">
        <v>0.957799752396573</v>
      </c>
      <c r="DK71" s="59" t="n">
        <v>0.962463204348137</v>
      </c>
      <c r="DL71" s="59" t="n">
        <v>0.973918923145422</v>
      </c>
      <c r="DM71" s="60" t="n">
        <v>0.982218281052211</v>
      </c>
      <c r="DN71" s="58" t="n">
        <v>0.989988870308478</v>
      </c>
      <c r="DO71" s="59" t="n">
        <v>0.997012503430668</v>
      </c>
      <c r="DP71" s="59" t="n">
        <v>1.00308062652454</v>
      </c>
      <c r="DQ71" s="60" t="n">
        <v>1.00973498146979</v>
      </c>
      <c r="DR71" s="58" t="n">
        <v>1.0187016006385</v>
      </c>
      <c r="DS71" s="59" t="n">
        <v>1.0317566438584</v>
      </c>
      <c r="DT71" s="59" t="n">
        <v>1.035083004549</v>
      </c>
      <c r="DU71" s="60" t="n">
        <v>1.04924301429684</v>
      </c>
      <c r="DV71" s="58" t="n">
        <v>1.06251497001325</v>
      </c>
      <c r="DW71" s="59" t="n">
        <v>1.07102737970653</v>
      </c>
      <c r="DX71" s="59" t="n">
        <v>1.07131096773551</v>
      </c>
      <c r="DY71" s="60" t="n">
        <v>1.06082798220263</v>
      </c>
      <c r="DZ71" s="58" t="n">
        <v>1.04767100527198</v>
      </c>
      <c r="EA71" s="59" t="n">
        <v>1.04026881028349</v>
      </c>
      <c r="EB71" s="59" t="n">
        <v>1.03626139361374</v>
      </c>
      <c r="EC71" s="60" t="n">
        <v>1.0386756353568</v>
      </c>
    </row>
    <row r="72" customFormat="false" ht="12.75" hidden="false" customHeight="false" outlineLevel="0" collapsed="false">
      <c r="A72" s="63"/>
      <c r="B72" s="35"/>
      <c r="C72" s="35"/>
      <c r="D72" s="35"/>
      <c r="E72" s="36"/>
      <c r="F72" s="64"/>
      <c r="G72" s="35"/>
      <c r="H72" s="35"/>
      <c r="I72" s="35"/>
      <c r="J72" s="64"/>
      <c r="K72" s="35"/>
      <c r="L72" s="35"/>
      <c r="M72" s="36"/>
      <c r="N72" s="64"/>
      <c r="O72" s="35"/>
      <c r="P72" s="35"/>
      <c r="Q72" s="36"/>
      <c r="R72" s="64"/>
      <c r="S72" s="35"/>
      <c r="T72" s="35"/>
      <c r="U72" s="35"/>
      <c r="V72" s="64"/>
      <c r="W72" s="35"/>
      <c r="X72" s="35"/>
      <c r="Y72" s="36"/>
      <c r="Z72" s="64"/>
      <c r="AA72" s="35"/>
      <c r="AB72" s="35"/>
      <c r="AC72" s="36"/>
      <c r="AD72" s="64"/>
      <c r="AE72" s="35"/>
      <c r="AF72" s="35"/>
      <c r="AG72" s="35"/>
      <c r="AH72" s="64"/>
      <c r="AI72" s="35"/>
      <c r="AJ72" s="35"/>
      <c r="AK72" s="36"/>
      <c r="AL72" s="64"/>
      <c r="AM72" s="35"/>
      <c r="AN72" s="35"/>
      <c r="AO72" s="36"/>
      <c r="AP72" s="64"/>
      <c r="AQ72" s="35"/>
      <c r="AR72" s="35"/>
      <c r="AS72" s="35"/>
      <c r="AT72" s="64"/>
      <c r="AU72" s="35"/>
      <c r="AV72" s="35"/>
      <c r="AW72" s="36"/>
      <c r="AX72" s="64"/>
      <c r="AY72" s="35"/>
      <c r="AZ72" s="35"/>
      <c r="BA72" s="35"/>
      <c r="BB72" s="64"/>
      <c r="BC72" s="35"/>
      <c r="BD72" s="35"/>
      <c r="BE72" s="35"/>
      <c r="BF72" s="64"/>
      <c r="BG72" s="35"/>
      <c r="BH72" s="35"/>
      <c r="BI72" s="36"/>
      <c r="BJ72" s="64"/>
      <c r="BK72" s="35"/>
      <c r="BL72" s="35"/>
      <c r="BM72" s="36"/>
      <c r="BN72" s="64"/>
      <c r="BO72" s="35"/>
      <c r="BP72" s="35"/>
      <c r="BQ72" s="35"/>
      <c r="BR72" s="64"/>
      <c r="BS72" s="35"/>
      <c r="BT72" s="35"/>
      <c r="BU72" s="36"/>
      <c r="BV72" s="64"/>
      <c r="BW72" s="35"/>
      <c r="BX72" s="35"/>
      <c r="BY72" s="36"/>
      <c r="BZ72" s="64"/>
      <c r="CA72" s="35"/>
      <c r="CB72" s="35"/>
      <c r="CC72" s="35"/>
      <c r="CD72" s="64"/>
      <c r="CE72" s="35"/>
      <c r="CF72" s="35"/>
      <c r="CG72" s="36"/>
      <c r="CH72" s="64"/>
      <c r="CI72" s="35"/>
      <c r="CJ72" s="35"/>
      <c r="CK72" s="36"/>
      <c r="CL72" s="64"/>
      <c r="CM72" s="35"/>
      <c r="CN72" s="35"/>
      <c r="CO72" s="35"/>
      <c r="CP72" s="64"/>
      <c r="CQ72" s="35"/>
      <c r="CR72" s="35"/>
      <c r="CS72" s="36"/>
      <c r="CT72" s="64"/>
      <c r="CU72" s="35"/>
      <c r="CV72" s="35"/>
      <c r="CW72" s="35"/>
      <c r="CX72" s="64"/>
      <c r="CY72" s="35"/>
      <c r="CZ72" s="35"/>
      <c r="DA72" s="35"/>
      <c r="DB72" s="64"/>
      <c r="DC72" s="35"/>
      <c r="DD72" s="35"/>
      <c r="DE72" s="36"/>
      <c r="DF72" s="64"/>
      <c r="DG72" s="35"/>
      <c r="DH72" s="35"/>
      <c r="DI72" s="36"/>
      <c r="DJ72" s="64"/>
      <c r="DK72" s="35"/>
      <c r="DL72" s="35"/>
      <c r="DM72" s="36"/>
      <c r="DN72" s="64"/>
      <c r="DO72" s="35"/>
      <c r="DP72" s="35"/>
      <c r="DQ72" s="36"/>
      <c r="DR72" s="64"/>
      <c r="DS72" s="35"/>
      <c r="DT72" s="35"/>
      <c r="DU72" s="36"/>
      <c r="DV72" s="64"/>
      <c r="DW72" s="35"/>
      <c r="DX72" s="35"/>
      <c r="DY72" s="36"/>
      <c r="DZ72" s="64"/>
      <c r="EA72" s="35"/>
      <c r="EB72" s="35"/>
      <c r="EC72" s="36"/>
    </row>
    <row r="73" customFormat="false" ht="12.75" hidden="false" customHeight="false" outlineLevel="0" collapsed="false">
      <c r="A73" s="14"/>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row>
    <row r="74" customFormat="false" ht="27.75" hidden="false" customHeight="false" outlineLevel="0" collapsed="false">
      <c r="A74" s="4" t="s">
        <v>27</v>
      </c>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row>
    <row r="75" s="9" customFormat="true" ht="17.25" hidden="false" customHeight="true" outlineLevel="0" collapsed="false">
      <c r="A75" s="6"/>
      <c r="B75" s="7" t="n">
        <v>1977</v>
      </c>
      <c r="C75" s="7"/>
      <c r="D75" s="7"/>
      <c r="E75" s="7"/>
      <c r="F75" s="8" t="n">
        <f aca="false">+B75+1</f>
        <v>1978</v>
      </c>
      <c r="G75" s="8"/>
      <c r="H75" s="8"/>
      <c r="I75" s="8"/>
      <c r="J75" s="8" t="n">
        <f aca="false">+F75+1</f>
        <v>1979</v>
      </c>
      <c r="K75" s="8"/>
      <c r="L75" s="8"/>
      <c r="M75" s="8"/>
      <c r="N75" s="8" t="n">
        <f aca="false">+J75+1</f>
        <v>1980</v>
      </c>
      <c r="O75" s="8"/>
      <c r="P75" s="8"/>
      <c r="Q75" s="8"/>
      <c r="R75" s="8" t="n">
        <f aca="false">+N75+1</f>
        <v>1981</v>
      </c>
      <c r="S75" s="8"/>
      <c r="T75" s="8"/>
      <c r="U75" s="8"/>
      <c r="V75" s="8" t="n">
        <f aca="false">+R75+1</f>
        <v>1982</v>
      </c>
      <c r="W75" s="8"/>
      <c r="X75" s="8"/>
      <c r="Y75" s="8"/>
      <c r="Z75" s="8" t="n">
        <f aca="false">+V75+1</f>
        <v>1983</v>
      </c>
      <c r="AA75" s="8"/>
      <c r="AB75" s="8"/>
      <c r="AC75" s="8"/>
      <c r="AD75" s="8" t="n">
        <f aca="false">+Z75+1</f>
        <v>1984</v>
      </c>
      <c r="AE75" s="8"/>
      <c r="AF75" s="8"/>
      <c r="AG75" s="8"/>
      <c r="AH75" s="8" t="n">
        <f aca="false">+AD75+1</f>
        <v>1985</v>
      </c>
      <c r="AI75" s="8"/>
      <c r="AJ75" s="8"/>
      <c r="AK75" s="8"/>
      <c r="AL75" s="8" t="n">
        <f aca="false">+AH75+1</f>
        <v>1986</v>
      </c>
      <c r="AM75" s="8"/>
      <c r="AN75" s="8"/>
      <c r="AO75" s="8"/>
      <c r="AP75" s="8" t="n">
        <f aca="false">+AL75+1</f>
        <v>1987</v>
      </c>
      <c r="AQ75" s="8"/>
      <c r="AR75" s="8"/>
      <c r="AS75" s="8"/>
      <c r="AT75" s="8" t="n">
        <f aca="false">+AP75+1</f>
        <v>1988</v>
      </c>
      <c r="AU75" s="8"/>
      <c r="AV75" s="8"/>
      <c r="AW75" s="8"/>
      <c r="AX75" s="8" t="n">
        <f aca="false">+AQ75+1</f>
        <v>1</v>
      </c>
      <c r="AY75" s="8"/>
      <c r="AZ75" s="8"/>
      <c r="BA75" s="8"/>
      <c r="BB75" s="8" t="n">
        <f aca="false">+AX75+1</f>
        <v>2</v>
      </c>
      <c r="BC75" s="8"/>
      <c r="BD75" s="8"/>
      <c r="BE75" s="8"/>
      <c r="BF75" s="8" t="n">
        <f aca="false">+BB75+1</f>
        <v>3</v>
      </c>
      <c r="BG75" s="8"/>
      <c r="BH75" s="8"/>
      <c r="BI75" s="8"/>
      <c r="BJ75" s="8" t="n">
        <f aca="false">+BF75+1</f>
        <v>4</v>
      </c>
      <c r="BK75" s="8"/>
      <c r="BL75" s="8"/>
      <c r="BM75" s="8"/>
      <c r="BN75" s="8" t="n">
        <f aca="false">+BJ75+1</f>
        <v>5</v>
      </c>
      <c r="BO75" s="8"/>
      <c r="BP75" s="8"/>
      <c r="BQ75" s="8"/>
      <c r="BR75" s="8" t="n">
        <f aca="false">+BN75+1</f>
        <v>6</v>
      </c>
      <c r="BS75" s="8"/>
      <c r="BT75" s="8"/>
      <c r="BU75" s="8"/>
      <c r="BV75" s="8" t="n">
        <f aca="false">+BR75+1</f>
        <v>7</v>
      </c>
      <c r="BW75" s="8"/>
      <c r="BX75" s="8"/>
      <c r="BY75" s="8"/>
      <c r="BZ75" s="8" t="n">
        <f aca="false">+BV75+1</f>
        <v>8</v>
      </c>
      <c r="CA75" s="8"/>
      <c r="CB75" s="8"/>
      <c r="CC75" s="8"/>
      <c r="CD75" s="8" t="n">
        <f aca="false">+BZ75+1</f>
        <v>9</v>
      </c>
      <c r="CE75" s="8"/>
      <c r="CF75" s="8"/>
      <c r="CG75" s="8"/>
      <c r="CH75" s="8" t="n">
        <f aca="false">+CD75+1</f>
        <v>10</v>
      </c>
      <c r="CI75" s="8"/>
      <c r="CJ75" s="8"/>
      <c r="CK75" s="8"/>
      <c r="CL75" s="8" t="n">
        <f aca="false">+CH75+1</f>
        <v>11</v>
      </c>
      <c r="CM75" s="8"/>
      <c r="CN75" s="8"/>
      <c r="CO75" s="8"/>
      <c r="CP75" s="8" t="n">
        <f aca="false">+CL75+1</f>
        <v>12</v>
      </c>
      <c r="CQ75" s="8"/>
      <c r="CR75" s="8"/>
      <c r="CS75" s="8"/>
      <c r="CT75" s="8" t="n">
        <f aca="false">+CP75+1</f>
        <v>13</v>
      </c>
      <c r="CU75" s="8"/>
      <c r="CV75" s="8"/>
      <c r="CW75" s="8"/>
      <c r="CX75" s="8" t="n">
        <f aca="false">+CQ75+1</f>
        <v>1</v>
      </c>
      <c r="CY75" s="8"/>
      <c r="CZ75" s="8"/>
      <c r="DA75" s="8"/>
      <c r="DB75" s="8" t="n">
        <f aca="false">+CX75+1</f>
        <v>2</v>
      </c>
      <c r="DC75" s="8"/>
      <c r="DD75" s="8"/>
      <c r="DE75" s="8"/>
      <c r="DF75" s="8" t="n">
        <f aca="false">+DB75+1</f>
        <v>3</v>
      </c>
      <c r="DG75" s="8"/>
      <c r="DH75" s="8"/>
      <c r="DI75" s="8"/>
      <c r="DJ75" s="8" t="n">
        <f aca="false">+DF75+1</f>
        <v>4</v>
      </c>
      <c r="DK75" s="8"/>
      <c r="DL75" s="8"/>
      <c r="DM75" s="8"/>
      <c r="DN75" s="8" t="n">
        <f aca="false">+DJ75+1</f>
        <v>5</v>
      </c>
      <c r="DO75" s="8"/>
      <c r="DP75" s="8"/>
      <c r="DQ75" s="8"/>
      <c r="DR75" s="8" t="n">
        <f aca="false">+DN75+1</f>
        <v>6</v>
      </c>
      <c r="DS75" s="8"/>
      <c r="DT75" s="8"/>
      <c r="DU75" s="8"/>
      <c r="DV75" s="8" t="n">
        <f aca="false">+DR75+1</f>
        <v>7</v>
      </c>
      <c r="DW75" s="8"/>
      <c r="DX75" s="8"/>
      <c r="DY75" s="8"/>
      <c r="DZ75" s="8" t="n">
        <f aca="false">+DV75+1</f>
        <v>8</v>
      </c>
      <c r="EA75" s="8"/>
      <c r="EB75" s="8"/>
      <c r="EC75" s="8"/>
    </row>
    <row r="76" s="9" customFormat="true" ht="17.25" hidden="false" customHeight="true" outlineLevel="0" collapsed="false">
      <c r="A76" s="6"/>
      <c r="B76" s="10" t="s">
        <v>5</v>
      </c>
      <c r="C76" s="10" t="s">
        <v>6</v>
      </c>
      <c r="D76" s="10" t="s">
        <v>7</v>
      </c>
      <c r="E76" s="11" t="s">
        <v>8</v>
      </c>
      <c r="F76" s="12" t="str">
        <f aca="false">+B76</f>
        <v>Q1</v>
      </c>
      <c r="G76" s="10" t="str">
        <f aca="false">+C76</f>
        <v>Q2</v>
      </c>
      <c r="H76" s="10" t="str">
        <f aca="false">+D76</f>
        <v>Q3</v>
      </c>
      <c r="I76" s="11" t="str">
        <f aca="false">+E76</f>
        <v>Q4</v>
      </c>
      <c r="J76" s="12" t="str">
        <f aca="false">+F76</f>
        <v>Q1</v>
      </c>
      <c r="K76" s="10" t="str">
        <f aca="false">+G76</f>
        <v>Q2</v>
      </c>
      <c r="L76" s="10" t="str">
        <f aca="false">+H76</f>
        <v>Q3</v>
      </c>
      <c r="M76" s="11" t="str">
        <f aca="false">+I76</f>
        <v>Q4</v>
      </c>
      <c r="N76" s="12" t="str">
        <f aca="false">+J76</f>
        <v>Q1</v>
      </c>
      <c r="O76" s="10" t="str">
        <f aca="false">+K76</f>
        <v>Q2</v>
      </c>
      <c r="P76" s="10" t="str">
        <f aca="false">+L76</f>
        <v>Q3</v>
      </c>
      <c r="Q76" s="11" t="str">
        <f aca="false">+M76</f>
        <v>Q4</v>
      </c>
      <c r="R76" s="12" t="str">
        <f aca="false">+N76</f>
        <v>Q1</v>
      </c>
      <c r="S76" s="10" t="str">
        <f aca="false">+O76</f>
        <v>Q2</v>
      </c>
      <c r="T76" s="10" t="str">
        <f aca="false">+P76</f>
        <v>Q3</v>
      </c>
      <c r="U76" s="11" t="str">
        <f aca="false">+Q76</f>
        <v>Q4</v>
      </c>
      <c r="V76" s="12" t="str">
        <f aca="false">+R76</f>
        <v>Q1</v>
      </c>
      <c r="W76" s="10" t="str">
        <f aca="false">+S76</f>
        <v>Q2</v>
      </c>
      <c r="X76" s="10" t="str">
        <f aca="false">+Q76</f>
        <v>Q4</v>
      </c>
      <c r="Y76" s="11" t="str">
        <f aca="false">+U76</f>
        <v>Q4</v>
      </c>
      <c r="Z76" s="12" t="str">
        <f aca="false">+V76</f>
        <v>Q1</v>
      </c>
      <c r="AA76" s="10" t="str">
        <f aca="false">+W76</f>
        <v>Q2</v>
      </c>
      <c r="AB76" s="10" t="str">
        <f aca="false">+X76</f>
        <v>Q4</v>
      </c>
      <c r="AC76" s="11" t="str">
        <f aca="false">+Y76</f>
        <v>Q4</v>
      </c>
      <c r="AD76" s="12" t="str">
        <f aca="false">+Z76</f>
        <v>Q1</v>
      </c>
      <c r="AE76" s="10" t="str">
        <f aca="false">+AA76</f>
        <v>Q2</v>
      </c>
      <c r="AF76" s="10" t="str">
        <f aca="false">+AB76</f>
        <v>Q4</v>
      </c>
      <c r="AG76" s="11" t="str">
        <f aca="false">+AC76</f>
        <v>Q4</v>
      </c>
      <c r="AH76" s="12" t="str">
        <f aca="false">+AD76</f>
        <v>Q1</v>
      </c>
      <c r="AI76" s="10" t="str">
        <f aca="false">+AE76</f>
        <v>Q2</v>
      </c>
      <c r="AJ76" s="10" t="str">
        <f aca="false">+AF76</f>
        <v>Q4</v>
      </c>
      <c r="AK76" s="11" t="str">
        <f aca="false">+AG76</f>
        <v>Q4</v>
      </c>
      <c r="AL76" s="12" t="str">
        <f aca="false">+AH76</f>
        <v>Q1</v>
      </c>
      <c r="AM76" s="10" t="str">
        <f aca="false">+AI76</f>
        <v>Q2</v>
      </c>
      <c r="AN76" s="10" t="str">
        <f aca="false">+AJ76</f>
        <v>Q4</v>
      </c>
      <c r="AO76" s="11" t="str">
        <f aca="false">+AK76</f>
        <v>Q4</v>
      </c>
      <c r="AP76" s="12" t="str">
        <f aca="false">+AL76</f>
        <v>Q1</v>
      </c>
      <c r="AQ76" s="10" t="str">
        <f aca="false">+AM76</f>
        <v>Q2</v>
      </c>
      <c r="AR76" s="10" t="str">
        <f aca="false">+AN76</f>
        <v>Q4</v>
      </c>
      <c r="AS76" s="11" t="str">
        <f aca="false">+AO76</f>
        <v>Q4</v>
      </c>
      <c r="AT76" s="12" t="str">
        <f aca="false">+AP76</f>
        <v>Q1</v>
      </c>
      <c r="AU76" s="10" t="str">
        <f aca="false">+AQ76</f>
        <v>Q2</v>
      </c>
      <c r="AV76" s="10" t="str">
        <f aca="false">+AR76</f>
        <v>Q4</v>
      </c>
      <c r="AW76" s="11" t="str">
        <f aca="false">+AS76</f>
        <v>Q4</v>
      </c>
      <c r="AX76" s="12" t="str">
        <f aca="false">+AQ76</f>
        <v>Q2</v>
      </c>
      <c r="AY76" s="10" t="str">
        <f aca="false">+AU76</f>
        <v>Q2</v>
      </c>
      <c r="AZ76" s="10" t="str">
        <f aca="false">+AV76</f>
        <v>Q4</v>
      </c>
      <c r="BA76" s="11" t="str">
        <f aca="false">+AW76</f>
        <v>Q4</v>
      </c>
      <c r="BB76" s="12" t="str">
        <f aca="false">+AX76</f>
        <v>Q2</v>
      </c>
      <c r="BC76" s="10" t="str">
        <f aca="false">+AY76</f>
        <v>Q2</v>
      </c>
      <c r="BD76" s="10" t="str">
        <f aca="false">+AZ76</f>
        <v>Q4</v>
      </c>
      <c r="BE76" s="11" t="str">
        <f aca="false">+BA76</f>
        <v>Q4</v>
      </c>
      <c r="BF76" s="12" t="str">
        <f aca="false">+BB76</f>
        <v>Q2</v>
      </c>
      <c r="BG76" s="10" t="str">
        <f aca="false">+BC76</f>
        <v>Q2</v>
      </c>
      <c r="BH76" s="10" t="str">
        <f aca="false">+BD76</f>
        <v>Q4</v>
      </c>
      <c r="BI76" s="11" t="str">
        <f aca="false">+BE76</f>
        <v>Q4</v>
      </c>
      <c r="BJ76" s="12" t="str">
        <f aca="false">+BF76</f>
        <v>Q2</v>
      </c>
      <c r="BK76" s="10" t="str">
        <f aca="false">+BG76</f>
        <v>Q2</v>
      </c>
      <c r="BL76" s="10" t="str">
        <f aca="false">+BH76</f>
        <v>Q4</v>
      </c>
      <c r="BM76" s="11" t="str">
        <f aca="false">+BI76</f>
        <v>Q4</v>
      </c>
      <c r="BN76" s="12" t="str">
        <f aca="false">+BJ76</f>
        <v>Q2</v>
      </c>
      <c r="BO76" s="10" t="str">
        <f aca="false">+BK76</f>
        <v>Q2</v>
      </c>
      <c r="BP76" s="10" t="str">
        <f aca="false">+BL76</f>
        <v>Q4</v>
      </c>
      <c r="BQ76" s="11" t="str">
        <f aca="false">+BM76</f>
        <v>Q4</v>
      </c>
      <c r="BR76" s="12" t="str">
        <f aca="false">+BN76</f>
        <v>Q2</v>
      </c>
      <c r="BS76" s="10" t="str">
        <f aca="false">+BO76</f>
        <v>Q2</v>
      </c>
      <c r="BT76" s="10" t="str">
        <f aca="false">+BP76</f>
        <v>Q4</v>
      </c>
      <c r="BU76" s="11" t="str">
        <f aca="false">+BQ76</f>
        <v>Q4</v>
      </c>
      <c r="BV76" s="12" t="str">
        <f aca="false">+BR76</f>
        <v>Q2</v>
      </c>
      <c r="BW76" s="10" t="str">
        <f aca="false">+BS76</f>
        <v>Q2</v>
      </c>
      <c r="BX76" s="10" t="str">
        <f aca="false">+BQ76</f>
        <v>Q4</v>
      </c>
      <c r="BY76" s="11" t="str">
        <f aca="false">+BU76</f>
        <v>Q4</v>
      </c>
      <c r="BZ76" s="12" t="str">
        <f aca="false">+BV76</f>
        <v>Q2</v>
      </c>
      <c r="CA76" s="10" t="str">
        <f aca="false">+BW76</f>
        <v>Q2</v>
      </c>
      <c r="CB76" s="10" t="str">
        <f aca="false">+BX76</f>
        <v>Q4</v>
      </c>
      <c r="CC76" s="11" t="str">
        <f aca="false">+BY76</f>
        <v>Q4</v>
      </c>
      <c r="CD76" s="12" t="str">
        <f aca="false">+BZ76</f>
        <v>Q2</v>
      </c>
      <c r="CE76" s="10" t="str">
        <f aca="false">+CA76</f>
        <v>Q2</v>
      </c>
      <c r="CF76" s="10" t="str">
        <f aca="false">+CB76</f>
        <v>Q4</v>
      </c>
      <c r="CG76" s="11" t="str">
        <f aca="false">+CC76</f>
        <v>Q4</v>
      </c>
      <c r="CH76" s="12" t="str">
        <f aca="false">+CD76</f>
        <v>Q2</v>
      </c>
      <c r="CI76" s="10" t="str">
        <f aca="false">+CE76</f>
        <v>Q2</v>
      </c>
      <c r="CJ76" s="10" t="str">
        <f aca="false">+CF76</f>
        <v>Q4</v>
      </c>
      <c r="CK76" s="11" t="str">
        <f aca="false">+CG76</f>
        <v>Q4</v>
      </c>
      <c r="CL76" s="12" t="str">
        <f aca="false">+CH76</f>
        <v>Q2</v>
      </c>
      <c r="CM76" s="10" t="str">
        <f aca="false">+CI76</f>
        <v>Q2</v>
      </c>
      <c r="CN76" s="10" t="str">
        <f aca="false">+CJ76</f>
        <v>Q4</v>
      </c>
      <c r="CO76" s="11" t="str">
        <f aca="false">+CK76</f>
        <v>Q4</v>
      </c>
      <c r="CP76" s="12" t="str">
        <f aca="false">+CL76</f>
        <v>Q2</v>
      </c>
      <c r="CQ76" s="10" t="str">
        <f aca="false">+CM76</f>
        <v>Q2</v>
      </c>
      <c r="CR76" s="10" t="str">
        <f aca="false">+CN76</f>
        <v>Q4</v>
      </c>
      <c r="CS76" s="11" t="str">
        <f aca="false">+CO76</f>
        <v>Q4</v>
      </c>
      <c r="CT76" s="12" t="str">
        <f aca="false">+CP76</f>
        <v>Q2</v>
      </c>
      <c r="CU76" s="10" t="str">
        <f aca="false">+CQ76</f>
        <v>Q2</v>
      </c>
      <c r="CV76" s="10" t="str">
        <f aca="false">+CR76</f>
        <v>Q4</v>
      </c>
      <c r="CW76" s="11" t="str">
        <f aca="false">+CS76</f>
        <v>Q4</v>
      </c>
      <c r="CX76" s="12" t="str">
        <f aca="false">+CQ76</f>
        <v>Q2</v>
      </c>
      <c r="CY76" s="10" t="str">
        <f aca="false">+CU76</f>
        <v>Q2</v>
      </c>
      <c r="CZ76" s="10" t="str">
        <f aca="false">+CV76</f>
        <v>Q4</v>
      </c>
      <c r="DA76" s="11" t="str">
        <f aca="false">+CW76</f>
        <v>Q4</v>
      </c>
      <c r="DB76" s="12" t="str">
        <f aca="false">+CX76</f>
        <v>Q2</v>
      </c>
      <c r="DC76" s="10" t="str">
        <f aca="false">+CY76</f>
        <v>Q2</v>
      </c>
      <c r="DD76" s="10" t="str">
        <f aca="false">+CZ76</f>
        <v>Q4</v>
      </c>
      <c r="DE76" s="11" t="str">
        <f aca="false">+DA76</f>
        <v>Q4</v>
      </c>
      <c r="DF76" s="12" t="str">
        <f aca="false">+DB76</f>
        <v>Q2</v>
      </c>
      <c r="DG76" s="10" t="str">
        <f aca="false">+DC76</f>
        <v>Q2</v>
      </c>
      <c r="DH76" s="10" t="str">
        <f aca="false">+DD76</f>
        <v>Q4</v>
      </c>
      <c r="DI76" s="11" t="str">
        <f aca="false">+DE76</f>
        <v>Q4</v>
      </c>
      <c r="DJ76" s="12" t="str">
        <f aca="false">+DF76</f>
        <v>Q2</v>
      </c>
      <c r="DK76" s="10" t="str">
        <f aca="false">+DG76</f>
        <v>Q2</v>
      </c>
      <c r="DL76" s="10" t="str">
        <f aca="false">+DH76</f>
        <v>Q4</v>
      </c>
      <c r="DM76" s="11" t="str">
        <f aca="false">+DI76</f>
        <v>Q4</v>
      </c>
      <c r="DN76" s="12" t="str">
        <f aca="false">+DJ76</f>
        <v>Q2</v>
      </c>
      <c r="DO76" s="10" t="str">
        <f aca="false">+DK76</f>
        <v>Q2</v>
      </c>
      <c r="DP76" s="10" t="str">
        <f aca="false">+DL76</f>
        <v>Q4</v>
      </c>
      <c r="DQ76" s="11" t="str">
        <f aca="false">+DM76</f>
        <v>Q4</v>
      </c>
      <c r="DR76" s="12" t="str">
        <f aca="false">+DN76</f>
        <v>Q2</v>
      </c>
      <c r="DS76" s="10" t="str">
        <f aca="false">+DO76</f>
        <v>Q2</v>
      </c>
      <c r="DT76" s="10" t="str">
        <f aca="false">+DP76</f>
        <v>Q4</v>
      </c>
      <c r="DU76" s="11" t="str">
        <f aca="false">+DQ76</f>
        <v>Q4</v>
      </c>
      <c r="DV76" s="12" t="str">
        <f aca="false">+DR76</f>
        <v>Q2</v>
      </c>
      <c r="DW76" s="10" t="str">
        <f aca="false">+DS76</f>
        <v>Q2</v>
      </c>
      <c r="DX76" s="10" t="str">
        <f aca="false">+DQ76</f>
        <v>Q4</v>
      </c>
      <c r="DY76" s="11" t="str">
        <f aca="false">+DU76</f>
        <v>Q4</v>
      </c>
      <c r="DZ76" s="12" t="str">
        <f aca="false">+DV76</f>
        <v>Q2</v>
      </c>
      <c r="EA76" s="10" t="str">
        <f aca="false">+DW76</f>
        <v>Q2</v>
      </c>
      <c r="EB76" s="10" t="str">
        <f aca="false">+DX76</f>
        <v>Q4</v>
      </c>
      <c r="EC76" s="11" t="str">
        <f aca="false">+DY76</f>
        <v>Q4</v>
      </c>
    </row>
    <row r="77" customFormat="false" ht="12.75" hidden="false" customHeight="false" outlineLevel="0" collapsed="false">
      <c r="A77" s="13"/>
      <c r="B77" s="40"/>
      <c r="C77" s="40"/>
      <c r="D77" s="40"/>
      <c r="E77" s="41"/>
      <c r="F77" s="42"/>
      <c r="G77" s="43"/>
      <c r="H77" s="43"/>
      <c r="I77" s="43"/>
      <c r="J77" s="42"/>
      <c r="K77" s="40"/>
      <c r="L77" s="40"/>
      <c r="M77" s="41"/>
      <c r="N77" s="42"/>
      <c r="O77" s="40"/>
      <c r="P77" s="40"/>
      <c r="Q77" s="41"/>
      <c r="R77" s="42"/>
      <c r="S77" s="43"/>
      <c r="T77" s="43"/>
      <c r="U77" s="43"/>
      <c r="V77" s="42"/>
      <c r="W77" s="40"/>
      <c r="X77" s="40"/>
      <c r="Y77" s="41"/>
      <c r="Z77" s="42"/>
      <c r="AA77" s="40"/>
      <c r="AB77" s="40"/>
      <c r="AC77" s="41"/>
      <c r="AD77" s="42"/>
      <c r="AE77" s="43"/>
      <c r="AF77" s="43"/>
      <c r="AG77" s="43"/>
      <c r="AH77" s="42"/>
      <c r="AI77" s="40"/>
      <c r="AJ77" s="40"/>
      <c r="AK77" s="41"/>
      <c r="AL77" s="42"/>
      <c r="AM77" s="40"/>
      <c r="AN77" s="40"/>
      <c r="AO77" s="41"/>
      <c r="AP77" s="42"/>
      <c r="AQ77" s="43"/>
      <c r="AR77" s="43"/>
      <c r="AS77" s="43"/>
      <c r="AT77" s="42"/>
      <c r="AU77" s="40"/>
      <c r="AV77" s="40"/>
      <c r="AW77" s="41"/>
      <c r="AX77" s="42"/>
      <c r="AY77" s="43"/>
      <c r="AZ77" s="43"/>
      <c r="BA77" s="43"/>
      <c r="BB77" s="42"/>
      <c r="BC77" s="43"/>
      <c r="BD77" s="43"/>
      <c r="BE77" s="43"/>
      <c r="BF77" s="42"/>
      <c r="BG77" s="40"/>
      <c r="BH77" s="40"/>
      <c r="BI77" s="41"/>
      <c r="BJ77" s="42"/>
      <c r="BK77" s="40"/>
      <c r="BL77" s="40"/>
      <c r="BM77" s="41"/>
      <c r="BN77" s="42"/>
      <c r="BO77" s="43"/>
      <c r="BP77" s="43"/>
      <c r="BQ77" s="43"/>
      <c r="BR77" s="42"/>
      <c r="BS77" s="40"/>
      <c r="BT77" s="40"/>
      <c r="BU77" s="41"/>
      <c r="BV77" s="42"/>
      <c r="BW77" s="40"/>
      <c r="BX77" s="40"/>
      <c r="BY77" s="41"/>
      <c r="BZ77" s="42"/>
      <c r="CA77" s="43"/>
      <c r="CB77" s="43"/>
      <c r="CC77" s="43"/>
      <c r="CD77" s="42"/>
      <c r="CE77" s="40"/>
      <c r="CF77" s="40"/>
      <c r="CG77" s="41"/>
      <c r="CH77" s="42"/>
      <c r="CI77" s="40"/>
      <c r="CJ77" s="40"/>
      <c r="CK77" s="41"/>
      <c r="CL77" s="42"/>
      <c r="CM77" s="43"/>
      <c r="CN77" s="43"/>
      <c r="CO77" s="43"/>
      <c r="CP77" s="42"/>
      <c r="CQ77" s="40"/>
      <c r="CR77" s="40"/>
      <c r="CS77" s="41"/>
      <c r="CT77" s="42"/>
      <c r="CU77" s="43"/>
      <c r="CV77" s="43"/>
      <c r="CW77" s="43"/>
      <c r="CX77" s="42"/>
      <c r="CY77" s="43"/>
      <c r="CZ77" s="43"/>
      <c r="DA77" s="43"/>
      <c r="DB77" s="42"/>
      <c r="DC77" s="40"/>
      <c r="DD77" s="40"/>
      <c r="DE77" s="41"/>
      <c r="DF77" s="42"/>
      <c r="DG77" s="40"/>
      <c r="DH77" s="40"/>
      <c r="DI77" s="41"/>
      <c r="DJ77" s="42"/>
      <c r="DK77" s="40"/>
      <c r="DL77" s="40"/>
      <c r="DM77" s="41"/>
      <c r="DN77" s="42"/>
      <c r="DO77" s="40"/>
      <c r="DP77" s="40"/>
      <c r="DQ77" s="41"/>
      <c r="DR77" s="42"/>
      <c r="DS77" s="40"/>
      <c r="DT77" s="40"/>
      <c r="DU77" s="41"/>
      <c r="DV77" s="42"/>
      <c r="DW77" s="40"/>
      <c r="DX77" s="40"/>
      <c r="DY77" s="41"/>
      <c r="DZ77" s="42"/>
      <c r="EA77" s="40"/>
      <c r="EB77" s="40"/>
      <c r="EC77" s="41"/>
      <c r="ED77" s="25"/>
      <c r="EE77" s="25"/>
      <c r="EF77" s="25"/>
      <c r="EG77" s="25"/>
      <c r="EH77" s="25"/>
      <c r="EI77" s="25"/>
      <c r="EJ77" s="25"/>
      <c r="EK77" s="25"/>
      <c r="EL77" s="25"/>
      <c r="EM77" s="25"/>
      <c r="EN77" s="25"/>
    </row>
    <row r="78" customFormat="false" ht="12.75" hidden="false" customHeight="false" outlineLevel="0" collapsed="false">
      <c r="A78" s="18" t="s">
        <v>9</v>
      </c>
      <c r="B78" s="22"/>
      <c r="C78" s="22"/>
      <c r="D78" s="22"/>
      <c r="E78" s="23"/>
      <c r="F78" s="24"/>
      <c r="G78" s="25"/>
      <c r="H78" s="25"/>
      <c r="I78" s="25"/>
      <c r="J78" s="24"/>
      <c r="K78" s="22"/>
      <c r="L78" s="22"/>
      <c r="M78" s="23"/>
      <c r="N78" s="24"/>
      <c r="O78" s="22"/>
      <c r="P78" s="22"/>
      <c r="Q78" s="23"/>
      <c r="R78" s="24"/>
      <c r="S78" s="25"/>
      <c r="T78" s="25"/>
      <c r="U78" s="25"/>
      <c r="V78" s="24"/>
      <c r="W78" s="22"/>
      <c r="X78" s="22"/>
      <c r="Y78" s="23"/>
      <c r="Z78" s="24"/>
      <c r="AA78" s="22"/>
      <c r="AB78" s="22"/>
      <c r="AC78" s="23"/>
      <c r="AD78" s="24"/>
      <c r="AE78" s="25"/>
      <c r="AF78" s="25"/>
      <c r="AG78" s="25"/>
      <c r="AH78" s="24"/>
      <c r="AI78" s="22"/>
      <c r="AJ78" s="22"/>
      <c r="AK78" s="23"/>
      <c r="AL78" s="24"/>
      <c r="AM78" s="22"/>
      <c r="AN78" s="22"/>
      <c r="AO78" s="23"/>
      <c r="AP78" s="24"/>
      <c r="AQ78" s="25"/>
      <c r="AR78" s="25"/>
      <c r="AS78" s="25"/>
      <c r="AT78" s="24"/>
      <c r="AU78" s="22"/>
      <c r="AV78" s="22"/>
      <c r="AW78" s="23"/>
      <c r="AX78" s="24"/>
      <c r="AY78" s="25"/>
      <c r="AZ78" s="25"/>
      <c r="BA78" s="25"/>
      <c r="BB78" s="24"/>
      <c r="BC78" s="25"/>
      <c r="BD78" s="25"/>
      <c r="BE78" s="25"/>
      <c r="BF78" s="24"/>
      <c r="BG78" s="22"/>
      <c r="BH78" s="22"/>
      <c r="BI78" s="23"/>
      <c r="BJ78" s="24"/>
      <c r="BK78" s="22"/>
      <c r="BL78" s="22"/>
      <c r="BM78" s="23"/>
      <c r="BN78" s="24"/>
      <c r="BO78" s="25"/>
      <c r="BP78" s="25"/>
      <c r="BQ78" s="25"/>
      <c r="BR78" s="24"/>
      <c r="BS78" s="22"/>
      <c r="BT78" s="22"/>
      <c r="BU78" s="23"/>
      <c r="BV78" s="24"/>
      <c r="BW78" s="22"/>
      <c r="BX78" s="22"/>
      <c r="BY78" s="23"/>
      <c r="BZ78" s="24"/>
      <c r="CA78" s="25"/>
      <c r="CB78" s="25"/>
      <c r="CC78" s="25"/>
      <c r="CD78" s="24"/>
      <c r="CE78" s="22"/>
      <c r="CF78" s="22"/>
      <c r="CG78" s="23"/>
      <c r="CH78" s="24"/>
      <c r="CI78" s="22"/>
      <c r="CJ78" s="22"/>
      <c r="CK78" s="23"/>
      <c r="CL78" s="24"/>
      <c r="CM78" s="25"/>
      <c r="CN78" s="25"/>
      <c r="CO78" s="25"/>
      <c r="CP78" s="24"/>
      <c r="CQ78" s="22"/>
      <c r="CR78" s="22"/>
      <c r="CS78" s="23"/>
      <c r="CT78" s="24"/>
      <c r="CU78" s="25"/>
      <c r="CV78" s="25"/>
      <c r="CW78" s="25"/>
      <c r="CX78" s="24"/>
      <c r="CY78" s="25"/>
      <c r="CZ78" s="25"/>
      <c r="DA78" s="25"/>
      <c r="DB78" s="24"/>
      <c r="DC78" s="22"/>
      <c r="DD78" s="22"/>
      <c r="DE78" s="23"/>
      <c r="DF78" s="24"/>
      <c r="DG78" s="22"/>
      <c r="DH78" s="22"/>
      <c r="DI78" s="23"/>
      <c r="DJ78" s="24"/>
      <c r="DK78" s="22"/>
      <c r="DL78" s="22"/>
      <c r="DM78" s="23"/>
      <c r="DN78" s="24"/>
      <c r="DO78" s="22"/>
      <c r="DP78" s="22"/>
      <c r="DQ78" s="23"/>
      <c r="DR78" s="24"/>
      <c r="DS78" s="22"/>
      <c r="DT78" s="22"/>
      <c r="DU78" s="23"/>
      <c r="DV78" s="24"/>
      <c r="DW78" s="22"/>
      <c r="DX78" s="22"/>
      <c r="DY78" s="23"/>
      <c r="DZ78" s="24"/>
      <c r="EA78" s="22"/>
      <c r="EB78" s="22"/>
      <c r="EC78" s="23"/>
      <c r="ED78" s="25"/>
      <c r="EE78" s="25"/>
      <c r="EF78" s="25"/>
      <c r="EG78" s="25"/>
      <c r="EH78" s="25"/>
      <c r="EI78" s="25"/>
      <c r="EJ78" s="25"/>
      <c r="EK78" s="25"/>
      <c r="EL78" s="25"/>
      <c r="EM78" s="25"/>
      <c r="EN78" s="25"/>
    </row>
    <row r="79" customFormat="false" ht="12.75" hidden="false" customHeight="false" outlineLevel="0" collapsed="false">
      <c r="A79" s="65" t="s">
        <v>28</v>
      </c>
      <c r="B79" s="22" t="n">
        <v>290.871185846721</v>
      </c>
      <c r="C79" s="22" t="n">
        <v>320.658626897465</v>
      </c>
      <c r="D79" s="22" t="n">
        <v>327.25019519294</v>
      </c>
      <c r="E79" s="23" t="n">
        <v>332.550113899085</v>
      </c>
      <c r="F79" s="24" t="n">
        <v>319.112505264697</v>
      </c>
      <c r="G79" s="25" t="n">
        <v>340.088011822826</v>
      </c>
      <c r="H79" s="25" t="n">
        <v>367.883764168861</v>
      </c>
      <c r="I79" s="25" t="n">
        <v>413.94584359491</v>
      </c>
      <c r="J79" s="24" t="n">
        <v>483.066328134553</v>
      </c>
      <c r="K79" s="22" t="n">
        <v>545.98698388974</v>
      </c>
      <c r="L79" s="22" t="n">
        <v>593.40360255174</v>
      </c>
      <c r="M79" s="23" t="n">
        <v>592.824733303649</v>
      </c>
      <c r="N79" s="24" t="n">
        <v>575.446513112972</v>
      </c>
      <c r="O79" s="22" t="n">
        <v>570.920590803598</v>
      </c>
      <c r="P79" s="22" t="n">
        <v>587.085316989723</v>
      </c>
      <c r="Q79" s="23" t="n">
        <v>642.56019274656</v>
      </c>
      <c r="R79" s="24" t="n">
        <v>741.1374164132</v>
      </c>
      <c r="S79" s="25" t="n">
        <v>808.234707131341</v>
      </c>
      <c r="T79" s="25" t="n">
        <v>867.743505747764</v>
      </c>
      <c r="U79" s="25" t="n">
        <v>885.229890428911</v>
      </c>
      <c r="V79" s="24" t="n">
        <v>936.284821832953</v>
      </c>
      <c r="W79" s="22" t="n">
        <v>959.444760048645</v>
      </c>
      <c r="X79" s="22" t="n">
        <v>993.389914604279</v>
      </c>
      <c r="Y79" s="23" t="n">
        <v>1019.77265970561</v>
      </c>
      <c r="Z79" s="24" t="n">
        <v>1114.95434369423</v>
      </c>
      <c r="AA79" s="22" t="n">
        <v>1189.97042963797</v>
      </c>
      <c r="AB79" s="22" t="n">
        <v>1279.46181431807</v>
      </c>
      <c r="AC79" s="23" t="n">
        <v>1282.83928736452</v>
      </c>
      <c r="AD79" s="24" t="n">
        <v>1228.92911324203</v>
      </c>
      <c r="AE79" s="25" t="n">
        <v>1325.99112704667</v>
      </c>
      <c r="AF79" s="25" t="n">
        <v>1382.31457204788</v>
      </c>
      <c r="AG79" s="25" t="n">
        <v>1473.40349457305</v>
      </c>
      <c r="AH79" s="24" t="n">
        <v>1497.29031746098</v>
      </c>
      <c r="AI79" s="22" t="n">
        <v>1528.95805913767</v>
      </c>
      <c r="AJ79" s="22" t="n">
        <v>1587.49145880391</v>
      </c>
      <c r="AK79" s="23" t="n">
        <v>1649.08615375075</v>
      </c>
      <c r="AL79" s="24" t="n">
        <v>1624.75004631175</v>
      </c>
      <c r="AM79" s="22" t="n">
        <v>1728.6682462816</v>
      </c>
      <c r="AN79" s="22" t="n">
        <v>1797.52520663034</v>
      </c>
      <c r="AO79" s="23" t="n">
        <v>1931.63997824287</v>
      </c>
      <c r="AP79" s="24" t="n">
        <v>2050.17992318847</v>
      </c>
      <c r="AQ79" s="25" t="n">
        <v>2205.37103589978</v>
      </c>
      <c r="AR79" s="25" t="n">
        <v>2306.81201394873</v>
      </c>
      <c r="AS79" s="25" t="n">
        <v>2494.52405918215</v>
      </c>
      <c r="AT79" s="24" t="n">
        <v>2649.62694413947</v>
      </c>
      <c r="AU79" s="22" t="n">
        <v>2838.05845306383</v>
      </c>
      <c r="AV79" s="22" t="n">
        <v>3004.6252873329</v>
      </c>
      <c r="AW79" s="23" t="n">
        <v>3122.49786415016</v>
      </c>
      <c r="AX79" s="24" t="n">
        <v>3195.69087940852</v>
      </c>
      <c r="AY79" s="25" t="n">
        <v>3270.85124199555</v>
      </c>
      <c r="AZ79" s="25" t="n">
        <v>3394.19160199939</v>
      </c>
      <c r="BA79" s="25" t="n">
        <v>3511.93684747127</v>
      </c>
      <c r="BB79" s="24" t="n">
        <v>3625.82035793022</v>
      </c>
      <c r="BC79" s="25" t="n">
        <v>3753.691030788</v>
      </c>
      <c r="BD79" s="25" t="n">
        <v>3871.63924253516</v>
      </c>
      <c r="BE79" s="25" t="n">
        <v>3950.82405345118</v>
      </c>
      <c r="BF79" s="24" t="n">
        <v>3999.00096609232</v>
      </c>
      <c r="BG79" s="22" t="n">
        <v>4073.3601368167</v>
      </c>
      <c r="BH79" s="22" t="n">
        <v>4283.95120492641</v>
      </c>
      <c r="BI79" s="23" t="n">
        <v>4434.08508337816</v>
      </c>
      <c r="BJ79" s="24" t="n">
        <v>4733.34228149801</v>
      </c>
      <c r="BK79" s="22" t="n">
        <v>4829.66712558079</v>
      </c>
      <c r="BL79" s="22" t="n">
        <v>4888.89988787372</v>
      </c>
      <c r="BM79" s="23" t="n">
        <v>4795.69483098942</v>
      </c>
      <c r="BN79" s="24" t="n">
        <v>4584.44611600031</v>
      </c>
      <c r="BO79" s="25" t="n">
        <v>4603.90910657091</v>
      </c>
      <c r="BP79" s="25" t="n">
        <v>4389.01221108876</v>
      </c>
      <c r="BQ79" s="25" t="n">
        <v>4387.92787957041</v>
      </c>
      <c r="BR79" s="24" t="n">
        <v>4497.55353072351</v>
      </c>
      <c r="BS79" s="22" t="n">
        <v>4608.21822561989</v>
      </c>
      <c r="BT79" s="22" t="n">
        <v>4644.90373608544</v>
      </c>
      <c r="BU79" s="23" t="n">
        <v>5073.3286826542</v>
      </c>
      <c r="BV79" s="24" t="n">
        <v>5003.85292896786</v>
      </c>
      <c r="BW79" s="22" t="n">
        <v>5133.23770855423</v>
      </c>
      <c r="BX79" s="22" t="n">
        <v>5023.12279176374</v>
      </c>
      <c r="BY79" s="23" t="n">
        <v>5099.88940516824</v>
      </c>
      <c r="BZ79" s="24" t="n">
        <v>5098.70496374303</v>
      </c>
      <c r="CA79" s="25" t="n">
        <v>5375.41145020825</v>
      </c>
      <c r="CB79" s="25" t="n">
        <v>5659.79271755049</v>
      </c>
      <c r="CC79" s="25" t="n">
        <v>5873.73470991814</v>
      </c>
      <c r="CD79" s="24" t="n">
        <v>6072.67776788716</v>
      </c>
      <c r="CE79" s="22" t="n">
        <v>6479.02576739977</v>
      </c>
      <c r="CF79" s="22" t="n">
        <v>6699.11113136291</v>
      </c>
      <c r="CG79" s="23" t="n">
        <v>6811.48716301615</v>
      </c>
      <c r="CH79" s="24" t="n">
        <v>7199.11188815246</v>
      </c>
      <c r="CI79" s="22" t="n">
        <v>7392.5071021843</v>
      </c>
      <c r="CJ79" s="22" t="n">
        <v>7471.02057743946</v>
      </c>
      <c r="CK79" s="23" t="n">
        <v>7793.62229124928</v>
      </c>
      <c r="CL79" s="24" t="n">
        <v>7784.69090479421</v>
      </c>
      <c r="CM79" s="25" t="n">
        <v>7924.89005299649</v>
      </c>
      <c r="CN79" s="25" t="n">
        <v>8222.48368881154</v>
      </c>
      <c r="CO79" s="25" t="n">
        <v>8408.64319144386</v>
      </c>
      <c r="CP79" s="24" t="n">
        <v>8974.37455380587</v>
      </c>
      <c r="CQ79" s="22" t="n">
        <v>8567.38362302662</v>
      </c>
      <c r="CR79" s="22" t="n">
        <v>8885.82787139648</v>
      </c>
      <c r="CS79" s="23" t="n">
        <v>8810.71075275567</v>
      </c>
      <c r="CT79" s="24" t="n">
        <v>8678.03259572854</v>
      </c>
      <c r="CU79" s="25" t="n">
        <v>9081.49513256187</v>
      </c>
      <c r="CV79" s="25" t="n">
        <v>9177.4873863876</v>
      </c>
      <c r="CW79" s="25" t="n">
        <v>9331.24173176734</v>
      </c>
      <c r="CX79" s="24" t="n">
        <v>9208.66129875298</v>
      </c>
      <c r="CY79" s="25" t="n">
        <v>9132.38602963074</v>
      </c>
      <c r="CZ79" s="25" t="n">
        <v>8860.72230708296</v>
      </c>
      <c r="DA79" s="25" t="n">
        <v>8776.15715532961</v>
      </c>
      <c r="DB79" s="24" t="n">
        <v>8588.82312710478</v>
      </c>
      <c r="DC79" s="22" t="n">
        <v>8337.96589615822</v>
      </c>
      <c r="DD79" s="22" t="n">
        <v>8463.2095198474</v>
      </c>
      <c r="DE79" s="23" t="n">
        <v>8456.61528922032</v>
      </c>
      <c r="DF79" s="24" t="n">
        <v>8569.58798224991</v>
      </c>
      <c r="DG79" s="22" t="n">
        <v>8681.08288809101</v>
      </c>
      <c r="DH79" s="22" t="n">
        <v>8720.24397248655</v>
      </c>
      <c r="DI79" s="23" t="n">
        <v>8728.81001617903</v>
      </c>
      <c r="DJ79" s="24" t="n">
        <v>8720.02619260623</v>
      </c>
      <c r="DK79" s="22" t="n">
        <v>8905.62294932444</v>
      </c>
      <c r="DL79" s="22" t="n">
        <v>8842.25316938813</v>
      </c>
      <c r="DM79" s="23" t="n">
        <v>8944.9254731891</v>
      </c>
      <c r="DN79" s="24" t="n">
        <v>9108.12046552723</v>
      </c>
      <c r="DO79" s="22" t="n">
        <v>9065.0993255305</v>
      </c>
      <c r="DP79" s="22" t="n">
        <v>8892.61997992424</v>
      </c>
      <c r="DQ79" s="23" t="n">
        <v>8824.28900441747</v>
      </c>
      <c r="DR79" s="24" t="n">
        <v>9283.13849613782</v>
      </c>
      <c r="DS79" s="22" t="n">
        <v>9186.86501396324</v>
      </c>
      <c r="DT79" s="22" t="n">
        <v>9380.57497032606</v>
      </c>
      <c r="DU79" s="23" t="n">
        <v>9778.60833363939</v>
      </c>
      <c r="DV79" s="24" t="n">
        <v>9624.67175217425</v>
      </c>
      <c r="DW79" s="22" t="n">
        <v>9769.72190314547</v>
      </c>
      <c r="DX79" s="22" t="n">
        <v>9652.9105665418</v>
      </c>
      <c r="DY79" s="23" t="n">
        <v>9103.79561476377</v>
      </c>
      <c r="DZ79" s="24" t="n">
        <v>8150.34341195157</v>
      </c>
      <c r="EA79" s="22" t="n">
        <v>8167.22307573525</v>
      </c>
      <c r="EB79" s="22" t="n">
        <v>8441.24045104699</v>
      </c>
      <c r="EC79" s="23" t="n">
        <v>7920.09288531123</v>
      </c>
      <c r="ED79" s="25"/>
      <c r="EE79" s="25"/>
      <c r="EF79" s="25"/>
      <c r="EG79" s="25"/>
      <c r="EH79" s="25"/>
      <c r="EI79" s="25"/>
      <c r="EJ79" s="25"/>
      <c r="EK79" s="25"/>
      <c r="EL79" s="25"/>
      <c r="EM79" s="25"/>
      <c r="EN79" s="25"/>
    </row>
    <row r="80" customFormat="false" ht="12.75" hidden="false" customHeight="false" outlineLevel="0" collapsed="false">
      <c r="A80" s="21" t="s">
        <v>29</v>
      </c>
      <c r="B80" s="22" t="n">
        <v>49.0906967022532</v>
      </c>
      <c r="C80" s="22" t="n">
        <v>65.9718344601107</v>
      </c>
      <c r="D80" s="22" t="n">
        <v>71.4518735374298</v>
      </c>
      <c r="E80" s="23" t="n">
        <v>78.1786238839712</v>
      </c>
      <c r="F80" s="24" t="n">
        <v>75.6980287644606</v>
      </c>
      <c r="G80" s="25" t="n">
        <v>83.2978001066436</v>
      </c>
      <c r="H80" s="25" t="n">
        <v>85.7460117062814</v>
      </c>
      <c r="I80" s="25" t="n">
        <v>82.1296051707267</v>
      </c>
      <c r="J80" s="24" t="n">
        <v>85.7963676866224</v>
      </c>
      <c r="K80" s="22" t="n">
        <v>96.463644533716</v>
      </c>
      <c r="L80" s="22" t="n">
        <v>109.423195839535</v>
      </c>
      <c r="M80" s="23" t="n">
        <v>114.359304436318</v>
      </c>
      <c r="N80" s="24" t="n">
        <v>129.317994774999</v>
      </c>
      <c r="O80" s="22" t="n">
        <v>139.257202274547</v>
      </c>
      <c r="P80" s="22" t="n">
        <v>149.155315770698</v>
      </c>
      <c r="Q80" s="23" t="n">
        <v>160.970912668105</v>
      </c>
      <c r="R80" s="24" t="n">
        <v>177.589656639817</v>
      </c>
      <c r="S80" s="25" t="n">
        <v>184.750147899933</v>
      </c>
      <c r="T80" s="25" t="n">
        <v>205.76162128392</v>
      </c>
      <c r="U80" s="25" t="n">
        <v>204.893593261454</v>
      </c>
      <c r="V80" s="24" t="n">
        <v>217.37947602946</v>
      </c>
      <c r="W80" s="22" t="n">
        <v>228.992509991803</v>
      </c>
      <c r="X80" s="22" t="n">
        <v>232.929620462272</v>
      </c>
      <c r="Y80" s="23" t="n">
        <v>229.664036753112</v>
      </c>
      <c r="Z80" s="24" t="n">
        <v>244.466794828289</v>
      </c>
      <c r="AA80" s="22" t="n">
        <v>256.178848122144</v>
      </c>
      <c r="AB80" s="22" t="n">
        <v>291.341619662184</v>
      </c>
      <c r="AC80" s="23" t="n">
        <v>275.534855772435</v>
      </c>
      <c r="AD80" s="24" t="n">
        <v>250.834306071038</v>
      </c>
      <c r="AE80" s="25" t="n">
        <v>294.933070112959</v>
      </c>
      <c r="AF80" s="25" t="n">
        <v>304.546457025899</v>
      </c>
      <c r="AG80" s="25" t="n">
        <v>337.851348674627</v>
      </c>
      <c r="AH80" s="24" t="n">
        <v>325.906205724</v>
      </c>
      <c r="AI80" s="22" t="n">
        <v>320.165176902965</v>
      </c>
      <c r="AJ80" s="22" t="n">
        <v>332.805949570508</v>
      </c>
      <c r="AK80" s="23" t="n">
        <v>374.053966038666</v>
      </c>
      <c r="AL80" s="24" t="n">
        <v>358.389209944964</v>
      </c>
      <c r="AM80" s="22" t="n">
        <v>423.426310627255</v>
      </c>
      <c r="AN80" s="22" t="n">
        <v>441.408900296767</v>
      </c>
      <c r="AO80" s="23" t="n">
        <v>502.106929296241</v>
      </c>
      <c r="AP80" s="24" t="n">
        <v>518.648251264842</v>
      </c>
      <c r="AQ80" s="25" t="n">
        <v>579.162530315819</v>
      </c>
      <c r="AR80" s="25" t="n">
        <v>621.954233097782</v>
      </c>
      <c r="AS80" s="25" t="n">
        <v>678.199995881036</v>
      </c>
      <c r="AT80" s="24" t="n">
        <v>727.100583378293</v>
      </c>
      <c r="AU80" s="22" t="n">
        <v>773.851594107855</v>
      </c>
      <c r="AV80" s="22" t="n">
        <v>823.783073550346</v>
      </c>
      <c r="AW80" s="23" t="n">
        <v>829.429077650906</v>
      </c>
      <c r="AX80" s="24" t="n">
        <v>815.210836741496</v>
      </c>
      <c r="AY80" s="25" t="n">
        <v>857.866158142934</v>
      </c>
      <c r="AZ80" s="25" t="n">
        <v>888.229228162834</v>
      </c>
      <c r="BA80" s="25" t="n">
        <v>942.392667014798</v>
      </c>
      <c r="BB80" s="24" t="n">
        <v>991.18150236412</v>
      </c>
      <c r="BC80" s="25" t="n">
        <v>1002.72037940713</v>
      </c>
      <c r="BD80" s="25" t="n">
        <v>1072.95760995634</v>
      </c>
      <c r="BE80" s="25" t="n">
        <v>1094.68652739207</v>
      </c>
      <c r="BF80" s="24" t="n">
        <v>1127.93777001808</v>
      </c>
      <c r="BG80" s="22" t="n">
        <v>1124.37629363465</v>
      </c>
      <c r="BH80" s="22" t="n">
        <v>1135.60083866191</v>
      </c>
      <c r="BI80" s="23" t="n">
        <v>1139.06524082136</v>
      </c>
      <c r="BJ80" s="24" t="n">
        <v>1125.72205536983</v>
      </c>
      <c r="BK80" s="22" t="n">
        <v>1120.34672406907</v>
      </c>
      <c r="BL80" s="22" t="n">
        <v>1138.31143307579</v>
      </c>
      <c r="BM80" s="23" t="n">
        <v>1113.28498920989</v>
      </c>
      <c r="BN80" s="24" t="n">
        <v>1059.8176383385</v>
      </c>
      <c r="BO80" s="25" t="n">
        <v>1145.82745002349</v>
      </c>
      <c r="BP80" s="25" t="n">
        <v>1068.09522243998</v>
      </c>
      <c r="BQ80" s="25" t="n">
        <v>1074.75857924482</v>
      </c>
      <c r="BR80" s="24" t="n">
        <v>1059.72133026886</v>
      </c>
      <c r="BS80" s="22" t="n">
        <v>1014.67337922018</v>
      </c>
      <c r="BT80" s="22" t="n">
        <v>974.627104981536</v>
      </c>
      <c r="BU80" s="23" t="n">
        <v>1029.17585459918</v>
      </c>
      <c r="BV80" s="24" t="n">
        <v>1074.19947098874</v>
      </c>
      <c r="BW80" s="22" t="n">
        <v>1106.29676790996</v>
      </c>
      <c r="BX80" s="22" t="n">
        <v>1093.10174125717</v>
      </c>
      <c r="BY80" s="23" t="n">
        <v>1125.26299093212</v>
      </c>
      <c r="BZ80" s="24" t="n">
        <v>1187.73587696065</v>
      </c>
      <c r="CA80" s="25" t="n">
        <v>1179.69495724715</v>
      </c>
      <c r="CB80" s="25" t="n">
        <v>1235.72887297533</v>
      </c>
      <c r="CC80" s="25" t="n">
        <v>1303.75326745337</v>
      </c>
      <c r="CD80" s="24" t="n">
        <v>1338.98793331578</v>
      </c>
      <c r="CE80" s="22" t="n">
        <v>1399.99294856088</v>
      </c>
      <c r="CF80" s="22" t="n">
        <v>1473.31438088217</v>
      </c>
      <c r="CG80" s="23" t="n">
        <v>1514.38070581172</v>
      </c>
      <c r="CH80" s="24" t="n">
        <v>1570.26292388547</v>
      </c>
      <c r="CI80" s="22" t="n">
        <v>1743.59762281014</v>
      </c>
      <c r="CJ80" s="22" t="n">
        <v>1734.10543755611</v>
      </c>
      <c r="CK80" s="23" t="n">
        <v>1737.86198784013</v>
      </c>
      <c r="CL80" s="24" t="n">
        <v>1729.63868733976</v>
      </c>
      <c r="CM80" s="25" t="n">
        <v>1773.92261892996</v>
      </c>
      <c r="CN80" s="25" t="n">
        <v>1880.68676925982</v>
      </c>
      <c r="CO80" s="25" t="n">
        <v>1924.56088606007</v>
      </c>
      <c r="CP80" s="24" t="n">
        <v>1999.07914516553</v>
      </c>
      <c r="CQ80" s="22" t="n">
        <v>2037.48828389115</v>
      </c>
      <c r="CR80" s="22" t="n">
        <v>2091.6447836841</v>
      </c>
      <c r="CS80" s="23" t="n">
        <v>2038.48576243555</v>
      </c>
      <c r="CT80" s="24" t="n">
        <v>2130.59484276941</v>
      </c>
      <c r="CU80" s="25" t="n">
        <v>2123.34103266199</v>
      </c>
      <c r="CV80" s="25" t="n">
        <v>2050.4760603159</v>
      </c>
      <c r="CW80" s="25" t="n">
        <v>2017.06502058964</v>
      </c>
      <c r="CX80" s="24" t="n">
        <v>1969.07728748798</v>
      </c>
      <c r="CY80" s="25" t="n">
        <v>1956.37767181226</v>
      </c>
      <c r="CZ80" s="25" t="n">
        <v>1904.42415072792</v>
      </c>
      <c r="DA80" s="25" t="n">
        <v>1898.46184993301</v>
      </c>
      <c r="DB80" s="24" t="n">
        <v>1815.60205244037</v>
      </c>
      <c r="DC80" s="22" t="n">
        <v>1754.4233622058</v>
      </c>
      <c r="DD80" s="22" t="n">
        <v>1837.32962354686</v>
      </c>
      <c r="DE80" s="23" t="n">
        <v>1851.34292358111</v>
      </c>
      <c r="DF80" s="24" t="n">
        <v>1904.72354627811</v>
      </c>
      <c r="DG80" s="22" t="n">
        <v>1898.10774515031</v>
      </c>
      <c r="DH80" s="22" t="n">
        <v>1915.27449779972</v>
      </c>
      <c r="DI80" s="23" t="n">
        <v>1972.5161744081</v>
      </c>
      <c r="DJ80" s="24" t="n">
        <v>1926.55507274748</v>
      </c>
      <c r="DK80" s="22" t="n">
        <v>1971.55122215641</v>
      </c>
      <c r="DL80" s="22" t="n">
        <v>1961.37889509118</v>
      </c>
      <c r="DM80" s="23" t="n">
        <v>1963.28475798562</v>
      </c>
      <c r="DN80" s="24" t="n">
        <v>2009.29189338897</v>
      </c>
      <c r="DO80" s="22" t="n">
        <v>2012.20911880057</v>
      </c>
      <c r="DP80" s="22" t="n">
        <v>1969.49662905973</v>
      </c>
      <c r="DQ80" s="23" t="n">
        <v>2070.83731440939</v>
      </c>
      <c r="DR80" s="24" t="n">
        <v>2120.61975955934</v>
      </c>
      <c r="DS80" s="22" t="n">
        <v>2130.68514211891</v>
      </c>
      <c r="DT80" s="22" t="n">
        <v>2194.19342288598</v>
      </c>
      <c r="DU80" s="23" t="n">
        <v>2233.48663806615</v>
      </c>
      <c r="DV80" s="24" t="n">
        <v>2279.30151514628</v>
      </c>
      <c r="DW80" s="22" t="n">
        <v>2310.63250342355</v>
      </c>
      <c r="DX80" s="22" t="n">
        <v>2306.72037876297</v>
      </c>
      <c r="DY80" s="23" t="n">
        <v>2114.445541808</v>
      </c>
      <c r="DZ80" s="24" t="n">
        <v>1887.45832446976</v>
      </c>
      <c r="EA80" s="22" t="n">
        <v>1930.00701097137</v>
      </c>
      <c r="EB80" s="22" t="n">
        <v>2067.33789609816</v>
      </c>
      <c r="EC80" s="23" t="n">
        <v>1689.09672276776</v>
      </c>
      <c r="ED80" s="25"/>
      <c r="EE80" s="25"/>
      <c r="EF80" s="25"/>
      <c r="EG80" s="25"/>
      <c r="EH80" s="25"/>
      <c r="EI80" s="25"/>
      <c r="EJ80" s="25"/>
      <c r="EK80" s="25"/>
      <c r="EL80" s="25"/>
      <c r="EM80" s="25"/>
      <c r="EN80" s="25"/>
    </row>
    <row r="81" customFormat="false" ht="12.75" hidden="false" customHeight="false" outlineLevel="0" collapsed="false">
      <c r="A81" s="21" t="s">
        <v>30</v>
      </c>
      <c r="B81" s="22" t="n">
        <v>41.5708305935616</v>
      </c>
      <c r="C81" s="22" t="n">
        <v>45.9074241443122</v>
      </c>
      <c r="D81" s="22" t="n">
        <v>46.691138589144</v>
      </c>
      <c r="E81" s="23" t="n">
        <v>49.21919558079</v>
      </c>
      <c r="F81" s="24" t="n">
        <v>47.9544338282717</v>
      </c>
      <c r="G81" s="25" t="n">
        <v>50.8979384682574</v>
      </c>
      <c r="H81" s="25" t="n">
        <v>48.4748318535122</v>
      </c>
      <c r="I81" s="25" t="n">
        <v>51.8081870639422</v>
      </c>
      <c r="J81" s="24" t="n">
        <v>50.2926483584735</v>
      </c>
      <c r="K81" s="22" t="n">
        <v>55.1041228261106</v>
      </c>
      <c r="L81" s="22" t="n">
        <v>55.0666015437783</v>
      </c>
      <c r="M81" s="23" t="n">
        <v>59.6261614645828</v>
      </c>
      <c r="N81" s="24" t="n">
        <v>60.3740247894872</v>
      </c>
      <c r="O81" s="22" t="n">
        <v>65.1911293512035</v>
      </c>
      <c r="P81" s="22" t="n">
        <v>72.0265092752481</v>
      </c>
      <c r="Q81" s="23" t="n">
        <v>78.4832216939336</v>
      </c>
      <c r="R81" s="24" t="n">
        <v>98.7355680818662</v>
      </c>
      <c r="S81" s="25" t="n">
        <v>104.24258967972</v>
      </c>
      <c r="T81" s="25" t="n">
        <v>110.213183018582</v>
      </c>
      <c r="U81" s="25" t="n">
        <v>110.873873437879</v>
      </c>
      <c r="V81" s="24" t="n">
        <v>105.705897921812</v>
      </c>
      <c r="W81" s="22" t="n">
        <v>107.292454773868</v>
      </c>
      <c r="X81" s="22" t="n">
        <v>107.156238608771</v>
      </c>
      <c r="Y81" s="23" t="n">
        <v>108.23617929239</v>
      </c>
      <c r="Z81" s="24" t="n">
        <v>125.408755712349</v>
      </c>
      <c r="AA81" s="22" t="n">
        <v>128.142047212134</v>
      </c>
      <c r="AB81" s="22" t="n">
        <v>134.886897916322</v>
      </c>
      <c r="AC81" s="23" t="n">
        <v>133.026629557207</v>
      </c>
      <c r="AD81" s="24" t="n">
        <v>111.567734142846</v>
      </c>
      <c r="AE81" s="25" t="n">
        <v>109.714659490819</v>
      </c>
      <c r="AF81" s="25" t="n">
        <v>111.24286812191</v>
      </c>
      <c r="AG81" s="25" t="n">
        <v>118.264595547294</v>
      </c>
      <c r="AH81" s="24" t="n">
        <v>119.915122460534</v>
      </c>
      <c r="AI81" s="22" t="n">
        <v>117.685996756108</v>
      </c>
      <c r="AJ81" s="22" t="n">
        <v>129.157295757579</v>
      </c>
      <c r="AK81" s="23" t="n">
        <v>138.515582410303</v>
      </c>
      <c r="AL81" s="24" t="n">
        <v>152.303994848509</v>
      </c>
      <c r="AM81" s="22" t="n">
        <v>172.504798685885</v>
      </c>
      <c r="AN81" s="22" t="n">
        <v>202.559065724221</v>
      </c>
      <c r="AO81" s="23" t="n">
        <v>223.160186775473</v>
      </c>
      <c r="AP81" s="24" t="n">
        <v>259.996070446285</v>
      </c>
      <c r="AQ81" s="25" t="n">
        <v>287.064203651794</v>
      </c>
      <c r="AR81" s="25" t="n">
        <v>264.032893136781</v>
      </c>
      <c r="AS81" s="25" t="n">
        <v>308.636492498709</v>
      </c>
      <c r="AT81" s="24" t="n">
        <v>318.740068729009</v>
      </c>
      <c r="AU81" s="22" t="n">
        <v>340.775892102596</v>
      </c>
      <c r="AV81" s="22" t="n">
        <v>352.168482477869</v>
      </c>
      <c r="AW81" s="23" t="n">
        <v>383.33843358988</v>
      </c>
      <c r="AX81" s="24" t="n">
        <v>359.673883640539</v>
      </c>
      <c r="AY81" s="25" t="n">
        <v>345.176581935344</v>
      </c>
      <c r="AZ81" s="25" t="n">
        <v>373.118628526188</v>
      </c>
      <c r="BA81" s="25" t="n">
        <v>407.412083520763</v>
      </c>
      <c r="BB81" s="24" t="n">
        <v>392.24579083095</v>
      </c>
      <c r="BC81" s="25" t="n">
        <v>417.582013188225</v>
      </c>
      <c r="BD81" s="25" t="n">
        <v>393.288271925013</v>
      </c>
      <c r="BE81" s="25" t="n">
        <v>430.570890494713</v>
      </c>
      <c r="BF81" s="24" t="n">
        <v>396.005721519939</v>
      </c>
      <c r="BG81" s="22" t="n">
        <v>432.567894912786</v>
      </c>
      <c r="BH81" s="22" t="n">
        <v>446.498934248755</v>
      </c>
      <c r="BI81" s="23" t="n">
        <v>455.215134989715</v>
      </c>
      <c r="BJ81" s="24" t="n">
        <v>506.451883656404</v>
      </c>
      <c r="BK81" s="22" t="n">
        <v>514.765108410362</v>
      </c>
      <c r="BL81" s="22" t="n">
        <v>504.039632918184</v>
      </c>
      <c r="BM81" s="23" t="n">
        <v>465.382070498471</v>
      </c>
      <c r="BN81" s="24" t="n">
        <v>437.624801768286</v>
      </c>
      <c r="BO81" s="25" t="n">
        <v>445.573068181315</v>
      </c>
      <c r="BP81" s="25" t="n">
        <v>397.926732886801</v>
      </c>
      <c r="BQ81" s="25" t="n">
        <v>412.171302598061</v>
      </c>
      <c r="BR81" s="24" t="n">
        <v>434.647790956846</v>
      </c>
      <c r="BS81" s="22" t="n">
        <v>489.542260897216</v>
      </c>
      <c r="BT81" s="22" t="n">
        <v>439.329049011107</v>
      </c>
      <c r="BU81" s="23" t="n">
        <v>647.188751347573</v>
      </c>
      <c r="BV81" s="24" t="n">
        <v>432.244741269094</v>
      </c>
      <c r="BW81" s="22" t="n">
        <v>522.739711941279</v>
      </c>
      <c r="BX81" s="22" t="n">
        <v>472.368098094516</v>
      </c>
      <c r="BY81" s="23" t="n">
        <v>510.15543285105</v>
      </c>
      <c r="BZ81" s="24" t="n">
        <v>499.13418477542</v>
      </c>
      <c r="CA81" s="25" t="n">
        <v>542.380129003486</v>
      </c>
      <c r="CB81" s="25" t="n">
        <v>568.370888269485</v>
      </c>
      <c r="CC81" s="25" t="n">
        <v>601.614789826539</v>
      </c>
      <c r="CD81" s="24" t="n">
        <v>619.769794292788</v>
      </c>
      <c r="CE81" s="22" t="n">
        <v>710.658664076431</v>
      </c>
      <c r="CF81" s="22" t="n">
        <v>737.940009220579</v>
      </c>
      <c r="CG81" s="23" t="n">
        <v>819.122518352813</v>
      </c>
      <c r="CH81" s="24" t="n">
        <v>820.253416298159</v>
      </c>
      <c r="CI81" s="22" t="n">
        <v>845.738037637394</v>
      </c>
      <c r="CJ81" s="22" t="n">
        <v>858.030881563721</v>
      </c>
      <c r="CK81" s="23" t="n">
        <v>987.172650092557</v>
      </c>
      <c r="CL81" s="24" t="n">
        <v>930.318204860882</v>
      </c>
      <c r="CM81" s="25" t="n">
        <v>952.483362839378</v>
      </c>
      <c r="CN81" s="25" t="n">
        <v>968.997985240564</v>
      </c>
      <c r="CO81" s="25" t="n">
        <v>962.764428298466</v>
      </c>
      <c r="CP81" s="24" t="n">
        <v>1063.44061252767</v>
      </c>
      <c r="CQ81" s="22" t="n">
        <v>991.860896369504</v>
      </c>
      <c r="CR81" s="22" t="n">
        <v>971.618124033922</v>
      </c>
      <c r="CS81" s="23" t="n">
        <v>1064.45034686683</v>
      </c>
      <c r="CT81" s="24" t="n">
        <v>889.268316673239</v>
      </c>
      <c r="CU81" s="25" t="n">
        <v>945.391414935823</v>
      </c>
      <c r="CV81" s="25" t="n">
        <v>893.050750337354</v>
      </c>
      <c r="CW81" s="25" t="n">
        <v>922.766510188941</v>
      </c>
      <c r="CX81" s="24" t="n">
        <v>863.21850494338</v>
      </c>
      <c r="CY81" s="25" t="n">
        <v>865.577804540411</v>
      </c>
      <c r="CZ81" s="25" t="n">
        <v>802.547219579927</v>
      </c>
      <c r="DA81" s="25" t="n">
        <v>784.165456361674</v>
      </c>
      <c r="DB81" s="24" t="n">
        <v>734.130811233197</v>
      </c>
      <c r="DC81" s="22" t="n">
        <v>767.803732988241</v>
      </c>
      <c r="DD81" s="22" t="n">
        <v>746.58751693009</v>
      </c>
      <c r="DE81" s="23" t="n">
        <v>748.77192673578</v>
      </c>
      <c r="DF81" s="24" t="n">
        <v>740.049119696981</v>
      </c>
      <c r="DG81" s="22" t="n">
        <v>742.22533109768</v>
      </c>
      <c r="DH81" s="22" t="n">
        <v>700.223628359614</v>
      </c>
      <c r="DI81" s="23" t="n">
        <v>771.792903931184</v>
      </c>
      <c r="DJ81" s="24" t="n">
        <v>741.458491959007</v>
      </c>
      <c r="DK81" s="22" t="n">
        <v>760.408054448714</v>
      </c>
      <c r="DL81" s="22" t="n">
        <v>769.721933234112</v>
      </c>
      <c r="DM81" s="23" t="n">
        <v>812.429500409944</v>
      </c>
      <c r="DN81" s="24" t="n">
        <v>793.639788957263</v>
      </c>
      <c r="DO81" s="22" t="n">
        <v>889.90901277607</v>
      </c>
      <c r="DP81" s="22" t="n">
        <v>819.635679298423</v>
      </c>
      <c r="DQ81" s="23" t="n">
        <v>785.3305024163</v>
      </c>
      <c r="DR81" s="24" t="n">
        <v>835.67066062278</v>
      </c>
      <c r="DS81" s="22" t="n">
        <v>917.420763211646</v>
      </c>
      <c r="DT81" s="22" t="n">
        <v>914.807251721854</v>
      </c>
      <c r="DU81" s="23" t="n">
        <v>934.604302112783</v>
      </c>
      <c r="DV81" s="24" t="n">
        <v>916.95865090263</v>
      </c>
      <c r="DW81" s="22" t="n">
        <v>892.260510192152</v>
      </c>
      <c r="DX81" s="22" t="n">
        <v>774.763986575427</v>
      </c>
      <c r="DY81" s="23" t="n">
        <v>800.116842191893</v>
      </c>
      <c r="DZ81" s="24" t="n">
        <v>577.348001310773</v>
      </c>
      <c r="EA81" s="22" t="n">
        <v>594.00793006408</v>
      </c>
      <c r="EB81" s="22" t="n">
        <v>650.755296944969</v>
      </c>
      <c r="EC81" s="23" t="n">
        <v>707.288759545578</v>
      </c>
      <c r="ED81" s="25"/>
      <c r="EE81" s="25"/>
      <c r="EF81" s="25"/>
      <c r="EG81" s="25"/>
      <c r="EH81" s="25"/>
      <c r="EI81" s="25"/>
      <c r="EJ81" s="25"/>
      <c r="EK81" s="25"/>
      <c r="EL81" s="25"/>
      <c r="EM81" s="25"/>
      <c r="EN81" s="25"/>
    </row>
    <row r="82" customFormat="false" ht="12.75" hidden="false" customHeight="false" outlineLevel="0" collapsed="false">
      <c r="A82" s="65" t="s">
        <v>31</v>
      </c>
      <c r="B82" s="22" t="n">
        <v>187.183630389992</v>
      </c>
      <c r="C82" s="22" t="n">
        <v>193.036939366866</v>
      </c>
      <c r="D82" s="22" t="n">
        <v>192.653219352204</v>
      </c>
      <c r="E82" s="23" t="n">
        <v>188.498825822913</v>
      </c>
      <c r="F82" s="24" t="n">
        <v>179.16355420254</v>
      </c>
      <c r="G82" s="25" t="n">
        <v>189.247858693339</v>
      </c>
      <c r="H82" s="25" t="n">
        <v>216.304553886857</v>
      </c>
      <c r="I82" s="25" t="n">
        <v>263.533742638694</v>
      </c>
      <c r="J82" s="24" t="n">
        <v>329.171407809983</v>
      </c>
      <c r="K82" s="22" t="n">
        <v>375.439073127448</v>
      </c>
      <c r="L82" s="22" t="n">
        <v>407.397645353889</v>
      </c>
      <c r="M82" s="23" t="n">
        <v>397.367230493385</v>
      </c>
      <c r="N82" s="24" t="n">
        <v>361.766574237513</v>
      </c>
      <c r="O82" s="22" t="n">
        <v>341.373238325434</v>
      </c>
      <c r="P82" s="22" t="n">
        <v>338.590219228382</v>
      </c>
      <c r="Q82" s="23" t="n">
        <v>373.897206951899</v>
      </c>
      <c r="R82" s="24" t="n">
        <v>429.957637866506</v>
      </c>
      <c r="S82" s="25" t="n">
        <v>483.149043903875</v>
      </c>
      <c r="T82" s="25" t="n">
        <v>511.737650926238</v>
      </c>
      <c r="U82" s="25" t="n">
        <v>532.76177499245</v>
      </c>
      <c r="V82" s="24" t="n">
        <v>575.000433749322</v>
      </c>
      <c r="W82" s="22" t="n">
        <v>584.224452197683</v>
      </c>
      <c r="X82" s="22" t="n">
        <v>610.752288163614</v>
      </c>
      <c r="Y82" s="23" t="n">
        <v>637.509844122681</v>
      </c>
      <c r="Z82" s="24" t="n">
        <v>689.467010034313</v>
      </c>
      <c r="AA82" s="22" t="n">
        <v>745.490418407887</v>
      </c>
      <c r="AB82" s="22" t="n">
        <v>783.225865869313</v>
      </c>
      <c r="AC82" s="23" t="n">
        <v>811.303810732351</v>
      </c>
      <c r="AD82" s="24" t="n">
        <v>814.943515688801</v>
      </c>
      <c r="AE82" s="25" t="n">
        <v>869.712386897376</v>
      </c>
      <c r="AF82" s="25" t="n">
        <v>914.838439159287</v>
      </c>
      <c r="AG82" s="25" t="n">
        <v>960.547879940955</v>
      </c>
      <c r="AH82" s="24" t="n">
        <v>991.786232302512</v>
      </c>
      <c r="AI82" s="22" t="n">
        <v>1030.3024661481</v>
      </c>
      <c r="AJ82" s="22" t="n">
        <v>1057.36640849107</v>
      </c>
      <c r="AK82" s="23" t="n">
        <v>1060.56784454285</v>
      </c>
      <c r="AL82" s="24" t="n">
        <v>1036.10214751542</v>
      </c>
      <c r="AM82" s="22" t="n">
        <v>1045.19908087751</v>
      </c>
      <c r="AN82" s="22" t="n">
        <v>1060.3544272137</v>
      </c>
      <c r="AO82" s="23" t="n">
        <v>1108.40776824682</v>
      </c>
      <c r="AP82" s="24" t="n">
        <v>1172.32485058122</v>
      </c>
      <c r="AQ82" s="25" t="n">
        <v>1236.60738775501</v>
      </c>
      <c r="AR82" s="25" t="n">
        <v>1312.47650191235</v>
      </c>
      <c r="AS82" s="25" t="n">
        <v>1392.67838599458</v>
      </c>
      <c r="AT82" s="24" t="n">
        <v>1468.87333064712</v>
      </c>
      <c r="AU82" s="22" t="n">
        <v>1586.59138722027</v>
      </c>
      <c r="AV82" s="22" t="n">
        <v>1671.7257204518</v>
      </c>
      <c r="AW82" s="23" t="n">
        <v>1758.47800432866</v>
      </c>
      <c r="AX82" s="24" t="n">
        <v>1863.80073357345</v>
      </c>
      <c r="AY82" s="25" t="n">
        <v>1915.97483513428</v>
      </c>
      <c r="AZ82" s="25" t="n">
        <v>1964.06911336843</v>
      </c>
      <c r="BA82" s="25" t="n">
        <v>1992.62321730457</v>
      </c>
      <c r="BB82" s="24" t="n">
        <v>2058.93787799632</v>
      </c>
      <c r="BC82" s="25" t="n">
        <v>2156.33090220641</v>
      </c>
      <c r="BD82" s="25" t="n">
        <v>2210.60673646905</v>
      </c>
      <c r="BE82" s="25" t="n">
        <v>2231.5195348162</v>
      </c>
      <c r="BF82" s="24" t="n">
        <v>2270.57142071192</v>
      </c>
      <c r="BG82" s="22" t="n">
        <v>2318.88030000638</v>
      </c>
      <c r="BH82" s="22" t="n">
        <v>2483.58377537633</v>
      </c>
      <c r="BI82" s="23" t="n">
        <v>2634.46282215306</v>
      </c>
      <c r="BJ82" s="24" t="n">
        <v>2866.19102726193</v>
      </c>
      <c r="BK82" s="22" t="n">
        <v>2976.78588377792</v>
      </c>
      <c r="BL82" s="22" t="n">
        <v>3007.63673471534</v>
      </c>
      <c r="BM82" s="23" t="n">
        <v>3006.44928290807</v>
      </c>
      <c r="BN82" s="24" t="n">
        <v>2879.15671732913</v>
      </c>
      <c r="BO82" s="25" t="n">
        <v>2803.23573348384</v>
      </c>
      <c r="BP82" s="25" t="n">
        <v>2715.84539777176</v>
      </c>
      <c r="BQ82" s="25" t="n">
        <v>2696.61319816919</v>
      </c>
      <c r="BR82" s="24" t="n">
        <v>2772.18465827037</v>
      </c>
      <c r="BS82" s="22" t="n">
        <v>2881.16524534278</v>
      </c>
      <c r="BT82" s="22" t="n">
        <v>3000.42198049125</v>
      </c>
      <c r="BU82" s="23" t="n">
        <v>3149.47791890339</v>
      </c>
      <c r="BV82" s="24" t="n">
        <v>3253.39089128554</v>
      </c>
      <c r="BW82" s="22" t="n">
        <v>3277.20085524828</v>
      </c>
      <c r="BX82" s="22" t="n">
        <v>3210.68018745715</v>
      </c>
      <c r="BY82" s="23" t="n">
        <v>3234.54195270075</v>
      </c>
      <c r="BZ82" s="24" t="n">
        <v>3162.26428918651</v>
      </c>
      <c r="CA82" s="25" t="n">
        <v>3418.32671077965</v>
      </c>
      <c r="CB82" s="25" t="n">
        <v>3598.73673771049</v>
      </c>
      <c r="CC82" s="25" t="n">
        <v>3721.46514470615</v>
      </c>
      <c r="CD82" s="24" t="n">
        <v>3841.22317840066</v>
      </c>
      <c r="CE82" s="22" t="n">
        <v>4103.09106648459</v>
      </c>
      <c r="CF82" s="22" t="n">
        <v>4192.77606240519</v>
      </c>
      <c r="CG82" s="23" t="n">
        <v>4190.09657374031</v>
      </c>
      <c r="CH82" s="24" t="n">
        <v>4487.70182306998</v>
      </c>
      <c r="CI82" s="22" t="n">
        <v>4488.92282414818</v>
      </c>
      <c r="CJ82" s="22" t="n">
        <v>4531.02612620569</v>
      </c>
      <c r="CK82" s="23" t="n">
        <v>4726.76013666901</v>
      </c>
      <c r="CL82" s="24" t="n">
        <v>4749.32577768735</v>
      </c>
      <c r="CM82" s="25" t="n">
        <v>4831.11284575806</v>
      </c>
      <c r="CN82" s="25" t="n">
        <v>4972.3533884962</v>
      </c>
      <c r="CO82" s="25" t="n">
        <v>5133.18489379299</v>
      </c>
      <c r="CP82" s="24" t="n">
        <v>5494.32521827604</v>
      </c>
      <c r="CQ82" s="22" t="n">
        <v>5138.50249769878</v>
      </c>
      <c r="CR82" s="22" t="n">
        <v>5400.74635136273</v>
      </c>
      <c r="CS82" s="23" t="n">
        <v>5306.90278548353</v>
      </c>
      <c r="CT82" s="24" t="n">
        <v>5235.56441184967</v>
      </c>
      <c r="CU82" s="25" t="n">
        <v>5602.21800780949</v>
      </c>
      <c r="CV82" s="25" t="n">
        <v>5787.57643683492</v>
      </c>
      <c r="CW82" s="25" t="n">
        <v>5942.8140536312</v>
      </c>
      <c r="CX82" s="24" t="n">
        <v>5881.61005343991</v>
      </c>
      <c r="CY82" s="25" t="n">
        <v>5817.55830944369</v>
      </c>
      <c r="CZ82" s="25" t="n">
        <v>5627.25907939188</v>
      </c>
      <c r="DA82" s="25" t="n">
        <v>5587.48841300806</v>
      </c>
      <c r="DB82" s="24" t="n">
        <v>5514.79977324634</v>
      </c>
      <c r="DC82" s="22" t="n">
        <v>5316.06485539373</v>
      </c>
      <c r="DD82" s="22" t="n">
        <v>5356.83608598652</v>
      </c>
      <c r="DE82" s="23" t="n">
        <v>5347.93417702456</v>
      </c>
      <c r="DF82" s="24" t="n">
        <v>5384.98876673431</v>
      </c>
      <c r="DG82" s="22" t="n">
        <v>5512.75925706786</v>
      </c>
      <c r="DH82" s="22" t="n">
        <v>5550.89758113502</v>
      </c>
      <c r="DI82" s="23" t="n">
        <v>5451.50731719348</v>
      </c>
      <c r="DJ82" s="24" t="n">
        <v>5501.9731162121</v>
      </c>
      <c r="DK82" s="22" t="n">
        <v>5646.43876004702</v>
      </c>
      <c r="DL82" s="22" t="n">
        <v>5564.48774102594</v>
      </c>
      <c r="DM82" s="23" t="n">
        <v>5638.25624976499</v>
      </c>
      <c r="DN82" s="24" t="n">
        <v>5748.62511144819</v>
      </c>
      <c r="DO82" s="22" t="n">
        <v>5616.07348209986</v>
      </c>
      <c r="DP82" s="22" t="n">
        <v>5528.99875988585</v>
      </c>
      <c r="DQ82" s="23" t="n">
        <v>5401.12149408627</v>
      </c>
      <c r="DR82" s="24" t="n">
        <v>5730.27211094123</v>
      </c>
      <c r="DS82" s="22" t="n">
        <v>5546.03922229249</v>
      </c>
      <c r="DT82" s="22" t="n">
        <v>5643.3933828297</v>
      </c>
      <c r="DU82" s="23" t="n">
        <v>5981.84717220874</v>
      </c>
      <c r="DV82" s="24" t="n">
        <v>5762.58076237304</v>
      </c>
      <c r="DW82" s="22" t="n">
        <v>5904.97537000228</v>
      </c>
      <c r="DX82" s="22" t="n">
        <v>5881.23096849739</v>
      </c>
      <c r="DY82" s="23" t="n">
        <v>5514.6128186666</v>
      </c>
      <c r="DZ82" s="24" t="n">
        <v>4993.51036869776</v>
      </c>
      <c r="EA82" s="22" t="n">
        <v>4972.86972677444</v>
      </c>
      <c r="EB82" s="22" t="n">
        <v>5038.60938487526</v>
      </c>
      <c r="EC82" s="23" t="n">
        <v>4859.6104120856</v>
      </c>
      <c r="ED82" s="25"/>
      <c r="EE82" s="25"/>
      <c r="EF82" s="25"/>
      <c r="EG82" s="25"/>
      <c r="EH82" s="25"/>
      <c r="EI82" s="25"/>
      <c r="EJ82" s="25"/>
      <c r="EK82" s="25"/>
      <c r="EL82" s="25"/>
      <c r="EM82" s="25"/>
      <c r="EN82" s="25"/>
    </row>
    <row r="83" customFormat="false" ht="12.75" hidden="false" customHeight="false" outlineLevel="0" collapsed="false">
      <c r="A83" s="21" t="s">
        <v>32</v>
      </c>
      <c r="B83" s="22" t="n">
        <v>13.0260281609139</v>
      </c>
      <c r="C83" s="22" t="n">
        <v>15.7424289261754</v>
      </c>
      <c r="D83" s="22" t="n">
        <v>16.4539637141619</v>
      </c>
      <c r="E83" s="23" t="n">
        <v>16.6534686114107</v>
      </c>
      <c r="F83" s="24" t="n">
        <v>16.2964884694251</v>
      </c>
      <c r="G83" s="25" t="n">
        <v>16.6444145545866</v>
      </c>
      <c r="H83" s="25" t="n">
        <v>17.3583667222097</v>
      </c>
      <c r="I83" s="25" t="n">
        <v>16.4743087215471</v>
      </c>
      <c r="J83" s="24" t="n">
        <v>17.8059042794745</v>
      </c>
      <c r="K83" s="22" t="n">
        <v>18.9801434024656</v>
      </c>
      <c r="L83" s="22" t="n">
        <v>21.5161598145382</v>
      </c>
      <c r="M83" s="23" t="n">
        <v>21.472036909364</v>
      </c>
      <c r="N83" s="24" t="n">
        <v>23.9879193109732</v>
      </c>
      <c r="O83" s="22" t="n">
        <v>25.0990208524138</v>
      </c>
      <c r="P83" s="22" t="n">
        <v>27.313272715395</v>
      </c>
      <c r="Q83" s="23" t="n">
        <v>29.2088514326224</v>
      </c>
      <c r="R83" s="24" t="n">
        <v>34.8545538250103</v>
      </c>
      <c r="S83" s="25" t="n">
        <v>36.0929256478138</v>
      </c>
      <c r="T83" s="25" t="n">
        <v>40.031050519025</v>
      </c>
      <c r="U83" s="25" t="n">
        <v>36.7006487371282</v>
      </c>
      <c r="V83" s="24" t="n">
        <v>38.199014132359</v>
      </c>
      <c r="W83" s="22" t="n">
        <v>38.9353430852902</v>
      </c>
      <c r="X83" s="22" t="n">
        <v>42.5517673696231</v>
      </c>
      <c r="Y83" s="23" t="n">
        <v>44.3625995374264</v>
      </c>
      <c r="Z83" s="24" t="n">
        <v>55.6117831192779</v>
      </c>
      <c r="AA83" s="22" t="n">
        <v>60.1591158958045</v>
      </c>
      <c r="AB83" s="22" t="n">
        <v>70.0074308702492</v>
      </c>
      <c r="AC83" s="23" t="n">
        <v>62.9739913025296</v>
      </c>
      <c r="AD83" s="24" t="n">
        <v>51.583557339345</v>
      </c>
      <c r="AE83" s="25" t="n">
        <v>51.631010545512</v>
      </c>
      <c r="AF83" s="25" t="n">
        <v>51.6868077407783</v>
      </c>
      <c r="AG83" s="25" t="n">
        <v>56.739670410169</v>
      </c>
      <c r="AH83" s="24" t="n">
        <v>59.6827569739379</v>
      </c>
      <c r="AI83" s="22" t="n">
        <v>60.8044193304927</v>
      </c>
      <c r="AJ83" s="22" t="n">
        <v>68.1618049847496</v>
      </c>
      <c r="AK83" s="23" t="n">
        <v>75.9487607589255</v>
      </c>
      <c r="AL83" s="24" t="n">
        <v>77.9546940028578</v>
      </c>
      <c r="AM83" s="22" t="n">
        <v>87.538056090954</v>
      </c>
      <c r="AN83" s="22" t="n">
        <v>93.2028133956532</v>
      </c>
      <c r="AO83" s="23" t="n">
        <v>97.9650939243428</v>
      </c>
      <c r="AP83" s="24" t="n">
        <v>99.2107508961245</v>
      </c>
      <c r="AQ83" s="25" t="n">
        <v>102.536914177162</v>
      </c>
      <c r="AR83" s="25" t="n">
        <v>108.34838580182</v>
      </c>
      <c r="AS83" s="25" t="n">
        <v>115.009184807821</v>
      </c>
      <c r="AT83" s="24" t="n">
        <v>134.91296138505</v>
      </c>
      <c r="AU83" s="22" t="n">
        <v>136.839579633111</v>
      </c>
      <c r="AV83" s="22" t="n">
        <v>156.94801085289</v>
      </c>
      <c r="AW83" s="23" t="n">
        <v>151.25234858072</v>
      </c>
      <c r="AX83" s="24" t="n">
        <v>157.005425453032</v>
      </c>
      <c r="AY83" s="25" t="n">
        <v>151.833666782988</v>
      </c>
      <c r="AZ83" s="25" t="n">
        <v>168.774631941936</v>
      </c>
      <c r="BA83" s="25" t="n">
        <v>169.508879631134</v>
      </c>
      <c r="BB83" s="24" t="n">
        <v>183.45518673883</v>
      </c>
      <c r="BC83" s="25" t="n">
        <v>177.057735986235</v>
      </c>
      <c r="BD83" s="25" t="n">
        <v>194.786624184759</v>
      </c>
      <c r="BE83" s="25" t="n">
        <v>194.047100748194</v>
      </c>
      <c r="BF83" s="24" t="n">
        <v>204.486053842379</v>
      </c>
      <c r="BG83" s="22" t="n">
        <v>197.535648262884</v>
      </c>
      <c r="BH83" s="22" t="n">
        <v>218.267656639415</v>
      </c>
      <c r="BI83" s="23" t="n">
        <v>205.341885414025</v>
      </c>
      <c r="BJ83" s="24" t="n">
        <v>234.977315209852</v>
      </c>
      <c r="BK83" s="22" t="n">
        <v>217.769409323438</v>
      </c>
      <c r="BL83" s="22" t="n">
        <v>238.912087164414</v>
      </c>
      <c r="BM83" s="23" t="n">
        <v>210.578488372989</v>
      </c>
      <c r="BN83" s="24" t="n">
        <v>207.846958564389</v>
      </c>
      <c r="BO83" s="25" t="n">
        <v>209.272854882272</v>
      </c>
      <c r="BP83" s="25" t="n">
        <v>207.144857990224</v>
      </c>
      <c r="BQ83" s="25" t="n">
        <v>204.38479955834</v>
      </c>
      <c r="BR83" s="24" t="n">
        <v>230.999751227435</v>
      </c>
      <c r="BS83" s="22" t="n">
        <v>222.837340159718</v>
      </c>
      <c r="BT83" s="22" t="n">
        <v>230.525601601544</v>
      </c>
      <c r="BU83" s="23" t="n">
        <v>247.486157804068</v>
      </c>
      <c r="BV83" s="24" t="n">
        <v>244.01782542449</v>
      </c>
      <c r="BW83" s="22" t="n">
        <v>227.000373454709</v>
      </c>
      <c r="BX83" s="22" t="n">
        <v>246.972764954914</v>
      </c>
      <c r="BY83" s="23" t="n">
        <v>229.929028684324</v>
      </c>
      <c r="BZ83" s="24" t="n">
        <v>249.570612820454</v>
      </c>
      <c r="CA83" s="25" t="n">
        <v>235.009653177959</v>
      </c>
      <c r="CB83" s="25" t="n">
        <v>256.956218595176</v>
      </c>
      <c r="CC83" s="25" t="n">
        <v>246.901507932082</v>
      </c>
      <c r="CD83" s="24" t="n">
        <v>272.696861877935</v>
      </c>
      <c r="CE83" s="22" t="n">
        <v>265.283088277864</v>
      </c>
      <c r="CF83" s="22" t="n">
        <v>295.080678854979</v>
      </c>
      <c r="CG83" s="23" t="n">
        <v>287.887365111305</v>
      </c>
      <c r="CH83" s="24" t="n">
        <v>320.893724898858</v>
      </c>
      <c r="CI83" s="22" t="n">
        <v>314.248617588583</v>
      </c>
      <c r="CJ83" s="22" t="n">
        <v>347.858132113949</v>
      </c>
      <c r="CK83" s="23" t="n">
        <v>341.827516647585</v>
      </c>
      <c r="CL83" s="24" t="n">
        <v>375.408234906211</v>
      </c>
      <c r="CM83" s="25" t="n">
        <v>367.371225469093</v>
      </c>
      <c r="CN83" s="25" t="n">
        <v>400.44554581495</v>
      </c>
      <c r="CO83" s="25" t="n">
        <v>388.132983292338</v>
      </c>
      <c r="CP83" s="24" t="n">
        <v>417.529577836629</v>
      </c>
      <c r="CQ83" s="22" t="n">
        <v>399.531945067184</v>
      </c>
      <c r="CR83" s="22" t="n">
        <v>421.818612315728</v>
      </c>
      <c r="CS83" s="23" t="n">
        <v>400.871857969762</v>
      </c>
      <c r="CT83" s="24" t="n">
        <v>422.605024436228</v>
      </c>
      <c r="CU83" s="25" t="n">
        <v>410.544677154565</v>
      </c>
      <c r="CV83" s="25" t="n">
        <v>446.384138899427</v>
      </c>
      <c r="CW83" s="25" t="n">
        <v>448.596147357559</v>
      </c>
      <c r="CX83" s="24" t="n">
        <v>494.755452881711</v>
      </c>
      <c r="CY83" s="25" t="n">
        <v>492.872243834378</v>
      </c>
      <c r="CZ83" s="25" t="n">
        <v>526.491857383233</v>
      </c>
      <c r="DA83" s="25" t="n">
        <v>506.041436026865</v>
      </c>
      <c r="DB83" s="24" t="n">
        <v>524.290490184876</v>
      </c>
      <c r="DC83" s="22" t="n">
        <v>499.673945570451</v>
      </c>
      <c r="DD83" s="22" t="n">
        <v>522.456293383932</v>
      </c>
      <c r="DE83" s="23" t="n">
        <v>508.566261878869</v>
      </c>
      <c r="DF83" s="24" t="n">
        <v>539.826549540505</v>
      </c>
      <c r="DG83" s="22" t="n">
        <v>527.990554775165</v>
      </c>
      <c r="DH83" s="22" t="n">
        <v>553.848265192196</v>
      </c>
      <c r="DI83" s="23" t="n">
        <v>532.993620646263</v>
      </c>
      <c r="DJ83" s="24" t="n">
        <v>550.039511687641</v>
      </c>
      <c r="DK83" s="22" t="n">
        <v>527.22491267229</v>
      </c>
      <c r="DL83" s="22" t="n">
        <v>546.664600036903</v>
      </c>
      <c r="DM83" s="23" t="n">
        <v>530.954965028549</v>
      </c>
      <c r="DN83" s="24" t="n">
        <v>556.563671732808</v>
      </c>
      <c r="DO83" s="22" t="n">
        <v>546.907711854002</v>
      </c>
      <c r="DP83" s="22" t="n">
        <v>574.488911680228</v>
      </c>
      <c r="DQ83" s="23" t="n">
        <v>566.999693505509</v>
      </c>
      <c r="DR83" s="24" t="n">
        <v>596.575965014472</v>
      </c>
      <c r="DS83" s="22" t="n">
        <v>592.71988634019</v>
      </c>
      <c r="DT83" s="22" t="n">
        <v>628.18091288852</v>
      </c>
      <c r="DU83" s="23" t="n">
        <v>628.670221251708</v>
      </c>
      <c r="DV83" s="24" t="n">
        <v>665.830823752303</v>
      </c>
      <c r="DW83" s="22" t="n">
        <v>661.85351952749</v>
      </c>
      <c r="DX83" s="22" t="n">
        <v>690.19523270601</v>
      </c>
      <c r="DY83" s="23" t="n">
        <v>674.620412097283</v>
      </c>
      <c r="DZ83" s="24" t="n">
        <v>692.026717473283</v>
      </c>
      <c r="EA83" s="22" t="n">
        <v>670.338407925367</v>
      </c>
      <c r="EB83" s="22" t="n">
        <v>684.537873128605</v>
      </c>
      <c r="EC83" s="23" t="n">
        <v>664.09699091229</v>
      </c>
      <c r="ED83" s="25"/>
      <c r="EE83" s="25"/>
      <c r="EF83" s="25"/>
      <c r="EG83" s="25"/>
      <c r="EH83" s="25"/>
      <c r="EI83" s="25"/>
      <c r="EJ83" s="25"/>
      <c r="EK83" s="25"/>
      <c r="EL83" s="25"/>
      <c r="EM83" s="25"/>
      <c r="EN83" s="25"/>
    </row>
    <row r="84" customFormat="false" ht="12.75" hidden="false" customHeight="false" outlineLevel="0" collapsed="false">
      <c r="A84" s="18" t="s">
        <v>19</v>
      </c>
      <c r="B84" s="22"/>
      <c r="C84" s="22"/>
      <c r="D84" s="22"/>
      <c r="E84" s="23"/>
      <c r="F84" s="24"/>
      <c r="G84" s="25"/>
      <c r="H84" s="25"/>
      <c r="I84" s="25"/>
      <c r="J84" s="24"/>
      <c r="K84" s="22"/>
      <c r="L84" s="22"/>
      <c r="M84" s="23"/>
      <c r="N84" s="24"/>
      <c r="O84" s="22"/>
      <c r="P84" s="22"/>
      <c r="Q84" s="23"/>
      <c r="R84" s="24"/>
      <c r="S84" s="25"/>
      <c r="T84" s="25"/>
      <c r="U84" s="25"/>
      <c r="V84" s="24"/>
      <c r="W84" s="22"/>
      <c r="X84" s="22"/>
      <c r="Y84" s="23"/>
      <c r="Z84" s="24"/>
      <c r="AA84" s="22"/>
      <c r="AB84" s="22"/>
      <c r="AC84" s="23"/>
      <c r="AD84" s="24"/>
      <c r="AE84" s="25"/>
      <c r="AF84" s="25"/>
      <c r="AG84" s="25"/>
      <c r="AH84" s="24"/>
      <c r="AI84" s="22"/>
      <c r="AJ84" s="22"/>
      <c r="AK84" s="23"/>
      <c r="AL84" s="24"/>
      <c r="AM84" s="22"/>
      <c r="AN84" s="22"/>
      <c r="AO84" s="23"/>
      <c r="AP84" s="24"/>
      <c r="AQ84" s="25"/>
      <c r="AR84" s="25"/>
      <c r="AS84" s="25"/>
      <c r="AT84" s="24"/>
      <c r="AU84" s="22"/>
      <c r="AV84" s="22"/>
      <c r="AW84" s="23"/>
      <c r="AX84" s="24"/>
      <c r="AY84" s="25"/>
      <c r="AZ84" s="25"/>
      <c r="BA84" s="25"/>
      <c r="BB84" s="24"/>
      <c r="BC84" s="25"/>
      <c r="BD84" s="25"/>
      <c r="BE84" s="25"/>
      <c r="BF84" s="24"/>
      <c r="BG84" s="22"/>
      <c r="BH84" s="22"/>
      <c r="BI84" s="23"/>
      <c r="BJ84" s="24"/>
      <c r="BK84" s="22"/>
      <c r="BL84" s="22"/>
      <c r="BM84" s="23"/>
      <c r="BN84" s="24"/>
      <c r="BO84" s="25"/>
      <c r="BP84" s="25"/>
      <c r="BQ84" s="25"/>
      <c r="BR84" s="24"/>
      <c r="BS84" s="22"/>
      <c r="BT84" s="22"/>
      <c r="BU84" s="23"/>
      <c r="BV84" s="24"/>
      <c r="BW84" s="22"/>
      <c r="BX84" s="22"/>
      <c r="BY84" s="23"/>
      <c r="BZ84" s="24"/>
      <c r="CA84" s="25"/>
      <c r="CB84" s="25"/>
      <c r="CC84" s="25"/>
      <c r="CD84" s="24"/>
      <c r="CE84" s="22"/>
      <c r="CF84" s="22"/>
      <c r="CG84" s="23"/>
      <c r="CH84" s="24"/>
      <c r="CI84" s="22"/>
      <c r="CJ84" s="22"/>
      <c r="CK84" s="23"/>
      <c r="CL84" s="24"/>
      <c r="CM84" s="25"/>
      <c r="CN84" s="25"/>
      <c r="CO84" s="25"/>
      <c r="CP84" s="24"/>
      <c r="CQ84" s="22"/>
      <c r="CR84" s="22"/>
      <c r="CS84" s="23"/>
      <c r="CT84" s="24"/>
      <c r="CU84" s="25"/>
      <c r="CV84" s="25"/>
      <c r="CW84" s="25"/>
      <c r="CX84" s="24"/>
      <c r="CY84" s="25"/>
      <c r="CZ84" s="25"/>
      <c r="DA84" s="25"/>
      <c r="DB84" s="24"/>
      <c r="DC84" s="22"/>
      <c r="DD84" s="22"/>
      <c r="DE84" s="23"/>
      <c r="DF84" s="24"/>
      <c r="DG84" s="22"/>
      <c r="DH84" s="22"/>
      <c r="DI84" s="23"/>
      <c r="DJ84" s="24"/>
      <c r="DK84" s="22"/>
      <c r="DL84" s="22"/>
      <c r="DM84" s="23"/>
      <c r="DN84" s="24"/>
      <c r="DO84" s="22"/>
      <c r="DP84" s="22"/>
      <c r="DQ84" s="23"/>
      <c r="DR84" s="24"/>
      <c r="DS84" s="22"/>
      <c r="DT84" s="22"/>
      <c r="DU84" s="23"/>
      <c r="DV84" s="24"/>
      <c r="DW84" s="22"/>
      <c r="DX84" s="22"/>
      <c r="DY84" s="23"/>
      <c r="DZ84" s="24"/>
      <c r="EA84" s="22"/>
      <c r="EB84" s="22"/>
      <c r="EC84" s="23"/>
      <c r="ED84" s="25"/>
      <c r="EE84" s="25"/>
      <c r="EF84" s="25"/>
      <c r="EG84" s="25"/>
      <c r="EH84" s="25"/>
      <c r="EI84" s="25"/>
      <c r="EJ84" s="25"/>
      <c r="EK84" s="25"/>
      <c r="EL84" s="25"/>
      <c r="EM84" s="25"/>
      <c r="EN84" s="25"/>
    </row>
    <row r="85" customFormat="false" ht="12.75" hidden="false" customHeight="false" outlineLevel="0" collapsed="false">
      <c r="A85" s="65" t="s">
        <v>28</v>
      </c>
      <c r="B85" s="22"/>
      <c r="C85" s="22"/>
      <c r="D85" s="22"/>
      <c r="E85" s="23"/>
      <c r="F85" s="24" t="n">
        <v>291.290436941695</v>
      </c>
      <c r="G85" s="44" t="n">
        <v>295.155423398038</v>
      </c>
      <c r="H85" s="44" t="n">
        <v>300.854340919727</v>
      </c>
      <c r="I85" s="44" t="n">
        <v>317.292865706225</v>
      </c>
      <c r="J85" s="45" t="n">
        <v>417.96554250513</v>
      </c>
      <c r="K85" s="46" t="n">
        <v>445.899377116204</v>
      </c>
      <c r="L85" s="46" t="n">
        <v>458.675350731392</v>
      </c>
      <c r="M85" s="47" t="n">
        <v>432.123944708189</v>
      </c>
      <c r="N85" s="45" t="n">
        <v>499.622933623655</v>
      </c>
      <c r="O85" s="46" t="n">
        <v>464.419663141776</v>
      </c>
      <c r="P85" s="46" t="n">
        <v>464.335889175602</v>
      </c>
      <c r="Q85" s="47" t="n">
        <v>485.538205162216</v>
      </c>
      <c r="R85" s="45" t="n">
        <v>650.850028536873</v>
      </c>
      <c r="S85" s="44" t="n">
        <v>676.744643034403</v>
      </c>
      <c r="T85" s="44" t="n">
        <v>707.184837672051</v>
      </c>
      <c r="U85" s="44" t="n">
        <v>713.830612670152</v>
      </c>
      <c r="V85" s="45" t="n">
        <v>853.015917954404</v>
      </c>
      <c r="W85" s="46" t="n">
        <v>835.871084027983</v>
      </c>
      <c r="X85" s="46" t="n">
        <v>830.438389775496</v>
      </c>
      <c r="Y85" s="47" t="n">
        <v>821.294318240565</v>
      </c>
      <c r="Z85" s="45" t="n">
        <v>990.411082122897</v>
      </c>
      <c r="AA85" s="46" t="n">
        <v>1003.61423133562</v>
      </c>
      <c r="AB85" s="46" t="n">
        <v>994.297334549853</v>
      </c>
      <c r="AC85" s="47" t="n">
        <v>929.815310702962</v>
      </c>
      <c r="AD85" s="45" t="n">
        <v>1092.96711871045</v>
      </c>
      <c r="AE85" s="44" t="n">
        <v>1122.51541580246</v>
      </c>
      <c r="AF85" s="44" t="n">
        <v>1107.08805227427</v>
      </c>
      <c r="AG85" s="44" t="n">
        <v>1115.98859766673</v>
      </c>
      <c r="AH85" s="45" t="n">
        <v>1339.44604902346</v>
      </c>
      <c r="AI85" s="46" t="n">
        <v>1326.48126741918</v>
      </c>
      <c r="AJ85" s="46" t="n">
        <v>1341.95047582112</v>
      </c>
      <c r="AK85" s="47" t="n">
        <v>1350.25235311122</v>
      </c>
      <c r="AL85" s="45" t="n">
        <v>1544.25081356162</v>
      </c>
      <c r="AM85" s="46" t="n">
        <v>1572.27961400264</v>
      </c>
      <c r="AN85" s="46" t="n">
        <v>1615.78347828555</v>
      </c>
      <c r="AO85" s="47" t="n">
        <v>1668.74398267309</v>
      </c>
      <c r="AP85" s="45" t="n">
        <v>1943.87476911894</v>
      </c>
      <c r="AQ85" s="44" t="n">
        <v>2040.42231019482</v>
      </c>
      <c r="AR85" s="44" t="n">
        <v>2111.18714005313</v>
      </c>
      <c r="AS85" s="44" t="n">
        <v>2210.70583346842</v>
      </c>
      <c r="AT85" s="45" t="n">
        <v>2499.63991767511</v>
      </c>
      <c r="AU85" s="46" t="n">
        <v>2620.09929644681</v>
      </c>
      <c r="AV85" s="46" t="n">
        <v>2657.56730390077</v>
      </c>
      <c r="AW85" s="47" t="n">
        <v>2729.80260458088</v>
      </c>
      <c r="AX85" s="45" t="n">
        <v>2968.26330109861</v>
      </c>
      <c r="AY85" s="44" t="n">
        <v>2987.53438710097</v>
      </c>
      <c r="AZ85" s="44" t="n">
        <v>2978.11426968848</v>
      </c>
      <c r="BA85" s="44" t="n">
        <v>3033.46262633616</v>
      </c>
      <c r="BB85" s="45" t="n">
        <v>3405.89177465885</v>
      </c>
      <c r="BC85" s="44" t="n">
        <v>3480.59107641926</v>
      </c>
      <c r="BD85" s="44" t="n">
        <v>3501.62921746191</v>
      </c>
      <c r="BE85" s="44" t="n">
        <v>3545.49121947068</v>
      </c>
      <c r="BF85" s="45" t="n">
        <v>3790.98694180076</v>
      </c>
      <c r="BG85" s="46" t="n">
        <v>3806.13568455023</v>
      </c>
      <c r="BH85" s="46" t="n">
        <v>3906.58908150527</v>
      </c>
      <c r="BI85" s="47" t="n">
        <v>4005.17439966735</v>
      </c>
      <c r="BJ85" s="45" t="n">
        <v>4589.32962721135</v>
      </c>
      <c r="BK85" s="46" t="n">
        <v>4659.55509191011</v>
      </c>
      <c r="BL85" s="46" t="n">
        <v>4650.52962967812</v>
      </c>
      <c r="BM85" s="47" t="n">
        <v>4514.60006637298</v>
      </c>
      <c r="BN85" s="45" t="n">
        <v>4488.17901077302</v>
      </c>
      <c r="BO85" s="44" t="n">
        <v>4447.70876379744</v>
      </c>
      <c r="BP85" s="44" t="n">
        <v>4183.43464714195</v>
      </c>
      <c r="BQ85" s="44" t="n">
        <v>4110.93151967236</v>
      </c>
      <c r="BR85" s="45" t="n">
        <v>4361.50415633519</v>
      </c>
      <c r="BS85" s="46" t="n">
        <v>4462.60847147284</v>
      </c>
      <c r="BT85" s="46" t="n">
        <v>4472.4049676754</v>
      </c>
      <c r="BU85" s="47" t="n">
        <v>4832.70662321252</v>
      </c>
      <c r="BV85" s="45" t="n">
        <v>4874.60471357205</v>
      </c>
      <c r="BW85" s="46" t="n">
        <v>4977.36444581823</v>
      </c>
      <c r="BX85" s="46" t="n">
        <v>4860.91543716761</v>
      </c>
      <c r="BY85" s="47" t="n">
        <v>4852.01908463738</v>
      </c>
      <c r="BZ85" s="45" t="n">
        <v>4961.05334426246</v>
      </c>
      <c r="CA85" s="44" t="n">
        <v>5221.40620211246</v>
      </c>
      <c r="CB85" s="44" t="n">
        <v>5479.09468062536</v>
      </c>
      <c r="CC85" s="44" t="n">
        <v>5682.85259941685</v>
      </c>
      <c r="CD85" s="45" t="n">
        <v>5910.89925545117</v>
      </c>
      <c r="CE85" s="46" t="n">
        <v>6282.27603864731</v>
      </c>
      <c r="CF85" s="46" t="n">
        <v>6402.25404763861</v>
      </c>
      <c r="CG85" s="47" t="n">
        <v>6529.79247848812</v>
      </c>
      <c r="CH85" s="45" t="n">
        <v>7113.68029246656</v>
      </c>
      <c r="CI85" s="46" t="n">
        <v>7195.38992984604</v>
      </c>
      <c r="CJ85" s="46" t="n">
        <v>7248.86374497771</v>
      </c>
      <c r="CK85" s="47" t="n">
        <v>7586.10084357134</v>
      </c>
      <c r="CL85" s="45" t="n">
        <v>7781.26517682638</v>
      </c>
      <c r="CM85" s="44" t="n">
        <v>7792.09312009094</v>
      </c>
      <c r="CN85" s="44" t="n">
        <v>7978.03961090646</v>
      </c>
      <c r="CO85" s="44" t="n">
        <v>8101.06394324167</v>
      </c>
      <c r="CP85" s="45" t="n">
        <v>8657.53670951666</v>
      </c>
      <c r="CQ85" s="46" t="n">
        <v>8225.8503653557</v>
      </c>
      <c r="CR85" s="46" t="n">
        <v>8421.96398347293</v>
      </c>
      <c r="CS85" s="47" t="n">
        <v>8305.31677358604</v>
      </c>
      <c r="CT85" s="45" t="n">
        <v>8521.70623965944</v>
      </c>
      <c r="CU85" s="44" t="n">
        <v>8889.82954369255</v>
      </c>
      <c r="CV85" s="44" t="n">
        <v>8927.42893051768</v>
      </c>
      <c r="CW85" s="44" t="n">
        <v>9119.76108563789</v>
      </c>
      <c r="CX85" s="45" t="n">
        <v>9107.36884733535</v>
      </c>
      <c r="CY85" s="44" t="n">
        <v>8921.1567442307</v>
      </c>
      <c r="CZ85" s="44" t="n">
        <v>8596.65718979438</v>
      </c>
      <c r="DA85" s="44" t="n">
        <v>8496.39006909818</v>
      </c>
      <c r="DB85" s="45" t="n">
        <v>8430.66757023712</v>
      </c>
      <c r="DC85" s="46" t="n">
        <v>8290.27496555118</v>
      </c>
      <c r="DD85" s="46" t="n">
        <v>8403.8745106295</v>
      </c>
      <c r="DE85" s="47" t="n">
        <v>8303.93376112478</v>
      </c>
      <c r="DF85" s="45" t="n">
        <v>8509.51568257188</v>
      </c>
      <c r="DG85" s="46" t="n">
        <v>8451.7664042246</v>
      </c>
      <c r="DH85" s="46" t="n">
        <v>8456.85143007336</v>
      </c>
      <c r="DI85" s="47" t="n">
        <v>8423.49031542621</v>
      </c>
      <c r="DJ85" s="45" t="n">
        <v>8621.96391343353</v>
      </c>
      <c r="DK85" s="46" t="n">
        <v>8750.37460288744</v>
      </c>
      <c r="DL85" s="46" t="n">
        <v>8560.41043438863</v>
      </c>
      <c r="DM85" s="47" t="n">
        <v>8608.88890833723</v>
      </c>
      <c r="DN85" s="45" t="n">
        <v>8880.02324073986</v>
      </c>
      <c r="DO85" s="46" t="n">
        <v>8803.80150194507</v>
      </c>
      <c r="DP85" s="46" t="n">
        <v>8652.68718282206</v>
      </c>
      <c r="DQ85" s="47" t="n">
        <v>8609.85186264468</v>
      </c>
      <c r="DR85" s="45" t="n">
        <v>9175.90704889851</v>
      </c>
      <c r="DS85" s="46" t="n">
        <v>9054.39949427629</v>
      </c>
      <c r="DT85" s="46" t="n">
        <v>9134.13313891591</v>
      </c>
      <c r="DU85" s="47" t="n">
        <v>9466.54908769062</v>
      </c>
      <c r="DV85" s="45" t="n">
        <v>9458.01361664933</v>
      </c>
      <c r="DW85" s="46" t="n">
        <v>9381.96461514296</v>
      </c>
      <c r="DX85" s="46" t="n">
        <v>9204.27892388634</v>
      </c>
      <c r="DY85" s="47" t="n">
        <v>8889.08803298895</v>
      </c>
      <c r="DZ85" s="45" t="n">
        <v>8455.5214909003</v>
      </c>
      <c r="EA85" s="46" t="n">
        <v>8454.80200613335</v>
      </c>
      <c r="EB85" s="46" t="n">
        <v>8630.21572453872</v>
      </c>
      <c r="EC85" s="47" t="n">
        <v>8080.86944985804</v>
      </c>
      <c r="ED85" s="25"/>
      <c r="EE85" s="25"/>
      <c r="EF85" s="25"/>
      <c r="EG85" s="25"/>
      <c r="EH85" s="25"/>
      <c r="EI85" s="25"/>
      <c r="EJ85" s="25"/>
      <c r="EK85" s="25"/>
      <c r="EL85" s="25"/>
      <c r="EM85" s="25"/>
      <c r="EN85" s="25"/>
    </row>
    <row r="86" customFormat="false" ht="12.75" hidden="false" customHeight="false" outlineLevel="0" collapsed="false">
      <c r="A86" s="21" t="s">
        <v>29</v>
      </c>
      <c r="B86" s="40"/>
      <c r="C86" s="40"/>
      <c r="D86" s="40"/>
      <c r="E86" s="41"/>
      <c r="F86" s="24" t="n">
        <v>68.5942244256517</v>
      </c>
      <c r="G86" s="44" t="n">
        <v>72.7517251383714</v>
      </c>
      <c r="H86" s="44" t="n">
        <v>71.3325644985236</v>
      </c>
      <c r="I86" s="44" t="n">
        <v>65.0614503544877</v>
      </c>
      <c r="J86" s="45" t="n">
        <v>76.4618512906177</v>
      </c>
      <c r="K86" s="46" t="n">
        <v>83.0522158083996</v>
      </c>
      <c r="L86" s="46" t="n">
        <v>88.9145225787413</v>
      </c>
      <c r="M86" s="47" t="n">
        <v>85.8610902176832</v>
      </c>
      <c r="N86" s="45" t="n">
        <v>110.887463062358</v>
      </c>
      <c r="O86" s="46" t="n">
        <v>110.100886066749</v>
      </c>
      <c r="P86" s="46" t="n">
        <v>118.030527499087</v>
      </c>
      <c r="Q86" s="47" t="n">
        <v>124.396873634779</v>
      </c>
      <c r="R86" s="45" t="n">
        <v>162.919875274384</v>
      </c>
      <c r="S86" s="44" t="n">
        <v>162.455038910154</v>
      </c>
      <c r="T86" s="44" t="n">
        <v>179.241555555982</v>
      </c>
      <c r="U86" s="44" t="n">
        <v>179.836338484073</v>
      </c>
      <c r="V86" s="45" t="n">
        <v>196.673286673709</v>
      </c>
      <c r="W86" s="46" t="n">
        <v>194.018660773653</v>
      </c>
      <c r="X86" s="46" t="n">
        <v>191.434170427666</v>
      </c>
      <c r="Y86" s="47" t="n">
        <v>185.348873002413</v>
      </c>
      <c r="Z86" s="45" t="n">
        <v>223.708435707383</v>
      </c>
      <c r="AA86" s="46" t="n">
        <v>225.010356185812</v>
      </c>
      <c r="AB86" s="46" t="n">
        <v>228.115913029251</v>
      </c>
      <c r="AC86" s="47" t="n">
        <v>189.647864294335</v>
      </c>
      <c r="AD86" s="45" t="n">
        <v>216.604073867245</v>
      </c>
      <c r="AE86" s="44" t="n">
        <v>243.816473978587</v>
      </c>
      <c r="AF86" s="44" t="n">
        <v>236.457983529702</v>
      </c>
      <c r="AG86" s="44" t="n">
        <v>242.957982968476</v>
      </c>
      <c r="AH86" s="45" t="n">
        <v>295.575330747998</v>
      </c>
      <c r="AI86" s="46" t="n">
        <v>291.177729874983</v>
      </c>
      <c r="AJ86" s="46" t="n">
        <v>295.169416134002</v>
      </c>
      <c r="AK86" s="47" t="n">
        <v>313.364046515173</v>
      </c>
      <c r="AL86" s="45" t="n">
        <v>342.857803061665</v>
      </c>
      <c r="AM86" s="46" t="n">
        <v>382.327084525516</v>
      </c>
      <c r="AN86" s="46" t="n">
        <v>399.554511603616</v>
      </c>
      <c r="AO86" s="47" t="n">
        <v>431.866319199911</v>
      </c>
      <c r="AP86" s="45" t="n">
        <v>501.123556901835</v>
      </c>
      <c r="AQ86" s="44" t="n">
        <v>552.054720727978</v>
      </c>
      <c r="AR86" s="44" t="n">
        <v>599.983218218752</v>
      </c>
      <c r="AS86" s="44" t="n">
        <v>613.878152596669</v>
      </c>
      <c r="AT86" s="45" t="n">
        <v>686.738705285506</v>
      </c>
      <c r="AU86" s="46" t="n">
        <v>713.221591034551</v>
      </c>
      <c r="AV86" s="46" t="n">
        <v>717.753653812231</v>
      </c>
      <c r="AW86" s="47" t="n">
        <v>728.614169771184</v>
      </c>
      <c r="AX86" s="45" t="n">
        <v>765.342540604503</v>
      </c>
      <c r="AY86" s="44" t="n">
        <v>800.450919761284</v>
      </c>
      <c r="AZ86" s="44" t="n">
        <v>814.897715813338</v>
      </c>
      <c r="BA86" s="44" t="n">
        <v>872.294209135898</v>
      </c>
      <c r="BB86" s="45" t="n">
        <v>978.822381422633</v>
      </c>
      <c r="BC86" s="44" t="n">
        <v>1002.92799181275</v>
      </c>
      <c r="BD86" s="44" t="n">
        <v>1062.07813537147</v>
      </c>
      <c r="BE86" s="44" t="n">
        <v>1109.65904923212</v>
      </c>
      <c r="BF86" s="45" t="n">
        <v>1091.22653222616</v>
      </c>
      <c r="BG86" s="46" t="n">
        <v>1095.58105630091</v>
      </c>
      <c r="BH86" s="46" t="n">
        <v>1103.50983250282</v>
      </c>
      <c r="BI86" s="47" t="n">
        <v>1105.77023399856</v>
      </c>
      <c r="BJ86" s="45" t="n">
        <v>1145.94636482461</v>
      </c>
      <c r="BK86" s="46" t="n">
        <v>1166.20088069842</v>
      </c>
      <c r="BL86" s="46" t="n">
        <v>1197.43661336361</v>
      </c>
      <c r="BM86" s="47" t="n">
        <v>1167.56487802206</v>
      </c>
      <c r="BN86" s="45" t="n">
        <v>1092.11247304276</v>
      </c>
      <c r="BO86" s="44" t="n">
        <v>1145.40782276311</v>
      </c>
      <c r="BP86" s="44" t="n">
        <v>1076.26259904417</v>
      </c>
      <c r="BQ86" s="44" t="n">
        <v>1045.51922125353</v>
      </c>
      <c r="BR86" s="45" t="n">
        <v>1012.60916137989</v>
      </c>
      <c r="BS86" s="46" t="n">
        <v>971.916047485192</v>
      </c>
      <c r="BT86" s="46" t="n">
        <v>951.150309135756</v>
      </c>
      <c r="BU86" s="47" t="n">
        <v>979.665767393659</v>
      </c>
      <c r="BV86" s="45" t="n">
        <v>1064.98168323161</v>
      </c>
      <c r="BW86" s="46" t="n">
        <v>1087.77340170733</v>
      </c>
      <c r="BX86" s="46" t="n">
        <v>1102.95413894772</v>
      </c>
      <c r="BY86" s="47" t="n">
        <v>1098.37710548892</v>
      </c>
      <c r="BZ86" s="45" t="n">
        <v>1127.8362691787</v>
      </c>
      <c r="CA86" s="44" t="n">
        <v>1129.21063745763</v>
      </c>
      <c r="CB86" s="44" t="n">
        <v>1186.72023117674</v>
      </c>
      <c r="CC86" s="44" t="n">
        <v>1247.22983144352</v>
      </c>
      <c r="CD86" s="45" t="n">
        <v>1300.90216095541</v>
      </c>
      <c r="CE86" s="46" t="n">
        <v>1363.99309054422</v>
      </c>
      <c r="CF86" s="46" t="n">
        <v>1410.36544714982</v>
      </c>
      <c r="CG86" s="47" t="n">
        <v>1489.262272612</v>
      </c>
      <c r="CH86" s="45" t="n">
        <v>1596.9627022771</v>
      </c>
      <c r="CI86" s="46" t="n">
        <v>1696.6482706426</v>
      </c>
      <c r="CJ86" s="46" t="n">
        <v>1695.9736220363</v>
      </c>
      <c r="CK86" s="47" t="n">
        <v>1742.62136805759</v>
      </c>
      <c r="CL86" s="45" t="n">
        <v>1810.51997066878</v>
      </c>
      <c r="CM86" s="44" t="n">
        <v>1809.09699904474</v>
      </c>
      <c r="CN86" s="44" t="n">
        <v>1894.64439322847</v>
      </c>
      <c r="CO86" s="44" t="n">
        <v>1918.7896067478</v>
      </c>
      <c r="CP86" s="45" t="n">
        <v>1935.74098682775</v>
      </c>
      <c r="CQ86" s="46" t="n">
        <v>1935.78029800642</v>
      </c>
      <c r="CR86" s="46" t="n">
        <v>1974.13637292507</v>
      </c>
      <c r="CS86" s="47" t="n">
        <v>1876.35830127051</v>
      </c>
      <c r="CT86" s="45" t="n">
        <v>2109.29932521167</v>
      </c>
      <c r="CU86" s="44" t="n">
        <v>2126.07377172412</v>
      </c>
      <c r="CV86" s="44" t="n">
        <v>2094.04433596733</v>
      </c>
      <c r="CW86" s="44" t="n">
        <v>2135.71254135505</v>
      </c>
      <c r="CX86" s="45" t="n">
        <v>2002.5416334535</v>
      </c>
      <c r="CY86" s="44" t="n">
        <v>1980.94034647848</v>
      </c>
      <c r="CZ86" s="44" t="n">
        <v>1933.93400021339</v>
      </c>
      <c r="DA86" s="44" t="n">
        <v>1930.62097869817</v>
      </c>
      <c r="DB86" s="45" t="n">
        <v>1854.56524837348</v>
      </c>
      <c r="DC86" s="46" t="n">
        <v>1834.8676609083</v>
      </c>
      <c r="DD86" s="46" t="n">
        <v>1937.5290936728</v>
      </c>
      <c r="DE86" s="47" t="n">
        <v>1929.03495778224</v>
      </c>
      <c r="DF86" s="45" t="n">
        <v>1934.35183225328</v>
      </c>
      <c r="DG86" s="46" t="n">
        <v>1897.07510319031</v>
      </c>
      <c r="DH86" s="46" t="n">
        <v>1938.84852532503</v>
      </c>
      <c r="DI86" s="47" t="n">
        <v>1978.12149838323</v>
      </c>
      <c r="DJ86" s="45" t="n">
        <v>1954.35430835521</v>
      </c>
      <c r="DK86" s="46" t="n">
        <v>2008.41269322783</v>
      </c>
      <c r="DL86" s="46" t="n">
        <v>1979.74602952497</v>
      </c>
      <c r="DM86" s="47" t="n">
        <v>1990.405931195</v>
      </c>
      <c r="DN86" s="45" t="n">
        <v>1983.97407732138</v>
      </c>
      <c r="DO86" s="46" t="n">
        <v>2038.7780446173</v>
      </c>
      <c r="DP86" s="46" t="n">
        <v>2097.81080169824</v>
      </c>
      <c r="DQ86" s="47" t="n">
        <v>2115.10902109185</v>
      </c>
      <c r="DR86" s="45" t="n">
        <v>2083.87878070118</v>
      </c>
      <c r="DS86" s="46" t="n">
        <v>2176.4444519951</v>
      </c>
      <c r="DT86" s="46" t="n">
        <v>2200.31488020974</v>
      </c>
      <c r="DU86" s="47" t="n">
        <v>2235.28183927917</v>
      </c>
      <c r="DV86" s="45" t="n">
        <v>2323.68178152339</v>
      </c>
      <c r="DW86" s="46" t="n">
        <v>2351.47902817043</v>
      </c>
      <c r="DX86" s="46" t="n">
        <v>2383.75245134408</v>
      </c>
      <c r="DY86" s="47" t="n">
        <v>2228.70057696365</v>
      </c>
      <c r="DZ86" s="45" t="n">
        <v>1980.01046597869</v>
      </c>
      <c r="EA86" s="46" t="n">
        <v>2050.85868875861</v>
      </c>
      <c r="EB86" s="46" t="n">
        <v>2151.44030308591</v>
      </c>
      <c r="EC86" s="47" t="n">
        <v>1815.13079856779</v>
      </c>
      <c r="ED86" s="25"/>
      <c r="EE86" s="25"/>
      <c r="EF86" s="25"/>
      <c r="EG86" s="25"/>
      <c r="EH86" s="25"/>
      <c r="EI86" s="25"/>
      <c r="EJ86" s="25"/>
      <c r="EK86" s="25"/>
      <c r="EL86" s="25"/>
      <c r="EM86" s="25"/>
      <c r="EN86" s="25"/>
    </row>
    <row r="87" customFormat="false" ht="12.75" hidden="false" customHeight="false" outlineLevel="0" collapsed="false">
      <c r="A87" s="21" t="s">
        <v>30</v>
      </c>
      <c r="B87" s="22"/>
      <c r="C87" s="22"/>
      <c r="D87" s="22"/>
      <c r="E87" s="23"/>
      <c r="F87" s="24" t="n">
        <v>40.5070913906086</v>
      </c>
      <c r="G87" s="44" t="n">
        <v>39.8288166634926</v>
      </c>
      <c r="H87" s="44" t="n">
        <v>34.7294729880783</v>
      </c>
      <c r="I87" s="44" t="n">
        <v>34.0087079208947</v>
      </c>
      <c r="J87" s="45" t="n">
        <v>40.7663312604165</v>
      </c>
      <c r="K87" s="46" t="n">
        <v>42.3223216801212</v>
      </c>
      <c r="L87" s="46" t="n">
        <v>40.1520240424284</v>
      </c>
      <c r="M87" s="47" t="n">
        <v>41.2659908189575</v>
      </c>
      <c r="N87" s="45" t="n">
        <v>54.074845523649</v>
      </c>
      <c r="O87" s="46" t="n">
        <v>54.8724352882529</v>
      </c>
      <c r="P87" s="46" t="n">
        <v>59.5499582020993</v>
      </c>
      <c r="Q87" s="47" t="n">
        <v>61.5526611301297</v>
      </c>
      <c r="R87" s="45" t="n">
        <v>85.9296094244382</v>
      </c>
      <c r="S87" s="44" t="n">
        <v>85.8815189480355</v>
      </c>
      <c r="T87" s="44" t="n">
        <v>89.900399494584</v>
      </c>
      <c r="U87" s="44" t="n">
        <v>92.6167189505504</v>
      </c>
      <c r="V87" s="45" t="n">
        <v>102.268465147765</v>
      </c>
      <c r="W87" s="46" t="n">
        <v>101.200951067728</v>
      </c>
      <c r="X87" s="46" t="n">
        <v>99.6733145108543</v>
      </c>
      <c r="Y87" s="47" t="n">
        <v>98.7480236555648</v>
      </c>
      <c r="Z87" s="45" t="n">
        <v>116.052154931497</v>
      </c>
      <c r="AA87" s="46" t="n">
        <v>113.385094417004</v>
      </c>
      <c r="AB87" s="46" t="n">
        <v>108.278269973165</v>
      </c>
      <c r="AC87" s="47" t="n">
        <v>96.1788306481183</v>
      </c>
      <c r="AD87" s="45" t="n">
        <v>98.7510770531477</v>
      </c>
      <c r="AE87" s="44" t="n">
        <v>94.1016663725562</v>
      </c>
      <c r="AF87" s="44" t="n">
        <v>90.80181272187</v>
      </c>
      <c r="AG87" s="44" t="n">
        <v>90.5888611664212</v>
      </c>
      <c r="AH87" s="45" t="n">
        <v>110.417332151487</v>
      </c>
      <c r="AI87" s="46" t="n">
        <v>108.558050606502</v>
      </c>
      <c r="AJ87" s="46" t="n">
        <v>116.523185287728</v>
      </c>
      <c r="AK87" s="47" t="n">
        <v>118.831371074526</v>
      </c>
      <c r="AL87" s="45" t="n">
        <v>145.954494709747</v>
      </c>
      <c r="AM87" s="46" t="n">
        <v>155.977327670715</v>
      </c>
      <c r="AN87" s="46" t="n">
        <v>180.793970184061</v>
      </c>
      <c r="AO87" s="47" t="n">
        <v>186.90915160076</v>
      </c>
      <c r="AP87" s="45" t="n">
        <v>240.958455939642</v>
      </c>
      <c r="AQ87" s="44" t="n">
        <v>258.042860371738</v>
      </c>
      <c r="AR87" s="44" t="n">
        <v>236.580640006073</v>
      </c>
      <c r="AS87" s="44" t="n">
        <v>261.625403777977</v>
      </c>
      <c r="AT87" s="45" t="n">
        <v>300.384100613186</v>
      </c>
      <c r="AU87" s="46" t="n">
        <v>317.34209570354</v>
      </c>
      <c r="AV87" s="46" t="n">
        <v>317.468821078679</v>
      </c>
      <c r="AW87" s="47" t="n">
        <v>348.155142705826</v>
      </c>
      <c r="AX87" s="45" t="n">
        <v>337.897026005481</v>
      </c>
      <c r="AY87" s="44" t="n">
        <v>331.110007630757</v>
      </c>
      <c r="AZ87" s="44" t="n">
        <v>328.375479559358</v>
      </c>
      <c r="BA87" s="44" t="n">
        <v>350.441502549323</v>
      </c>
      <c r="BB87" s="45" t="n">
        <v>382.494499657973</v>
      </c>
      <c r="BC87" s="44" t="n">
        <v>404.194479776042</v>
      </c>
      <c r="BD87" s="44" t="n">
        <v>375.399183963044</v>
      </c>
      <c r="BE87" s="44" t="n">
        <v>407.695192051569</v>
      </c>
      <c r="BF87" s="45" t="n">
        <v>410.145473173766</v>
      </c>
      <c r="BG87" s="46" t="n">
        <v>441.967859497623</v>
      </c>
      <c r="BH87" s="46" t="n">
        <v>439.612771542255</v>
      </c>
      <c r="BI87" s="47" t="n">
        <v>447.645852088189</v>
      </c>
      <c r="BJ87" s="45" t="n">
        <v>495.529751409326</v>
      </c>
      <c r="BK87" s="46" t="n">
        <v>492.886887604762</v>
      </c>
      <c r="BL87" s="46" t="n">
        <v>477.744531602006</v>
      </c>
      <c r="BM87" s="47" t="n">
        <v>436.705234506447</v>
      </c>
      <c r="BN87" s="45" t="n">
        <v>441.33210924047</v>
      </c>
      <c r="BO87" s="44" t="n">
        <v>452.68799000212</v>
      </c>
      <c r="BP87" s="44" t="n">
        <v>397.076691595168</v>
      </c>
      <c r="BQ87" s="44" t="n">
        <v>391.038623545422</v>
      </c>
      <c r="BR87" s="45" t="n">
        <v>437.028890203538</v>
      </c>
      <c r="BS87" s="46" t="n">
        <v>488.831410478966</v>
      </c>
      <c r="BT87" s="46" t="n">
        <v>438.408617827008</v>
      </c>
      <c r="BU87" s="47" t="n">
        <v>639.230537004031</v>
      </c>
      <c r="BV87" s="45" t="n">
        <v>422.199948361225</v>
      </c>
      <c r="BW87" s="46" t="n">
        <v>511.662932654871</v>
      </c>
      <c r="BX87" s="46" t="n">
        <v>454.081354872544</v>
      </c>
      <c r="BY87" s="47" t="n">
        <v>485.145936903309</v>
      </c>
      <c r="BZ87" s="45" t="n">
        <v>493.486151910233</v>
      </c>
      <c r="CA87" s="44" t="n">
        <v>535.432346251065</v>
      </c>
      <c r="CB87" s="44" t="n">
        <v>561.186304908203</v>
      </c>
      <c r="CC87" s="44" t="n">
        <v>588.824179135761</v>
      </c>
      <c r="CD87" s="45" t="n">
        <v>604.850739521066</v>
      </c>
      <c r="CE87" s="46" t="n">
        <v>690.911528603707</v>
      </c>
      <c r="CF87" s="46" t="n">
        <v>715.982349319901</v>
      </c>
      <c r="CG87" s="47" t="n">
        <v>791.51537259189</v>
      </c>
      <c r="CH87" s="45" t="n">
        <v>824.896305355751</v>
      </c>
      <c r="CI87" s="46" t="n">
        <v>848.787887735239</v>
      </c>
      <c r="CJ87" s="46" t="n">
        <v>861.132196532745</v>
      </c>
      <c r="CK87" s="47" t="n">
        <v>963.051593384421</v>
      </c>
      <c r="CL87" s="45" t="n">
        <v>912.819837099767</v>
      </c>
      <c r="CM87" s="44" t="n">
        <v>922.857514967638</v>
      </c>
      <c r="CN87" s="44" t="n">
        <v>928.762403776702</v>
      </c>
      <c r="CO87" s="44" t="n">
        <v>913.694229098787</v>
      </c>
      <c r="CP87" s="45" t="n">
        <v>1034.08795556297</v>
      </c>
      <c r="CQ87" s="46" t="n">
        <v>963.236887125958</v>
      </c>
      <c r="CR87" s="46" t="n">
        <v>937.288466081375</v>
      </c>
      <c r="CS87" s="47" t="n">
        <v>1024.01667183404</v>
      </c>
      <c r="CT87" s="45" t="n">
        <v>859.725253563892</v>
      </c>
      <c r="CU87" s="44" t="n">
        <v>911.334891876933</v>
      </c>
      <c r="CV87" s="44" t="n">
        <v>863.763416396149</v>
      </c>
      <c r="CW87" s="44" t="n">
        <v>882.246420768974</v>
      </c>
      <c r="CX87" s="45" t="n">
        <v>867.382057071361</v>
      </c>
      <c r="CY87" s="44" t="n">
        <v>843.065961919367</v>
      </c>
      <c r="CZ87" s="44" t="n">
        <v>773.383898395594</v>
      </c>
      <c r="DA87" s="44" t="n">
        <v>765.201075510669</v>
      </c>
      <c r="DB87" s="45" t="n">
        <v>726.413256554769</v>
      </c>
      <c r="DC87" s="46" t="n">
        <v>759.395786199124</v>
      </c>
      <c r="DD87" s="46" t="n">
        <v>738.834952029727</v>
      </c>
      <c r="DE87" s="47" t="n">
        <v>744.887992175569</v>
      </c>
      <c r="DF87" s="45" t="n">
        <v>736.207918798428</v>
      </c>
      <c r="DG87" s="46" t="n">
        <v>737.162137500305</v>
      </c>
      <c r="DH87" s="46" t="n">
        <v>695.391373064153</v>
      </c>
      <c r="DI87" s="47" t="n">
        <v>766.325558807658</v>
      </c>
      <c r="DJ87" s="45" t="n">
        <v>736.37732677288</v>
      </c>
      <c r="DK87" s="46" t="n">
        <v>755.821644374507</v>
      </c>
      <c r="DL87" s="46" t="n">
        <v>744.455162183817</v>
      </c>
      <c r="DM87" s="47" t="n">
        <v>786.902849056093</v>
      </c>
      <c r="DN87" s="45" t="n">
        <v>790.451709561902</v>
      </c>
      <c r="DO87" s="46" t="n">
        <v>866.341686458894</v>
      </c>
      <c r="DP87" s="46" t="n">
        <v>797.7425469339</v>
      </c>
      <c r="DQ87" s="47" t="n">
        <v>769.184036367172</v>
      </c>
      <c r="DR87" s="45" t="n">
        <v>827.295531170936</v>
      </c>
      <c r="DS87" s="46" t="n">
        <v>899.13193676143</v>
      </c>
      <c r="DT87" s="46" t="n">
        <v>902.117364033082</v>
      </c>
      <c r="DU87" s="47" t="n">
        <v>922.243149739404</v>
      </c>
      <c r="DV87" s="45" t="n">
        <v>927.604403092855</v>
      </c>
      <c r="DW87" s="46" t="n">
        <v>914.546856048312</v>
      </c>
      <c r="DX87" s="46" t="n">
        <v>792.609118038003</v>
      </c>
      <c r="DY87" s="47" t="n">
        <v>815.932331366662</v>
      </c>
      <c r="DZ87" s="45" t="n">
        <v>589.803068621879</v>
      </c>
      <c r="EA87" s="46" t="n">
        <v>607.997451309471</v>
      </c>
      <c r="EB87" s="46" t="n">
        <v>672.167621730176</v>
      </c>
      <c r="EC87" s="47" t="n">
        <v>725.786029424313</v>
      </c>
      <c r="ED87" s="25"/>
      <c r="EE87" s="25"/>
      <c r="EF87" s="25"/>
      <c r="EG87" s="25"/>
      <c r="EH87" s="25"/>
      <c r="EI87" s="25"/>
      <c r="EJ87" s="25"/>
      <c r="EK87" s="25"/>
      <c r="EL87" s="25"/>
      <c r="EM87" s="25"/>
      <c r="EN87" s="25"/>
    </row>
    <row r="88" customFormat="false" ht="12.75" hidden="false" customHeight="false" outlineLevel="0" collapsed="false">
      <c r="A88" s="65" t="s">
        <v>31</v>
      </c>
      <c r="B88" s="22"/>
      <c r="C88" s="22"/>
      <c r="D88" s="22"/>
      <c r="E88" s="23"/>
      <c r="F88" s="24" t="n">
        <v>168.10047056073</v>
      </c>
      <c r="G88" s="44" t="n">
        <v>168.582615849741</v>
      </c>
      <c r="H88" s="44" t="n">
        <v>181.587799535953</v>
      </c>
      <c r="I88" s="44" t="n">
        <v>206.226119019247</v>
      </c>
      <c r="J88" s="45" t="n">
        <v>286.015704264296</v>
      </c>
      <c r="K88" s="46" t="n">
        <v>304.942798152289</v>
      </c>
      <c r="L88" s="46" t="n">
        <v>313.247937798096</v>
      </c>
      <c r="M88" s="47" t="n">
        <v>289.250417214149</v>
      </c>
      <c r="N88" s="45" t="n">
        <v>313.428594446817</v>
      </c>
      <c r="O88" s="46" t="n">
        <v>278.366526217922</v>
      </c>
      <c r="P88" s="46" t="n">
        <v>264.285533254409</v>
      </c>
      <c r="Q88" s="47" t="n">
        <v>275.786700594171</v>
      </c>
      <c r="R88" s="45" t="n">
        <v>372.220975474383</v>
      </c>
      <c r="S88" s="44" t="n">
        <v>398.61080068285</v>
      </c>
      <c r="T88" s="44" t="n">
        <v>406.124925084194</v>
      </c>
      <c r="U88" s="44" t="n">
        <v>410.225192756836</v>
      </c>
      <c r="V88" s="45" t="n">
        <v>519.007627286848</v>
      </c>
      <c r="W88" s="46" t="n">
        <v>506.109591350389</v>
      </c>
      <c r="X88" s="46" t="n">
        <v>503.657250150254</v>
      </c>
      <c r="Y88" s="47" t="n">
        <v>499.606378120251</v>
      </c>
      <c r="Z88" s="45" t="n">
        <v>601.587302590572</v>
      </c>
      <c r="AA88" s="46" t="n">
        <v>613.559177521453</v>
      </c>
      <c r="AB88" s="46" t="n">
        <v>606.222719291154</v>
      </c>
      <c r="AC88" s="47" t="n">
        <v>601.567762804937</v>
      </c>
      <c r="AD88" s="45" t="n">
        <v>733.907798775664</v>
      </c>
      <c r="AE88" s="44" t="n">
        <v>741.14660120785</v>
      </c>
      <c r="AF88" s="44" t="n">
        <v>740.038843695696</v>
      </c>
      <c r="AG88" s="44" t="n">
        <v>741.084939337486</v>
      </c>
      <c r="AH88" s="45" t="n">
        <v>879.940199117208</v>
      </c>
      <c r="AI88" s="46" t="n">
        <v>870.950996574889</v>
      </c>
      <c r="AJ88" s="46" t="n">
        <v>871.889185788558</v>
      </c>
      <c r="AK88" s="47" t="n">
        <v>855.407247657088</v>
      </c>
      <c r="AL88" s="45" t="n">
        <v>985.138656276025</v>
      </c>
      <c r="AM88" s="46" t="n">
        <v>958.268498415376</v>
      </c>
      <c r="AN88" s="46" t="n">
        <v>958.374606222961</v>
      </c>
      <c r="AO88" s="47" t="n">
        <v>972.298237814206</v>
      </c>
      <c r="AP88" s="45" t="n">
        <v>1109.35573328707</v>
      </c>
      <c r="AQ88" s="44" t="n">
        <v>1133.02208642278</v>
      </c>
      <c r="AR88" s="44" t="n">
        <v>1175.4468329194</v>
      </c>
      <c r="AS88" s="44" t="n">
        <v>1231.44979730821</v>
      </c>
      <c r="AT88" s="45" t="n">
        <v>1391.36897177643</v>
      </c>
      <c r="AU88" s="46" t="n">
        <v>1461.09642603897</v>
      </c>
      <c r="AV88" s="46" t="n">
        <v>1491.54033190784</v>
      </c>
      <c r="AW88" s="47" t="n">
        <v>1516.58744117071</v>
      </c>
      <c r="AX88" s="45" t="n">
        <v>1722.4458172224</v>
      </c>
      <c r="AY88" s="44" t="n">
        <v>1710.15437294553</v>
      </c>
      <c r="AZ88" s="44" t="n">
        <v>1689.61117758744</v>
      </c>
      <c r="BA88" s="44" t="n">
        <v>1657.75438688045</v>
      </c>
      <c r="BB88" s="45" t="n">
        <v>1876.47818270028</v>
      </c>
      <c r="BC88" s="44" t="n">
        <v>1901.93218059294</v>
      </c>
      <c r="BD88" s="44" t="n">
        <v>1889.15185665135</v>
      </c>
      <c r="BE88" s="44" t="n">
        <v>1839.63453847405</v>
      </c>
      <c r="BF88" s="45" t="n">
        <v>2092.08350992399</v>
      </c>
      <c r="BG88" s="46" t="n">
        <v>2063.04605224883</v>
      </c>
      <c r="BH88" s="46" t="n">
        <v>2154.96382326681</v>
      </c>
      <c r="BI88" s="47" t="n">
        <v>2241.77564762296</v>
      </c>
      <c r="BJ88" s="45" t="n">
        <v>2727.42761180286</v>
      </c>
      <c r="BK88" s="46" t="n">
        <v>2779.68279360466</v>
      </c>
      <c r="BL88" s="46" t="n">
        <v>2753.95316421682</v>
      </c>
      <c r="BM88" s="47" t="n">
        <v>2704.00865533287</v>
      </c>
      <c r="BN88" s="45" t="n">
        <v>2754.74450984181</v>
      </c>
      <c r="BO88" s="44" t="n">
        <v>2640.2077902903</v>
      </c>
      <c r="BP88" s="44" t="n">
        <v>2515.45244380032</v>
      </c>
      <c r="BQ88" s="44" t="n">
        <v>2477.68498965111</v>
      </c>
      <c r="BR88" s="45" t="n">
        <v>2692.15965959229</v>
      </c>
      <c r="BS88" s="46" t="n">
        <v>2773.80293591081</v>
      </c>
      <c r="BT88" s="46" t="n">
        <v>2860.02863520639</v>
      </c>
      <c r="BU88" s="47" t="n">
        <v>2959.46422797734</v>
      </c>
      <c r="BV88" s="45" t="n">
        <v>3157.92142773384</v>
      </c>
      <c r="BW88" s="46" t="n">
        <v>3148.12903634419</v>
      </c>
      <c r="BX88" s="46" t="n">
        <v>3074.32641146298</v>
      </c>
      <c r="BY88" s="47" t="n">
        <v>3038.56673061666</v>
      </c>
      <c r="BZ88" s="45" t="n">
        <v>3101.80875954734</v>
      </c>
      <c r="CA88" s="44" t="n">
        <v>3318.98741806391</v>
      </c>
      <c r="CB88" s="44" t="n">
        <v>3490.69610232404</v>
      </c>
      <c r="CC88" s="44" t="n">
        <v>3602.05360260298</v>
      </c>
      <c r="CD88" s="45" t="n">
        <v>3745.58528682341</v>
      </c>
      <c r="CE88" s="46" t="n">
        <v>3960.00534664993</v>
      </c>
      <c r="CF88" s="46" t="n">
        <v>4000.57262526635</v>
      </c>
      <c r="CG88" s="47" t="n">
        <v>3965.81060838697</v>
      </c>
      <c r="CH88" s="45" t="n">
        <v>4393.78224510892</v>
      </c>
      <c r="CI88" s="46" t="n">
        <v>4343.55616963807</v>
      </c>
      <c r="CJ88" s="46" t="n">
        <v>4376.40291864133</v>
      </c>
      <c r="CK88" s="47" t="n">
        <v>4554.5785379797</v>
      </c>
      <c r="CL88" s="45" t="n">
        <v>4698.02816085078</v>
      </c>
      <c r="CM88" s="44" t="n">
        <v>4690.425625802</v>
      </c>
      <c r="CN88" s="44" t="n">
        <v>4777.15788341892</v>
      </c>
      <c r="CO88" s="44" t="n">
        <v>4887.1792361961</v>
      </c>
      <c r="CP88" s="45" t="n">
        <v>5295.50233228047</v>
      </c>
      <c r="CQ88" s="46" t="n">
        <v>4936.23043890324</v>
      </c>
      <c r="CR88" s="46" t="n">
        <v>5123.30759239248</v>
      </c>
      <c r="CS88" s="47" t="n">
        <v>5020.50253938509</v>
      </c>
      <c r="CT88" s="45" t="n">
        <v>5150.4015603527</v>
      </c>
      <c r="CU88" s="44" t="n">
        <v>5446.91835940867</v>
      </c>
      <c r="CV88" s="44" t="n">
        <v>5552.86397982537</v>
      </c>
      <c r="CW88" s="44" t="n">
        <v>5666.91894994513</v>
      </c>
      <c r="CX88" s="45" t="n">
        <v>5764.60694573379</v>
      </c>
      <c r="CY88" s="44" t="n">
        <v>5608.91126346686</v>
      </c>
      <c r="CZ88" s="44" t="n">
        <v>5394.47782338732</v>
      </c>
      <c r="DA88" s="44" t="n">
        <v>5306.4938798597</v>
      </c>
      <c r="DB88" s="45" t="n">
        <v>5345.79923624666</v>
      </c>
      <c r="DC88" s="46" t="n">
        <v>5197.86263276578</v>
      </c>
      <c r="DD88" s="46" t="n">
        <v>5230.59922210303</v>
      </c>
      <c r="DE88" s="47" t="n">
        <v>5129.99977849246</v>
      </c>
      <c r="DF88" s="45" t="n">
        <v>5315.0540253101</v>
      </c>
      <c r="DG88" s="46" t="n">
        <v>5287.46881789692</v>
      </c>
      <c r="DH88" s="46" t="n">
        <v>5291.48306737512</v>
      </c>
      <c r="DI88" s="47" t="n">
        <v>5151.85398361507</v>
      </c>
      <c r="DJ88" s="45" t="n">
        <v>5402.07433466247</v>
      </c>
      <c r="DK88" s="46" t="n">
        <v>5463.19905801874</v>
      </c>
      <c r="DL88" s="46" t="n">
        <v>5317.36291142852</v>
      </c>
      <c r="DM88" s="47" t="n">
        <v>5312.16661979769</v>
      </c>
      <c r="DN88" s="45" t="n">
        <v>5566.74097451637</v>
      </c>
      <c r="DO88" s="46" t="n">
        <v>5355.16992006201</v>
      </c>
      <c r="DP88" s="46" t="n">
        <v>5208.1683814137</v>
      </c>
      <c r="DQ88" s="47" t="n">
        <v>5169.88859880134</v>
      </c>
      <c r="DR88" s="45" t="n">
        <v>5687.31343574748</v>
      </c>
      <c r="DS88" s="46" t="n">
        <v>5392.82033085195</v>
      </c>
      <c r="DT88" s="46" t="n">
        <v>5431.79036645348</v>
      </c>
      <c r="DU88" s="47" t="n">
        <v>5693.95871474768</v>
      </c>
      <c r="DV88" s="45" t="n">
        <v>5562.57621595695</v>
      </c>
      <c r="DW88" s="46" t="n">
        <v>5459.88624482654</v>
      </c>
      <c r="DX88" s="46" t="n">
        <v>5365.69327085194</v>
      </c>
      <c r="DY88" s="47" t="n">
        <v>5182.55021699913</v>
      </c>
      <c r="DZ88" s="45" t="n">
        <v>5209.30133053857</v>
      </c>
      <c r="EA88" s="46" t="n">
        <v>5124.79902872282</v>
      </c>
      <c r="EB88" s="46" t="n">
        <v>5141.04562384298</v>
      </c>
      <c r="EC88" s="47" t="n">
        <v>4877.85736142551</v>
      </c>
      <c r="ED88" s="25"/>
      <c r="EE88" s="25"/>
      <c r="EF88" s="25"/>
      <c r="EG88" s="25"/>
      <c r="EH88" s="25"/>
      <c r="EI88" s="25"/>
      <c r="EJ88" s="25"/>
      <c r="EK88" s="25"/>
      <c r="EL88" s="25"/>
      <c r="EM88" s="25"/>
      <c r="EN88" s="25"/>
    </row>
    <row r="89" customFormat="false" ht="12.75" hidden="false" customHeight="false" outlineLevel="0" collapsed="false">
      <c r="A89" s="21" t="s">
        <v>32</v>
      </c>
      <c r="B89" s="22"/>
      <c r="C89" s="22"/>
      <c r="D89" s="22"/>
      <c r="E89" s="23"/>
      <c r="F89" s="24" t="n">
        <v>14.0886505647047</v>
      </c>
      <c r="G89" s="44" t="n">
        <v>13.9922657464329</v>
      </c>
      <c r="H89" s="44" t="n">
        <v>13.2045038971729</v>
      </c>
      <c r="I89" s="44" t="n">
        <v>11.9965884115961</v>
      </c>
      <c r="J89" s="45" t="n">
        <v>14.7216556898002</v>
      </c>
      <c r="K89" s="46" t="n">
        <v>15.5820414753937</v>
      </c>
      <c r="L89" s="46" t="n">
        <v>16.3608663121258</v>
      </c>
      <c r="M89" s="47" t="n">
        <v>15.7464464573993</v>
      </c>
      <c r="N89" s="45" t="n">
        <v>21.2320305908313</v>
      </c>
      <c r="O89" s="46" t="n">
        <v>21.0798155688521</v>
      </c>
      <c r="P89" s="46" t="n">
        <v>22.4698702200067</v>
      </c>
      <c r="Q89" s="47" t="n">
        <v>23.8019698031363</v>
      </c>
      <c r="R89" s="45" t="n">
        <v>29.7795683636668</v>
      </c>
      <c r="S89" s="44" t="n">
        <v>29.7972844933637</v>
      </c>
      <c r="T89" s="44" t="n">
        <v>31.9179575372911</v>
      </c>
      <c r="U89" s="44" t="n">
        <v>31.1523624786918</v>
      </c>
      <c r="V89" s="45" t="n">
        <v>35.0665388460819</v>
      </c>
      <c r="W89" s="46" t="n">
        <v>34.5418808362142</v>
      </c>
      <c r="X89" s="46" t="n">
        <v>35.6736546867219</v>
      </c>
      <c r="Y89" s="47" t="n">
        <v>37.5910434623365</v>
      </c>
      <c r="Z89" s="45" t="n">
        <v>49.0631888934441</v>
      </c>
      <c r="AA89" s="46" t="n">
        <v>51.6596032113517</v>
      </c>
      <c r="AB89" s="46" t="n">
        <v>51.6804322562829</v>
      </c>
      <c r="AC89" s="47" t="n">
        <v>42.4208529555718</v>
      </c>
      <c r="AD89" s="45" t="n">
        <v>43.7041690143888</v>
      </c>
      <c r="AE89" s="44" t="n">
        <v>43.4506742434626</v>
      </c>
      <c r="AF89" s="44" t="n">
        <v>39.7894123269988</v>
      </c>
      <c r="AG89" s="44" t="n">
        <v>41.3568141943435</v>
      </c>
      <c r="AH89" s="45" t="n">
        <v>53.5131870067692</v>
      </c>
      <c r="AI89" s="46" t="n">
        <v>55.7944903628021</v>
      </c>
      <c r="AJ89" s="46" t="n">
        <v>58.3686886108298</v>
      </c>
      <c r="AK89" s="47" t="n">
        <v>62.6496878644318</v>
      </c>
      <c r="AL89" s="45" t="n">
        <v>70.2998595141795</v>
      </c>
      <c r="AM89" s="46" t="n">
        <v>75.7067033910334</v>
      </c>
      <c r="AN89" s="46" t="n">
        <v>77.0603902749168</v>
      </c>
      <c r="AO89" s="47" t="n">
        <v>77.6702740582085</v>
      </c>
      <c r="AP89" s="45" t="n">
        <v>92.4370229903906</v>
      </c>
      <c r="AQ89" s="44" t="n">
        <v>97.302642672325</v>
      </c>
      <c r="AR89" s="44" t="n">
        <v>99.1764489089096</v>
      </c>
      <c r="AS89" s="44" t="n">
        <v>103.752479785571</v>
      </c>
      <c r="AT89" s="45" t="n">
        <v>121.148139999987</v>
      </c>
      <c r="AU89" s="46" t="n">
        <v>128.439183669749</v>
      </c>
      <c r="AV89" s="46" t="n">
        <v>130.804497102018</v>
      </c>
      <c r="AW89" s="47" t="n">
        <v>136.445850933161</v>
      </c>
      <c r="AX89" s="45" t="n">
        <v>142.577917266226</v>
      </c>
      <c r="AY89" s="44" t="n">
        <v>145.819086763404</v>
      </c>
      <c r="AZ89" s="44" t="n">
        <v>145.229896728344</v>
      </c>
      <c r="BA89" s="44" t="n">
        <v>152.972527770491</v>
      </c>
      <c r="BB89" s="45" t="n">
        <v>168.096710877958</v>
      </c>
      <c r="BC89" s="44" t="n">
        <v>171.536424237533</v>
      </c>
      <c r="BD89" s="44" t="n">
        <v>175.000041476043</v>
      </c>
      <c r="BE89" s="44" t="n">
        <v>188.502439712942</v>
      </c>
      <c r="BF89" s="45" t="n">
        <v>197.53142647684</v>
      </c>
      <c r="BG89" s="46" t="n">
        <v>205.540716502866</v>
      </c>
      <c r="BH89" s="46" t="n">
        <v>208.502654193388</v>
      </c>
      <c r="BI89" s="47" t="n">
        <v>209.982665957639</v>
      </c>
      <c r="BJ89" s="45" t="n">
        <v>220.425899174545</v>
      </c>
      <c r="BK89" s="46" t="n">
        <v>220.784530002279</v>
      </c>
      <c r="BL89" s="46" t="n">
        <v>221.39532049569</v>
      </c>
      <c r="BM89" s="47" t="n">
        <v>206.321298511606</v>
      </c>
      <c r="BN89" s="45" t="n">
        <v>199.989918647985</v>
      </c>
      <c r="BO89" s="44" t="n">
        <v>209.405160741914</v>
      </c>
      <c r="BP89" s="44" t="n">
        <v>194.642912702295</v>
      </c>
      <c r="BQ89" s="44" t="n">
        <v>196.688685222298</v>
      </c>
      <c r="BR89" s="45" t="n">
        <v>219.706445159466</v>
      </c>
      <c r="BS89" s="46" t="n">
        <v>228.058077597866</v>
      </c>
      <c r="BT89" s="46" t="n">
        <v>222.817405506246</v>
      </c>
      <c r="BU89" s="47" t="n">
        <v>254.346090837498</v>
      </c>
      <c r="BV89" s="45" t="n">
        <v>229.501654245371</v>
      </c>
      <c r="BW89" s="46" t="n">
        <v>229.799075111845</v>
      </c>
      <c r="BX89" s="46" t="n">
        <v>229.553531884365</v>
      </c>
      <c r="BY89" s="47" t="n">
        <v>229.929311628488</v>
      </c>
      <c r="BZ89" s="45" t="n">
        <v>237.922163626184</v>
      </c>
      <c r="CA89" s="44" t="n">
        <v>237.775800339857</v>
      </c>
      <c r="CB89" s="44" t="n">
        <v>240.492042216375</v>
      </c>
      <c r="CC89" s="44" t="n">
        <v>244.744986234588</v>
      </c>
      <c r="CD89" s="45" t="n">
        <v>259.561068151288</v>
      </c>
      <c r="CE89" s="46" t="n">
        <v>267.366072849455</v>
      </c>
      <c r="CF89" s="46" t="n">
        <v>275.333625902539</v>
      </c>
      <c r="CG89" s="47" t="n">
        <v>283.204224897262</v>
      </c>
      <c r="CH89" s="45" t="n">
        <v>298.039039724786</v>
      </c>
      <c r="CI89" s="46" t="n">
        <v>306.397601830132</v>
      </c>
      <c r="CJ89" s="46" t="n">
        <v>315.355007767341</v>
      </c>
      <c r="CK89" s="47" t="n">
        <v>325.849344149629</v>
      </c>
      <c r="CL89" s="45" t="n">
        <v>359.897208207048</v>
      </c>
      <c r="CM89" s="44" t="n">
        <v>369.712980276562</v>
      </c>
      <c r="CN89" s="44" t="n">
        <v>377.47493048238</v>
      </c>
      <c r="CO89" s="44" t="n">
        <v>381.40087119899</v>
      </c>
      <c r="CP89" s="45" t="n">
        <v>392.205434845471</v>
      </c>
      <c r="CQ89" s="46" t="n">
        <v>390.602741320078</v>
      </c>
      <c r="CR89" s="46" t="n">
        <v>387.231552074006</v>
      </c>
      <c r="CS89" s="47" t="n">
        <v>384.439261096398</v>
      </c>
      <c r="CT89" s="45" t="n">
        <v>402.280100531178</v>
      </c>
      <c r="CU89" s="44" t="n">
        <v>405.502520682823</v>
      </c>
      <c r="CV89" s="44" t="n">
        <v>416.75719832883</v>
      </c>
      <c r="CW89" s="44" t="n">
        <v>434.883173568748</v>
      </c>
      <c r="CX89" s="45" t="n">
        <v>472.838211076699</v>
      </c>
      <c r="CY89" s="44" t="n">
        <v>488.239172365996</v>
      </c>
      <c r="CZ89" s="44" t="n">
        <v>494.861467798074</v>
      </c>
      <c r="DA89" s="44" t="n">
        <v>494.074135029641</v>
      </c>
      <c r="DB89" s="45" t="n">
        <v>503.889829062207</v>
      </c>
      <c r="DC89" s="46" t="n">
        <v>498.148885677973</v>
      </c>
      <c r="DD89" s="46" t="n">
        <v>496.911242823945</v>
      </c>
      <c r="DE89" s="47" t="n">
        <v>500.011032674517</v>
      </c>
      <c r="DF89" s="45" t="n">
        <v>523.90190621007</v>
      </c>
      <c r="DG89" s="46" t="n">
        <v>530.06034563707</v>
      </c>
      <c r="DH89" s="46" t="n">
        <v>531.12846430906</v>
      </c>
      <c r="DI89" s="47" t="n">
        <v>527.189274620253</v>
      </c>
      <c r="DJ89" s="45" t="n">
        <v>529.157943642967</v>
      </c>
      <c r="DK89" s="46" t="n">
        <v>522.941207266363</v>
      </c>
      <c r="DL89" s="46" t="n">
        <v>518.846331251328</v>
      </c>
      <c r="DM89" s="47" t="n">
        <v>519.413508288442</v>
      </c>
      <c r="DN89" s="45" t="n">
        <v>538.856479340213</v>
      </c>
      <c r="DO89" s="46" t="n">
        <v>543.511850806866</v>
      </c>
      <c r="DP89" s="46" t="n">
        <v>548.965452776225</v>
      </c>
      <c r="DQ89" s="47" t="n">
        <v>555.670206384312</v>
      </c>
      <c r="DR89" s="45" t="n">
        <v>577.419301278916</v>
      </c>
      <c r="DS89" s="46" t="n">
        <v>586.002774667814</v>
      </c>
      <c r="DT89" s="46" t="n">
        <v>599.9105282196</v>
      </c>
      <c r="DU89" s="47" t="n">
        <v>615.065383924356</v>
      </c>
      <c r="DV89" s="45" t="n">
        <v>644.151216076139</v>
      </c>
      <c r="DW89" s="46" t="n">
        <v>656.05248609768</v>
      </c>
      <c r="DX89" s="46" t="n">
        <v>662.224083652319</v>
      </c>
      <c r="DY89" s="47" t="n">
        <v>661.904907659515</v>
      </c>
      <c r="DZ89" s="45" t="n">
        <v>676.406625761158</v>
      </c>
      <c r="EA89" s="46" t="n">
        <v>671.146837342453</v>
      </c>
      <c r="EB89" s="46" t="n">
        <v>665.562175879661</v>
      </c>
      <c r="EC89" s="47" t="n">
        <v>662.095260440424</v>
      </c>
      <c r="ED89" s="25"/>
      <c r="EE89" s="25"/>
      <c r="EF89" s="25"/>
      <c r="EG89" s="25"/>
      <c r="EH89" s="25"/>
      <c r="EI89" s="25"/>
      <c r="EJ89" s="25"/>
      <c r="EK89" s="25"/>
      <c r="EL89" s="25"/>
      <c r="EM89" s="25"/>
      <c r="EN89" s="25"/>
    </row>
    <row r="90" customFormat="false" ht="12.75" hidden="false" customHeight="false" outlineLevel="0" collapsed="false">
      <c r="A90" s="18" t="s">
        <v>21</v>
      </c>
      <c r="B90" s="22"/>
      <c r="C90" s="22"/>
      <c r="D90" s="22"/>
      <c r="E90" s="23"/>
      <c r="F90" s="24"/>
      <c r="G90" s="25"/>
      <c r="H90" s="25"/>
      <c r="I90" s="25"/>
      <c r="J90" s="24"/>
      <c r="K90" s="22"/>
      <c r="L90" s="22"/>
      <c r="M90" s="23"/>
      <c r="N90" s="24"/>
      <c r="O90" s="22"/>
      <c r="P90" s="22"/>
      <c r="Q90" s="23"/>
      <c r="R90" s="24"/>
      <c r="S90" s="25"/>
      <c r="T90" s="25"/>
      <c r="U90" s="25"/>
      <c r="V90" s="24"/>
      <c r="W90" s="22"/>
      <c r="X90" s="22"/>
      <c r="Y90" s="23"/>
      <c r="Z90" s="24"/>
      <c r="AA90" s="22"/>
      <c r="AB90" s="22"/>
      <c r="AC90" s="23"/>
      <c r="AD90" s="24"/>
      <c r="AE90" s="25"/>
      <c r="AF90" s="25"/>
      <c r="AG90" s="25"/>
      <c r="AH90" s="24"/>
      <c r="AI90" s="22"/>
      <c r="AJ90" s="22"/>
      <c r="AK90" s="23"/>
      <c r="AL90" s="24"/>
      <c r="AM90" s="22"/>
      <c r="AN90" s="22"/>
      <c r="AO90" s="23"/>
      <c r="AP90" s="24"/>
      <c r="AQ90" s="25"/>
      <c r="AR90" s="25"/>
      <c r="AS90" s="25"/>
      <c r="AT90" s="24"/>
      <c r="AU90" s="22"/>
      <c r="AV90" s="22"/>
      <c r="AW90" s="23"/>
      <c r="AX90" s="24"/>
      <c r="AY90" s="25"/>
      <c r="AZ90" s="25"/>
      <c r="BA90" s="25"/>
      <c r="BB90" s="24"/>
      <c r="BC90" s="25"/>
      <c r="BD90" s="25"/>
      <c r="BE90" s="25"/>
      <c r="BF90" s="24"/>
      <c r="BG90" s="22"/>
      <c r="BH90" s="22"/>
      <c r="BI90" s="23"/>
      <c r="BJ90" s="24"/>
      <c r="BK90" s="22"/>
      <c r="BL90" s="22"/>
      <c r="BM90" s="23"/>
      <c r="BN90" s="24"/>
      <c r="BO90" s="25"/>
      <c r="BP90" s="25"/>
      <c r="BQ90" s="25"/>
      <c r="BR90" s="24"/>
      <c r="BS90" s="22"/>
      <c r="BT90" s="22"/>
      <c r="BU90" s="23"/>
      <c r="BV90" s="24"/>
      <c r="BW90" s="22"/>
      <c r="BX90" s="22"/>
      <c r="BY90" s="23"/>
      <c r="BZ90" s="24"/>
      <c r="CA90" s="25"/>
      <c r="CB90" s="25"/>
      <c r="CC90" s="25"/>
      <c r="CD90" s="24"/>
      <c r="CE90" s="22"/>
      <c r="CF90" s="22"/>
      <c r="CG90" s="23"/>
      <c r="CH90" s="24"/>
      <c r="CI90" s="22"/>
      <c r="CJ90" s="22"/>
      <c r="CK90" s="23"/>
      <c r="CL90" s="24"/>
      <c r="CM90" s="25"/>
      <c r="CN90" s="25"/>
      <c r="CO90" s="25"/>
      <c r="CP90" s="24"/>
      <c r="CQ90" s="22"/>
      <c r="CR90" s="22"/>
      <c r="CS90" s="23"/>
      <c r="CT90" s="24"/>
      <c r="CU90" s="25"/>
      <c r="CV90" s="25"/>
      <c r="CW90" s="25"/>
      <c r="CX90" s="24"/>
      <c r="CY90" s="25"/>
      <c r="CZ90" s="25"/>
      <c r="DA90" s="25"/>
      <c r="DB90" s="24"/>
      <c r="DC90" s="22"/>
      <c r="DD90" s="22"/>
      <c r="DE90" s="23"/>
      <c r="DF90" s="24"/>
      <c r="DG90" s="22"/>
      <c r="DH90" s="22"/>
      <c r="DI90" s="23"/>
      <c r="DJ90" s="24"/>
      <c r="DK90" s="22"/>
      <c r="DL90" s="22"/>
      <c r="DM90" s="23"/>
      <c r="DN90" s="24"/>
      <c r="DO90" s="22"/>
      <c r="DP90" s="22"/>
      <c r="DQ90" s="23"/>
      <c r="DR90" s="24"/>
      <c r="DS90" s="22"/>
      <c r="DT90" s="22"/>
      <c r="DU90" s="23"/>
      <c r="DV90" s="24"/>
      <c r="DW90" s="22"/>
      <c r="DX90" s="22"/>
      <c r="DY90" s="23"/>
      <c r="DZ90" s="24"/>
      <c r="EA90" s="22"/>
      <c r="EB90" s="22"/>
      <c r="EC90" s="23"/>
      <c r="ED90" s="25"/>
      <c r="EE90" s="25"/>
      <c r="EF90" s="25"/>
      <c r="EG90" s="25"/>
      <c r="EH90" s="25"/>
      <c r="EI90" s="25"/>
      <c r="EJ90" s="25"/>
      <c r="EK90" s="25"/>
      <c r="EL90" s="25"/>
      <c r="EM90" s="25"/>
      <c r="EN90" s="25"/>
    </row>
    <row r="91" customFormat="false" ht="12.75" hidden="false" customHeight="false" outlineLevel="0" collapsed="false">
      <c r="A91" s="65" t="s">
        <v>28</v>
      </c>
      <c r="B91" s="22"/>
      <c r="C91" s="22"/>
      <c r="D91" s="22"/>
      <c r="E91" s="23"/>
      <c r="F91" s="24" t="n">
        <v>3768.38107767333</v>
      </c>
      <c r="G91" s="25" t="n">
        <v>3818.3818328662</v>
      </c>
      <c r="H91" s="25" t="n">
        <v>3892.1078816079</v>
      </c>
      <c r="I91" s="25" t="n">
        <v>4104.77063291787</v>
      </c>
      <c r="J91" s="24" t="n">
        <v>4519.97847241742</v>
      </c>
      <c r="K91" s="22" t="n">
        <v>4822.06158275556</v>
      </c>
      <c r="L91" s="22" t="n">
        <v>4960.22399049547</v>
      </c>
      <c r="M91" s="23" t="n">
        <v>4673.09079066759</v>
      </c>
      <c r="N91" s="24" t="n">
        <v>4279.60140371051</v>
      </c>
      <c r="O91" s="22" t="n">
        <v>3978.06207148496</v>
      </c>
      <c r="P91" s="22" t="n">
        <v>3977.34449196827</v>
      </c>
      <c r="Q91" s="23" t="n">
        <v>4158.95637395321</v>
      </c>
      <c r="R91" s="24" t="n">
        <v>4490.72201803024</v>
      </c>
      <c r="S91" s="25" t="n">
        <v>4669.38916157155</v>
      </c>
      <c r="T91" s="25" t="n">
        <v>4879.41980810884</v>
      </c>
      <c r="U91" s="25" t="n">
        <v>4925.27419360827</v>
      </c>
      <c r="V91" s="24" t="n">
        <v>4898.72443811841</v>
      </c>
      <c r="W91" s="22" t="n">
        <v>4800.26459091621</v>
      </c>
      <c r="X91" s="22" t="n">
        <v>4769.06555753439</v>
      </c>
      <c r="Y91" s="23" t="n">
        <v>4716.55271955654</v>
      </c>
      <c r="Z91" s="24" t="n">
        <v>4860.87794774962</v>
      </c>
      <c r="AA91" s="22" t="n">
        <v>4925.67820898197</v>
      </c>
      <c r="AB91" s="22" t="n">
        <v>4879.95144062803</v>
      </c>
      <c r="AC91" s="23" t="n">
        <v>4563.47755074407</v>
      </c>
      <c r="AD91" s="24" t="n">
        <v>4318.21781028473</v>
      </c>
      <c r="AE91" s="25" t="n">
        <v>4434.96055632164</v>
      </c>
      <c r="AF91" s="25" t="n">
        <v>4374.0083878504</v>
      </c>
      <c r="AG91" s="25" t="n">
        <v>4409.17366682084</v>
      </c>
      <c r="AH91" s="24" t="n">
        <v>4341.26388572957</v>
      </c>
      <c r="AI91" s="22" t="n">
        <v>4299.24387439272</v>
      </c>
      <c r="AJ91" s="22" t="n">
        <v>4349.38095593112</v>
      </c>
      <c r="AK91" s="23" t="n">
        <v>4376.28807928226</v>
      </c>
      <c r="AL91" s="24" t="n">
        <v>4282.04977930061</v>
      </c>
      <c r="AM91" s="22" t="n">
        <v>4359.77078011765</v>
      </c>
      <c r="AN91" s="22" t="n">
        <v>4480.40255237603</v>
      </c>
      <c r="AO91" s="23" t="n">
        <v>4627.2566217621</v>
      </c>
      <c r="AP91" s="24" t="n">
        <v>4871.49441002986</v>
      </c>
      <c r="AQ91" s="25" t="n">
        <v>5113.44971194803</v>
      </c>
      <c r="AR91" s="25" t="n">
        <v>5290.79162643655</v>
      </c>
      <c r="AS91" s="25" t="n">
        <v>5540.19285658153</v>
      </c>
      <c r="AT91" s="24" t="n">
        <v>5745.05631785208</v>
      </c>
      <c r="AU91" s="22" t="n">
        <v>6021.91456057872</v>
      </c>
      <c r="AV91" s="22" t="n">
        <v>6108.02928911165</v>
      </c>
      <c r="AW91" s="23" t="n">
        <v>6274.05155000202</v>
      </c>
      <c r="AX91" s="24" t="n">
        <v>6171.49595441473</v>
      </c>
      <c r="AY91" s="25" t="n">
        <v>6211.56363616546</v>
      </c>
      <c r="AZ91" s="25" t="n">
        <v>6191.97769967533</v>
      </c>
      <c r="BA91" s="25" t="n">
        <v>6307.05581926406</v>
      </c>
      <c r="BB91" s="24" t="n">
        <v>6337.23202922399</v>
      </c>
      <c r="BC91" s="25" t="n">
        <v>6476.22258999252</v>
      </c>
      <c r="BD91" s="25" t="n">
        <v>6515.3675746461</v>
      </c>
      <c r="BE91" s="25" t="n">
        <v>6596.98017492425</v>
      </c>
      <c r="BF91" s="24" t="n">
        <v>6465.23759407828</v>
      </c>
      <c r="BG91" s="22" t="n">
        <v>6491.07261346253</v>
      </c>
      <c r="BH91" s="22" t="n">
        <v>6662.38818073223</v>
      </c>
      <c r="BI91" s="23" t="n">
        <v>6830.51788283636</v>
      </c>
      <c r="BJ91" s="24" t="n">
        <v>7229.38052157379</v>
      </c>
      <c r="BK91" s="22" t="n">
        <v>7340.00378201721</v>
      </c>
      <c r="BL91" s="22" t="n">
        <v>7325.78634588639</v>
      </c>
      <c r="BM91" s="23" t="n">
        <v>7111.66214538494</v>
      </c>
      <c r="BN91" s="24" t="n">
        <v>6763.84745171667</v>
      </c>
      <c r="BO91" s="25" t="n">
        <v>6702.8573316214</v>
      </c>
      <c r="BP91" s="25" t="n">
        <v>6304.58671759189</v>
      </c>
      <c r="BQ91" s="25" t="n">
        <v>6195.32189263736</v>
      </c>
      <c r="BR91" s="24" t="n">
        <v>6304.01506167218</v>
      </c>
      <c r="BS91" s="22" t="n">
        <v>6450.14885005845</v>
      </c>
      <c r="BT91" s="22" t="n">
        <v>6464.30847421537</v>
      </c>
      <c r="BU91" s="23" t="n">
        <v>6985.07997455942</v>
      </c>
      <c r="BV91" s="24" t="n">
        <v>6785.58922218727</v>
      </c>
      <c r="BW91" s="22" t="n">
        <v>6928.63370939731</v>
      </c>
      <c r="BX91" s="22" t="n">
        <v>6766.53335778644</v>
      </c>
      <c r="BY91" s="23" t="n">
        <v>6754.14938054254</v>
      </c>
      <c r="BZ91" s="24" t="n">
        <v>6668.96021991677</v>
      </c>
      <c r="CA91" s="25" t="n">
        <v>7018.942921504</v>
      </c>
      <c r="CB91" s="25" t="n">
        <v>7365.34399665488</v>
      </c>
      <c r="CC91" s="25" t="n">
        <v>7639.24821832284</v>
      </c>
      <c r="CD91" s="24" t="n">
        <v>7706.34288073927</v>
      </c>
      <c r="CE91" s="22" t="n">
        <v>8190.52586298451</v>
      </c>
      <c r="CF91" s="22" t="n">
        <v>8346.94735411086</v>
      </c>
      <c r="CG91" s="23" t="n">
        <v>8513.22575543725</v>
      </c>
      <c r="CH91" s="24" t="n">
        <v>8941.00316211821</v>
      </c>
      <c r="CI91" s="22" t="n">
        <v>9043.70191946314</v>
      </c>
      <c r="CJ91" s="22" t="n">
        <v>9110.91179262669</v>
      </c>
      <c r="CK91" s="23" t="n">
        <v>9534.77649288633</v>
      </c>
      <c r="CL91" s="24" t="n">
        <v>9546.767966689</v>
      </c>
      <c r="CM91" s="25" t="n">
        <v>9560.05267805073</v>
      </c>
      <c r="CN91" s="25" t="n">
        <v>9788.18884378926</v>
      </c>
      <c r="CO91" s="25" t="n">
        <v>9939.12634924259</v>
      </c>
      <c r="CP91" s="24" t="n">
        <v>10395.8131739573</v>
      </c>
      <c r="CQ91" s="22" t="n">
        <v>9877.45203565419</v>
      </c>
      <c r="CR91" s="22" t="n">
        <v>10112.9417139797</v>
      </c>
      <c r="CS91" s="23" t="n">
        <v>9972.87385842972</v>
      </c>
      <c r="CT91" s="24" t="n">
        <v>9760.06963303224</v>
      </c>
      <c r="CU91" s="25" t="n">
        <v>10181.6881422674</v>
      </c>
      <c r="CV91" s="25" t="n">
        <v>10224.7514236399</v>
      </c>
      <c r="CW91" s="25" t="n">
        <v>10445.0330402378</v>
      </c>
      <c r="CX91" s="24" t="n">
        <v>10198.0168552705</v>
      </c>
      <c r="CY91" s="25" t="n">
        <v>9989.50502293458</v>
      </c>
      <c r="CZ91" s="25" t="n">
        <v>9626.1452006696</v>
      </c>
      <c r="DA91" s="25" t="n">
        <v>9513.87064541334</v>
      </c>
      <c r="DB91" s="24" t="n">
        <v>9215.57817484494</v>
      </c>
      <c r="DC91" s="22" t="n">
        <v>9062.11476131635</v>
      </c>
      <c r="DD91" s="22" t="n">
        <v>9186.29063227489</v>
      </c>
      <c r="DE91" s="23" t="n">
        <v>9077.04521579509</v>
      </c>
      <c r="DF91" s="24" t="n">
        <v>9186.92957106705</v>
      </c>
      <c r="DG91" s="22" t="n">
        <v>9124.58306713582</v>
      </c>
      <c r="DH91" s="22" t="n">
        <v>9130.07289476905</v>
      </c>
      <c r="DI91" s="23" t="n">
        <v>9094.05601412527</v>
      </c>
      <c r="DJ91" s="24" t="n">
        <v>9078.14065538484</v>
      </c>
      <c r="DK91" s="22" t="n">
        <v>9213.34538509859</v>
      </c>
      <c r="DL91" s="22" t="n">
        <v>9013.33046292656</v>
      </c>
      <c r="DM91" s="23" t="n">
        <v>9064.37386900927</v>
      </c>
      <c r="DN91" s="24" t="n">
        <v>9128.31743108</v>
      </c>
      <c r="DO91" s="22" t="n">
        <v>9042.70583149</v>
      </c>
      <c r="DP91" s="22" t="n">
        <v>8882.24522019</v>
      </c>
      <c r="DQ91" s="23" t="n">
        <v>8836.86051708</v>
      </c>
      <c r="DR91" s="24" t="n">
        <v>9175.90710628047</v>
      </c>
      <c r="DS91" s="22" t="n">
        <v>9054.39955089839</v>
      </c>
      <c r="DT91" s="22" t="n">
        <v>9134.13319603663</v>
      </c>
      <c r="DU91" s="23" t="n">
        <v>9466.54914689011</v>
      </c>
      <c r="DV91" s="24" t="n">
        <v>9257.38834588478</v>
      </c>
      <c r="DW91" s="22" t="n">
        <v>9182.95251096253</v>
      </c>
      <c r="DX91" s="22" t="n">
        <v>9009.03592401939</v>
      </c>
      <c r="DY91" s="23" t="n">
        <v>8700.53092514878</v>
      </c>
      <c r="DZ91" s="24" t="n">
        <v>8011.99238845625</v>
      </c>
      <c r="EA91" s="22" t="n">
        <v>8011.3106438137</v>
      </c>
      <c r="EB91" s="22" t="n">
        <v>8177.52314510142</v>
      </c>
      <c r="EC91" s="23" t="n">
        <v>7656.99248639455</v>
      </c>
      <c r="ED91" s="25"/>
      <c r="EE91" s="25"/>
      <c r="EF91" s="25"/>
      <c r="EG91" s="25"/>
      <c r="EH91" s="25"/>
      <c r="EI91" s="25"/>
      <c r="EJ91" s="25"/>
      <c r="EK91" s="25"/>
      <c r="EL91" s="25"/>
      <c r="EM91" s="25"/>
      <c r="EN91" s="25"/>
    </row>
    <row r="92" customFormat="false" ht="12.75" hidden="false" customHeight="false" outlineLevel="0" collapsed="false">
      <c r="A92" s="21" t="s">
        <v>29</v>
      </c>
      <c r="B92" s="22"/>
      <c r="C92" s="22"/>
      <c r="D92" s="22"/>
      <c r="E92" s="23"/>
      <c r="F92" s="24" t="n">
        <v>423.083041507075</v>
      </c>
      <c r="G92" s="25" t="n">
        <v>448.726134075485</v>
      </c>
      <c r="H92" s="25" t="n">
        <v>439.972878172072</v>
      </c>
      <c r="I92" s="25" t="n">
        <v>401.293206991118</v>
      </c>
      <c r="J92" s="24" t="n">
        <v>400.722998416065</v>
      </c>
      <c r="K92" s="22" t="n">
        <v>435.261929734674</v>
      </c>
      <c r="L92" s="22" t="n">
        <v>465.985239555116</v>
      </c>
      <c r="M92" s="23" t="n">
        <v>449.982742224346</v>
      </c>
      <c r="N92" s="24" t="n">
        <v>478.446486779381</v>
      </c>
      <c r="O92" s="22" t="n">
        <v>475.052640534395</v>
      </c>
      <c r="P92" s="22" t="n">
        <v>509.266689444401</v>
      </c>
      <c r="Q92" s="23" t="n">
        <v>536.73558320501</v>
      </c>
      <c r="R92" s="24" t="n">
        <v>562.912936352389</v>
      </c>
      <c r="S92" s="25" t="n">
        <v>561.306856048977</v>
      </c>
      <c r="T92" s="25" t="n">
        <v>619.306822967177</v>
      </c>
      <c r="U92" s="25" t="n">
        <v>621.361888403363</v>
      </c>
      <c r="V92" s="24" t="n">
        <v>601.699083655379</v>
      </c>
      <c r="W92" s="22" t="n">
        <v>593.577563958799</v>
      </c>
      <c r="X92" s="22" t="n">
        <v>585.67061584603</v>
      </c>
      <c r="Y92" s="23" t="n">
        <v>567.053354974098</v>
      </c>
      <c r="Z92" s="24" t="n">
        <v>577.873926587074</v>
      </c>
      <c r="AA92" s="22" t="n">
        <v>581.236991089292</v>
      </c>
      <c r="AB92" s="22" t="n">
        <v>589.259130807369</v>
      </c>
      <c r="AC92" s="23" t="n">
        <v>489.890136069656</v>
      </c>
      <c r="AD92" s="24" t="n">
        <v>454.151034437156</v>
      </c>
      <c r="AE92" s="25" t="n">
        <v>511.206931121992</v>
      </c>
      <c r="AF92" s="25" t="n">
        <v>495.778476847833</v>
      </c>
      <c r="AG92" s="25" t="n">
        <v>509.406943830265</v>
      </c>
      <c r="AH92" s="24" t="n">
        <v>490.204579313249</v>
      </c>
      <c r="AI92" s="22" t="n">
        <v>482.911264000065</v>
      </c>
      <c r="AJ92" s="22" t="n">
        <v>489.531379685637</v>
      </c>
      <c r="AK92" s="23" t="n">
        <v>519.706736706099</v>
      </c>
      <c r="AL92" s="24" t="n">
        <v>502.365141822921</v>
      </c>
      <c r="AM92" s="22" t="n">
        <v>560.196671405084</v>
      </c>
      <c r="AN92" s="22" t="n">
        <v>585.438794436997</v>
      </c>
      <c r="AO92" s="23" t="n">
        <v>632.782986871049</v>
      </c>
      <c r="AP92" s="24" t="n">
        <v>662.455004546114</v>
      </c>
      <c r="AQ92" s="25" t="n">
        <v>729.782919786378</v>
      </c>
      <c r="AR92" s="25" t="n">
        <v>793.141491910655</v>
      </c>
      <c r="AS92" s="25" t="n">
        <v>811.509753968417</v>
      </c>
      <c r="AT92" s="24" t="n">
        <v>858.260975273807</v>
      </c>
      <c r="AU92" s="22" t="n">
        <v>891.358319541873</v>
      </c>
      <c r="AV92" s="22" t="n">
        <v>897.022326229768</v>
      </c>
      <c r="AW92" s="23" t="n">
        <v>910.595402783001</v>
      </c>
      <c r="AX92" s="24" t="n">
        <v>863.146157791415</v>
      </c>
      <c r="AY92" s="25" t="n">
        <v>902.741059378258</v>
      </c>
      <c r="AZ92" s="25" t="n">
        <v>919.034020821218</v>
      </c>
      <c r="BA92" s="25" t="n">
        <v>983.76524906699</v>
      </c>
      <c r="BB92" s="24" t="n">
        <v>1024.91468491786</v>
      </c>
      <c r="BC92" s="25" t="n">
        <v>1050.15541760507</v>
      </c>
      <c r="BD92" s="25" t="n">
        <v>1112.090914687</v>
      </c>
      <c r="BE92" s="25" t="n">
        <v>1161.91239227388</v>
      </c>
      <c r="BF92" s="24" t="n">
        <v>1140.39933073526</v>
      </c>
      <c r="BG92" s="22" t="n">
        <v>1144.9500781684</v>
      </c>
      <c r="BH92" s="22" t="n">
        <v>1153.23614050943</v>
      </c>
      <c r="BI92" s="23" t="n">
        <v>1155.59840011072</v>
      </c>
      <c r="BJ92" s="24" t="n">
        <v>1162.9581376174</v>
      </c>
      <c r="BK92" s="22" t="n">
        <v>1183.51333529679</v>
      </c>
      <c r="BL92" s="22" t="n">
        <v>1215.21276783784</v>
      </c>
      <c r="BM92" s="23" t="n">
        <v>1184.89758139757</v>
      </c>
      <c r="BN92" s="24" t="n">
        <v>1152.55382065787</v>
      </c>
      <c r="BO92" s="25" t="n">
        <v>1208.79872258848</v>
      </c>
      <c r="BP92" s="25" t="n">
        <v>1135.82675885339</v>
      </c>
      <c r="BQ92" s="25" t="n">
        <v>1103.38193434388</v>
      </c>
      <c r="BR92" s="24" t="n">
        <v>1071.30542591949</v>
      </c>
      <c r="BS92" s="22" t="n">
        <v>1028.25352062807</v>
      </c>
      <c r="BT92" s="22" t="n">
        <v>1006.28408857528</v>
      </c>
      <c r="BU92" s="23" t="n">
        <v>1036.45245591717</v>
      </c>
      <c r="BV92" s="24" t="n">
        <v>1081.72020644031</v>
      </c>
      <c r="BW92" s="22" t="n">
        <v>1104.87014676592</v>
      </c>
      <c r="BX92" s="22" t="n">
        <v>1120.28948259127</v>
      </c>
      <c r="BY92" s="23" t="n">
        <v>1115.64051101186</v>
      </c>
      <c r="BZ92" s="24" t="n">
        <v>1133.90236270156</v>
      </c>
      <c r="CA92" s="25" t="n">
        <v>1135.28412305215</v>
      </c>
      <c r="CB92" s="25" t="n">
        <v>1193.10303345444</v>
      </c>
      <c r="CC92" s="25" t="n">
        <v>1253.93808600918</v>
      </c>
      <c r="CD92" s="24" t="n">
        <v>1250.34837888872</v>
      </c>
      <c r="CE92" s="22" t="n">
        <v>1310.98755983682</v>
      </c>
      <c r="CF92" s="22" t="n">
        <v>1355.55786085353</v>
      </c>
      <c r="CG92" s="23" t="n">
        <v>1431.38871176367</v>
      </c>
      <c r="CH92" s="24" t="n">
        <v>1491.4424595927</v>
      </c>
      <c r="CI92" s="22" t="n">
        <v>1584.54124584296</v>
      </c>
      <c r="CJ92" s="22" t="n">
        <v>1583.9111750371</v>
      </c>
      <c r="CK92" s="23" t="n">
        <v>1627.4766440122</v>
      </c>
      <c r="CL92" s="24" t="n">
        <v>1677.5273046872</v>
      </c>
      <c r="CM92" s="25" t="n">
        <v>1676.20885816809</v>
      </c>
      <c r="CN92" s="25" t="n">
        <v>1755.4723249693</v>
      </c>
      <c r="CO92" s="25" t="n">
        <v>1777.8439395399</v>
      </c>
      <c r="CP92" s="24" t="n">
        <v>1824.03859946853</v>
      </c>
      <c r="CQ92" s="22" t="n">
        <v>1824.07564218642</v>
      </c>
      <c r="CR92" s="22" t="n">
        <v>1860.21837081169</v>
      </c>
      <c r="CS92" s="23" t="n">
        <v>1768.08260569995</v>
      </c>
      <c r="CT92" s="24" t="n">
        <v>1879.35659630015</v>
      </c>
      <c r="CU92" s="25" t="n">
        <v>1894.30239670204</v>
      </c>
      <c r="CV92" s="25" t="n">
        <v>1865.76461135987</v>
      </c>
      <c r="CW92" s="25" t="n">
        <v>1902.89040745499</v>
      </c>
      <c r="CX92" s="24" t="n">
        <v>1815.03811168299</v>
      </c>
      <c r="CY92" s="25" t="n">
        <v>1795.45941306016</v>
      </c>
      <c r="CZ92" s="25" t="n">
        <v>1752.85440124077</v>
      </c>
      <c r="DA92" s="25" t="n">
        <v>1749.85158710972</v>
      </c>
      <c r="DB92" s="24" t="n">
        <v>1706.95109187547</v>
      </c>
      <c r="DC92" s="22" t="n">
        <v>1688.8213342622</v>
      </c>
      <c r="DD92" s="22" t="n">
        <v>1783.31142831769</v>
      </c>
      <c r="DE92" s="23" t="n">
        <v>1775.49338333618</v>
      </c>
      <c r="DF92" s="24" t="n">
        <v>1853.30747929082</v>
      </c>
      <c r="DG92" s="22" t="n">
        <v>1817.59254903668</v>
      </c>
      <c r="DH92" s="22" t="n">
        <v>1857.6157725201</v>
      </c>
      <c r="DI92" s="23" t="n">
        <v>1895.24330929451</v>
      </c>
      <c r="DJ92" s="24" t="n">
        <v>1886.53865314133</v>
      </c>
      <c r="DK92" s="22" t="n">
        <v>1938.72122420973</v>
      </c>
      <c r="DL92" s="22" t="n">
        <v>1911.04928729387</v>
      </c>
      <c r="DM92" s="23" t="n">
        <v>1921.33929277201</v>
      </c>
      <c r="DN92" s="24" t="n">
        <v>1942.09674241</v>
      </c>
      <c r="DO92" s="22" t="n">
        <v>1995.74391834</v>
      </c>
      <c r="DP92" s="22" t="n">
        <v>2053.53062362</v>
      </c>
      <c r="DQ92" s="23" t="n">
        <v>2070.4637156</v>
      </c>
      <c r="DR92" s="24" t="n">
        <v>2083.87879215508</v>
      </c>
      <c r="DS92" s="22" t="n">
        <v>2176.44446395778</v>
      </c>
      <c r="DT92" s="22" t="n">
        <v>2200.31489230363</v>
      </c>
      <c r="DU92" s="23" t="n">
        <v>2235.28185156525</v>
      </c>
      <c r="DV92" s="24" t="n">
        <v>2328.21591056408</v>
      </c>
      <c r="DW92" s="22" t="n">
        <v>2356.06739712653</v>
      </c>
      <c r="DX92" s="22" t="n">
        <v>2388.40379444166</v>
      </c>
      <c r="DY92" s="23" t="n">
        <v>2233.049372091</v>
      </c>
      <c r="DZ92" s="24" t="n">
        <v>2044.75100010472</v>
      </c>
      <c r="EA92" s="22" t="n">
        <v>2117.9157519452</v>
      </c>
      <c r="EB92" s="22" t="n">
        <v>2221.78609001749</v>
      </c>
      <c r="EC92" s="23" t="n">
        <v>1874.48025122323</v>
      </c>
      <c r="ED92" s="25"/>
      <c r="EE92" s="25"/>
      <c r="EF92" s="25"/>
      <c r="EG92" s="25"/>
      <c r="EH92" s="25"/>
      <c r="EI92" s="25"/>
      <c r="EJ92" s="25"/>
      <c r="EK92" s="25"/>
      <c r="EL92" s="25"/>
      <c r="EM92" s="25"/>
      <c r="EN92" s="25"/>
    </row>
    <row r="93" customFormat="false" ht="12.75" hidden="false" customHeight="false" outlineLevel="0" collapsed="false">
      <c r="A93" s="21" t="s">
        <v>30</v>
      </c>
      <c r="B93" s="22"/>
      <c r="C93" s="22"/>
      <c r="D93" s="22"/>
      <c r="E93" s="23"/>
      <c r="F93" s="24" t="n">
        <v>383.441977371247</v>
      </c>
      <c r="G93" s="25" t="n">
        <v>377.021397822389</v>
      </c>
      <c r="H93" s="25" t="n">
        <v>328.750777665006</v>
      </c>
      <c r="I93" s="25" t="n">
        <v>321.92798261621</v>
      </c>
      <c r="J93" s="24" t="n">
        <v>288.884298263601</v>
      </c>
      <c r="K93" s="22" t="n">
        <v>299.910583597689</v>
      </c>
      <c r="L93" s="22" t="n">
        <v>284.531105221699</v>
      </c>
      <c r="M93" s="23" t="n">
        <v>292.425058407499</v>
      </c>
      <c r="N93" s="24" t="n">
        <v>286.418924621229</v>
      </c>
      <c r="O93" s="22" t="n">
        <v>290.643528509683</v>
      </c>
      <c r="P93" s="22" t="n">
        <v>315.419023842149</v>
      </c>
      <c r="Q93" s="23" t="n">
        <v>326.02676600817</v>
      </c>
      <c r="R93" s="24" t="n">
        <v>379.266434750719</v>
      </c>
      <c r="S93" s="25" t="n">
        <v>379.054178420766</v>
      </c>
      <c r="T93" s="25" t="n">
        <v>396.792260867408</v>
      </c>
      <c r="U93" s="25" t="n">
        <v>408.781245835556</v>
      </c>
      <c r="V93" s="24" t="n">
        <v>377.152017969901</v>
      </c>
      <c r="W93" s="22" t="n">
        <v>373.215173030302</v>
      </c>
      <c r="X93" s="22" t="n">
        <v>367.581459751073</v>
      </c>
      <c r="Y93" s="23" t="n">
        <v>364.169114481422</v>
      </c>
      <c r="Z93" s="24" t="n">
        <v>401.509491621102</v>
      </c>
      <c r="AA93" s="22" t="n">
        <v>392.282173852387</v>
      </c>
      <c r="AB93" s="22" t="n">
        <v>374.613923853458</v>
      </c>
      <c r="AC93" s="23" t="n">
        <v>332.753092099259</v>
      </c>
      <c r="AD93" s="24" t="n">
        <v>284.278382963173</v>
      </c>
      <c r="AE93" s="25" t="n">
        <v>270.893952236419</v>
      </c>
      <c r="AF93" s="25" t="n">
        <v>261.394541315287</v>
      </c>
      <c r="AG93" s="25" t="n">
        <v>260.781509785515</v>
      </c>
      <c r="AH93" s="24" t="n">
        <v>263.887779828809</v>
      </c>
      <c r="AI93" s="22" t="n">
        <v>259.444259328696</v>
      </c>
      <c r="AJ93" s="22" t="n">
        <v>278.480235530173</v>
      </c>
      <c r="AK93" s="23" t="n">
        <v>283.996597960255</v>
      </c>
      <c r="AL93" s="24" t="n">
        <v>313.649002677816</v>
      </c>
      <c r="AM93" s="22" t="n">
        <v>335.187575836974</v>
      </c>
      <c r="AN93" s="22" t="n">
        <v>388.517315284889</v>
      </c>
      <c r="AO93" s="23" t="n">
        <v>401.658538214375</v>
      </c>
      <c r="AP93" s="24" t="n">
        <v>461.997676873365</v>
      </c>
      <c r="AQ93" s="25" t="n">
        <v>494.754174783406</v>
      </c>
      <c r="AR93" s="25" t="n">
        <v>453.603944504851</v>
      </c>
      <c r="AS93" s="25" t="n">
        <v>501.623104634928</v>
      </c>
      <c r="AT93" s="24" t="n">
        <v>512.916718347728</v>
      </c>
      <c r="AU93" s="22" t="n">
        <v>541.87310842878</v>
      </c>
      <c r="AV93" s="22" t="n">
        <v>542.089496591185</v>
      </c>
      <c r="AW93" s="23" t="n">
        <v>594.487500863147</v>
      </c>
      <c r="AX93" s="24" t="n">
        <v>530.784365658899</v>
      </c>
      <c r="AY93" s="25" t="n">
        <v>520.123001499144</v>
      </c>
      <c r="AZ93" s="25" t="n">
        <v>515.827477608589</v>
      </c>
      <c r="BA93" s="25" t="n">
        <v>550.489812917669</v>
      </c>
      <c r="BB93" s="24" t="n">
        <v>545.197958816541</v>
      </c>
      <c r="BC93" s="25" t="n">
        <v>576.128560112272</v>
      </c>
      <c r="BD93" s="25" t="n">
        <v>535.084475779547</v>
      </c>
      <c r="BE93" s="25" t="n">
        <v>581.118386603184</v>
      </c>
      <c r="BF93" s="24" t="n">
        <v>561.74320153796</v>
      </c>
      <c r="BG93" s="22" t="n">
        <v>605.327759562737</v>
      </c>
      <c r="BH93" s="22" t="n">
        <v>602.102185383617</v>
      </c>
      <c r="BI93" s="23" t="n">
        <v>613.104448432302</v>
      </c>
      <c r="BJ93" s="24" t="n">
        <v>682.250376150088</v>
      </c>
      <c r="BK93" s="22" t="n">
        <v>678.611654520057</v>
      </c>
      <c r="BL93" s="22" t="n">
        <v>657.763505545557</v>
      </c>
      <c r="BM93" s="23" t="n">
        <v>601.260186015803</v>
      </c>
      <c r="BN93" s="24" t="n">
        <v>580.83854914748</v>
      </c>
      <c r="BO93" s="25" t="n">
        <v>595.784058816469</v>
      </c>
      <c r="BP93" s="25" t="n">
        <v>522.59385759025</v>
      </c>
      <c r="BQ93" s="25" t="n">
        <v>514.647137620783</v>
      </c>
      <c r="BR93" s="24" t="n">
        <v>571.384097990434</v>
      </c>
      <c r="BS93" s="22" t="n">
        <v>639.112197859122</v>
      </c>
      <c r="BT93" s="22" t="n">
        <v>573.18799343369</v>
      </c>
      <c r="BU93" s="23" t="n">
        <v>835.748326898669</v>
      </c>
      <c r="BV93" s="24" t="n">
        <v>550.017405099735</v>
      </c>
      <c r="BW93" s="22" t="n">
        <v>666.56454979898</v>
      </c>
      <c r="BX93" s="22" t="n">
        <v>591.550637276453</v>
      </c>
      <c r="BY93" s="23" t="n">
        <v>632.019758282719</v>
      </c>
      <c r="BZ93" s="24" t="n">
        <v>621.510416137337</v>
      </c>
      <c r="CA93" s="25" t="n">
        <v>674.338639582381</v>
      </c>
      <c r="CB93" s="25" t="n">
        <v>706.773903470177</v>
      </c>
      <c r="CC93" s="25" t="n">
        <v>741.58182390691</v>
      </c>
      <c r="CD93" s="24" t="n">
        <v>750.546822768073</v>
      </c>
      <c r="CE93" s="22" t="n">
        <v>857.337883091543</v>
      </c>
      <c r="CF93" s="22" t="n">
        <v>888.447748060258</v>
      </c>
      <c r="CG93" s="23" t="n">
        <v>982.175120660889</v>
      </c>
      <c r="CH93" s="24" t="n">
        <v>993.737490573311</v>
      </c>
      <c r="CI93" s="22" t="n">
        <v>1022.51924285596</v>
      </c>
      <c r="CJ93" s="22" t="n">
        <v>1037.39020586991</v>
      </c>
      <c r="CK93" s="23" t="n">
        <v>1160.17063901108</v>
      </c>
      <c r="CL93" s="24" t="n">
        <v>1095.48352944944</v>
      </c>
      <c r="CM93" s="25" t="n">
        <v>1107.52983950018</v>
      </c>
      <c r="CN93" s="25" t="n">
        <v>1114.61635117604</v>
      </c>
      <c r="CO93" s="25" t="n">
        <v>1096.53289537498</v>
      </c>
      <c r="CP93" s="24" t="n">
        <v>1196.63280443983</v>
      </c>
      <c r="CQ93" s="22" t="n">
        <v>1114.64489203331</v>
      </c>
      <c r="CR93" s="22" t="n">
        <v>1084.61772492598</v>
      </c>
      <c r="CS93" s="23" t="n">
        <v>1184.97844909411</v>
      </c>
      <c r="CT93" s="24" t="n">
        <v>962.585385653268</v>
      </c>
      <c r="CU93" s="25" t="n">
        <v>1020.36975733835</v>
      </c>
      <c r="CV93" s="25" t="n">
        <v>967.106686512008</v>
      </c>
      <c r="CW93" s="25" t="n">
        <v>987.801053483891</v>
      </c>
      <c r="CX93" s="24" t="n">
        <v>935.667206030707</v>
      </c>
      <c r="CY93" s="25" t="n">
        <v>909.436812368585</v>
      </c>
      <c r="CZ93" s="25" t="n">
        <v>834.268988505727</v>
      </c>
      <c r="DA93" s="25" t="n">
        <v>825.441968205085</v>
      </c>
      <c r="DB93" s="24" t="n">
        <v>767.88935601844</v>
      </c>
      <c r="DC93" s="22" t="n">
        <v>802.755092869916</v>
      </c>
      <c r="DD93" s="22" t="n">
        <v>781.02029443793</v>
      </c>
      <c r="DE93" s="23" t="n">
        <v>787.418945698218</v>
      </c>
      <c r="DF93" s="24" t="n">
        <v>771.034899802999</v>
      </c>
      <c r="DG93" s="22" t="n">
        <v>772.034258683018</v>
      </c>
      <c r="DH93" s="22" t="n">
        <v>728.287490481601</v>
      </c>
      <c r="DI93" s="23" t="n">
        <v>802.577281994051</v>
      </c>
      <c r="DJ93" s="24" t="n">
        <v>766.199153610092</v>
      </c>
      <c r="DK93" s="22" t="n">
        <v>786.430927657485</v>
      </c>
      <c r="DL93" s="22" t="n">
        <v>774.604125395393</v>
      </c>
      <c r="DM93" s="23" t="n">
        <v>818.770859720003</v>
      </c>
      <c r="DN93" s="24" t="n">
        <v>806.33935959</v>
      </c>
      <c r="DO93" s="22" t="n">
        <v>883.75468381</v>
      </c>
      <c r="DP93" s="22" t="n">
        <v>813.77673884</v>
      </c>
      <c r="DQ93" s="23" t="n">
        <v>784.64421772</v>
      </c>
      <c r="DR93" s="24" t="n">
        <v>827.295535324865</v>
      </c>
      <c r="DS93" s="22" t="n">
        <v>899.131941276057</v>
      </c>
      <c r="DT93" s="22" t="n">
        <v>902.117368562699</v>
      </c>
      <c r="DU93" s="23" t="n">
        <v>922.243154370074</v>
      </c>
      <c r="DV93" s="24" t="n">
        <v>914.288372066211</v>
      </c>
      <c r="DW93" s="22" t="n">
        <v>901.418269907653</v>
      </c>
      <c r="DX93" s="22" t="n">
        <v>781.230983595557</v>
      </c>
      <c r="DY93" s="23" t="n">
        <v>804.219385412661</v>
      </c>
      <c r="DZ93" s="24" t="n">
        <v>592.775877767073</v>
      </c>
      <c r="EA93" s="22" t="n">
        <v>611.061966364861</v>
      </c>
      <c r="EB93" s="22" t="n">
        <v>675.555576387061</v>
      </c>
      <c r="EC93" s="23" t="n">
        <v>729.444239190444</v>
      </c>
      <c r="ED93" s="25"/>
      <c r="EE93" s="25"/>
      <c r="EF93" s="25"/>
      <c r="EG93" s="25"/>
      <c r="EH93" s="25"/>
      <c r="EI93" s="25"/>
      <c r="EJ93" s="25"/>
      <c r="EK93" s="25"/>
      <c r="EL93" s="25"/>
      <c r="EM93" s="25"/>
      <c r="EN93" s="25"/>
    </row>
    <row r="94" customFormat="false" ht="12.75" hidden="false" customHeight="false" outlineLevel="0" collapsed="false">
      <c r="A94" s="65" t="s">
        <v>31</v>
      </c>
      <c r="B94" s="22"/>
      <c r="C94" s="22"/>
      <c r="D94" s="22"/>
      <c r="E94" s="23"/>
      <c r="F94" s="24" t="n">
        <v>3083.49020402382</v>
      </c>
      <c r="G94" s="25" t="n">
        <v>3092.33426181035</v>
      </c>
      <c r="H94" s="25" t="n">
        <v>3330.89014665825</v>
      </c>
      <c r="I94" s="25" t="n">
        <v>3782.83425197175</v>
      </c>
      <c r="J94" s="24" t="n">
        <v>4481.01500726368</v>
      </c>
      <c r="K94" s="22" t="n">
        <v>4777.54624835112</v>
      </c>
      <c r="L94" s="22" t="n">
        <v>4907.66307353038</v>
      </c>
      <c r="M94" s="23" t="n">
        <v>4531.69333386035</v>
      </c>
      <c r="N94" s="24" t="n">
        <v>3882.70686006309</v>
      </c>
      <c r="O94" s="22" t="n">
        <v>3448.36316822283</v>
      </c>
      <c r="P94" s="22" t="n">
        <v>3273.92991948743</v>
      </c>
      <c r="Q94" s="23" t="n">
        <v>3416.40467169579</v>
      </c>
      <c r="R94" s="24" t="n">
        <v>3686.74800974671</v>
      </c>
      <c r="S94" s="25" t="n">
        <v>3948.13208527035</v>
      </c>
      <c r="T94" s="25" t="n">
        <v>4022.55745355148</v>
      </c>
      <c r="U94" s="25" t="n">
        <v>4063.16949499347</v>
      </c>
      <c r="V94" s="24" t="n">
        <v>4167.90432413381</v>
      </c>
      <c r="W94" s="22" t="n">
        <v>4064.32630923368</v>
      </c>
      <c r="X94" s="22" t="n">
        <v>4044.6327190918</v>
      </c>
      <c r="Y94" s="23" t="n">
        <v>4012.10208531553</v>
      </c>
      <c r="Z94" s="24" t="n">
        <v>4070.31676826779</v>
      </c>
      <c r="AA94" s="22" t="n">
        <v>4151.31801791007</v>
      </c>
      <c r="AB94" s="22" t="n">
        <v>4101.67982105005</v>
      </c>
      <c r="AC94" s="23" t="n">
        <v>4070.18456282266</v>
      </c>
      <c r="AD94" s="24" t="n">
        <v>3971.40389542879</v>
      </c>
      <c r="AE94" s="25" t="n">
        <v>4010.57531209091</v>
      </c>
      <c r="AF94" s="25" t="n">
        <v>4004.58089084849</v>
      </c>
      <c r="AG94" s="25" t="n">
        <v>4010.24164048724</v>
      </c>
      <c r="AH94" s="24" t="n">
        <v>3953.94999013774</v>
      </c>
      <c r="AI94" s="22" t="n">
        <v>3913.55763468085</v>
      </c>
      <c r="AJ94" s="22" t="n">
        <v>3917.77332256038</v>
      </c>
      <c r="AK94" s="23" t="n">
        <v>3843.71288166024</v>
      </c>
      <c r="AL94" s="24" t="n">
        <v>3718.99531961894</v>
      </c>
      <c r="AM94" s="22" t="n">
        <v>3617.55783091159</v>
      </c>
      <c r="AN94" s="22" t="n">
        <v>3617.95839832133</v>
      </c>
      <c r="AO94" s="23" t="n">
        <v>3670.52147702102</v>
      </c>
      <c r="AP94" s="24" t="n">
        <v>3817.44049881839</v>
      </c>
      <c r="AQ94" s="25" t="n">
        <v>3898.87956494364</v>
      </c>
      <c r="AR94" s="25" t="n">
        <v>4044.86875539782</v>
      </c>
      <c r="AS94" s="25" t="n">
        <v>4237.58239800754</v>
      </c>
      <c r="AT94" s="24" t="n">
        <v>4352.72088813024</v>
      </c>
      <c r="AU94" s="22" t="n">
        <v>4570.85436156626</v>
      </c>
      <c r="AV94" s="22" t="n">
        <v>4666.09424953251</v>
      </c>
      <c r="AW94" s="23" t="n">
        <v>4744.45094562627</v>
      </c>
      <c r="AX94" s="24" t="n">
        <v>4869.12480216148</v>
      </c>
      <c r="AY94" s="25" t="n">
        <v>4834.37852707725</v>
      </c>
      <c r="AZ94" s="25" t="n">
        <v>4776.30565126685</v>
      </c>
      <c r="BA94" s="25" t="n">
        <v>4686.2507489891</v>
      </c>
      <c r="BB94" s="24" t="n">
        <v>4648.72256932728</v>
      </c>
      <c r="BC94" s="25" t="n">
        <v>4711.78142904337</v>
      </c>
      <c r="BD94" s="25" t="n">
        <v>4680.11989367444</v>
      </c>
      <c r="BE94" s="25" t="n">
        <v>4557.44739116118</v>
      </c>
      <c r="BF94" s="24" t="n">
        <v>4494.27547392554</v>
      </c>
      <c r="BG94" s="22" t="n">
        <v>4431.8963512779</v>
      </c>
      <c r="BH94" s="22" t="n">
        <v>4629.35681685894</v>
      </c>
      <c r="BI94" s="23" t="n">
        <v>4815.84853728973</v>
      </c>
      <c r="BJ94" s="24" t="n">
        <v>5161.63894580564</v>
      </c>
      <c r="BK94" s="22" t="n">
        <v>5260.53153615013</v>
      </c>
      <c r="BL94" s="22" t="n">
        <v>5211.83838054274</v>
      </c>
      <c r="BM94" s="23" t="n">
        <v>5117.31872360705</v>
      </c>
      <c r="BN94" s="24" t="n">
        <v>4821.143826568</v>
      </c>
      <c r="BO94" s="25" t="n">
        <v>4620.69039199057</v>
      </c>
      <c r="BP94" s="25" t="n">
        <v>4402.35309558697</v>
      </c>
      <c r="BQ94" s="25" t="n">
        <v>4336.2553766275</v>
      </c>
      <c r="BR94" s="24" t="n">
        <v>4411.47467409657</v>
      </c>
      <c r="BS94" s="22" t="n">
        <v>4545.25843558565</v>
      </c>
      <c r="BT94" s="22" t="n">
        <v>4686.55112873755</v>
      </c>
      <c r="BU94" s="23" t="n">
        <v>4849.49005312484</v>
      </c>
      <c r="BV94" s="24" t="n">
        <v>4947.68213569729</v>
      </c>
      <c r="BW94" s="22" t="n">
        <v>4932.33987938944</v>
      </c>
      <c r="BX94" s="22" t="n">
        <v>4816.70941262563</v>
      </c>
      <c r="BY94" s="23" t="n">
        <v>4760.68283370326</v>
      </c>
      <c r="BZ94" s="24" t="n">
        <v>4651.20558303475</v>
      </c>
      <c r="CA94" s="25" t="n">
        <v>4976.86801657422</v>
      </c>
      <c r="CB94" s="25" t="n">
        <v>5234.34758826865</v>
      </c>
      <c r="CC94" s="25" t="n">
        <v>5401.32971616934</v>
      </c>
      <c r="CD94" s="24" t="n">
        <v>5460.09194470082</v>
      </c>
      <c r="CE94" s="22" t="n">
        <v>5772.66078289005</v>
      </c>
      <c r="CF94" s="22" t="n">
        <v>5831.79735414131</v>
      </c>
      <c r="CG94" s="23" t="n">
        <v>5781.1233489298</v>
      </c>
      <c r="CH94" s="24" t="n">
        <v>6147.96137440073</v>
      </c>
      <c r="CI94" s="22" t="n">
        <v>6077.68297762167</v>
      </c>
      <c r="CJ94" s="22" t="n">
        <v>6123.64350385654</v>
      </c>
      <c r="CK94" s="23" t="n">
        <v>6372.95418072763</v>
      </c>
      <c r="CL94" s="24" t="n">
        <v>6369.59372364803</v>
      </c>
      <c r="CM94" s="25" t="n">
        <v>6359.28619506953</v>
      </c>
      <c r="CN94" s="25" t="n">
        <v>6476.87792181953</v>
      </c>
      <c r="CO94" s="25" t="n">
        <v>6626.04503919796</v>
      </c>
      <c r="CP94" s="24" t="n">
        <v>6948.72157229842</v>
      </c>
      <c r="CQ94" s="22" t="n">
        <v>6477.28747611971</v>
      </c>
      <c r="CR94" s="22" t="n">
        <v>6722.76882435945</v>
      </c>
      <c r="CS94" s="23" t="n">
        <v>6587.86874411228</v>
      </c>
      <c r="CT94" s="24" t="n">
        <v>6452.7361503651</v>
      </c>
      <c r="CU94" s="25" t="n">
        <v>6824.23042047944</v>
      </c>
      <c r="CV94" s="25" t="n">
        <v>6956.96553381473</v>
      </c>
      <c r="CW94" s="25" t="n">
        <v>7099.86053339806</v>
      </c>
      <c r="CX94" s="24" t="n">
        <v>6981.89310770032</v>
      </c>
      <c r="CY94" s="25" t="n">
        <v>6793.31986738205</v>
      </c>
      <c r="CZ94" s="25" t="n">
        <v>6533.60548070391</v>
      </c>
      <c r="DA94" s="25" t="n">
        <v>6427.04236292562</v>
      </c>
      <c r="DB94" s="24" t="n">
        <v>6237.45610517773</v>
      </c>
      <c r="DC94" s="22" t="n">
        <v>6064.84429732971</v>
      </c>
      <c r="DD94" s="22" t="n">
        <v>6103.04121232791</v>
      </c>
      <c r="DE94" s="23" t="n">
        <v>5985.66220387737</v>
      </c>
      <c r="DF94" s="24" t="n">
        <v>6019.76694349797</v>
      </c>
      <c r="DG94" s="22" t="n">
        <v>5988.52426582721</v>
      </c>
      <c r="DH94" s="22" t="n">
        <v>5993.07075701935</v>
      </c>
      <c r="DI94" s="23" t="n">
        <v>5834.92851824492</v>
      </c>
      <c r="DJ94" s="24" t="n">
        <v>5879.65817034269</v>
      </c>
      <c r="DK94" s="22" t="n">
        <v>5946.18677710132</v>
      </c>
      <c r="DL94" s="22" t="n">
        <v>5787.45762275989</v>
      </c>
      <c r="DM94" s="23" t="n">
        <v>5781.80194002583</v>
      </c>
      <c r="DN94" s="24" t="n">
        <v>5826.74505326</v>
      </c>
      <c r="DO94" s="22" t="n">
        <v>5605.29221385</v>
      </c>
      <c r="DP94" s="22" t="n">
        <v>5451.42471881</v>
      </c>
      <c r="DQ94" s="23" t="n">
        <v>5411.35701402</v>
      </c>
      <c r="DR94" s="24" t="n">
        <v>5687.31347462913</v>
      </c>
      <c r="DS94" s="22" t="n">
        <v>5392.82036772028</v>
      </c>
      <c r="DT94" s="22" t="n">
        <v>5431.79040358823</v>
      </c>
      <c r="DU94" s="23" t="n">
        <v>5693.95875367476</v>
      </c>
      <c r="DV94" s="24" t="n">
        <v>5393.60464437443</v>
      </c>
      <c r="DW94" s="22" t="n">
        <v>5294.03403469346</v>
      </c>
      <c r="DX94" s="22" t="n">
        <v>5202.70231317216</v>
      </c>
      <c r="DY94" s="23" t="n">
        <v>5025.12250347682</v>
      </c>
      <c r="DZ94" s="24" t="n">
        <v>4724.14961355122</v>
      </c>
      <c r="EA94" s="22" t="n">
        <v>4647.51716494878</v>
      </c>
      <c r="EB94" s="22" t="n">
        <v>4662.25068508679</v>
      </c>
      <c r="EC94" s="23" t="n">
        <v>4423.57362470984</v>
      </c>
      <c r="ED94" s="25"/>
      <c r="EE94" s="25"/>
      <c r="EF94" s="25"/>
      <c r="EG94" s="25"/>
      <c r="EH94" s="25"/>
      <c r="EI94" s="25"/>
      <c r="EJ94" s="25"/>
      <c r="EK94" s="25"/>
      <c r="EL94" s="25"/>
      <c r="EM94" s="25"/>
      <c r="EN94" s="25"/>
    </row>
    <row r="95" customFormat="false" ht="12.75" hidden="false" customHeight="false" outlineLevel="0" collapsed="false">
      <c r="A95" s="21" t="s">
        <v>32</v>
      </c>
      <c r="B95" s="22"/>
      <c r="C95" s="22"/>
      <c r="D95" s="22"/>
      <c r="E95" s="23"/>
      <c r="F95" s="24" t="n">
        <v>191.478197310239</v>
      </c>
      <c r="G95" s="25" t="n">
        <v>190.168235709161</v>
      </c>
      <c r="H95" s="25" t="n">
        <v>179.461800900993</v>
      </c>
      <c r="I95" s="25" t="n">
        <v>163.045077481022</v>
      </c>
      <c r="J95" s="24" t="n">
        <v>159.655000701007</v>
      </c>
      <c r="K95" s="22" t="n">
        <v>168.985805339865</v>
      </c>
      <c r="L95" s="22" t="n">
        <v>177.432088996708</v>
      </c>
      <c r="M95" s="23" t="n">
        <v>170.768762234825</v>
      </c>
      <c r="N95" s="24" t="n">
        <v>180.142386548311</v>
      </c>
      <c r="O95" s="22" t="n">
        <v>178.850923764733</v>
      </c>
      <c r="P95" s="22" t="n">
        <v>190.644791582525</v>
      </c>
      <c r="Q95" s="23" t="n">
        <v>201.946941746561</v>
      </c>
      <c r="R95" s="24" t="n">
        <v>211.931412650849</v>
      </c>
      <c r="S95" s="25" t="n">
        <v>212.057492530433</v>
      </c>
      <c r="T95" s="25" t="n">
        <v>227.149626455331</v>
      </c>
      <c r="U95" s="25" t="n">
        <v>221.701137736287</v>
      </c>
      <c r="V95" s="24" t="n">
        <v>207.256476071263</v>
      </c>
      <c r="W95" s="22" t="n">
        <v>204.155549266224</v>
      </c>
      <c r="X95" s="22" t="n">
        <v>210.844759769588</v>
      </c>
      <c r="Y95" s="23" t="n">
        <v>222.177250912691</v>
      </c>
      <c r="Z95" s="24" t="n">
        <v>252.55073965585</v>
      </c>
      <c r="AA95" s="22" t="n">
        <v>265.915675185515</v>
      </c>
      <c r="AB95" s="22" t="n">
        <v>266.022891834541</v>
      </c>
      <c r="AC95" s="23" t="n">
        <v>218.359589590257</v>
      </c>
      <c r="AD95" s="24" t="n">
        <v>176.194044940025</v>
      </c>
      <c r="AE95" s="25" t="n">
        <v>175.17207678303</v>
      </c>
      <c r="AF95" s="25" t="n">
        <v>160.411641767454</v>
      </c>
      <c r="AG95" s="25" t="n">
        <v>166.730647054183</v>
      </c>
      <c r="AH95" s="24" t="n">
        <v>171.560045365686</v>
      </c>
      <c r="AI95" s="22" t="n">
        <v>178.873766135193</v>
      </c>
      <c r="AJ95" s="22" t="n">
        <v>187.126490237685</v>
      </c>
      <c r="AK95" s="23" t="n">
        <v>200.851115273856</v>
      </c>
      <c r="AL95" s="24" t="n">
        <v>196.185418960233</v>
      </c>
      <c r="AM95" s="22" t="n">
        <v>211.274267480893</v>
      </c>
      <c r="AN95" s="22" t="n">
        <v>215.051993784914</v>
      </c>
      <c r="AO95" s="23" t="n">
        <v>216.753992997558</v>
      </c>
      <c r="AP95" s="24" t="n">
        <v>217.515497485347</v>
      </c>
      <c r="AQ95" s="25" t="n">
        <v>228.96488920581</v>
      </c>
      <c r="AR95" s="25" t="n">
        <v>233.374181960557</v>
      </c>
      <c r="AS95" s="25" t="n">
        <v>244.14213618977</v>
      </c>
      <c r="AT95" s="24" t="n">
        <v>263.324167197874</v>
      </c>
      <c r="AU95" s="22" t="n">
        <v>279.17177329685</v>
      </c>
      <c r="AV95" s="22" t="n">
        <v>284.312951607259</v>
      </c>
      <c r="AW95" s="23" t="n">
        <v>296.574838578486</v>
      </c>
      <c r="AX95" s="24" t="n">
        <v>276.177104186245</v>
      </c>
      <c r="AY95" s="25" t="n">
        <v>282.455333122892</v>
      </c>
      <c r="AZ95" s="25" t="n">
        <v>281.314056824161</v>
      </c>
      <c r="BA95" s="25" t="n">
        <v>296.311732908949</v>
      </c>
      <c r="BB95" s="24" t="n">
        <v>295.154688693536</v>
      </c>
      <c r="BC95" s="25" t="n">
        <v>301.194351935831</v>
      </c>
      <c r="BD95" s="25" t="n">
        <v>307.27598709958</v>
      </c>
      <c r="BE95" s="25" t="n">
        <v>330.984340031729</v>
      </c>
      <c r="BF95" s="24" t="n">
        <v>325.449043266733</v>
      </c>
      <c r="BG95" s="22" t="n">
        <v>338.644998071027</v>
      </c>
      <c r="BH95" s="22" t="n">
        <v>343.52503060453</v>
      </c>
      <c r="BI95" s="23" t="n">
        <v>345.963470002705</v>
      </c>
      <c r="BJ95" s="24" t="n">
        <v>361.377613827123</v>
      </c>
      <c r="BK95" s="22" t="n">
        <v>361.965571745212</v>
      </c>
      <c r="BL95" s="22" t="n">
        <v>362.96693325438</v>
      </c>
      <c r="BM95" s="23" t="n">
        <v>338.253802375543</v>
      </c>
      <c r="BN95" s="24" t="n">
        <v>315.768836743694</v>
      </c>
      <c r="BO95" s="25" t="n">
        <v>330.634786306349</v>
      </c>
      <c r="BP95" s="25" t="n">
        <v>307.326321946216</v>
      </c>
      <c r="BQ95" s="25" t="n">
        <v>310.55644081046</v>
      </c>
      <c r="BR95" s="24" t="n">
        <v>335.210335867944</v>
      </c>
      <c r="BS95" s="22" t="n">
        <v>347.952581607206</v>
      </c>
      <c r="BT95" s="22" t="n">
        <v>339.956787716268</v>
      </c>
      <c r="BU95" s="23" t="n">
        <v>388.060707433748</v>
      </c>
      <c r="BV95" s="24" t="n">
        <v>347.55447609407</v>
      </c>
      <c r="BW95" s="22" t="n">
        <v>348.004886587915</v>
      </c>
      <c r="BX95" s="22" t="n">
        <v>347.63303895106</v>
      </c>
      <c r="BY95" s="23" t="n">
        <v>348.202115163277</v>
      </c>
      <c r="BZ95" s="24" t="n">
        <v>349.231577038767</v>
      </c>
      <c r="CA95" s="25" t="n">
        <v>349.016739208926</v>
      </c>
      <c r="CB95" s="25" t="n">
        <v>353.003746638993</v>
      </c>
      <c r="CC95" s="25" t="n">
        <v>359.246386348976</v>
      </c>
      <c r="CD95" s="24" t="n">
        <v>370.392970401566</v>
      </c>
      <c r="CE95" s="22" t="n">
        <v>381.530691843161</v>
      </c>
      <c r="CF95" s="22" t="n">
        <v>392.900369365231</v>
      </c>
      <c r="CG95" s="23" t="n">
        <v>404.131693697723</v>
      </c>
      <c r="CH95" s="24" t="n">
        <v>411.838264904046</v>
      </c>
      <c r="CI95" s="22" t="n">
        <v>423.388348133871</v>
      </c>
      <c r="CJ95" s="22" t="n">
        <v>435.765929683684</v>
      </c>
      <c r="CK95" s="23" t="n">
        <v>450.267282563467</v>
      </c>
      <c r="CL95" s="24" t="n">
        <v>467.590215341871</v>
      </c>
      <c r="CM95" s="25" t="n">
        <v>480.343187221249</v>
      </c>
      <c r="CN95" s="25" t="n">
        <v>490.427766610714</v>
      </c>
      <c r="CO95" s="25" t="n">
        <v>495.52847710037</v>
      </c>
      <c r="CP95" s="24" t="n">
        <v>495.300272613851</v>
      </c>
      <c r="CQ95" s="22" t="n">
        <v>493.27629622414</v>
      </c>
      <c r="CR95" s="22" t="n">
        <v>489.018958603946</v>
      </c>
      <c r="CS95" s="23" t="n">
        <v>485.492688033598</v>
      </c>
      <c r="CT95" s="24" t="n">
        <v>481.604125473321</v>
      </c>
      <c r="CU95" s="25" t="n">
        <v>485.461961933518</v>
      </c>
      <c r="CV95" s="25" t="n">
        <v>498.935905034437</v>
      </c>
      <c r="CW95" s="25" t="n">
        <v>520.636069775982</v>
      </c>
      <c r="CX95" s="24" t="n">
        <v>543.569288190855</v>
      </c>
      <c r="CY95" s="25" t="n">
        <v>561.274053519391</v>
      </c>
      <c r="CZ95" s="25" t="n">
        <v>568.88696704854</v>
      </c>
      <c r="DA95" s="25" t="n">
        <v>567.981858488189</v>
      </c>
      <c r="DB95" s="24" t="n">
        <v>559.151456879776</v>
      </c>
      <c r="DC95" s="22" t="n">
        <v>552.780903889785</v>
      </c>
      <c r="DD95" s="22" t="n">
        <v>551.40752866962</v>
      </c>
      <c r="DE95" s="23" t="n">
        <v>554.847272659282</v>
      </c>
      <c r="DF95" s="24" t="n">
        <v>565.508437587885</v>
      </c>
      <c r="DG95" s="22" t="n">
        <v>572.155959608822</v>
      </c>
      <c r="DH95" s="22" t="n">
        <v>573.308904681546</v>
      </c>
      <c r="DI95" s="23" t="n">
        <v>569.05687776606</v>
      </c>
      <c r="DJ95" s="24" t="n">
        <v>559.947577235034</v>
      </c>
      <c r="DK95" s="22" t="n">
        <v>553.369113254274</v>
      </c>
      <c r="DL95" s="22" t="n">
        <v>549.035972400503</v>
      </c>
      <c r="DM95" s="23" t="n">
        <v>549.636151253737</v>
      </c>
      <c r="DN95" s="24" t="n">
        <v>553.13627582</v>
      </c>
      <c r="DO95" s="22" t="n">
        <v>557.91501549</v>
      </c>
      <c r="DP95" s="22" t="n">
        <v>563.51313892</v>
      </c>
      <c r="DQ95" s="23" t="n">
        <v>570.39556974</v>
      </c>
      <c r="DR95" s="24" t="n">
        <v>577.419304158979</v>
      </c>
      <c r="DS95" s="22" t="n">
        <v>586.002777590689</v>
      </c>
      <c r="DT95" s="22" t="n">
        <v>599.910531211845</v>
      </c>
      <c r="DU95" s="23" t="n">
        <v>615.065386992191</v>
      </c>
      <c r="DV95" s="24" t="n">
        <v>626.31067268972</v>
      </c>
      <c r="DW95" s="22" t="n">
        <v>637.882322710749</v>
      </c>
      <c r="DX95" s="22" t="n">
        <v>643.882990441475</v>
      </c>
      <c r="DY95" s="23" t="n">
        <v>643.57265441203</v>
      </c>
      <c r="DZ95" s="24" t="n">
        <v>641.022118670843</v>
      </c>
      <c r="EA95" s="22" t="n">
        <v>636.037482820884</v>
      </c>
      <c r="EB95" s="22" t="n">
        <v>630.744968840984</v>
      </c>
      <c r="EC95" s="23" t="n">
        <v>627.45941634124</v>
      </c>
      <c r="ED95" s="25"/>
      <c r="EE95" s="25"/>
      <c r="EF95" s="25"/>
      <c r="EG95" s="25"/>
      <c r="EH95" s="25"/>
      <c r="EI95" s="25"/>
      <c r="EJ95" s="25"/>
      <c r="EK95" s="25"/>
      <c r="EL95" s="25"/>
      <c r="EM95" s="25"/>
      <c r="EN95" s="25"/>
    </row>
    <row r="96" customFormat="false" ht="12.75" hidden="false" customHeight="false" outlineLevel="0" collapsed="false">
      <c r="A96" s="18" t="s">
        <v>22</v>
      </c>
      <c r="B96" s="19"/>
      <c r="C96" s="19"/>
      <c r="D96" s="19"/>
      <c r="E96" s="13"/>
      <c r="F96" s="20"/>
      <c r="J96" s="20"/>
      <c r="K96" s="19"/>
      <c r="L96" s="19"/>
      <c r="M96" s="13"/>
      <c r="N96" s="20"/>
      <c r="O96" s="19"/>
      <c r="P96" s="19"/>
      <c r="Q96" s="13"/>
      <c r="R96" s="20"/>
      <c r="V96" s="20"/>
      <c r="W96" s="19"/>
      <c r="X96" s="19"/>
      <c r="Y96" s="13"/>
      <c r="Z96" s="20"/>
      <c r="AA96" s="19"/>
      <c r="AB96" s="19"/>
      <c r="AC96" s="13"/>
      <c r="AD96" s="20"/>
      <c r="AH96" s="20"/>
      <c r="AI96" s="19"/>
      <c r="AJ96" s="19"/>
      <c r="AK96" s="13"/>
      <c r="AL96" s="20"/>
      <c r="AM96" s="19"/>
      <c r="AN96" s="19"/>
      <c r="AO96" s="13"/>
      <c r="AP96" s="20"/>
      <c r="AT96" s="20"/>
      <c r="AU96" s="19"/>
      <c r="AV96" s="19"/>
      <c r="AW96" s="13"/>
      <c r="AX96" s="20"/>
      <c r="BB96" s="20"/>
      <c r="BF96" s="20"/>
      <c r="BG96" s="19"/>
      <c r="BH96" s="19"/>
      <c r="BI96" s="13"/>
      <c r="BJ96" s="20"/>
      <c r="BK96" s="19"/>
      <c r="BL96" s="19"/>
      <c r="BM96" s="13"/>
      <c r="BN96" s="20"/>
      <c r="BR96" s="20"/>
      <c r="BS96" s="19"/>
      <c r="BT96" s="19"/>
      <c r="BU96" s="13"/>
      <c r="BV96" s="20"/>
      <c r="BW96" s="19"/>
      <c r="BX96" s="19"/>
      <c r="BY96" s="13"/>
      <c r="BZ96" s="20"/>
      <c r="CD96" s="20"/>
      <c r="CE96" s="19"/>
      <c r="CF96" s="19"/>
      <c r="CG96" s="13"/>
      <c r="CH96" s="20"/>
      <c r="CI96" s="19"/>
      <c r="CJ96" s="19"/>
      <c r="CK96" s="13"/>
      <c r="CL96" s="20"/>
      <c r="CP96" s="20"/>
      <c r="CQ96" s="19"/>
      <c r="CR96" s="19"/>
      <c r="CS96" s="13"/>
      <c r="CT96" s="20"/>
      <c r="CX96" s="20"/>
      <c r="DB96" s="20"/>
      <c r="DC96" s="19"/>
      <c r="DD96" s="19"/>
      <c r="DE96" s="13"/>
      <c r="DF96" s="20"/>
      <c r="DG96" s="19"/>
      <c r="DH96" s="19"/>
      <c r="DI96" s="13"/>
      <c r="DJ96" s="20"/>
      <c r="DK96" s="19"/>
      <c r="DL96" s="19"/>
      <c r="DM96" s="13"/>
      <c r="DN96" s="20"/>
      <c r="DO96" s="19"/>
      <c r="DP96" s="19"/>
      <c r="DQ96" s="13"/>
      <c r="DR96" s="20"/>
      <c r="DS96" s="19"/>
      <c r="DT96" s="19"/>
      <c r="DU96" s="13"/>
      <c r="DV96" s="20"/>
      <c r="DW96" s="19"/>
      <c r="DX96" s="19"/>
      <c r="DY96" s="13"/>
      <c r="DZ96" s="20"/>
      <c r="EA96" s="19"/>
      <c r="EB96" s="19"/>
      <c r="EC96" s="13"/>
    </row>
    <row r="97" customFormat="false" ht="12.75" hidden="false" customHeight="false" outlineLevel="0" collapsed="false">
      <c r="A97" s="65" t="s">
        <v>28</v>
      </c>
      <c r="B97" s="19"/>
      <c r="C97" s="19"/>
      <c r="D97" s="19"/>
      <c r="E97" s="13"/>
      <c r="F97" s="30" t="n">
        <v>0.0846815910299931</v>
      </c>
      <c r="G97" s="31" t="n">
        <v>0.089066004058464</v>
      </c>
      <c r="H97" s="31" t="n">
        <v>0.0945204437696319</v>
      </c>
      <c r="I97" s="31" t="n">
        <v>0.100845060689946</v>
      </c>
      <c r="J97" s="30" t="n">
        <v>0.106873590456769</v>
      </c>
      <c r="K97" s="32" t="n">
        <v>0.113226879109606</v>
      </c>
      <c r="L97" s="32" t="n">
        <v>0.119632420569876</v>
      </c>
      <c r="M97" s="33" t="n">
        <v>0.126859237249906</v>
      </c>
      <c r="N97" s="30" t="n">
        <v>0.134462642388622</v>
      </c>
      <c r="O97" s="32" t="n">
        <v>0.143517265579137</v>
      </c>
      <c r="P97" s="32" t="n">
        <v>0.147607359175265</v>
      </c>
      <c r="Q97" s="33" t="n">
        <v>0.15450034455057</v>
      </c>
      <c r="R97" s="30" t="n">
        <v>0.16503747358165</v>
      </c>
      <c r="S97" s="31" t="n">
        <v>0.173092170980951</v>
      </c>
      <c r="T97" s="31" t="n">
        <v>0.177837435570866</v>
      </c>
      <c r="U97" s="31" t="n">
        <v>0.179732103357354</v>
      </c>
      <c r="V97" s="30" t="n">
        <v>0.191128289345579</v>
      </c>
      <c r="W97" s="32" t="n">
        <v>0.199873307372317</v>
      </c>
      <c r="X97" s="32" t="n">
        <v>0.208298649414638</v>
      </c>
      <c r="Y97" s="33" t="n">
        <v>0.216211440927452</v>
      </c>
      <c r="Z97" s="30" t="n">
        <v>0.229373038302763</v>
      </c>
      <c r="AA97" s="32" t="n">
        <v>0.241585093290922</v>
      </c>
      <c r="AB97" s="32" t="n">
        <v>0.262187406961862</v>
      </c>
      <c r="AC97" s="33" t="n">
        <v>0.281110024778221</v>
      </c>
      <c r="AD97" s="30" t="n">
        <v>0.284591738359071</v>
      </c>
      <c r="AE97" s="31" t="n">
        <v>0.2989860022896</v>
      </c>
      <c r="AF97" s="31" t="n">
        <v>0.316029245825752</v>
      </c>
      <c r="AG97" s="31" t="n">
        <v>0.334167716200532</v>
      </c>
      <c r="AH97" s="30" t="n">
        <v>0.344897328720979</v>
      </c>
      <c r="AI97" s="32" t="n">
        <v>0.355634177499092</v>
      </c>
      <c r="AJ97" s="32" t="n">
        <v>0.364992506954143</v>
      </c>
      <c r="AK97" s="33" t="n">
        <v>0.376823034470164</v>
      </c>
      <c r="AL97" s="30" t="n">
        <v>0.379432778704671</v>
      </c>
      <c r="AM97" s="32" t="n">
        <v>0.396504388296064</v>
      </c>
      <c r="AN97" s="32" t="n">
        <v>0.401197255295082</v>
      </c>
      <c r="AO97" s="33" t="n">
        <v>0.417448206602228</v>
      </c>
      <c r="AP97" s="30" t="n">
        <v>0.420852360821225</v>
      </c>
      <c r="AQ97" s="31" t="n">
        <v>0.43128830048856</v>
      </c>
      <c r="AR97" s="31" t="n">
        <v>0.436005077656482</v>
      </c>
      <c r="AS97" s="31" t="n">
        <v>0.450259426658541</v>
      </c>
      <c r="AT97" s="30" t="n">
        <v>0.461201213277244</v>
      </c>
      <c r="AU97" s="32" t="n">
        <v>0.471288395827238</v>
      </c>
      <c r="AV97" s="32" t="n">
        <v>0.491914027440739</v>
      </c>
      <c r="AW97" s="33" t="n">
        <v>0.497684445093403</v>
      </c>
      <c r="AX97" s="30" t="n">
        <v>0.517814627606214</v>
      </c>
      <c r="AY97" s="31" t="n">
        <v>0.526574536393983</v>
      </c>
      <c r="AZ97" s="31" t="n">
        <v>0.548159532644531</v>
      </c>
      <c r="BA97" s="31" t="n">
        <v>0.556826663360823</v>
      </c>
      <c r="BB97" s="30" t="n">
        <v>0.572145747734948</v>
      </c>
      <c r="BC97" s="31" t="n">
        <v>0.579611182078338</v>
      </c>
      <c r="BD97" s="31" t="n">
        <v>0.59423189838149</v>
      </c>
      <c r="BE97" s="31" t="n">
        <v>0.598883723869392</v>
      </c>
      <c r="BF97" s="30" t="n">
        <v>0.618538902538575</v>
      </c>
      <c r="BG97" s="32" t="n">
        <v>0.627532671313601</v>
      </c>
      <c r="BH97" s="32" t="n">
        <v>0.643005344137061</v>
      </c>
      <c r="BI97" s="33" t="n">
        <v>0.649157964218214</v>
      </c>
      <c r="BJ97" s="30" t="n">
        <v>0.654736912432934</v>
      </c>
      <c r="BK97" s="32" t="n">
        <v>0.657992457362669</v>
      </c>
      <c r="BL97" s="32" t="n">
        <v>0.667354964647441</v>
      </c>
      <c r="BM97" s="33" t="n">
        <v>0.674342331363638</v>
      </c>
      <c r="BN97" s="30" t="n">
        <v>0.67778674027262</v>
      </c>
      <c r="BO97" s="31" t="n">
        <v>0.686857690503348</v>
      </c>
      <c r="BP97" s="31" t="n">
        <v>0.696161764075981</v>
      </c>
      <c r="BQ97" s="31" t="n">
        <v>0.708264712570481</v>
      </c>
      <c r="BR97" s="30" t="n">
        <v>0.713442700679479</v>
      </c>
      <c r="BS97" s="32" t="n">
        <v>0.714435950664632</v>
      </c>
      <c r="BT97" s="32" t="n">
        <v>0.718546114346629</v>
      </c>
      <c r="BU97" s="33" t="n">
        <v>0.726309319454027</v>
      </c>
      <c r="BV97" s="30" t="n">
        <v>0.737423496342285</v>
      </c>
      <c r="BW97" s="32" t="n">
        <v>0.740873009579365</v>
      </c>
      <c r="BX97" s="32" t="n">
        <v>0.742348042366997</v>
      </c>
      <c r="BY97" s="33" t="n">
        <v>0.755075009128476</v>
      </c>
      <c r="BZ97" s="30" t="n">
        <v>0.764542716646564</v>
      </c>
      <c r="CA97" s="31" t="n">
        <v>0.765843448269048</v>
      </c>
      <c r="CB97" s="31" t="n">
        <v>0.768435625019144</v>
      </c>
      <c r="CC97" s="31" t="n">
        <v>0.768889102965643</v>
      </c>
      <c r="CD97" s="30" t="n">
        <v>0.78801032628133</v>
      </c>
      <c r="CE97" s="32" t="n">
        <v>0.791039046305985</v>
      </c>
      <c r="CF97" s="32" t="n">
        <v>0.802582171320825</v>
      </c>
      <c r="CG97" s="33" t="n">
        <v>0.800106488268065</v>
      </c>
      <c r="CH97" s="30" t="n">
        <v>0.80517943653729</v>
      </c>
      <c r="CI97" s="32" t="n">
        <v>0.817420473166495</v>
      </c>
      <c r="CJ97" s="32" t="n">
        <v>0.82000800221616</v>
      </c>
      <c r="CK97" s="33" t="n">
        <v>0.817389091088179</v>
      </c>
      <c r="CL97" s="30" t="n">
        <v>0.815426847280346</v>
      </c>
      <c r="CM97" s="31" t="n">
        <v>0.828958826889263</v>
      </c>
      <c r="CN97" s="31" t="n">
        <v>0.84004138253103</v>
      </c>
      <c r="CO97" s="31" t="n">
        <v>0.846014317152195</v>
      </c>
      <c r="CP97" s="30" t="n">
        <v>0.863268164176681</v>
      </c>
      <c r="CQ97" s="32" t="n">
        <v>0.867367777854179</v>
      </c>
      <c r="CR97" s="32" t="n">
        <v>0.878659061103167</v>
      </c>
      <c r="CS97" s="33" t="n">
        <v>0.883467581945628</v>
      </c>
      <c r="CT97" s="30" t="n">
        <v>0.889136340416914</v>
      </c>
      <c r="CU97" s="31" t="n">
        <v>0.891943949339966</v>
      </c>
      <c r="CV97" s="31" t="n">
        <v>0.897575599262881</v>
      </c>
      <c r="CW97" s="31" t="n">
        <v>0.893366415962518</v>
      </c>
      <c r="CX97" s="30" t="n">
        <v>0.902985495066508</v>
      </c>
      <c r="CY97" s="31" t="n">
        <v>0.914198051721681</v>
      </c>
      <c r="CZ97" s="31" t="n">
        <v>0.920485004367751</v>
      </c>
      <c r="DA97" s="31" t="n">
        <v>0.922459163301807</v>
      </c>
      <c r="DB97" s="30" t="n">
        <v>0.931989611953923</v>
      </c>
      <c r="DC97" s="32" t="n">
        <v>0.920090521447674</v>
      </c>
      <c r="DD97" s="32" t="n">
        <v>0.921286932737896</v>
      </c>
      <c r="DE97" s="33" t="n">
        <v>0.931648470198744</v>
      </c>
      <c r="DF97" s="30" t="n">
        <v>0.932802185535266</v>
      </c>
      <c r="DG97" s="32" t="n">
        <v>0.951395019829217</v>
      </c>
      <c r="DH97" s="32" t="n">
        <v>0.955112196035445</v>
      </c>
      <c r="DI97" s="33" t="n">
        <v>0.959836843166688</v>
      </c>
      <c r="DJ97" s="30" t="n">
        <v>0.960552003282062</v>
      </c>
      <c r="DK97" s="32" t="n">
        <v>0.966600358185654</v>
      </c>
      <c r="DL97" s="32" t="n">
        <v>0.981019524997769</v>
      </c>
      <c r="DM97" s="33" t="n">
        <v>0.986822212152065</v>
      </c>
      <c r="DN97" s="30" t="n">
        <v>0.997787438297883</v>
      </c>
      <c r="DO97" s="32" t="n">
        <v>1.00247641518565</v>
      </c>
      <c r="DP97" s="32" t="n">
        <v>1.00116803347319</v>
      </c>
      <c r="DQ97" s="33" t="n">
        <v>0.998577377945682</v>
      </c>
      <c r="DR97" s="30" t="n">
        <v>1.0116861895631</v>
      </c>
      <c r="DS97" s="32" t="n">
        <v>1.0146299555614</v>
      </c>
      <c r="DT97" s="32" t="n">
        <v>1.02698031318356</v>
      </c>
      <c r="DU97" s="33" t="n">
        <v>1.03296440782244</v>
      </c>
      <c r="DV97" s="30" t="n">
        <v>1.0396746244801</v>
      </c>
      <c r="DW97" s="32" t="n">
        <v>1.06389768339567</v>
      </c>
      <c r="DX97" s="32" t="n">
        <v>1.07146987179902</v>
      </c>
      <c r="DY97" s="33" t="n">
        <v>1.04634943465914</v>
      </c>
      <c r="DZ97" s="30" t="n">
        <v>1.01726799237786</v>
      </c>
      <c r="EA97" s="32" t="n">
        <v>1.01946153867369</v>
      </c>
      <c r="EB97" s="32" t="n">
        <v>1.03224904427248</v>
      </c>
      <c r="EC97" s="33" t="n">
        <v>1.03436080150061</v>
      </c>
    </row>
    <row r="98" customFormat="false" ht="12.75" hidden="false" customHeight="false" outlineLevel="0" collapsed="false">
      <c r="A98" s="21" t="s">
        <v>29</v>
      </c>
      <c r="B98" s="19"/>
      <c r="C98" s="19"/>
      <c r="D98" s="19"/>
      <c r="E98" s="13"/>
      <c r="F98" s="30" t="n">
        <v>0.17892002594766</v>
      </c>
      <c r="G98" s="31" t="n">
        <v>0.185631711151085</v>
      </c>
      <c r="H98" s="31" t="n">
        <v>0.194889312410631</v>
      </c>
      <c r="I98" s="31" t="n">
        <v>0.204662336017426</v>
      </c>
      <c r="J98" s="30" t="n">
        <v>0.21410392721593</v>
      </c>
      <c r="K98" s="32" t="n">
        <v>0.221622057763053</v>
      </c>
      <c r="L98" s="32" t="n">
        <v>0.234821162884908</v>
      </c>
      <c r="M98" s="33" t="n">
        <v>0.254141534119773</v>
      </c>
      <c r="N98" s="30" t="n">
        <v>0.270287270046628</v>
      </c>
      <c r="O98" s="32" t="n">
        <v>0.293140570943663</v>
      </c>
      <c r="P98" s="32" t="n">
        <v>0.292882528667688</v>
      </c>
      <c r="Q98" s="33" t="n">
        <v>0.299907287135499</v>
      </c>
      <c r="R98" s="30" t="n">
        <v>0.315483345951468</v>
      </c>
      <c r="S98" s="31" t="n">
        <v>0.329142867059177</v>
      </c>
      <c r="T98" s="31" t="n">
        <v>0.332245041800267</v>
      </c>
      <c r="U98" s="31" t="n">
        <v>0.329749212311594</v>
      </c>
      <c r="V98" s="30" t="n">
        <v>0.361276062959675</v>
      </c>
      <c r="W98" s="32" t="n">
        <v>0.385783634517051</v>
      </c>
      <c r="X98" s="32" t="n">
        <v>0.397714370774422</v>
      </c>
      <c r="Y98" s="33" t="n">
        <v>0.405013099276351</v>
      </c>
      <c r="Z98" s="30" t="n">
        <v>0.423045206888138</v>
      </c>
      <c r="AA98" s="32" t="n">
        <v>0.440747667559907</v>
      </c>
      <c r="AB98" s="32" t="n">
        <v>0.494420203999222</v>
      </c>
      <c r="AC98" s="33" t="n">
        <v>0.562442138523193</v>
      </c>
      <c r="AD98" s="30" t="n">
        <v>0.552314730234854</v>
      </c>
      <c r="AE98" s="31" t="n">
        <v>0.576934803027108</v>
      </c>
      <c r="AF98" s="31" t="n">
        <v>0.614279302647849</v>
      </c>
      <c r="AG98" s="31" t="n">
        <v>0.66322485935174</v>
      </c>
      <c r="AH98" s="30" t="n">
        <v>0.664837130205061</v>
      </c>
      <c r="AI98" s="32" t="n">
        <v>0.662989664500601</v>
      </c>
      <c r="AJ98" s="32" t="n">
        <v>0.679845998399993</v>
      </c>
      <c r="AK98" s="33" t="n">
        <v>0.719740460570936</v>
      </c>
      <c r="AL98" s="30" t="n">
        <v>0.713403817479225</v>
      </c>
      <c r="AM98" s="32" t="n">
        <v>0.755852957078839</v>
      </c>
      <c r="AN98" s="32" t="n">
        <v>0.75397958674956</v>
      </c>
      <c r="AO98" s="33" t="n">
        <v>0.79348993211564</v>
      </c>
      <c r="AP98" s="30" t="n">
        <v>0.782918458922652</v>
      </c>
      <c r="AQ98" s="31" t="n">
        <v>0.793609324928228</v>
      </c>
      <c r="AR98" s="31" t="n">
        <v>0.784165548570045</v>
      </c>
      <c r="AS98" s="31" t="n">
        <v>0.83572624058371</v>
      </c>
      <c r="AT98" s="30" t="n">
        <v>0.847178893513514</v>
      </c>
      <c r="AU98" s="32" t="n">
        <v>0.868171168812995</v>
      </c>
      <c r="AV98" s="32" t="n">
        <v>0.91835292106134</v>
      </c>
      <c r="AW98" s="33" t="n">
        <v>0.910864556438534</v>
      </c>
      <c r="AX98" s="30" t="n">
        <v>0.944464421677351</v>
      </c>
      <c r="AY98" s="31" t="n">
        <v>0.950290395269902</v>
      </c>
      <c r="AZ98" s="31" t="n">
        <v>0.966481335880409</v>
      </c>
      <c r="BA98" s="31" t="n">
        <v>0.957944659977135</v>
      </c>
      <c r="BB98" s="30" t="n">
        <v>0.967086838494809</v>
      </c>
      <c r="BC98" s="31" t="n">
        <v>0.954830458994237</v>
      </c>
      <c r="BD98" s="31" t="n">
        <v>0.964811056170101</v>
      </c>
      <c r="BE98" s="31" t="n">
        <v>0.942142053627427</v>
      </c>
      <c r="BF98" s="30" t="n">
        <v>0.989072634136726</v>
      </c>
      <c r="BG98" s="32" t="n">
        <v>0.982030845775676</v>
      </c>
      <c r="BH98" s="32" t="n">
        <v>0.984707987177951</v>
      </c>
      <c r="BI98" s="33" t="n">
        <v>0.985692988768608</v>
      </c>
      <c r="BJ98" s="30" t="n">
        <v>0.967981579866788</v>
      </c>
      <c r="BK98" s="32" t="n">
        <v>0.946627883823654</v>
      </c>
      <c r="BL98" s="32" t="n">
        <v>0.936717802184648</v>
      </c>
      <c r="BM98" s="33" t="n">
        <v>0.939562209163077</v>
      </c>
      <c r="BN98" s="30" t="n">
        <v>0.919538523358123</v>
      </c>
      <c r="BO98" s="31" t="n">
        <v>0.947905907420096</v>
      </c>
      <c r="BP98" s="31" t="n">
        <v>0.94036807472137</v>
      </c>
      <c r="BQ98" s="31" t="n">
        <v>0.974058524788083</v>
      </c>
      <c r="BR98" s="30" t="n">
        <v>0.989186934584327</v>
      </c>
      <c r="BS98" s="32" t="n">
        <v>0.986793002761029</v>
      </c>
      <c r="BT98" s="32" t="n">
        <v>0.968540709375063</v>
      </c>
      <c r="BU98" s="33" t="n">
        <v>0.99297931972041</v>
      </c>
      <c r="BV98" s="30" t="n">
        <v>0.993047430003809</v>
      </c>
      <c r="BW98" s="32" t="n">
        <v>1.00129121159461</v>
      </c>
      <c r="BX98" s="32" t="n">
        <v>0.975731503547447</v>
      </c>
      <c r="BY98" s="33" t="n">
        <v>1.00862507216732</v>
      </c>
      <c r="BZ98" s="30" t="n">
        <v>1.04747632250349</v>
      </c>
      <c r="CA98" s="31" t="n">
        <v>1.03911869574606</v>
      </c>
      <c r="CB98" s="31" t="n">
        <v>1.03572687213566</v>
      </c>
      <c r="CC98" s="31" t="n">
        <v>1.0397269865235</v>
      </c>
      <c r="CD98" s="30" t="n">
        <v>1.07089188575255</v>
      </c>
      <c r="CE98" s="32" t="n">
        <v>1.06789186369941</v>
      </c>
      <c r="CF98" s="32" t="n">
        <v>1.08686941622285</v>
      </c>
      <c r="CG98" s="33" t="n">
        <v>1.05798005347254</v>
      </c>
      <c r="CH98" s="30" t="n">
        <v>1.05284847818688</v>
      </c>
      <c r="CI98" s="32" t="n">
        <v>1.10038007996602</v>
      </c>
      <c r="CJ98" s="32" t="n">
        <v>1.09482492761343</v>
      </c>
      <c r="CK98" s="33" t="n">
        <v>1.06782606941491</v>
      </c>
      <c r="CL98" s="30" t="n">
        <v>1.0310644020559</v>
      </c>
      <c r="CM98" s="31" t="n">
        <v>1.05829450207575</v>
      </c>
      <c r="CN98" s="31" t="n">
        <v>1.0713280651079</v>
      </c>
      <c r="CO98" s="31" t="n">
        <v>1.08252521116006</v>
      </c>
      <c r="CP98" s="30" t="n">
        <v>1.09596318068489</v>
      </c>
      <c r="CQ98" s="32" t="n">
        <v>1.11699769284179</v>
      </c>
      <c r="CR98" s="32" t="n">
        <v>1.12440819664168</v>
      </c>
      <c r="CS98" s="33" t="n">
        <v>1.15293581638316</v>
      </c>
      <c r="CT98" s="30" t="n">
        <v>1.13368311631963</v>
      </c>
      <c r="CU98" s="31" t="n">
        <v>1.12090922566466</v>
      </c>
      <c r="CV98" s="31" t="n">
        <v>1.09900040328314</v>
      </c>
      <c r="CW98" s="31" t="n">
        <v>1.06000062467462</v>
      </c>
      <c r="CX98" s="30" t="n">
        <v>1.08486828723511</v>
      </c>
      <c r="CY98" s="31" t="n">
        <v>1.08962511632487</v>
      </c>
      <c r="CZ98" s="31" t="n">
        <v>1.08647024497862</v>
      </c>
      <c r="DA98" s="31" t="n">
        <v>1.08492735264981</v>
      </c>
      <c r="DB98" s="30" t="n">
        <v>1.06365206424603</v>
      </c>
      <c r="DC98" s="32" t="n">
        <v>1.03884485979226</v>
      </c>
      <c r="DD98" s="32" t="n">
        <v>1.03029094883339</v>
      </c>
      <c r="DE98" s="33" t="n">
        <v>1.04272026072122</v>
      </c>
      <c r="DF98" s="30" t="n">
        <v>1.02774286920105</v>
      </c>
      <c r="DG98" s="32" t="n">
        <v>1.04429771466455</v>
      </c>
      <c r="DH98" s="32" t="n">
        <v>1.03103910191363</v>
      </c>
      <c r="DI98" s="33" t="n">
        <v>1.04077200258913</v>
      </c>
      <c r="DJ98" s="30" t="n">
        <v>1.02121155563896</v>
      </c>
      <c r="DK98" s="32" t="n">
        <v>1.01693384151198</v>
      </c>
      <c r="DL98" s="32" t="n">
        <v>1.02633611185852</v>
      </c>
      <c r="DM98" s="33" t="n">
        <v>1.02183136803135</v>
      </c>
      <c r="DN98" s="30" t="n">
        <v>1.03459928103045</v>
      </c>
      <c r="DO98" s="32" t="n">
        <v>1.00825015690102</v>
      </c>
      <c r="DP98" s="32" t="n">
        <v>0.959078285176907</v>
      </c>
      <c r="DQ98" s="33" t="n">
        <v>1.00018044209448</v>
      </c>
      <c r="DR98" s="30" t="n">
        <v>1.01763104818887</v>
      </c>
      <c r="DS98" s="32" t="n">
        <v>0.978975194360962</v>
      </c>
      <c r="DT98" s="32" t="n">
        <v>0.997217912109282</v>
      </c>
      <c r="DU98" s="33" t="n">
        <v>0.999196873764335</v>
      </c>
      <c r="DV98" s="30" t="n">
        <v>0.978990610279803</v>
      </c>
      <c r="DW98" s="32" t="n">
        <v>0.980715792019197</v>
      </c>
      <c r="DX98" s="32" t="n">
        <v>0.965799997526054</v>
      </c>
      <c r="DY98" s="33" t="n">
        <v>0.946887054193547</v>
      </c>
      <c r="DZ98" s="30" t="n">
        <v>0.923074899766815</v>
      </c>
      <c r="EA98" s="32" t="n">
        <v>0.911276574244632</v>
      </c>
      <c r="EB98" s="32" t="n">
        <v>0.930484669692879</v>
      </c>
      <c r="EC98" s="33" t="n">
        <v>0.901101370188087</v>
      </c>
    </row>
    <row r="99" customFormat="false" ht="12.75" hidden="false" customHeight="false" outlineLevel="0" collapsed="false">
      <c r="A99" s="21" t="s">
        <v>30</v>
      </c>
      <c r="B99" s="19"/>
      <c r="C99" s="19"/>
      <c r="D99" s="19"/>
      <c r="E99" s="13"/>
      <c r="F99" s="30" t="n">
        <v>0.125063077749159</v>
      </c>
      <c r="G99" s="31" t="n">
        <v>0.135000131987827</v>
      </c>
      <c r="H99" s="31" t="n">
        <v>0.147451611210811</v>
      </c>
      <c r="I99" s="31" t="n">
        <v>0.160930984137859</v>
      </c>
      <c r="J99" s="30" t="n">
        <v>0.174092703067518</v>
      </c>
      <c r="K99" s="32" t="n">
        <v>0.183735172547393</v>
      </c>
      <c r="L99" s="32" t="n">
        <v>0.193534557498984</v>
      </c>
      <c r="M99" s="33" t="n">
        <v>0.203902366607354</v>
      </c>
      <c r="N99" s="30" t="n">
        <v>0.210789230737208</v>
      </c>
      <c r="O99" s="32" t="n">
        <v>0.224299263381093</v>
      </c>
      <c r="P99" s="32" t="n">
        <v>0.228351823545347</v>
      </c>
      <c r="Q99" s="33" t="n">
        <v>0.240726314145529</v>
      </c>
      <c r="R99" s="30" t="n">
        <v>0.260332998217367</v>
      </c>
      <c r="S99" s="31" t="n">
        <v>0.275007098230709</v>
      </c>
      <c r="T99" s="31" t="n">
        <v>0.277760414927575</v>
      </c>
      <c r="U99" s="31" t="n">
        <v>0.271230333014058</v>
      </c>
      <c r="V99" s="30" t="n">
        <v>0.280273982069077</v>
      </c>
      <c r="W99" s="32" t="n">
        <v>0.287481491984135</v>
      </c>
      <c r="X99" s="32" t="n">
        <v>0.291516984238914</v>
      </c>
      <c r="Y99" s="33" t="n">
        <v>0.297214055196633</v>
      </c>
      <c r="Z99" s="30" t="n">
        <v>0.312343190707668</v>
      </c>
      <c r="AA99" s="32" t="n">
        <v>0.326657839059373</v>
      </c>
      <c r="AB99" s="32" t="n">
        <v>0.360069098683815</v>
      </c>
      <c r="AC99" s="33" t="n">
        <v>0.399775787861127</v>
      </c>
      <c r="AD99" s="30" t="n">
        <v>0.392459437048715</v>
      </c>
      <c r="AE99" s="31" t="n">
        <v>0.405009630466268</v>
      </c>
      <c r="AF99" s="31" t="n">
        <v>0.425574564649123</v>
      </c>
      <c r="AG99" s="31" t="n">
        <v>0.453500693529088</v>
      </c>
      <c r="AH99" s="30" t="n">
        <v>0.454417110706402</v>
      </c>
      <c r="AI99" s="32" t="n">
        <v>0.453608019929279</v>
      </c>
      <c r="AJ99" s="32" t="n">
        <v>0.463793401753228</v>
      </c>
      <c r="AK99" s="33" t="n">
        <v>0.487736766585099</v>
      </c>
      <c r="AL99" s="30" t="n">
        <v>0.485587371705939</v>
      </c>
      <c r="AM99" s="32" t="n">
        <v>0.51465152983411</v>
      </c>
      <c r="AN99" s="32" t="n">
        <v>0.521364319568846</v>
      </c>
      <c r="AO99" s="33" t="n">
        <v>0.555596770748507</v>
      </c>
      <c r="AP99" s="30" t="n">
        <v>0.562764887057107</v>
      </c>
      <c r="AQ99" s="31" t="n">
        <v>0.580215828956805</v>
      </c>
      <c r="AR99" s="31" t="n">
        <v>0.582078035994587</v>
      </c>
      <c r="AS99" s="31" t="n">
        <v>0.615275671409372</v>
      </c>
      <c r="AT99" s="30" t="n">
        <v>0.621426553916539</v>
      </c>
      <c r="AU99" s="32" t="n">
        <v>0.628885041168979</v>
      </c>
      <c r="AV99" s="32" t="n">
        <v>0.649650075665376</v>
      </c>
      <c r="AW99" s="33" t="n">
        <v>0.64482168764407</v>
      </c>
      <c r="AX99" s="30" t="n">
        <v>0.67762712489478</v>
      </c>
      <c r="AY99" s="31" t="n">
        <v>0.663644139829322</v>
      </c>
      <c r="AZ99" s="31" t="n">
        <v>0.723339962919369</v>
      </c>
      <c r="BA99" s="31" t="n">
        <v>0.74009014147133</v>
      </c>
      <c r="BB99" s="30" t="n">
        <v>0.719455721518835</v>
      </c>
      <c r="BC99" s="31" t="n">
        <v>0.724806999859285</v>
      </c>
      <c r="BD99" s="31" t="n">
        <v>0.735002209421314</v>
      </c>
      <c r="BE99" s="31" t="n">
        <v>0.740934894542802</v>
      </c>
      <c r="BF99" s="30" t="n">
        <v>0.704958636679075</v>
      </c>
      <c r="BG99" s="32" t="n">
        <v>0.714601119937494</v>
      </c>
      <c r="BH99" s="32" t="n">
        <v>0.741566705930949</v>
      </c>
      <c r="BI99" s="33" t="n">
        <v>0.742475668140547</v>
      </c>
      <c r="BJ99" s="30" t="n">
        <v>0.7423255469851</v>
      </c>
      <c r="BK99" s="32" t="n">
        <v>0.758556244918053</v>
      </c>
      <c r="BL99" s="32" t="n">
        <v>0.766293095723102</v>
      </c>
      <c r="BM99" s="33" t="n">
        <v>0.774011120846506</v>
      </c>
      <c r="BN99" s="30" t="n">
        <v>0.753436221494951</v>
      </c>
      <c r="BO99" s="31" t="n">
        <v>0.747876787885952</v>
      </c>
      <c r="BP99" s="31" t="n">
        <v>0.761445484112068</v>
      </c>
      <c r="BQ99" s="31" t="n">
        <v>0.800881366023975</v>
      </c>
      <c r="BR99" s="30" t="n">
        <v>0.760692837769738</v>
      </c>
      <c r="BS99" s="32" t="n">
        <v>0.765972332459105</v>
      </c>
      <c r="BT99" s="32" t="n">
        <v>0.766465896082891</v>
      </c>
      <c r="BU99" s="33" t="n">
        <v>0.774382347553346</v>
      </c>
      <c r="BV99" s="30" t="n">
        <v>0.785874660076831</v>
      </c>
      <c r="BW99" s="32" t="n">
        <v>0.78422969253154</v>
      </c>
      <c r="BX99" s="32" t="n">
        <v>0.798525212092302</v>
      </c>
      <c r="BY99" s="33" t="n">
        <v>0.807182728333067</v>
      </c>
      <c r="BZ99" s="30" t="n">
        <v>0.803098663860727</v>
      </c>
      <c r="CA99" s="31" t="n">
        <v>0.804314178614151</v>
      </c>
      <c r="CB99" s="31" t="n">
        <v>0.804176392873097</v>
      </c>
      <c r="CC99" s="31" t="n">
        <v>0.811258812489529</v>
      </c>
      <c r="CD99" s="30" t="n">
        <v>0.825757668265159</v>
      </c>
      <c r="CE99" s="32" t="n">
        <v>0.828913171915151</v>
      </c>
      <c r="CF99" s="32" t="n">
        <v>0.830594720771952</v>
      </c>
      <c r="CG99" s="33" t="n">
        <v>0.833988258429555</v>
      </c>
      <c r="CH99" s="30" t="n">
        <v>0.82542263332033</v>
      </c>
      <c r="CI99" s="32" t="n">
        <v>0.827112099401865</v>
      </c>
      <c r="CJ99" s="32" t="n">
        <v>0.827105246134661</v>
      </c>
      <c r="CK99" s="33" t="n">
        <v>0.850885737751485</v>
      </c>
      <c r="CL99" s="30" t="n">
        <v>0.849230663767657</v>
      </c>
      <c r="CM99" s="31" t="n">
        <v>0.860006953193447</v>
      </c>
      <c r="CN99" s="31" t="n">
        <v>0.869355616592355</v>
      </c>
      <c r="CO99" s="31" t="n">
        <v>0.878007793801054</v>
      </c>
      <c r="CP99" s="30" t="n">
        <v>0.888694183029264</v>
      </c>
      <c r="CQ99" s="32" t="n">
        <v>0.889844741996868</v>
      </c>
      <c r="CR99" s="32" t="n">
        <v>0.895816195609594</v>
      </c>
      <c r="CS99" s="33" t="n">
        <v>0.898286671526036</v>
      </c>
      <c r="CT99" s="30" t="n">
        <v>0.923833178777931</v>
      </c>
      <c r="CU99" s="31" t="n">
        <v>0.926518458761356</v>
      </c>
      <c r="CV99" s="31" t="n">
        <v>0.923425267131855</v>
      </c>
      <c r="CW99" s="31" t="n">
        <v>0.934162306199636</v>
      </c>
      <c r="CX99" s="30" t="n">
        <v>0.922570011409645</v>
      </c>
      <c r="CY99" s="31" t="n">
        <v>0.951773441286211</v>
      </c>
      <c r="CZ99" s="31" t="n">
        <v>0.961976569472374</v>
      </c>
      <c r="DA99" s="31" t="n">
        <v>0.94999465324841</v>
      </c>
      <c r="DB99" s="30" t="n">
        <v>0.956037227862771</v>
      </c>
      <c r="DC99" s="32" t="n">
        <v>0.956460743516779</v>
      </c>
      <c r="DD99" s="32" t="n">
        <v>0.955913082216872</v>
      </c>
      <c r="DE99" s="33" t="n">
        <v>0.950919368687315</v>
      </c>
      <c r="DF99" s="30" t="n">
        <v>0.959812739846232</v>
      </c>
      <c r="DG99" s="32" t="n">
        <v>0.961389112918139</v>
      </c>
      <c r="DH99" s="32" t="n">
        <v>0.961465956111057</v>
      </c>
      <c r="DI99" s="33" t="n">
        <v>0.961643098112144</v>
      </c>
      <c r="DJ99" s="30" t="n">
        <v>0.967709881256701</v>
      </c>
      <c r="DK99" s="32" t="n">
        <v>0.966910160455815</v>
      </c>
      <c r="DL99" s="32" t="n">
        <v>0.993697177692167</v>
      </c>
      <c r="DM99" s="33" t="n">
        <v>0.992255025646336</v>
      </c>
      <c r="DN99" s="30" t="n">
        <v>0.984250340155547</v>
      </c>
      <c r="DO99" s="32" t="n">
        <v>1.00696384311033</v>
      </c>
      <c r="DP99" s="32" t="n">
        <v>1.00719969025752</v>
      </c>
      <c r="DQ99" s="33" t="n">
        <v>1.00087464443222</v>
      </c>
      <c r="DR99" s="30" t="n">
        <v>1.01012349872603</v>
      </c>
      <c r="DS99" s="32" t="n">
        <v>1.02034053190195</v>
      </c>
      <c r="DT99" s="32" t="n">
        <v>1.01406677623265</v>
      </c>
      <c r="DU99" s="33" t="n">
        <v>1.01340334995618</v>
      </c>
      <c r="DV99" s="30" t="n">
        <v>1.00292060898728</v>
      </c>
      <c r="DW99" s="32" t="n">
        <v>0.98984072098246</v>
      </c>
      <c r="DX99" s="32" t="n">
        <v>0.991722042320485</v>
      </c>
      <c r="DY99" s="33" t="n">
        <v>0.994898726273973</v>
      </c>
      <c r="DZ99" s="30" t="n">
        <v>0.973973508310738</v>
      </c>
      <c r="EA99" s="32" t="n">
        <v>0.97209115075148</v>
      </c>
      <c r="EB99" s="32" t="n">
        <v>0.9632890611684</v>
      </c>
      <c r="EC99" s="33" t="n">
        <v>0.969626904354671</v>
      </c>
    </row>
    <row r="100" customFormat="false" ht="12.75" hidden="false" customHeight="false" outlineLevel="0" collapsed="false">
      <c r="A100" s="65" t="s">
        <v>31</v>
      </c>
      <c r="B100" s="19"/>
      <c r="C100" s="19"/>
      <c r="D100" s="19"/>
      <c r="E100" s="13"/>
      <c r="F100" s="30" t="n">
        <v>0.0581041424969469</v>
      </c>
      <c r="G100" s="31" t="n">
        <v>0.0611990304639793</v>
      </c>
      <c r="H100" s="31" t="n">
        <v>0.064938963569203</v>
      </c>
      <c r="I100" s="31" t="n">
        <v>0.0696656858548141</v>
      </c>
      <c r="J100" s="30" t="n">
        <v>0.0734591174714655</v>
      </c>
      <c r="K100" s="32" t="n">
        <v>0.0785840792764746</v>
      </c>
      <c r="L100" s="32" t="n">
        <v>0.0830125538876538</v>
      </c>
      <c r="M100" s="33" t="n">
        <v>0.0876862579213595</v>
      </c>
      <c r="N100" s="30" t="n">
        <v>0.0931738056144767</v>
      </c>
      <c r="O100" s="32" t="n">
        <v>0.0989957326627421</v>
      </c>
      <c r="P100" s="32" t="n">
        <v>0.103420118192815</v>
      </c>
      <c r="Q100" s="33" t="n">
        <v>0.109441721014364</v>
      </c>
      <c r="R100" s="30" t="n">
        <v>0.116622464223164</v>
      </c>
      <c r="S100" s="31" t="n">
        <v>0.122374083102843</v>
      </c>
      <c r="T100" s="31" t="n">
        <v>0.127216989896422</v>
      </c>
      <c r="U100" s="31" t="n">
        <v>0.131119751624663</v>
      </c>
      <c r="V100" s="30" t="n">
        <v>0.137959125025938</v>
      </c>
      <c r="W100" s="32" t="n">
        <v>0.143744475159485</v>
      </c>
      <c r="X100" s="32" t="n">
        <v>0.151003151727644</v>
      </c>
      <c r="Y100" s="33" t="n">
        <v>0.158896715628447</v>
      </c>
      <c r="Z100" s="30" t="n">
        <v>0.16938903021244</v>
      </c>
      <c r="AA100" s="32" t="n">
        <v>0.179579211997638</v>
      </c>
      <c r="AB100" s="32" t="n">
        <v>0.190952463390671</v>
      </c>
      <c r="AC100" s="33" t="n">
        <v>0.199328506658606</v>
      </c>
      <c r="AD100" s="30" t="n">
        <v>0.205202879673565</v>
      </c>
      <c r="AE100" s="31" t="n">
        <v>0.216854770006539</v>
      </c>
      <c r="AF100" s="31" t="n">
        <v>0.228447985967753</v>
      </c>
      <c r="AG100" s="31" t="n">
        <v>0.239523691102127</v>
      </c>
      <c r="AH100" s="30" t="n">
        <v>0.250834288439739</v>
      </c>
      <c r="AI100" s="32" t="n">
        <v>0.263264927292204</v>
      </c>
      <c r="AJ100" s="32" t="n">
        <v>0.269889634094514</v>
      </c>
      <c r="AK100" s="33" t="n">
        <v>0.275922754169076</v>
      </c>
      <c r="AL100" s="30" t="n">
        <v>0.278597324941399</v>
      </c>
      <c r="AM100" s="32" t="n">
        <v>0.288923945305424</v>
      </c>
      <c r="AN100" s="32" t="n">
        <v>0.293080878902777</v>
      </c>
      <c r="AO100" s="33" t="n">
        <v>0.301975557202405</v>
      </c>
      <c r="AP100" s="30" t="n">
        <v>0.307097085323029</v>
      </c>
      <c r="AQ100" s="31" t="n">
        <v>0.317169937454297</v>
      </c>
      <c r="AR100" s="31" t="n">
        <v>0.324479379006023</v>
      </c>
      <c r="AS100" s="31" t="n">
        <v>0.328649275740196</v>
      </c>
      <c r="AT100" s="30" t="n">
        <v>0.337460951069181</v>
      </c>
      <c r="AU100" s="32" t="n">
        <v>0.347110465947246</v>
      </c>
      <c r="AV100" s="32" t="n">
        <v>0.358270885895477</v>
      </c>
      <c r="AW100" s="33" t="n">
        <v>0.370638884136789</v>
      </c>
      <c r="AX100" s="30" t="n">
        <v>0.382779412995552</v>
      </c>
      <c r="AY100" s="31" t="n">
        <v>0.396322882952369</v>
      </c>
      <c r="AZ100" s="31" t="n">
        <v>0.411210935139272</v>
      </c>
      <c r="BA100" s="31" t="n">
        <v>0.425206273423251</v>
      </c>
      <c r="BB100" s="30" t="n">
        <v>0.442904012293913</v>
      </c>
      <c r="BC100" s="31" t="n">
        <v>0.457646632102842</v>
      </c>
      <c r="BD100" s="31" t="n">
        <v>0.472339766221985</v>
      </c>
      <c r="BE100" s="31" t="n">
        <v>0.489642412360933</v>
      </c>
      <c r="BF100" s="30" t="n">
        <v>0.505214118245555</v>
      </c>
      <c r="BG100" s="32" t="n">
        <v>0.523225300460322</v>
      </c>
      <c r="BH100" s="32" t="n">
        <v>0.536485709274288</v>
      </c>
      <c r="BI100" s="33" t="n">
        <v>0.547040215603559</v>
      </c>
      <c r="BJ100" s="30" t="n">
        <v>0.555287004254918</v>
      </c>
      <c r="BK100" s="32" t="n">
        <v>0.565871692493731</v>
      </c>
      <c r="BL100" s="32" t="n">
        <v>0.577077897492695</v>
      </c>
      <c r="BM100" s="33" t="n">
        <v>0.587504794070929</v>
      </c>
      <c r="BN100" s="30" t="n">
        <v>0.597193699441799</v>
      </c>
      <c r="BO100" s="31" t="n">
        <v>0.606670323193028</v>
      </c>
      <c r="BP100" s="31" t="n">
        <v>0.61690767160276</v>
      </c>
      <c r="BQ100" s="31" t="n">
        <v>0.62187601143235</v>
      </c>
      <c r="BR100" s="30" t="n">
        <v>0.628403167436994</v>
      </c>
      <c r="BS100" s="32" t="n">
        <v>0.633883702362361</v>
      </c>
      <c r="BT100" s="32" t="n">
        <v>0.64021961951784</v>
      </c>
      <c r="BU100" s="33" t="n">
        <v>0.649445175554897</v>
      </c>
      <c r="BV100" s="30" t="n">
        <v>0.657558590478658</v>
      </c>
      <c r="BW100" s="32" t="n">
        <v>0.664431271036811</v>
      </c>
      <c r="BX100" s="32" t="n">
        <v>0.666571285998957</v>
      </c>
      <c r="BY100" s="33" t="n">
        <v>0.679428154676008</v>
      </c>
      <c r="BZ100" s="30" t="n">
        <v>0.679880567034245</v>
      </c>
      <c r="CA100" s="31" t="n">
        <v>0.686842950103511</v>
      </c>
      <c r="CB100" s="31" t="n">
        <v>0.687523454838205</v>
      </c>
      <c r="CC100" s="31" t="n">
        <v>0.688990552375581</v>
      </c>
      <c r="CD100" s="30" t="n">
        <v>0.703508881774176</v>
      </c>
      <c r="CE100" s="32" t="n">
        <v>0.710779867517245</v>
      </c>
      <c r="CF100" s="32" t="n">
        <v>0.71895091818096</v>
      </c>
      <c r="CG100" s="33" t="n">
        <v>0.724789339517548</v>
      </c>
      <c r="CH100" s="30" t="n">
        <v>0.729949579995111</v>
      </c>
      <c r="CI100" s="32" t="n">
        <v>0.738591144137761</v>
      </c>
      <c r="CJ100" s="32" t="n">
        <v>0.739923237424279</v>
      </c>
      <c r="CK100" s="33" t="n">
        <v>0.741690588481422</v>
      </c>
      <c r="CL100" s="30" t="n">
        <v>0.745624600836753</v>
      </c>
      <c r="CM100" s="31" t="n">
        <v>0.759694201135925</v>
      </c>
      <c r="CN100" s="31" t="n">
        <v>0.767708369451455</v>
      </c>
      <c r="CO100" s="31" t="n">
        <v>0.774698159071724</v>
      </c>
      <c r="CP100" s="30" t="n">
        <v>0.790695836796738</v>
      </c>
      <c r="CQ100" s="32" t="n">
        <v>0.793310859930685</v>
      </c>
      <c r="CR100" s="32" t="n">
        <v>0.803351489908969</v>
      </c>
      <c r="CS100" s="33" t="n">
        <v>0.80555684874967</v>
      </c>
      <c r="CT100" s="30" t="n">
        <v>0.811371221424176</v>
      </c>
      <c r="CU100" s="31" t="n">
        <v>0.820930370550984</v>
      </c>
      <c r="CV100" s="31" t="n">
        <v>0.831911040625984</v>
      </c>
      <c r="CW100" s="31" t="n">
        <v>0.837032505874719</v>
      </c>
      <c r="CX100" s="30" t="n">
        <v>0.842409066239225</v>
      </c>
      <c r="CY100" s="31" t="n">
        <v>0.856364549736065</v>
      </c>
      <c r="CZ100" s="31" t="n">
        <v>0.861279288443602</v>
      </c>
      <c r="DA100" s="31" t="n">
        <v>0.869371648340063</v>
      </c>
      <c r="DB100" s="30" t="n">
        <v>0.884142458119825</v>
      </c>
      <c r="DC100" s="32" t="n">
        <v>0.876537730364214</v>
      </c>
      <c r="DD100" s="32" t="n">
        <v>0.877732248500291</v>
      </c>
      <c r="DE100" s="33" t="n">
        <v>0.89345739783984</v>
      </c>
      <c r="DF100" s="30" t="n">
        <v>0.89455103781895</v>
      </c>
      <c r="DG100" s="32" t="n">
        <v>0.920553881450519</v>
      </c>
      <c r="DH100" s="32" t="n">
        <v>0.926219263243899</v>
      </c>
      <c r="DI100" s="33" t="n">
        <v>0.934288620699887</v>
      </c>
      <c r="DJ100" s="30" t="n">
        <v>0.935764113628978</v>
      </c>
      <c r="DK100" s="32" t="n">
        <v>0.949589875277947</v>
      </c>
      <c r="DL100" s="32" t="n">
        <v>0.961473604427427</v>
      </c>
      <c r="DM100" s="33" t="n">
        <v>0.975172845464126</v>
      </c>
      <c r="DN100" s="30" t="n">
        <v>0.986592867699247</v>
      </c>
      <c r="DO100" s="32" t="n">
        <v>1.00192340877844</v>
      </c>
      <c r="DP100" s="32" t="n">
        <v>1.01423004903804</v>
      </c>
      <c r="DQ100" s="33" t="n">
        <v>0.998108511431198</v>
      </c>
      <c r="DR100" s="30" t="n">
        <v>1.00755341454339</v>
      </c>
      <c r="DS100" s="32" t="n">
        <v>1.02841163697744</v>
      </c>
      <c r="DT100" s="32" t="n">
        <v>1.03895639623754</v>
      </c>
      <c r="DU100" s="33" t="n">
        <v>1.05056032735541</v>
      </c>
      <c r="DV100" s="30" t="n">
        <v>1.06840993033916</v>
      </c>
      <c r="DW100" s="32" t="n">
        <v>1.1154018525958</v>
      </c>
      <c r="DX100" s="32" t="n">
        <v>1.13041850455432</v>
      </c>
      <c r="DY100" s="33" t="n">
        <v>1.09740863329224</v>
      </c>
      <c r="DZ100" s="30" t="n">
        <v>1.05701782906576</v>
      </c>
      <c r="EA100" s="32" t="n">
        <v>1.07000567190573</v>
      </c>
      <c r="EB100" s="32" t="n">
        <v>1.0807246811057</v>
      </c>
      <c r="EC100" s="33" t="n">
        <v>1.09857116086869</v>
      </c>
    </row>
    <row r="101" customFormat="false" ht="12.75" hidden="false" customHeight="false" outlineLevel="0" collapsed="false">
      <c r="A101" s="21" t="s">
        <v>32</v>
      </c>
      <c r="B101" s="19"/>
      <c r="C101" s="19"/>
      <c r="D101" s="19"/>
      <c r="E101" s="13"/>
      <c r="F101" s="30" t="n">
        <v>0.0851088463247908</v>
      </c>
      <c r="G101" s="31" t="n">
        <v>0.0875246830392965</v>
      </c>
      <c r="H101" s="31" t="n">
        <v>0.0967245766790567</v>
      </c>
      <c r="I101" s="31" t="n">
        <v>0.101041435755487</v>
      </c>
      <c r="J101" s="30" t="n">
        <v>0.111527382175898</v>
      </c>
      <c r="K101" s="32" t="n">
        <v>0.112317974662384</v>
      </c>
      <c r="L101" s="32" t="n">
        <v>0.121264197114522</v>
      </c>
      <c r="M101" s="33" t="n">
        <v>0.125737498055047</v>
      </c>
      <c r="N101" s="30" t="n">
        <v>0.133160883291285</v>
      </c>
      <c r="O101" s="32" t="n">
        <v>0.140334868414937</v>
      </c>
      <c r="P101" s="32" t="n">
        <v>0.143267867370884</v>
      </c>
      <c r="Q101" s="33" t="n">
        <v>0.144636265248715</v>
      </c>
      <c r="R101" s="30" t="n">
        <v>0.164461480197993</v>
      </c>
      <c r="S101" s="31" t="n">
        <v>0.170203491596195</v>
      </c>
      <c r="T101" s="31" t="n">
        <v>0.176232077259864</v>
      </c>
      <c r="U101" s="31" t="n">
        <v>0.165541093346953</v>
      </c>
      <c r="V101" s="30" t="n">
        <v>0.184307939884227</v>
      </c>
      <c r="W101" s="32" t="n">
        <v>0.190714106107973</v>
      </c>
      <c r="X101" s="32" t="n">
        <v>0.201815626891196</v>
      </c>
      <c r="Y101" s="33" t="n">
        <v>0.199672105740743</v>
      </c>
      <c r="Z101" s="30" t="n">
        <v>0.220200436534297</v>
      </c>
      <c r="AA101" s="32" t="n">
        <v>0.226233808344825</v>
      </c>
      <c r="AB101" s="32" t="n">
        <v>0.263163182639906</v>
      </c>
      <c r="AC101" s="33" t="n">
        <v>0.288395812708284</v>
      </c>
      <c r="AD101" s="30" t="n">
        <v>0.292765611669245</v>
      </c>
      <c r="AE101" s="31" t="n">
        <v>0.294744524890589</v>
      </c>
      <c r="AF101" s="31" t="n">
        <v>0.322213569858649</v>
      </c>
      <c r="AG101" s="31" t="n">
        <v>0.340307384471014</v>
      </c>
      <c r="AH101" s="30" t="n">
        <v>0.347882613616253</v>
      </c>
      <c r="AI101" s="32" t="n">
        <v>0.339929217370739</v>
      </c>
      <c r="AJ101" s="32" t="n">
        <v>0.364255241992578</v>
      </c>
      <c r="AK101" s="33" t="n">
        <v>0.378134623028461</v>
      </c>
      <c r="AL101" s="30" t="n">
        <v>0.397352129511007</v>
      </c>
      <c r="AM101" s="32" t="n">
        <v>0.414333733751416</v>
      </c>
      <c r="AN101" s="32" t="n">
        <v>0.433396648667535</v>
      </c>
      <c r="AO101" s="33" t="n">
        <v>0.451964425520164</v>
      </c>
      <c r="AP101" s="30" t="n">
        <v>0.456108884392515</v>
      </c>
      <c r="AQ101" s="31" t="n">
        <v>0.44782811256705</v>
      </c>
      <c r="AR101" s="31" t="n">
        <v>0.464268947368532</v>
      </c>
      <c r="AS101" s="31" t="n">
        <v>0.471074705098938</v>
      </c>
      <c r="AT101" s="30" t="n">
        <v>0.512345535241627</v>
      </c>
      <c r="AU101" s="32" t="n">
        <v>0.490162662281787</v>
      </c>
      <c r="AV101" s="32" t="n">
        <v>0.552025540748818</v>
      </c>
      <c r="AW101" s="33" t="n">
        <v>0.509997238153068</v>
      </c>
      <c r="AX101" s="30" t="n">
        <v>0.568495443949447</v>
      </c>
      <c r="AY101" s="31" t="n">
        <v>0.537549300642617</v>
      </c>
      <c r="AZ101" s="31" t="n">
        <v>0.599950936854288</v>
      </c>
      <c r="BA101" s="31" t="n">
        <v>0.572062665109587</v>
      </c>
      <c r="BB101" s="30" t="n">
        <v>0.621556064553372</v>
      </c>
      <c r="BC101" s="31" t="n">
        <v>0.587852112259918</v>
      </c>
      <c r="BD101" s="31" t="n">
        <v>0.633914241146459</v>
      </c>
      <c r="BE101" s="31" t="n">
        <v>0.586272754564738</v>
      </c>
      <c r="BF101" s="30" t="n">
        <v>0.628319726461096</v>
      </c>
      <c r="BG101" s="32" t="n">
        <v>0.583311873460637</v>
      </c>
      <c r="BH101" s="32" t="n">
        <v>0.63537628176704</v>
      </c>
      <c r="BI101" s="33" t="n">
        <v>0.593536321659681</v>
      </c>
      <c r="BJ101" s="30" t="n">
        <v>0.650226539273848</v>
      </c>
      <c r="BK101" s="32" t="n">
        <v>0.601630172376522</v>
      </c>
      <c r="BL101" s="32" t="n">
        <v>0.658219978944958</v>
      </c>
      <c r="BM101" s="33" t="n">
        <v>0.622545812919485</v>
      </c>
      <c r="BN101" s="30" t="n">
        <v>0.658225050666087</v>
      </c>
      <c r="BO101" s="31" t="n">
        <v>0.632942641093943</v>
      </c>
      <c r="BP101" s="31" t="n">
        <v>0.674022507016093</v>
      </c>
      <c r="BQ101" s="31" t="n">
        <v>0.658124491074655</v>
      </c>
      <c r="BR101" s="30" t="n">
        <v>0.689118820364887</v>
      </c>
      <c r="BS101" s="32" t="n">
        <v>0.640424448441865</v>
      </c>
      <c r="BT101" s="32" t="n">
        <v>0.678102658723624</v>
      </c>
      <c r="BU101" s="33" t="n">
        <v>0.637751138064708</v>
      </c>
      <c r="BV101" s="30" t="n">
        <v>0.702099504419685</v>
      </c>
      <c r="BW101" s="32" t="n">
        <v>0.652290764306158</v>
      </c>
      <c r="BX101" s="32" t="n">
        <v>0.710441003249071</v>
      </c>
      <c r="BY101" s="33" t="n">
        <v>0.660332084934369</v>
      </c>
      <c r="BZ101" s="30" t="n">
        <v>0.714627855065781</v>
      </c>
      <c r="CA101" s="31" t="n">
        <v>0.673347799050059</v>
      </c>
      <c r="CB101" s="31" t="n">
        <v>0.727913573274217</v>
      </c>
      <c r="CC101" s="31" t="n">
        <v>0.687276246370476</v>
      </c>
      <c r="CD101" s="30" t="n">
        <v>0.736236601850969</v>
      </c>
      <c r="CE101" s="32" t="n">
        <v>0.695312576286565</v>
      </c>
      <c r="CF101" s="32" t="n">
        <v>0.751031818401472</v>
      </c>
      <c r="CG101" s="33" t="n">
        <v>0.712360276614771</v>
      </c>
      <c r="CH101" s="30" t="n">
        <v>0.779174137628088</v>
      </c>
      <c r="CI101" s="32" t="n">
        <v>0.742223112595486</v>
      </c>
      <c r="CJ101" s="32" t="n">
        <v>0.79826830970116</v>
      </c>
      <c r="CK101" s="33" t="n">
        <v>0.759165788598916</v>
      </c>
      <c r="CL101" s="30" t="n">
        <v>0.802857336592762</v>
      </c>
      <c r="CM101" s="31" t="n">
        <v>0.764809901009129</v>
      </c>
      <c r="CN101" s="31" t="n">
        <v>0.81652298886415</v>
      </c>
      <c r="CO101" s="31" t="n">
        <v>0.78327079316114</v>
      </c>
      <c r="CP101" s="30" t="n">
        <v>0.842982733752996</v>
      </c>
      <c r="CQ101" s="32" t="n">
        <v>0.809955694456561</v>
      </c>
      <c r="CR101" s="32" t="n">
        <v>0.86258130670422</v>
      </c>
      <c r="CS101" s="33" t="n">
        <v>0.825701123519331</v>
      </c>
      <c r="CT101" s="30" t="n">
        <v>0.877494610372972</v>
      </c>
      <c r="CU101" s="31" t="n">
        <v>0.845678362769003</v>
      </c>
      <c r="CV101" s="31" t="n">
        <v>0.894672310401508</v>
      </c>
      <c r="CW101" s="31" t="n">
        <v>0.861630942225305</v>
      </c>
      <c r="CX101" s="30" t="n">
        <v>0.910197584062173</v>
      </c>
      <c r="CY101" s="31" t="n">
        <v>0.878131174501815</v>
      </c>
      <c r="CZ101" s="31" t="n">
        <v>0.925477094535565</v>
      </c>
      <c r="DA101" s="31" t="n">
        <v>0.890946477364273</v>
      </c>
      <c r="DB101" s="30" t="n">
        <v>0.937653803337231</v>
      </c>
      <c r="DC101" s="32" t="n">
        <v>0.903927653893916</v>
      </c>
      <c r="DD101" s="32" t="n">
        <v>0.94749575625937</v>
      </c>
      <c r="DE101" s="33" t="n">
        <v>0.91658783766099</v>
      </c>
      <c r="DF101" s="30" t="n">
        <v>0.954586198294542</v>
      </c>
      <c r="DG101" s="32" t="n">
        <v>0.922808800481861</v>
      </c>
      <c r="DH101" s="32" t="n">
        <v>0.966055577838689</v>
      </c>
      <c r="DI101" s="33" t="n">
        <v>0.936626269659775</v>
      </c>
      <c r="DJ101" s="30" t="n">
        <v>0.982305369377044</v>
      </c>
      <c r="DK101" s="32" t="n">
        <v>0.952754499743879</v>
      </c>
      <c r="DL101" s="32" t="n">
        <v>0.995680843363994</v>
      </c>
      <c r="DM101" s="33" t="n">
        <v>0.966011722150051</v>
      </c>
      <c r="DN101" s="30" t="n">
        <v>1.00619629567366</v>
      </c>
      <c r="DO101" s="32" t="n">
        <v>0.980270644577776</v>
      </c>
      <c r="DP101" s="32" t="n">
        <v>1.01947740345729</v>
      </c>
      <c r="DQ101" s="33" t="n">
        <v>0.994046454049355</v>
      </c>
      <c r="DR101" s="30" t="n">
        <v>1.03317634294093</v>
      </c>
      <c r="DS101" s="32" t="n">
        <v>1.01146258858553</v>
      </c>
      <c r="DT101" s="32" t="n">
        <v>1.04712432972225</v>
      </c>
      <c r="DU101" s="33" t="n">
        <v>1.02211932998872</v>
      </c>
      <c r="DV101" s="30" t="n">
        <v>1.06309991636078</v>
      </c>
      <c r="DW101" s="32" t="n">
        <v>1.03757934020631</v>
      </c>
      <c r="DX101" s="32" t="n">
        <v>1.07192648812291</v>
      </c>
      <c r="DY101" s="33" t="n">
        <v>1.04824281683257</v>
      </c>
      <c r="DZ101" s="30" t="n">
        <v>1.07956761134577</v>
      </c>
      <c r="EA101" s="32" t="n">
        <v>1.05392909385207</v>
      </c>
      <c r="EB101" s="32" t="n">
        <v>1.08528471402074</v>
      </c>
      <c r="EC101" s="33" t="n">
        <v>1.0583903494264</v>
      </c>
    </row>
    <row r="102" customFormat="false" ht="12.75" hidden="false" customHeight="false" outlineLevel="0" collapsed="false">
      <c r="A102" s="63"/>
      <c r="B102" s="35"/>
      <c r="C102" s="35"/>
      <c r="D102" s="35"/>
      <c r="E102" s="36"/>
      <c r="F102" s="64"/>
      <c r="G102" s="35"/>
      <c r="H102" s="35"/>
      <c r="I102" s="35"/>
      <c r="J102" s="64"/>
      <c r="K102" s="35"/>
      <c r="L102" s="35"/>
      <c r="M102" s="36"/>
      <c r="N102" s="64"/>
      <c r="O102" s="35"/>
      <c r="P102" s="35"/>
      <c r="Q102" s="36"/>
      <c r="R102" s="64"/>
      <c r="S102" s="35"/>
      <c r="T102" s="35"/>
      <c r="U102" s="35"/>
      <c r="V102" s="64"/>
      <c r="W102" s="35"/>
      <c r="X102" s="35"/>
      <c r="Y102" s="36"/>
      <c r="Z102" s="64"/>
      <c r="AA102" s="35"/>
      <c r="AB102" s="35"/>
      <c r="AC102" s="36"/>
      <c r="AD102" s="64"/>
      <c r="AE102" s="35"/>
      <c r="AF102" s="35"/>
      <c r="AG102" s="35"/>
      <c r="AH102" s="64"/>
      <c r="AI102" s="35"/>
      <c r="AJ102" s="35"/>
      <c r="AK102" s="36"/>
      <c r="AL102" s="64"/>
      <c r="AM102" s="35"/>
      <c r="AN102" s="35"/>
      <c r="AO102" s="36"/>
      <c r="AP102" s="64"/>
      <c r="AQ102" s="35"/>
      <c r="AR102" s="35"/>
      <c r="AS102" s="35"/>
      <c r="AT102" s="64"/>
      <c r="AU102" s="35"/>
      <c r="AV102" s="35"/>
      <c r="AW102" s="36"/>
      <c r="AX102" s="64"/>
      <c r="AY102" s="35"/>
      <c r="AZ102" s="35"/>
      <c r="BA102" s="35"/>
      <c r="BB102" s="64"/>
      <c r="BC102" s="35"/>
      <c r="BD102" s="35"/>
      <c r="BE102" s="35"/>
      <c r="BF102" s="64"/>
      <c r="BG102" s="35"/>
      <c r="BH102" s="35"/>
      <c r="BI102" s="36"/>
      <c r="BJ102" s="64"/>
      <c r="BK102" s="35"/>
      <c r="BL102" s="35"/>
      <c r="BM102" s="36"/>
      <c r="BN102" s="64"/>
      <c r="BO102" s="35"/>
      <c r="BP102" s="35"/>
      <c r="BQ102" s="35"/>
      <c r="BR102" s="64"/>
      <c r="BS102" s="35"/>
      <c r="BT102" s="35"/>
      <c r="BU102" s="36"/>
      <c r="BV102" s="64"/>
      <c r="BW102" s="35"/>
      <c r="BX102" s="35"/>
      <c r="BY102" s="36"/>
      <c r="BZ102" s="64"/>
      <c r="CA102" s="35"/>
      <c r="CB102" s="35"/>
      <c r="CC102" s="35"/>
      <c r="CD102" s="64"/>
      <c r="CE102" s="35"/>
      <c r="CF102" s="35"/>
      <c r="CG102" s="36"/>
      <c r="CH102" s="64"/>
      <c r="CI102" s="35"/>
      <c r="CJ102" s="35"/>
      <c r="CK102" s="36"/>
      <c r="CL102" s="64"/>
      <c r="CM102" s="35"/>
      <c r="CN102" s="35"/>
      <c r="CO102" s="35"/>
      <c r="CP102" s="64"/>
      <c r="CQ102" s="35"/>
      <c r="CR102" s="35"/>
      <c r="CS102" s="36"/>
      <c r="CT102" s="64"/>
      <c r="CU102" s="35"/>
      <c r="CV102" s="35"/>
      <c r="CW102" s="35"/>
      <c r="CX102" s="64"/>
      <c r="CY102" s="35"/>
      <c r="CZ102" s="35"/>
      <c r="DA102" s="35"/>
      <c r="DB102" s="64"/>
      <c r="DC102" s="35"/>
      <c r="DD102" s="35"/>
      <c r="DE102" s="36"/>
      <c r="DF102" s="64"/>
      <c r="DG102" s="35"/>
      <c r="DH102" s="35"/>
      <c r="DI102" s="36"/>
      <c r="DJ102" s="64"/>
      <c r="DK102" s="35"/>
      <c r="DL102" s="35"/>
      <c r="DM102" s="36"/>
      <c r="DN102" s="64"/>
      <c r="DO102" s="35"/>
      <c r="DP102" s="35"/>
      <c r="DQ102" s="36"/>
      <c r="DR102" s="64"/>
      <c r="DS102" s="35"/>
      <c r="DT102" s="35"/>
      <c r="DU102" s="36"/>
      <c r="DV102" s="64"/>
      <c r="DW102" s="35"/>
      <c r="DX102" s="35"/>
      <c r="DY102" s="36"/>
      <c r="DZ102" s="64"/>
      <c r="EA102" s="35"/>
      <c r="EB102" s="35"/>
      <c r="EC102" s="36"/>
    </row>
    <row r="105" customFormat="false" ht="27.75" hidden="false" customHeight="false" outlineLevel="0" collapsed="false">
      <c r="A105" s="4" t="s">
        <v>33</v>
      </c>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row>
    <row r="106" s="9" customFormat="true" ht="17.25" hidden="false" customHeight="true" outlineLevel="0" collapsed="false">
      <c r="A106" s="6"/>
      <c r="B106" s="7" t="n">
        <v>1977</v>
      </c>
      <c r="C106" s="7"/>
      <c r="D106" s="7"/>
      <c r="E106" s="7"/>
      <c r="F106" s="8" t="n">
        <f aca="false">+B106+1</f>
        <v>1978</v>
      </c>
      <c r="G106" s="8"/>
      <c r="H106" s="8"/>
      <c r="I106" s="8"/>
      <c r="J106" s="8" t="n">
        <f aca="false">+F106+1</f>
        <v>1979</v>
      </c>
      <c r="K106" s="8"/>
      <c r="L106" s="8"/>
      <c r="M106" s="8"/>
      <c r="N106" s="8" t="n">
        <f aca="false">+J106+1</f>
        <v>1980</v>
      </c>
      <c r="O106" s="8"/>
      <c r="P106" s="8"/>
      <c r="Q106" s="8"/>
      <c r="R106" s="8" t="n">
        <f aca="false">+N106+1</f>
        <v>1981</v>
      </c>
      <c r="S106" s="8"/>
      <c r="T106" s="8"/>
      <c r="U106" s="8"/>
      <c r="V106" s="8" t="n">
        <f aca="false">+R106+1</f>
        <v>1982</v>
      </c>
      <c r="W106" s="8"/>
      <c r="X106" s="8"/>
      <c r="Y106" s="8"/>
      <c r="Z106" s="8" t="n">
        <f aca="false">+V106+1</f>
        <v>1983</v>
      </c>
      <c r="AA106" s="8"/>
      <c r="AB106" s="8"/>
      <c r="AC106" s="8"/>
      <c r="AD106" s="8" t="n">
        <f aca="false">+Z106+1</f>
        <v>1984</v>
      </c>
      <c r="AE106" s="8"/>
      <c r="AF106" s="8"/>
      <c r="AG106" s="8"/>
      <c r="AH106" s="8" t="n">
        <f aca="false">+AD106+1</f>
        <v>1985</v>
      </c>
      <c r="AI106" s="8"/>
      <c r="AJ106" s="8"/>
      <c r="AK106" s="8"/>
      <c r="AL106" s="8" t="n">
        <f aca="false">+AH106+1</f>
        <v>1986</v>
      </c>
      <c r="AM106" s="8"/>
      <c r="AN106" s="8"/>
      <c r="AO106" s="8"/>
      <c r="AP106" s="8" t="n">
        <f aca="false">+AL106+1</f>
        <v>1987</v>
      </c>
      <c r="AQ106" s="8"/>
      <c r="AR106" s="8"/>
      <c r="AS106" s="8"/>
      <c r="AT106" s="8" t="n">
        <f aca="false">+AP106+1</f>
        <v>1988</v>
      </c>
      <c r="AU106" s="8"/>
      <c r="AV106" s="8"/>
      <c r="AW106" s="8"/>
      <c r="AX106" s="8" t="n">
        <f aca="false">+AQ106+1</f>
        <v>1</v>
      </c>
      <c r="AY106" s="8"/>
      <c r="AZ106" s="8"/>
      <c r="BA106" s="8"/>
      <c r="BB106" s="8" t="n">
        <f aca="false">+AX106+1</f>
        <v>2</v>
      </c>
      <c r="BC106" s="8"/>
      <c r="BD106" s="8"/>
      <c r="BE106" s="8"/>
      <c r="BF106" s="8" t="n">
        <f aca="false">+BB106+1</f>
        <v>3</v>
      </c>
      <c r="BG106" s="8"/>
      <c r="BH106" s="8"/>
      <c r="BI106" s="8"/>
      <c r="BJ106" s="8" t="n">
        <f aca="false">+BF106+1</f>
        <v>4</v>
      </c>
      <c r="BK106" s="8"/>
      <c r="BL106" s="8"/>
      <c r="BM106" s="8"/>
      <c r="BN106" s="8" t="n">
        <f aca="false">+BJ106+1</f>
        <v>5</v>
      </c>
      <c r="BO106" s="8"/>
      <c r="BP106" s="8"/>
      <c r="BQ106" s="8"/>
      <c r="BR106" s="8" t="n">
        <f aca="false">+BN106+1</f>
        <v>6</v>
      </c>
      <c r="BS106" s="8"/>
      <c r="BT106" s="8"/>
      <c r="BU106" s="8"/>
      <c r="BV106" s="8" t="n">
        <f aca="false">+BR106+1</f>
        <v>7</v>
      </c>
      <c r="BW106" s="8"/>
      <c r="BX106" s="8"/>
      <c r="BY106" s="8"/>
      <c r="BZ106" s="8" t="n">
        <f aca="false">+BV106+1</f>
        <v>8</v>
      </c>
      <c r="CA106" s="8"/>
      <c r="CB106" s="8"/>
      <c r="CC106" s="8"/>
      <c r="CD106" s="8" t="n">
        <f aca="false">+BZ106+1</f>
        <v>9</v>
      </c>
      <c r="CE106" s="8"/>
      <c r="CF106" s="8"/>
      <c r="CG106" s="8"/>
      <c r="CH106" s="8" t="n">
        <f aca="false">+CD106+1</f>
        <v>10</v>
      </c>
      <c r="CI106" s="8"/>
      <c r="CJ106" s="8"/>
      <c r="CK106" s="8"/>
      <c r="CL106" s="8" t="n">
        <f aca="false">+CH106+1</f>
        <v>11</v>
      </c>
      <c r="CM106" s="8"/>
      <c r="CN106" s="8"/>
      <c r="CO106" s="8"/>
      <c r="CP106" s="8" t="n">
        <f aca="false">+CL106+1</f>
        <v>12</v>
      </c>
      <c r="CQ106" s="8"/>
      <c r="CR106" s="8"/>
      <c r="CS106" s="8"/>
      <c r="CT106" s="8" t="n">
        <f aca="false">+CP106+1</f>
        <v>13</v>
      </c>
      <c r="CU106" s="8"/>
      <c r="CV106" s="8"/>
      <c r="CW106" s="8"/>
      <c r="CX106" s="8" t="n">
        <f aca="false">+CQ106+1</f>
        <v>1</v>
      </c>
      <c r="CY106" s="8"/>
      <c r="CZ106" s="8"/>
      <c r="DA106" s="8"/>
      <c r="DB106" s="8" t="n">
        <f aca="false">+CX106+1</f>
        <v>2</v>
      </c>
      <c r="DC106" s="8"/>
      <c r="DD106" s="8"/>
      <c r="DE106" s="8"/>
      <c r="DF106" s="8" t="n">
        <f aca="false">+DB106+1</f>
        <v>3</v>
      </c>
      <c r="DG106" s="8"/>
      <c r="DH106" s="8"/>
      <c r="DI106" s="8"/>
      <c r="DJ106" s="8" t="n">
        <f aca="false">+DF106+1</f>
        <v>4</v>
      </c>
      <c r="DK106" s="8"/>
      <c r="DL106" s="8"/>
      <c r="DM106" s="8"/>
      <c r="DN106" s="8" t="n">
        <f aca="false">+DJ106+1</f>
        <v>5</v>
      </c>
      <c r="DO106" s="8"/>
      <c r="DP106" s="8"/>
      <c r="DQ106" s="8"/>
      <c r="DR106" s="8" t="n">
        <f aca="false">+DN106+1</f>
        <v>6</v>
      </c>
      <c r="DS106" s="8"/>
      <c r="DT106" s="8"/>
      <c r="DU106" s="8"/>
      <c r="DV106" s="8" t="n">
        <f aca="false">+DR106+1</f>
        <v>7</v>
      </c>
      <c r="DW106" s="8"/>
      <c r="DX106" s="8"/>
      <c r="DY106" s="8"/>
      <c r="DZ106" s="8" t="n">
        <f aca="false">+DV106+1</f>
        <v>8</v>
      </c>
      <c r="EA106" s="8"/>
      <c r="EB106" s="8"/>
      <c r="EC106" s="8"/>
    </row>
    <row r="107" s="9" customFormat="true" ht="17.25" hidden="false" customHeight="true" outlineLevel="0" collapsed="false">
      <c r="A107" s="6"/>
      <c r="B107" s="10" t="s">
        <v>5</v>
      </c>
      <c r="C107" s="10" t="s">
        <v>6</v>
      </c>
      <c r="D107" s="10" t="s">
        <v>7</v>
      </c>
      <c r="E107" s="11" t="s">
        <v>8</v>
      </c>
      <c r="F107" s="12" t="str">
        <f aca="false">+B107</f>
        <v>Q1</v>
      </c>
      <c r="G107" s="10" t="str">
        <f aca="false">+C107</f>
        <v>Q2</v>
      </c>
      <c r="H107" s="10" t="str">
        <f aca="false">+D107</f>
        <v>Q3</v>
      </c>
      <c r="I107" s="11" t="str">
        <f aca="false">+E107</f>
        <v>Q4</v>
      </c>
      <c r="J107" s="12" t="str">
        <f aca="false">+F107</f>
        <v>Q1</v>
      </c>
      <c r="K107" s="10" t="str">
        <f aca="false">+G107</f>
        <v>Q2</v>
      </c>
      <c r="L107" s="10" t="str">
        <f aca="false">+H107</f>
        <v>Q3</v>
      </c>
      <c r="M107" s="11" t="str">
        <f aca="false">+I107</f>
        <v>Q4</v>
      </c>
      <c r="N107" s="12" t="str">
        <f aca="false">+J107</f>
        <v>Q1</v>
      </c>
      <c r="O107" s="10" t="str">
        <f aca="false">+K107</f>
        <v>Q2</v>
      </c>
      <c r="P107" s="10" t="str">
        <f aca="false">+L107</f>
        <v>Q3</v>
      </c>
      <c r="Q107" s="11" t="str">
        <f aca="false">+M107</f>
        <v>Q4</v>
      </c>
      <c r="R107" s="12" t="str">
        <f aca="false">+N107</f>
        <v>Q1</v>
      </c>
      <c r="S107" s="10" t="str">
        <f aca="false">+O107</f>
        <v>Q2</v>
      </c>
      <c r="T107" s="10" t="str">
        <f aca="false">+P107</f>
        <v>Q3</v>
      </c>
      <c r="U107" s="11" t="str">
        <f aca="false">+Q107</f>
        <v>Q4</v>
      </c>
      <c r="V107" s="12" t="str">
        <f aca="false">+R107</f>
        <v>Q1</v>
      </c>
      <c r="W107" s="10" t="str">
        <f aca="false">+S107</f>
        <v>Q2</v>
      </c>
      <c r="X107" s="10" t="str">
        <f aca="false">+Q107</f>
        <v>Q4</v>
      </c>
      <c r="Y107" s="11" t="str">
        <f aca="false">+U107</f>
        <v>Q4</v>
      </c>
      <c r="Z107" s="12" t="str">
        <f aca="false">+V107</f>
        <v>Q1</v>
      </c>
      <c r="AA107" s="10" t="str">
        <f aca="false">+W107</f>
        <v>Q2</v>
      </c>
      <c r="AB107" s="10" t="str">
        <f aca="false">+X107</f>
        <v>Q4</v>
      </c>
      <c r="AC107" s="11" t="str">
        <f aca="false">+Y107</f>
        <v>Q4</v>
      </c>
      <c r="AD107" s="12" t="str">
        <f aca="false">+Z107</f>
        <v>Q1</v>
      </c>
      <c r="AE107" s="10" t="str">
        <f aca="false">+AA107</f>
        <v>Q2</v>
      </c>
      <c r="AF107" s="10" t="str">
        <f aca="false">+AB107</f>
        <v>Q4</v>
      </c>
      <c r="AG107" s="11" t="str">
        <f aca="false">+AC107</f>
        <v>Q4</v>
      </c>
      <c r="AH107" s="12" t="str">
        <f aca="false">+AD107</f>
        <v>Q1</v>
      </c>
      <c r="AI107" s="10" t="str">
        <f aca="false">+AE107</f>
        <v>Q2</v>
      </c>
      <c r="AJ107" s="10" t="str">
        <f aca="false">+AF107</f>
        <v>Q4</v>
      </c>
      <c r="AK107" s="11" t="str">
        <f aca="false">+AG107</f>
        <v>Q4</v>
      </c>
      <c r="AL107" s="12" t="str">
        <f aca="false">+AH107</f>
        <v>Q1</v>
      </c>
      <c r="AM107" s="10" t="str">
        <f aca="false">+AI107</f>
        <v>Q2</v>
      </c>
      <c r="AN107" s="10" t="str">
        <f aca="false">+AJ107</f>
        <v>Q4</v>
      </c>
      <c r="AO107" s="11" t="str">
        <f aca="false">+AK107</f>
        <v>Q4</v>
      </c>
      <c r="AP107" s="12" t="str">
        <f aca="false">+AL107</f>
        <v>Q1</v>
      </c>
      <c r="AQ107" s="10" t="str">
        <f aca="false">+AM107</f>
        <v>Q2</v>
      </c>
      <c r="AR107" s="10" t="str">
        <f aca="false">+AN107</f>
        <v>Q4</v>
      </c>
      <c r="AS107" s="11" t="str">
        <f aca="false">+AO107</f>
        <v>Q4</v>
      </c>
      <c r="AT107" s="12" t="str">
        <f aca="false">+AP107</f>
        <v>Q1</v>
      </c>
      <c r="AU107" s="10" t="str">
        <f aca="false">+AQ107</f>
        <v>Q2</v>
      </c>
      <c r="AV107" s="10" t="str">
        <f aca="false">+AR107</f>
        <v>Q4</v>
      </c>
      <c r="AW107" s="11" t="str">
        <f aca="false">+AS107</f>
        <v>Q4</v>
      </c>
      <c r="AX107" s="12" t="str">
        <f aca="false">+AQ107</f>
        <v>Q2</v>
      </c>
      <c r="AY107" s="10" t="str">
        <f aca="false">+AU107</f>
        <v>Q2</v>
      </c>
      <c r="AZ107" s="10" t="str">
        <f aca="false">+AV107</f>
        <v>Q4</v>
      </c>
      <c r="BA107" s="11" t="str">
        <f aca="false">+AW107</f>
        <v>Q4</v>
      </c>
      <c r="BB107" s="12" t="str">
        <f aca="false">+AX107</f>
        <v>Q2</v>
      </c>
      <c r="BC107" s="10" t="str">
        <f aca="false">+AY107</f>
        <v>Q2</v>
      </c>
      <c r="BD107" s="10" t="str">
        <f aca="false">+AZ107</f>
        <v>Q4</v>
      </c>
      <c r="BE107" s="11" t="str">
        <f aca="false">+BA107</f>
        <v>Q4</v>
      </c>
      <c r="BF107" s="12" t="str">
        <f aca="false">+BB107</f>
        <v>Q2</v>
      </c>
      <c r="BG107" s="10" t="str">
        <f aca="false">+BC107</f>
        <v>Q2</v>
      </c>
      <c r="BH107" s="10" t="str">
        <f aca="false">+BD107</f>
        <v>Q4</v>
      </c>
      <c r="BI107" s="11" t="str">
        <f aca="false">+BE107</f>
        <v>Q4</v>
      </c>
      <c r="BJ107" s="12" t="str">
        <f aca="false">+BF107</f>
        <v>Q2</v>
      </c>
      <c r="BK107" s="10" t="str">
        <f aca="false">+BG107</f>
        <v>Q2</v>
      </c>
      <c r="BL107" s="10" t="str">
        <f aca="false">+BH107</f>
        <v>Q4</v>
      </c>
      <c r="BM107" s="11" t="str">
        <f aca="false">+BI107</f>
        <v>Q4</v>
      </c>
      <c r="BN107" s="12" t="str">
        <f aca="false">+BJ107</f>
        <v>Q2</v>
      </c>
      <c r="BO107" s="10" t="str">
        <f aca="false">+BK107</f>
        <v>Q2</v>
      </c>
      <c r="BP107" s="10" t="str">
        <f aca="false">+BL107</f>
        <v>Q4</v>
      </c>
      <c r="BQ107" s="11" t="str">
        <f aca="false">+BM107</f>
        <v>Q4</v>
      </c>
      <c r="BR107" s="12" t="str">
        <f aca="false">+BN107</f>
        <v>Q2</v>
      </c>
      <c r="BS107" s="10" t="str">
        <f aca="false">+BO107</f>
        <v>Q2</v>
      </c>
      <c r="BT107" s="10" t="str">
        <f aca="false">+BP107</f>
        <v>Q4</v>
      </c>
      <c r="BU107" s="11" t="str">
        <f aca="false">+BQ107</f>
        <v>Q4</v>
      </c>
      <c r="BV107" s="12" t="str">
        <f aca="false">+BR107</f>
        <v>Q2</v>
      </c>
      <c r="BW107" s="10" t="str">
        <f aca="false">+BS107</f>
        <v>Q2</v>
      </c>
      <c r="BX107" s="10" t="str">
        <f aca="false">+BQ107</f>
        <v>Q4</v>
      </c>
      <c r="BY107" s="11" t="str">
        <f aca="false">+BU107</f>
        <v>Q4</v>
      </c>
      <c r="BZ107" s="12" t="str">
        <f aca="false">+BV107</f>
        <v>Q2</v>
      </c>
      <c r="CA107" s="10" t="str">
        <f aca="false">+BW107</f>
        <v>Q2</v>
      </c>
      <c r="CB107" s="10" t="str">
        <f aca="false">+BX107</f>
        <v>Q4</v>
      </c>
      <c r="CC107" s="11" t="str">
        <f aca="false">+BY107</f>
        <v>Q4</v>
      </c>
      <c r="CD107" s="12" t="str">
        <f aca="false">+BZ107</f>
        <v>Q2</v>
      </c>
      <c r="CE107" s="10" t="str">
        <f aca="false">+CA107</f>
        <v>Q2</v>
      </c>
      <c r="CF107" s="10" t="str">
        <f aca="false">+CB107</f>
        <v>Q4</v>
      </c>
      <c r="CG107" s="11" t="str">
        <f aca="false">+CC107</f>
        <v>Q4</v>
      </c>
      <c r="CH107" s="12" t="str">
        <f aca="false">+CD107</f>
        <v>Q2</v>
      </c>
      <c r="CI107" s="10" t="str">
        <f aca="false">+CE107</f>
        <v>Q2</v>
      </c>
      <c r="CJ107" s="10" t="str">
        <f aca="false">+CF107</f>
        <v>Q4</v>
      </c>
      <c r="CK107" s="11" t="str">
        <f aca="false">+CG107</f>
        <v>Q4</v>
      </c>
      <c r="CL107" s="12" t="str">
        <f aca="false">+CH107</f>
        <v>Q2</v>
      </c>
      <c r="CM107" s="10" t="str">
        <f aca="false">+CI107</f>
        <v>Q2</v>
      </c>
      <c r="CN107" s="10" t="str">
        <f aca="false">+CJ107</f>
        <v>Q4</v>
      </c>
      <c r="CO107" s="11" t="str">
        <f aca="false">+CK107</f>
        <v>Q4</v>
      </c>
      <c r="CP107" s="12" t="str">
        <f aca="false">+CL107</f>
        <v>Q2</v>
      </c>
      <c r="CQ107" s="10" t="str">
        <f aca="false">+CM107</f>
        <v>Q2</v>
      </c>
      <c r="CR107" s="10" t="str">
        <f aca="false">+CN107</f>
        <v>Q4</v>
      </c>
      <c r="CS107" s="11" t="str">
        <f aca="false">+CO107</f>
        <v>Q4</v>
      </c>
      <c r="CT107" s="12" t="str">
        <f aca="false">+CP107</f>
        <v>Q2</v>
      </c>
      <c r="CU107" s="10" t="str">
        <f aca="false">+CQ107</f>
        <v>Q2</v>
      </c>
      <c r="CV107" s="10" t="str">
        <f aca="false">+CR107</f>
        <v>Q4</v>
      </c>
      <c r="CW107" s="11" t="str">
        <f aca="false">+CS107</f>
        <v>Q4</v>
      </c>
      <c r="CX107" s="12" t="str">
        <f aca="false">+CQ107</f>
        <v>Q2</v>
      </c>
      <c r="CY107" s="10" t="str">
        <f aca="false">+CU107</f>
        <v>Q2</v>
      </c>
      <c r="CZ107" s="10" t="str">
        <f aca="false">+CV107</f>
        <v>Q4</v>
      </c>
      <c r="DA107" s="11" t="str">
        <f aca="false">+CW107</f>
        <v>Q4</v>
      </c>
      <c r="DB107" s="12" t="str">
        <f aca="false">+CX107</f>
        <v>Q2</v>
      </c>
      <c r="DC107" s="10" t="str">
        <f aca="false">+CY107</f>
        <v>Q2</v>
      </c>
      <c r="DD107" s="10" t="str">
        <f aca="false">+CZ107</f>
        <v>Q4</v>
      </c>
      <c r="DE107" s="11" t="str">
        <f aca="false">+DA107</f>
        <v>Q4</v>
      </c>
      <c r="DF107" s="12" t="str">
        <f aca="false">+DB107</f>
        <v>Q2</v>
      </c>
      <c r="DG107" s="10" t="str">
        <f aca="false">+DC107</f>
        <v>Q2</v>
      </c>
      <c r="DH107" s="10" t="str">
        <f aca="false">+DD107</f>
        <v>Q4</v>
      </c>
      <c r="DI107" s="11" t="str">
        <f aca="false">+DE107</f>
        <v>Q4</v>
      </c>
      <c r="DJ107" s="12" t="str">
        <f aca="false">+DF107</f>
        <v>Q2</v>
      </c>
      <c r="DK107" s="10" t="str">
        <f aca="false">+DG107</f>
        <v>Q2</v>
      </c>
      <c r="DL107" s="10" t="str">
        <f aca="false">+DH107</f>
        <v>Q4</v>
      </c>
      <c r="DM107" s="11" t="str">
        <f aca="false">+DI107</f>
        <v>Q4</v>
      </c>
      <c r="DN107" s="12" t="str">
        <f aca="false">+DJ107</f>
        <v>Q2</v>
      </c>
      <c r="DO107" s="10" t="str">
        <f aca="false">+DK107</f>
        <v>Q2</v>
      </c>
      <c r="DP107" s="10" t="str">
        <f aca="false">+DL107</f>
        <v>Q4</v>
      </c>
      <c r="DQ107" s="11" t="str">
        <f aca="false">+DM107</f>
        <v>Q4</v>
      </c>
      <c r="DR107" s="12" t="str">
        <f aca="false">+DN107</f>
        <v>Q2</v>
      </c>
      <c r="DS107" s="10" t="str">
        <f aca="false">+DO107</f>
        <v>Q2</v>
      </c>
      <c r="DT107" s="10" t="str">
        <f aca="false">+DP107</f>
        <v>Q4</v>
      </c>
      <c r="DU107" s="11" t="str">
        <f aca="false">+DQ107</f>
        <v>Q4</v>
      </c>
      <c r="DV107" s="12" t="str">
        <f aca="false">+DR107</f>
        <v>Q2</v>
      </c>
      <c r="DW107" s="10" t="str">
        <f aca="false">+DS107</f>
        <v>Q2</v>
      </c>
      <c r="DX107" s="10" t="str">
        <f aca="false">+DQ107</f>
        <v>Q4</v>
      </c>
      <c r="DY107" s="11" t="str">
        <f aca="false">+DU107</f>
        <v>Q4</v>
      </c>
      <c r="DZ107" s="12" t="str">
        <f aca="false">+DV107</f>
        <v>Q2</v>
      </c>
      <c r="EA107" s="10" t="str">
        <f aca="false">+DW107</f>
        <v>Q2</v>
      </c>
      <c r="EB107" s="10" t="str">
        <f aca="false">+DX107</f>
        <v>Q4</v>
      </c>
      <c r="EC107" s="11" t="str">
        <f aca="false">+DY107</f>
        <v>Q4</v>
      </c>
    </row>
    <row r="108" s="9" customFormat="true" ht="13.5" hidden="false" customHeight="true" outlineLevel="0" collapsed="false">
      <c r="A108" s="66"/>
      <c r="B108" s="67"/>
      <c r="C108" s="67"/>
      <c r="D108" s="67"/>
      <c r="E108" s="68"/>
      <c r="F108" s="69"/>
      <c r="G108" s="67"/>
      <c r="H108" s="67"/>
      <c r="I108" s="68"/>
      <c r="J108" s="69"/>
      <c r="K108" s="67"/>
      <c r="L108" s="67"/>
      <c r="M108" s="68"/>
      <c r="N108" s="69"/>
      <c r="O108" s="67"/>
      <c r="P108" s="67"/>
      <c r="Q108" s="68"/>
      <c r="R108" s="69"/>
      <c r="S108" s="67"/>
      <c r="T108" s="67"/>
      <c r="U108" s="68"/>
      <c r="V108" s="69"/>
      <c r="W108" s="67"/>
      <c r="X108" s="67"/>
      <c r="Y108" s="68"/>
      <c r="Z108" s="69"/>
      <c r="AA108" s="67"/>
      <c r="AB108" s="67"/>
      <c r="AC108" s="68"/>
      <c r="AD108" s="69"/>
      <c r="AE108" s="67"/>
      <c r="AF108" s="67"/>
      <c r="AG108" s="68"/>
      <c r="AH108" s="69"/>
      <c r="AI108" s="67"/>
      <c r="AJ108" s="67"/>
      <c r="AK108" s="68"/>
      <c r="AL108" s="69"/>
      <c r="AM108" s="67"/>
      <c r="AN108" s="67"/>
      <c r="AO108" s="68"/>
      <c r="AP108" s="69"/>
      <c r="AQ108" s="67"/>
      <c r="AR108" s="67"/>
      <c r="AS108" s="68"/>
      <c r="AT108" s="69"/>
      <c r="AU108" s="67"/>
      <c r="AV108" s="67"/>
      <c r="AW108" s="68"/>
      <c r="AX108" s="69"/>
      <c r="AY108" s="67"/>
      <c r="AZ108" s="67"/>
      <c r="BA108" s="68"/>
      <c r="BB108" s="69"/>
      <c r="BC108" s="67"/>
      <c r="BD108" s="67"/>
      <c r="BE108" s="68"/>
      <c r="BF108" s="69"/>
      <c r="BG108" s="67"/>
      <c r="BH108" s="67"/>
      <c r="BI108" s="68"/>
      <c r="BJ108" s="69"/>
      <c r="BK108" s="67"/>
      <c r="BL108" s="67"/>
      <c r="BM108" s="68"/>
      <c r="BN108" s="69"/>
      <c r="BO108" s="67"/>
      <c r="BP108" s="67"/>
      <c r="BQ108" s="68"/>
      <c r="BR108" s="69"/>
      <c r="BS108" s="67"/>
      <c r="BT108" s="67"/>
      <c r="BU108" s="68"/>
      <c r="BV108" s="69"/>
      <c r="BW108" s="67"/>
      <c r="BX108" s="67"/>
      <c r="BY108" s="68"/>
      <c r="BZ108" s="69"/>
      <c r="CA108" s="67"/>
      <c r="CB108" s="67"/>
      <c r="CC108" s="68"/>
      <c r="CD108" s="69"/>
      <c r="CE108" s="67"/>
      <c r="CF108" s="67"/>
      <c r="CG108" s="68"/>
      <c r="CH108" s="69"/>
      <c r="CI108" s="67"/>
      <c r="CJ108" s="67"/>
      <c r="CK108" s="68"/>
      <c r="CL108" s="69"/>
      <c r="CM108" s="67"/>
      <c r="CN108" s="67"/>
      <c r="CO108" s="68"/>
      <c r="CP108" s="69"/>
      <c r="CQ108" s="67"/>
      <c r="CR108" s="67"/>
      <c r="CS108" s="68"/>
      <c r="CT108" s="69"/>
      <c r="CU108" s="67"/>
      <c r="CV108" s="67"/>
      <c r="CW108" s="68"/>
      <c r="CX108" s="69"/>
      <c r="CY108" s="67"/>
      <c r="CZ108" s="67"/>
      <c r="DA108" s="68"/>
      <c r="DB108" s="69"/>
      <c r="DC108" s="67"/>
      <c r="DD108" s="67"/>
      <c r="DE108" s="68"/>
      <c r="DF108" s="69"/>
      <c r="DG108" s="67"/>
      <c r="DH108" s="67"/>
      <c r="DI108" s="68"/>
      <c r="DJ108" s="69"/>
      <c r="DK108" s="67"/>
      <c r="DL108" s="67"/>
      <c r="DM108" s="68"/>
      <c r="DN108" s="69"/>
      <c r="DO108" s="67"/>
      <c r="DP108" s="67"/>
      <c r="DQ108" s="68"/>
      <c r="DR108" s="69"/>
      <c r="DS108" s="67"/>
      <c r="DT108" s="67"/>
      <c r="DU108" s="68"/>
      <c r="DV108" s="69"/>
      <c r="DW108" s="67"/>
      <c r="DX108" s="67"/>
      <c r="DY108" s="68"/>
      <c r="DZ108" s="69"/>
      <c r="EA108" s="67"/>
      <c r="EB108" s="67"/>
      <c r="EC108" s="68"/>
      <c r="ED108" s="70"/>
      <c r="EE108" s="70"/>
      <c r="EF108" s="70"/>
      <c r="EG108" s="70"/>
      <c r="EH108" s="70"/>
      <c r="EI108" s="70"/>
      <c r="EJ108" s="70"/>
      <c r="EK108" s="70"/>
      <c r="EL108" s="70"/>
      <c r="EM108" s="70"/>
      <c r="EN108" s="70"/>
      <c r="EO108" s="70"/>
      <c r="EP108" s="70"/>
      <c r="EQ108" s="70"/>
    </row>
    <row r="109" s="9" customFormat="true" ht="13.5" hidden="false" customHeight="true" outlineLevel="0" collapsed="false">
      <c r="A109" s="18" t="s">
        <v>9</v>
      </c>
      <c r="B109" s="67"/>
      <c r="C109" s="67"/>
      <c r="D109" s="67"/>
      <c r="E109" s="68"/>
      <c r="F109" s="69"/>
      <c r="G109" s="67"/>
      <c r="H109" s="67"/>
      <c r="I109" s="68"/>
      <c r="J109" s="69"/>
      <c r="K109" s="67"/>
      <c r="L109" s="67"/>
      <c r="M109" s="68"/>
      <c r="N109" s="69"/>
      <c r="O109" s="67"/>
      <c r="P109" s="67"/>
      <c r="Q109" s="68"/>
      <c r="R109" s="69"/>
      <c r="S109" s="67"/>
      <c r="T109" s="67"/>
      <c r="U109" s="68"/>
      <c r="V109" s="69"/>
      <c r="W109" s="67"/>
      <c r="X109" s="67"/>
      <c r="Y109" s="68"/>
      <c r="Z109" s="69"/>
      <c r="AA109" s="67"/>
      <c r="AB109" s="67"/>
      <c r="AC109" s="68"/>
      <c r="AD109" s="69"/>
      <c r="AE109" s="67"/>
      <c r="AF109" s="67"/>
      <c r="AG109" s="68"/>
      <c r="AH109" s="69"/>
      <c r="AI109" s="67"/>
      <c r="AJ109" s="67"/>
      <c r="AK109" s="68"/>
      <c r="AL109" s="69"/>
      <c r="AM109" s="67"/>
      <c r="AN109" s="67"/>
      <c r="AO109" s="68"/>
      <c r="AP109" s="69"/>
      <c r="AQ109" s="67"/>
      <c r="AR109" s="67"/>
      <c r="AS109" s="68"/>
      <c r="AT109" s="69"/>
      <c r="AU109" s="67"/>
      <c r="AV109" s="67"/>
      <c r="AW109" s="68"/>
      <c r="AX109" s="69"/>
      <c r="AY109" s="67"/>
      <c r="AZ109" s="67"/>
      <c r="BA109" s="68"/>
      <c r="BB109" s="69"/>
      <c r="BC109" s="67"/>
      <c r="BD109" s="67"/>
      <c r="BE109" s="68"/>
      <c r="BF109" s="69"/>
      <c r="BG109" s="67"/>
      <c r="BH109" s="67"/>
      <c r="BI109" s="68"/>
      <c r="BJ109" s="69"/>
      <c r="BK109" s="67"/>
      <c r="BL109" s="67"/>
      <c r="BM109" s="68"/>
      <c r="BN109" s="69"/>
      <c r="BO109" s="67"/>
      <c r="BP109" s="67"/>
      <c r="BQ109" s="68"/>
      <c r="BR109" s="69"/>
      <c r="BS109" s="67"/>
      <c r="BT109" s="67"/>
      <c r="BU109" s="68"/>
      <c r="BV109" s="69"/>
      <c r="BW109" s="67"/>
      <c r="BX109" s="67"/>
      <c r="BY109" s="68"/>
      <c r="BZ109" s="69"/>
      <c r="CA109" s="67"/>
      <c r="CB109" s="67"/>
      <c r="CC109" s="68"/>
      <c r="CD109" s="69"/>
      <c r="CE109" s="67"/>
      <c r="CF109" s="67"/>
      <c r="CG109" s="68"/>
      <c r="CH109" s="69"/>
      <c r="CI109" s="67"/>
      <c r="CJ109" s="67"/>
      <c r="CK109" s="68"/>
      <c r="CL109" s="69"/>
      <c r="CM109" s="67"/>
      <c r="CN109" s="67"/>
      <c r="CO109" s="68"/>
      <c r="CP109" s="69"/>
      <c r="CQ109" s="67"/>
      <c r="CR109" s="67"/>
      <c r="CS109" s="68"/>
      <c r="CT109" s="69"/>
      <c r="CU109" s="67"/>
      <c r="CV109" s="67"/>
      <c r="CW109" s="68"/>
      <c r="CX109" s="69"/>
      <c r="CY109" s="67"/>
      <c r="CZ109" s="67"/>
      <c r="DA109" s="68"/>
      <c r="DB109" s="69"/>
      <c r="DC109" s="67"/>
      <c r="DD109" s="67"/>
      <c r="DE109" s="68"/>
      <c r="DF109" s="69"/>
      <c r="DG109" s="67"/>
      <c r="DH109" s="67"/>
      <c r="DI109" s="68"/>
      <c r="DJ109" s="69"/>
      <c r="DK109" s="67"/>
      <c r="DL109" s="67"/>
      <c r="DM109" s="68"/>
      <c r="DN109" s="69"/>
      <c r="DO109" s="67"/>
      <c r="DP109" s="67"/>
      <c r="DQ109" s="68"/>
      <c r="DR109" s="69"/>
      <c r="DS109" s="67"/>
      <c r="DT109" s="67"/>
      <c r="DU109" s="68"/>
      <c r="DV109" s="69"/>
      <c r="DW109" s="67"/>
      <c r="DX109" s="67"/>
      <c r="DY109" s="68"/>
      <c r="DZ109" s="69"/>
      <c r="EA109" s="67"/>
      <c r="EB109" s="67"/>
      <c r="EC109" s="68"/>
      <c r="ED109" s="70"/>
      <c r="EE109" s="70"/>
      <c r="EF109" s="70"/>
      <c r="EG109" s="70"/>
      <c r="EH109" s="70"/>
      <c r="EI109" s="70"/>
      <c r="EJ109" s="70"/>
      <c r="EK109" s="70"/>
      <c r="EL109" s="70"/>
      <c r="EM109" s="70"/>
      <c r="EN109" s="70"/>
      <c r="EO109" s="70"/>
      <c r="EP109" s="70"/>
      <c r="EQ109" s="70"/>
    </row>
    <row r="110" customFormat="false" ht="13.5" hidden="false" customHeight="true" outlineLevel="0" collapsed="false">
      <c r="A110" s="21" t="s">
        <v>34</v>
      </c>
      <c r="B110" s="22" t="n">
        <v>610.605266360986</v>
      </c>
      <c r="C110" s="22" t="n">
        <v>615.67925247653</v>
      </c>
      <c r="D110" s="22" t="n">
        <v>633.924705702252</v>
      </c>
      <c r="E110" s="23" t="n">
        <v>650.812351680191</v>
      </c>
      <c r="F110" s="24" t="n">
        <v>691.272016720385</v>
      </c>
      <c r="G110" s="22" t="n">
        <v>715.966481141905</v>
      </c>
      <c r="H110" s="22" t="n">
        <v>749.898508772719</v>
      </c>
      <c r="I110" s="23" t="n">
        <v>777.178155676061</v>
      </c>
      <c r="J110" s="24" t="n">
        <v>802.331997755092</v>
      </c>
      <c r="K110" s="22" t="n">
        <v>838.287493277829</v>
      </c>
      <c r="L110" s="22" t="n">
        <v>885.313660932952</v>
      </c>
      <c r="M110" s="23" t="n">
        <v>937.462365363399</v>
      </c>
      <c r="N110" s="24" t="n">
        <v>1006.32434848805</v>
      </c>
      <c r="O110" s="22" t="n">
        <v>1066.85792096613</v>
      </c>
      <c r="P110" s="22" t="n">
        <v>1131.12270741562</v>
      </c>
      <c r="Q110" s="23" t="n">
        <v>1196.58871355692</v>
      </c>
      <c r="R110" s="24" t="n">
        <v>1250.10269497572</v>
      </c>
      <c r="S110" s="22" t="n">
        <v>1320.02164084738</v>
      </c>
      <c r="T110" s="22" t="n">
        <v>1385.95633407982</v>
      </c>
      <c r="U110" s="23" t="n">
        <v>1459.87405440967</v>
      </c>
      <c r="V110" s="24" t="n">
        <v>1547.41352957817</v>
      </c>
      <c r="W110" s="22" t="n">
        <v>1634.43560185328</v>
      </c>
      <c r="X110" s="22" t="n">
        <v>1719.85189611051</v>
      </c>
      <c r="Y110" s="23" t="n">
        <v>1817.539189047</v>
      </c>
      <c r="Z110" s="24" t="n">
        <v>1894.38942027422</v>
      </c>
      <c r="AA110" s="22" t="n">
        <v>1977.13156759621</v>
      </c>
      <c r="AB110" s="22" t="n">
        <v>2035.89002859404</v>
      </c>
      <c r="AC110" s="23" t="n">
        <v>2080.26967674786</v>
      </c>
      <c r="AD110" s="24" t="n">
        <v>2124.62611436579</v>
      </c>
      <c r="AE110" s="22" t="n">
        <v>2181.22777264316</v>
      </c>
      <c r="AF110" s="22" t="n">
        <v>2262.08502808838</v>
      </c>
      <c r="AG110" s="23" t="n">
        <v>2372.00430395768</v>
      </c>
      <c r="AH110" s="24" t="n">
        <v>2488.76801193101</v>
      </c>
      <c r="AI110" s="22" t="n">
        <v>2624.84244474153</v>
      </c>
      <c r="AJ110" s="22" t="n">
        <v>2748.81029634981</v>
      </c>
      <c r="AK110" s="23" t="n">
        <v>2886.19714187233</v>
      </c>
      <c r="AL110" s="24" t="n">
        <v>3007.23070591765</v>
      </c>
      <c r="AM110" s="22" t="n">
        <v>3149.02757235103</v>
      </c>
      <c r="AN110" s="22" t="n">
        <v>3290.12889178206</v>
      </c>
      <c r="AO110" s="23" t="n">
        <v>3432.83168913286</v>
      </c>
      <c r="AP110" s="24" t="n">
        <v>3573.26046454107</v>
      </c>
      <c r="AQ110" s="22" t="n">
        <v>3718.8225445651</v>
      </c>
      <c r="AR110" s="22" t="n">
        <v>3861.07119406377</v>
      </c>
      <c r="AS110" s="23" t="n">
        <v>3993.49227604603</v>
      </c>
      <c r="AT110" s="24" t="n">
        <v>4136.60966762691</v>
      </c>
      <c r="AU110" s="22" t="n">
        <v>4285.13054705938</v>
      </c>
      <c r="AV110" s="22" t="n">
        <v>4483.0095907664</v>
      </c>
      <c r="AW110" s="23" t="n">
        <v>4690.18165848799</v>
      </c>
      <c r="AX110" s="24" t="n">
        <v>4968.29066667049</v>
      </c>
      <c r="AY110" s="22" t="n">
        <v>5205.93836115863</v>
      </c>
      <c r="AZ110" s="22" t="n">
        <v>5465.10749833755</v>
      </c>
      <c r="BA110" s="23" t="n">
        <v>5706.97236252248</v>
      </c>
      <c r="BB110" s="24" t="n">
        <v>5933.4816063726</v>
      </c>
      <c r="BC110" s="22" t="n">
        <v>6205.47736904522</v>
      </c>
      <c r="BD110" s="22" t="n">
        <v>6455.85668789787</v>
      </c>
      <c r="BE110" s="23" t="n">
        <v>6806.40756473749</v>
      </c>
      <c r="BF110" s="24" t="n">
        <v>7071.04903464962</v>
      </c>
      <c r="BG110" s="22" t="n">
        <v>7426.36528489737</v>
      </c>
      <c r="BH110" s="22" t="n">
        <v>7714.0822952386</v>
      </c>
      <c r="BI110" s="23" t="n">
        <v>8059.0587794822</v>
      </c>
      <c r="BJ110" s="24" t="n">
        <v>8466.79822845092</v>
      </c>
      <c r="BK110" s="22" t="n">
        <v>8760.95222238838</v>
      </c>
      <c r="BL110" s="22" t="n">
        <v>9029.23357565601</v>
      </c>
      <c r="BM110" s="23" t="n">
        <v>9222.18699725946</v>
      </c>
      <c r="BN110" s="24" t="n">
        <v>9299.7536043836</v>
      </c>
      <c r="BO110" s="22" t="n">
        <v>9411.40842985444</v>
      </c>
      <c r="BP110" s="22" t="n">
        <v>9402.90978482641</v>
      </c>
      <c r="BQ110" s="23" t="n">
        <v>9494.78414192626</v>
      </c>
      <c r="BR110" s="24" t="n">
        <v>9458.53726006677</v>
      </c>
      <c r="BS110" s="22" t="n">
        <v>9593.52144646496</v>
      </c>
      <c r="BT110" s="22" t="n">
        <v>9763.03458110122</v>
      </c>
      <c r="BU110" s="23" t="n">
        <v>9969.52467492679</v>
      </c>
      <c r="BV110" s="24" t="n">
        <v>10246.8046538819</v>
      </c>
      <c r="BW110" s="22" t="n">
        <v>10474.0633037075</v>
      </c>
      <c r="BX110" s="22" t="n">
        <v>10684.1837797075</v>
      </c>
      <c r="BY110" s="23" t="n">
        <v>10893.2522351771</v>
      </c>
      <c r="BZ110" s="24" t="n">
        <v>11094.1536955273</v>
      </c>
      <c r="CA110" s="22" t="n">
        <v>11207.5537732442</v>
      </c>
      <c r="CB110" s="22" t="n">
        <v>11443.3904659196</v>
      </c>
      <c r="CC110" s="23" t="n">
        <v>11623.3190469921</v>
      </c>
      <c r="CD110" s="24" t="n">
        <v>11903.7506198778</v>
      </c>
      <c r="CE110" s="22" t="n">
        <v>12181.5453632706</v>
      </c>
      <c r="CF110" s="22" t="n">
        <v>12481.5764166393</v>
      </c>
      <c r="CG110" s="23" t="n">
        <v>12723.4805817788</v>
      </c>
      <c r="CH110" s="24" t="n">
        <v>13073.9709892341</v>
      </c>
      <c r="CI110" s="22" t="n">
        <v>13368.3226772814</v>
      </c>
      <c r="CJ110" s="22" t="n">
        <v>13560.8022136856</v>
      </c>
      <c r="CK110" s="23" t="n">
        <v>13829.565099653</v>
      </c>
      <c r="CL110" s="24" t="n">
        <v>14024.811134834</v>
      </c>
      <c r="CM110" s="22" t="n">
        <v>14270.6006230042</v>
      </c>
      <c r="CN110" s="22" t="n">
        <v>14563.1535913207</v>
      </c>
      <c r="CO110" s="23" t="n">
        <v>14846.3046233458</v>
      </c>
      <c r="CP110" s="24" t="n">
        <v>15247.8466768576</v>
      </c>
      <c r="CQ110" s="22" t="n">
        <v>15524.4498379</v>
      </c>
      <c r="CR110" s="22" t="n">
        <v>15817.3531436424</v>
      </c>
      <c r="CS110" s="23" t="n">
        <v>16075.4553174771</v>
      </c>
      <c r="CT110" s="24" t="n">
        <v>16214.2478193654</v>
      </c>
      <c r="CU110" s="22" t="n">
        <v>16399.6358345952</v>
      </c>
      <c r="CV110" s="22" t="n">
        <v>16610.1206700159</v>
      </c>
      <c r="CW110" s="23" t="n">
        <v>16852.7616509853</v>
      </c>
      <c r="CX110" s="24" t="n">
        <v>17134.3458815942</v>
      </c>
      <c r="CY110" s="22" t="n">
        <v>17315.9408133758</v>
      </c>
      <c r="CZ110" s="22" t="n">
        <v>17445.6908666171</v>
      </c>
      <c r="DA110" s="23" t="n">
        <v>17418.858417107</v>
      </c>
      <c r="DB110" s="24" t="n">
        <v>17697.3182183472</v>
      </c>
      <c r="DC110" s="22" t="n">
        <v>17752.8995499431</v>
      </c>
      <c r="DD110" s="22" t="n">
        <v>17834.2502482294</v>
      </c>
      <c r="DE110" s="23" t="n">
        <v>17919.793973626</v>
      </c>
      <c r="DF110" s="24" t="n">
        <v>18099.2301085685</v>
      </c>
      <c r="DG110" s="22" t="n">
        <v>18233.6327229599</v>
      </c>
      <c r="DH110" s="22" t="n">
        <v>18451.8167654544</v>
      </c>
      <c r="DI110" s="23" t="n">
        <v>18745.4803785428</v>
      </c>
      <c r="DJ110" s="24" t="n">
        <v>19010.145660711</v>
      </c>
      <c r="DK110" s="22" t="n">
        <v>19255.3916463525</v>
      </c>
      <c r="DL110" s="22" t="n">
        <v>19415.612090855</v>
      </c>
      <c r="DM110" s="23" t="n">
        <v>19517.3005877756</v>
      </c>
      <c r="DN110" s="24" t="n">
        <v>19701.002721989</v>
      </c>
      <c r="DO110" s="22" t="n">
        <v>19806.8615875233</v>
      </c>
      <c r="DP110" s="22" t="n">
        <v>19957.215546823</v>
      </c>
      <c r="DQ110" s="23" t="n">
        <v>20031.227121448</v>
      </c>
      <c r="DR110" s="24" t="n">
        <v>20412.4189471645</v>
      </c>
      <c r="DS110" s="22" t="n">
        <v>20573.853923191</v>
      </c>
      <c r="DT110" s="22" t="n">
        <v>20886.6991346716</v>
      </c>
      <c r="DU110" s="23" t="n">
        <v>20998.0039686257</v>
      </c>
      <c r="DV110" s="24" t="n">
        <v>21304.656852461</v>
      </c>
      <c r="DW110" s="22" t="n">
        <v>21440.7238863895</v>
      </c>
      <c r="DX110" s="22" t="n">
        <v>21540.806909419</v>
      </c>
      <c r="DY110" s="23" t="n">
        <v>21638.7953342557</v>
      </c>
      <c r="DZ110" s="24" t="n">
        <v>21795.9243977617</v>
      </c>
      <c r="EA110" s="22" t="n">
        <v>21792.8628235551</v>
      </c>
      <c r="EB110" s="22" t="n">
        <v>21732.04356636</v>
      </c>
      <c r="EC110" s="23" t="n">
        <v>21819.8841903095</v>
      </c>
      <c r="ED110" s="25"/>
      <c r="EE110" s="25"/>
      <c r="EF110" s="25"/>
      <c r="EG110" s="25"/>
      <c r="EH110" s="25"/>
      <c r="EI110" s="25"/>
      <c r="EJ110" s="25"/>
      <c r="EK110" s="25"/>
      <c r="EL110" s="25"/>
      <c r="EM110" s="25"/>
      <c r="EN110" s="25"/>
      <c r="EO110" s="25"/>
      <c r="EP110" s="25"/>
      <c r="EQ110" s="25"/>
    </row>
    <row r="111" customFormat="false" ht="13.5" hidden="false" customHeight="true" outlineLevel="0" collapsed="false">
      <c r="A111" s="21" t="s">
        <v>35</v>
      </c>
      <c r="B111" s="22" t="n">
        <v>98.5287887</v>
      </c>
      <c r="C111" s="22" t="n">
        <v>99.99725336</v>
      </c>
      <c r="D111" s="22" t="n">
        <v>102.93418267</v>
      </c>
      <c r="E111" s="23" t="n">
        <v>107.33957664</v>
      </c>
      <c r="F111" s="24" t="n">
        <v>113.21343527</v>
      </c>
      <c r="G111" s="22" t="n">
        <v>118.53717127</v>
      </c>
      <c r="H111" s="22" t="n">
        <v>123.31078465</v>
      </c>
      <c r="I111" s="23" t="n">
        <v>127.53427541</v>
      </c>
      <c r="J111" s="24" t="n">
        <v>131.20764355</v>
      </c>
      <c r="K111" s="22" t="n">
        <v>138.5221549</v>
      </c>
      <c r="L111" s="22" t="n">
        <v>149.47780944</v>
      </c>
      <c r="M111" s="23" t="n">
        <v>164.07460719</v>
      </c>
      <c r="N111" s="24" t="n">
        <v>182.31254814</v>
      </c>
      <c r="O111" s="22" t="n">
        <v>200.00264454</v>
      </c>
      <c r="P111" s="22" t="n">
        <v>217.14489638</v>
      </c>
      <c r="Q111" s="23" t="n">
        <v>233.73930366</v>
      </c>
      <c r="R111" s="24" t="n">
        <v>249.78586639</v>
      </c>
      <c r="S111" s="22" t="n">
        <v>266.19001954</v>
      </c>
      <c r="T111" s="22" t="n">
        <v>282.9517631</v>
      </c>
      <c r="U111" s="23" t="n">
        <v>300.07109707</v>
      </c>
      <c r="V111" s="24" t="n">
        <v>317.54802146</v>
      </c>
      <c r="W111" s="22" t="n">
        <v>337.15473518</v>
      </c>
      <c r="X111" s="22" t="n">
        <v>358.89123823</v>
      </c>
      <c r="Y111" s="23" t="n">
        <v>382.75753061</v>
      </c>
      <c r="Z111" s="24" t="n">
        <v>408.75361232</v>
      </c>
      <c r="AA111" s="22" t="n">
        <v>432.35100276</v>
      </c>
      <c r="AB111" s="22" t="n">
        <v>453.54970192</v>
      </c>
      <c r="AC111" s="23" t="n">
        <v>472.34970981</v>
      </c>
      <c r="AD111" s="24" t="n">
        <v>488.75102644</v>
      </c>
      <c r="AE111" s="22" t="n">
        <v>512.54984396</v>
      </c>
      <c r="AF111" s="22" t="n">
        <v>543.74616237</v>
      </c>
      <c r="AG111" s="23" t="n">
        <v>582.33998169</v>
      </c>
      <c r="AH111" s="24" t="n">
        <v>628.3313019</v>
      </c>
      <c r="AI111" s="22" t="n">
        <v>665.2113008</v>
      </c>
      <c r="AJ111" s="22" t="n">
        <v>692.9799784</v>
      </c>
      <c r="AK111" s="23" t="n">
        <v>711.63733469</v>
      </c>
      <c r="AL111" s="24" t="n">
        <v>721.18336966</v>
      </c>
      <c r="AM111" s="22" t="n">
        <v>743.24612539</v>
      </c>
      <c r="AN111" s="22" t="n">
        <v>777.82560186</v>
      </c>
      <c r="AO111" s="23" t="n">
        <v>824.92179907</v>
      </c>
      <c r="AP111" s="24" t="n">
        <v>884.53471704</v>
      </c>
      <c r="AQ111" s="22" t="n">
        <v>933.97596501</v>
      </c>
      <c r="AR111" s="22" t="n">
        <v>973.245543</v>
      </c>
      <c r="AS111" s="23" t="n">
        <v>1002.343451</v>
      </c>
      <c r="AT111" s="24" t="n">
        <v>1021.26968902</v>
      </c>
      <c r="AU111" s="22" t="n">
        <v>1050.08682918</v>
      </c>
      <c r="AV111" s="22" t="n">
        <v>1088.79487149</v>
      </c>
      <c r="AW111" s="23" t="n">
        <v>1137.39381596</v>
      </c>
      <c r="AX111" s="24" t="n">
        <v>1195.88366257</v>
      </c>
      <c r="AY111" s="22" t="n">
        <v>1256.65424778</v>
      </c>
      <c r="AZ111" s="22" t="n">
        <v>1319.7055716</v>
      </c>
      <c r="BA111" s="23" t="n">
        <v>1385.03763402</v>
      </c>
      <c r="BB111" s="24" t="n">
        <v>1452.65043504</v>
      </c>
      <c r="BC111" s="22" t="n">
        <v>1530.37019308</v>
      </c>
      <c r="BD111" s="22" t="n">
        <v>1618.19690814</v>
      </c>
      <c r="BE111" s="23" t="n">
        <v>1716.13058022</v>
      </c>
      <c r="BF111" s="24" t="n">
        <v>1824.17120933</v>
      </c>
      <c r="BG111" s="22" t="n">
        <v>1938.80542041</v>
      </c>
      <c r="BH111" s="22" t="n">
        <v>2060.03321346</v>
      </c>
      <c r="BI111" s="23" t="n">
        <v>2187.85458849</v>
      </c>
      <c r="BJ111" s="24" t="n">
        <v>2322.26954549</v>
      </c>
      <c r="BK111" s="22" t="n">
        <v>2434.48398383</v>
      </c>
      <c r="BL111" s="22" t="n">
        <v>2524.49790352</v>
      </c>
      <c r="BM111" s="23" t="n">
        <v>2592.31130455</v>
      </c>
      <c r="BN111" s="24" t="n">
        <v>2637.92418693</v>
      </c>
      <c r="BO111" s="22" t="n">
        <v>2684.81099712</v>
      </c>
      <c r="BP111" s="22" t="n">
        <v>2732.97173514</v>
      </c>
      <c r="BQ111" s="23" t="n">
        <v>2782.40640098</v>
      </c>
      <c r="BR111" s="24" t="n">
        <v>2833.11499464</v>
      </c>
      <c r="BS111" s="22" t="n">
        <v>2895.25534321</v>
      </c>
      <c r="BT111" s="22" t="n">
        <v>2968.8274467</v>
      </c>
      <c r="BU111" s="23" t="n">
        <v>3053.8313051</v>
      </c>
      <c r="BV111" s="24" t="n">
        <v>3150.26691841</v>
      </c>
      <c r="BW111" s="22" t="n">
        <v>3233.54078912</v>
      </c>
      <c r="BX111" s="22" t="n">
        <v>3303.65291725</v>
      </c>
      <c r="BY111" s="23" t="n">
        <v>3360.60330278</v>
      </c>
      <c r="BZ111" s="24" t="n">
        <v>3404.39194572</v>
      </c>
      <c r="CA111" s="22" t="n">
        <v>3452.18750891</v>
      </c>
      <c r="CB111" s="22" t="n">
        <v>3503.98999233</v>
      </c>
      <c r="CC111" s="23" t="n">
        <v>3559.799396</v>
      </c>
      <c r="CD111" s="24" t="n">
        <v>3619.61571991</v>
      </c>
      <c r="CE111" s="22" t="n">
        <v>3694.6397241</v>
      </c>
      <c r="CF111" s="22" t="n">
        <v>3784.87140857</v>
      </c>
      <c r="CG111" s="23" t="n">
        <v>3890.31077333</v>
      </c>
      <c r="CH111" s="24" t="n">
        <v>4010.95781837</v>
      </c>
      <c r="CI111" s="22" t="n">
        <v>4115.72916165</v>
      </c>
      <c r="CJ111" s="22" t="n">
        <v>4204.62480318</v>
      </c>
      <c r="CK111" s="23" t="n">
        <v>4277.64474295</v>
      </c>
      <c r="CL111" s="24" t="n">
        <v>4334.78898097</v>
      </c>
      <c r="CM111" s="22" t="n">
        <v>4411.8647335</v>
      </c>
      <c r="CN111" s="22" t="n">
        <v>4508.87200054</v>
      </c>
      <c r="CO111" s="23" t="n">
        <v>4625.81078209</v>
      </c>
      <c r="CP111" s="24" t="n">
        <v>4762.68107815</v>
      </c>
      <c r="CQ111" s="22" t="n">
        <v>4895.34818049</v>
      </c>
      <c r="CR111" s="22" t="n">
        <v>5023.8120891</v>
      </c>
      <c r="CS111" s="23" t="n">
        <v>5148.07280398</v>
      </c>
      <c r="CT111" s="24" t="n">
        <v>5268.13032513</v>
      </c>
      <c r="CU111" s="22" t="n">
        <v>5393.53221347</v>
      </c>
      <c r="CV111" s="22" t="n">
        <v>5524.278469</v>
      </c>
      <c r="CW111" s="23" t="n">
        <v>5660.36909171</v>
      </c>
      <c r="CX111" s="24" t="n">
        <v>5801.8040816</v>
      </c>
      <c r="CY111" s="22" t="n">
        <v>5920.08241688</v>
      </c>
      <c r="CZ111" s="22" t="n">
        <v>6015.20409754</v>
      </c>
      <c r="DA111" s="23" t="n">
        <v>6087.16912358</v>
      </c>
      <c r="DB111" s="24" t="n">
        <v>6135.97749499</v>
      </c>
      <c r="DC111" s="22" t="n">
        <v>6198.37539149</v>
      </c>
      <c r="DD111" s="22" t="n">
        <v>6274.36281305</v>
      </c>
      <c r="DE111" s="23" t="n">
        <v>6363.93975969</v>
      </c>
      <c r="DF111" s="24" t="n">
        <v>6467.1062314</v>
      </c>
      <c r="DG111" s="22" t="n">
        <v>6556.50450758</v>
      </c>
      <c r="DH111" s="22" t="n">
        <v>6632.13458822</v>
      </c>
      <c r="DI111" s="23" t="n">
        <v>6693.99647334</v>
      </c>
      <c r="DJ111" s="24" t="n">
        <v>6742.09016292</v>
      </c>
      <c r="DK111" s="22" t="n">
        <v>6825.76464379</v>
      </c>
      <c r="DL111" s="22" t="n">
        <v>6945.01991595</v>
      </c>
      <c r="DM111" s="23" t="n">
        <v>7099.85597939</v>
      </c>
      <c r="DN111" s="24" t="n">
        <v>7290.27283411</v>
      </c>
      <c r="DO111" s="22" t="n">
        <v>7458.82049415</v>
      </c>
      <c r="DP111" s="22" t="n">
        <v>7605.4989595</v>
      </c>
      <c r="DQ111" s="23" t="n">
        <v>7730.30823017</v>
      </c>
      <c r="DR111" s="24" t="n">
        <v>7833.24830616</v>
      </c>
      <c r="DS111" s="22" t="n">
        <v>7928.17151112</v>
      </c>
      <c r="DT111" s="22" t="n">
        <v>8015.07784507</v>
      </c>
      <c r="DU111" s="23" t="n">
        <v>8093.967308</v>
      </c>
      <c r="DV111" s="24" t="n">
        <v>8164.83989992</v>
      </c>
      <c r="DW111" s="22" t="n">
        <v>8271.85729909</v>
      </c>
      <c r="DX111" s="22" t="n">
        <v>8415.01950553</v>
      </c>
      <c r="DY111" s="23" t="n">
        <v>8594.32651924</v>
      </c>
      <c r="DZ111" s="24" t="n">
        <v>8809.77834021</v>
      </c>
      <c r="EA111" s="22" t="n">
        <v>8956.53843394</v>
      </c>
      <c r="EB111" s="22" t="n">
        <v>9034.60680043</v>
      </c>
      <c r="EC111" s="23" t="n">
        <v>9043.98343968</v>
      </c>
      <c r="ED111" s="25"/>
      <c r="EE111" s="25"/>
      <c r="EF111" s="25"/>
      <c r="EG111" s="25"/>
      <c r="EH111" s="25"/>
      <c r="EI111" s="25"/>
      <c r="EJ111" s="25"/>
      <c r="EK111" s="25"/>
      <c r="EL111" s="25"/>
      <c r="EM111" s="25"/>
      <c r="EN111" s="25"/>
      <c r="EO111" s="25"/>
      <c r="EP111" s="25"/>
      <c r="EQ111" s="25"/>
    </row>
    <row r="112" customFormat="false" ht="13.5" hidden="false" customHeight="true" outlineLevel="0" collapsed="false">
      <c r="A112" s="21" t="s">
        <v>36</v>
      </c>
      <c r="B112" s="22" t="n">
        <v>51.6995049</v>
      </c>
      <c r="C112" s="22" t="n">
        <v>56.81418461</v>
      </c>
      <c r="D112" s="22" t="n">
        <v>55.72271283</v>
      </c>
      <c r="E112" s="23" t="n">
        <v>54.76963977</v>
      </c>
      <c r="F112" s="24" t="n">
        <v>64.02266219</v>
      </c>
      <c r="G112" s="22" t="n">
        <v>84.44429562</v>
      </c>
      <c r="H112" s="22" t="n">
        <v>92.75340647</v>
      </c>
      <c r="I112" s="23" t="n">
        <v>116.10668799</v>
      </c>
      <c r="J112" s="24" t="n">
        <v>135.18654398</v>
      </c>
      <c r="K112" s="22" t="n">
        <v>142.50314697</v>
      </c>
      <c r="L112" s="22" t="n">
        <v>163.58516473</v>
      </c>
      <c r="M112" s="23" t="n">
        <v>157.55043243</v>
      </c>
      <c r="N112" s="24" t="n">
        <v>178.23919161</v>
      </c>
      <c r="O112" s="22" t="n">
        <v>180.2323108</v>
      </c>
      <c r="P112" s="22" t="n">
        <v>190.83458084</v>
      </c>
      <c r="Q112" s="23" t="n">
        <v>190.88438585</v>
      </c>
      <c r="R112" s="24" t="n">
        <v>202.43468322</v>
      </c>
      <c r="S112" s="22" t="n">
        <v>228.41246864</v>
      </c>
      <c r="T112" s="22" t="n">
        <v>219.80273794</v>
      </c>
      <c r="U112" s="23" t="n">
        <v>227.04824397</v>
      </c>
      <c r="V112" s="24" t="n">
        <v>233.00199729</v>
      </c>
      <c r="W112" s="22" t="n">
        <v>257.55386961</v>
      </c>
      <c r="X112" s="22" t="n">
        <v>270.73210149</v>
      </c>
      <c r="Y112" s="23" t="n">
        <v>287.56285136</v>
      </c>
      <c r="Z112" s="24" t="n">
        <v>283.43060519</v>
      </c>
      <c r="AA112" s="22" t="n">
        <v>279.92699818</v>
      </c>
      <c r="AB112" s="22" t="n">
        <v>303.87583279</v>
      </c>
      <c r="AC112" s="23" t="n">
        <v>311.49366069</v>
      </c>
      <c r="AD112" s="24" t="n">
        <v>369.89545823</v>
      </c>
      <c r="AE112" s="22" t="n">
        <v>366.62025309</v>
      </c>
      <c r="AF112" s="22" t="n">
        <v>397.68518114</v>
      </c>
      <c r="AG112" s="23" t="n">
        <v>416.156573</v>
      </c>
      <c r="AH112" s="24" t="n">
        <v>393.87259787</v>
      </c>
      <c r="AI112" s="22" t="n">
        <v>414.69645277</v>
      </c>
      <c r="AJ112" s="22" t="n">
        <v>448.7333317</v>
      </c>
      <c r="AK112" s="23" t="n">
        <v>505.73019306</v>
      </c>
      <c r="AL112" s="24" t="n">
        <v>482.55317554</v>
      </c>
      <c r="AM112" s="22" t="n">
        <v>484.46211928</v>
      </c>
      <c r="AN112" s="22" t="n">
        <v>482.9623662</v>
      </c>
      <c r="AO112" s="23" t="n">
        <v>496.58707881</v>
      </c>
      <c r="AP112" s="24" t="n">
        <v>563.59702935</v>
      </c>
      <c r="AQ112" s="22" t="n">
        <v>581.0517107</v>
      </c>
      <c r="AR112" s="22" t="n">
        <v>601.41540526</v>
      </c>
      <c r="AS112" s="23" t="n">
        <v>615.30168807</v>
      </c>
      <c r="AT112" s="24" t="n">
        <v>625.64903005</v>
      </c>
      <c r="AU112" s="22" t="n">
        <v>635.6754369</v>
      </c>
      <c r="AV112" s="22" t="n">
        <v>644.74297776</v>
      </c>
      <c r="AW112" s="23" t="n">
        <v>655.41196899</v>
      </c>
      <c r="AX112" s="24" t="n">
        <v>723.65473649</v>
      </c>
      <c r="AY112" s="22" t="n">
        <v>718.88759231</v>
      </c>
      <c r="AZ112" s="22" t="n">
        <v>729.12533308</v>
      </c>
      <c r="BA112" s="23" t="n">
        <v>721.13501095</v>
      </c>
      <c r="BB112" s="24" t="n">
        <v>718.78334129</v>
      </c>
      <c r="BC112" s="22" t="n">
        <v>796.70106507</v>
      </c>
      <c r="BD112" s="22" t="n">
        <v>824.53821813</v>
      </c>
      <c r="BE112" s="23" t="n">
        <v>800.64515425</v>
      </c>
      <c r="BF112" s="24" t="n">
        <v>762.41060457</v>
      </c>
      <c r="BG112" s="22" t="n">
        <v>898.77799443</v>
      </c>
      <c r="BH112" s="22" t="n">
        <v>797.95007383</v>
      </c>
      <c r="BI112" s="23" t="n">
        <v>818.70711037</v>
      </c>
      <c r="BJ112" s="24" t="n">
        <v>817.91822893</v>
      </c>
      <c r="BK112" s="22" t="n">
        <v>781.13521073</v>
      </c>
      <c r="BL112" s="22" t="n">
        <v>785.89765596</v>
      </c>
      <c r="BM112" s="23" t="n">
        <v>771.5502132</v>
      </c>
      <c r="BN112" s="24" t="n">
        <v>841.44359145</v>
      </c>
      <c r="BO112" s="22" t="n">
        <v>689.87304296</v>
      </c>
      <c r="BP112" s="22" t="n">
        <v>735.61320785</v>
      </c>
      <c r="BQ112" s="23" t="n">
        <v>759.5229789</v>
      </c>
      <c r="BR112" s="24" t="n">
        <v>734.49368754</v>
      </c>
      <c r="BS112" s="22" t="n">
        <v>721.12138359</v>
      </c>
      <c r="BT112" s="22" t="n">
        <v>629.42498233</v>
      </c>
      <c r="BU112" s="23" t="n">
        <v>741.35823098</v>
      </c>
      <c r="BV112" s="24" t="n">
        <v>590.92191928</v>
      </c>
      <c r="BW112" s="22" t="n">
        <v>613.16649366</v>
      </c>
      <c r="BX112" s="22" t="n">
        <v>631.4617214</v>
      </c>
      <c r="BY112" s="23" t="n">
        <v>673.35093806</v>
      </c>
      <c r="BZ112" s="24" t="n">
        <v>677.03852972</v>
      </c>
      <c r="CA112" s="22" t="n">
        <v>659.62447426</v>
      </c>
      <c r="CB112" s="22" t="n">
        <v>661.52740704</v>
      </c>
      <c r="CC112" s="23" t="n">
        <v>653.85574599</v>
      </c>
      <c r="CD112" s="24" t="n">
        <v>707.80771697</v>
      </c>
      <c r="CE112" s="22" t="n">
        <v>735.80166577</v>
      </c>
      <c r="CF112" s="22" t="n">
        <v>739.34149518</v>
      </c>
      <c r="CG112" s="23" t="n">
        <v>728.73149614</v>
      </c>
      <c r="CH112" s="24" t="n">
        <v>758.43374696</v>
      </c>
      <c r="CI112" s="22" t="n">
        <v>756.80196459</v>
      </c>
      <c r="CJ112" s="22" t="n">
        <v>762.87437181</v>
      </c>
      <c r="CK112" s="23" t="n">
        <v>736.97539046</v>
      </c>
      <c r="CL112" s="24" t="n">
        <v>766.26862365</v>
      </c>
      <c r="CM112" s="22" t="n">
        <v>763.29452824</v>
      </c>
      <c r="CN112" s="22" t="n">
        <v>837.37729662</v>
      </c>
      <c r="CO112" s="23" t="n">
        <v>767.75105436</v>
      </c>
      <c r="CP112" s="24" t="n">
        <v>812.53165435</v>
      </c>
      <c r="CQ112" s="22" t="n">
        <v>885.24836496</v>
      </c>
      <c r="CR112" s="22" t="n">
        <v>821.00846577</v>
      </c>
      <c r="CS112" s="23" t="n">
        <v>957.84036315</v>
      </c>
      <c r="CT112" s="24" t="n">
        <v>901.27643085</v>
      </c>
      <c r="CU112" s="22" t="n">
        <v>941.78897622</v>
      </c>
      <c r="CV112" s="22" t="n">
        <v>884.15237779</v>
      </c>
      <c r="CW112" s="23" t="n">
        <v>895.5031158</v>
      </c>
      <c r="CX112" s="24" t="n">
        <v>765.62889125</v>
      </c>
      <c r="CY112" s="22" t="n">
        <v>670.65316979</v>
      </c>
      <c r="CZ112" s="22" t="n">
        <v>684.5241192</v>
      </c>
      <c r="DA112" s="23" t="n">
        <v>640.63710013</v>
      </c>
      <c r="DB112" s="24" t="n">
        <v>668.47673113</v>
      </c>
      <c r="DC112" s="22" t="n">
        <v>566.13624203</v>
      </c>
      <c r="DD112" s="22" t="n">
        <v>580.3801435</v>
      </c>
      <c r="DE112" s="23" t="n">
        <v>593.12542408</v>
      </c>
      <c r="DF112" s="24" t="n">
        <v>586.7449467</v>
      </c>
      <c r="DG112" s="22" t="n">
        <v>625.67458023</v>
      </c>
      <c r="DH112" s="22" t="n">
        <v>617.61421137</v>
      </c>
      <c r="DI112" s="23" t="n">
        <v>601.96746113</v>
      </c>
      <c r="DJ112" s="24" t="n">
        <v>552.81000846</v>
      </c>
      <c r="DK112" s="22" t="n">
        <v>595.49012934</v>
      </c>
      <c r="DL112" s="22" t="n">
        <v>492.43605652</v>
      </c>
      <c r="DM112" s="23" t="n">
        <v>507.34610359</v>
      </c>
      <c r="DN112" s="24" t="n">
        <v>648.02663791</v>
      </c>
      <c r="DO112" s="22" t="n">
        <v>615.85120218</v>
      </c>
      <c r="DP112" s="22" t="n">
        <v>585.96644799</v>
      </c>
      <c r="DQ112" s="23" t="n">
        <v>662.27019395</v>
      </c>
      <c r="DR112" s="24" t="n">
        <v>712.7365431</v>
      </c>
      <c r="DS112" s="22" t="n">
        <v>752.30398561</v>
      </c>
      <c r="DT112" s="22" t="n">
        <v>676.22988972</v>
      </c>
      <c r="DU112" s="23" t="n">
        <v>677.18961117</v>
      </c>
      <c r="DV112" s="24" t="n">
        <v>686.29972025</v>
      </c>
      <c r="DW112" s="22" t="n">
        <v>613.06499329</v>
      </c>
      <c r="DX112" s="22" t="n">
        <v>750.5424337</v>
      </c>
      <c r="DY112" s="23" t="n">
        <v>827.91062894</v>
      </c>
      <c r="DZ112" s="24" t="n">
        <v>571.06163117</v>
      </c>
      <c r="EA112" s="22" t="n">
        <v>566.55424711</v>
      </c>
      <c r="EB112" s="22" t="n">
        <v>579.92833259</v>
      </c>
      <c r="EC112" s="23" t="n">
        <v>567.39877484</v>
      </c>
      <c r="ED112" s="25"/>
      <c r="EE112" s="25"/>
      <c r="EF112" s="25"/>
      <c r="EG112" s="25"/>
      <c r="EH112" s="25"/>
      <c r="EI112" s="25"/>
      <c r="EJ112" s="25"/>
      <c r="EK112" s="25"/>
      <c r="EL112" s="25"/>
      <c r="EM112" s="25"/>
      <c r="EN112" s="25"/>
      <c r="EO112" s="25"/>
      <c r="EP112" s="25"/>
      <c r="EQ112" s="25"/>
    </row>
    <row r="113" customFormat="false" ht="13.5" hidden="false" customHeight="true" outlineLevel="0" collapsed="false">
      <c r="A113" s="21" t="s">
        <v>37</v>
      </c>
      <c r="B113" s="22" t="n">
        <v>143.597826585136</v>
      </c>
      <c r="C113" s="22" t="n">
        <v>150.920117933242</v>
      </c>
      <c r="D113" s="22" t="n">
        <v>167.741362727736</v>
      </c>
      <c r="E113" s="23" t="n">
        <v>194.858618512587</v>
      </c>
      <c r="F113" s="24" t="n">
        <v>205.790024234778</v>
      </c>
      <c r="G113" s="22" t="n">
        <v>231.954793392685</v>
      </c>
      <c r="H113" s="22" t="n">
        <v>255.542508178438</v>
      </c>
      <c r="I113" s="23" t="n">
        <v>275.566267202198</v>
      </c>
      <c r="J113" s="24" t="n">
        <v>289.965067217963</v>
      </c>
      <c r="K113" s="22" t="n">
        <v>309.871394358885</v>
      </c>
      <c r="L113" s="22" t="n">
        <v>331.44096951903</v>
      </c>
      <c r="M113" s="23" t="n">
        <v>353.576403873894</v>
      </c>
      <c r="N113" s="24" t="n">
        <v>374.732705525483</v>
      </c>
      <c r="O113" s="22" t="n">
        <v>403.126443744346</v>
      </c>
      <c r="P113" s="22" t="n">
        <v>437.998983238311</v>
      </c>
      <c r="Q113" s="23" t="n">
        <v>475.699909934577</v>
      </c>
      <c r="R113" s="24" t="n">
        <v>521.746185749528</v>
      </c>
      <c r="S113" s="22" t="n">
        <v>566.737665853335</v>
      </c>
      <c r="T113" s="22" t="n">
        <v>618.256119181693</v>
      </c>
      <c r="U113" s="23" t="n">
        <v>675.251760678219</v>
      </c>
      <c r="V113" s="24" t="n">
        <v>726.892483994254</v>
      </c>
      <c r="W113" s="22" t="n">
        <v>782.395211148684</v>
      </c>
      <c r="X113" s="22" t="n">
        <v>842.588343850544</v>
      </c>
      <c r="Y113" s="23" t="n">
        <v>895.418457012366</v>
      </c>
      <c r="Z113" s="24" t="n">
        <v>934.034212331569</v>
      </c>
      <c r="AA113" s="22" t="n">
        <v>1044.46690909962</v>
      </c>
      <c r="AB113" s="22" t="n">
        <v>1186.01331911129</v>
      </c>
      <c r="AC113" s="23" t="n">
        <v>1301.54965730238</v>
      </c>
      <c r="AD113" s="24" t="n">
        <v>1409.45444594631</v>
      </c>
      <c r="AE113" s="22" t="n">
        <v>1505.44463646708</v>
      </c>
      <c r="AF113" s="22" t="n">
        <v>1579.7087326276</v>
      </c>
      <c r="AG113" s="23" t="n">
        <v>1670.11856331823</v>
      </c>
      <c r="AH113" s="24" t="n">
        <v>1722.35819465385</v>
      </c>
      <c r="AI113" s="22" t="n">
        <v>1800.95924937283</v>
      </c>
      <c r="AJ113" s="22" t="n">
        <v>1897.80106059984</v>
      </c>
      <c r="AK113" s="23" t="n">
        <v>1937.05724659728</v>
      </c>
      <c r="AL113" s="24" t="n">
        <v>2012.4350397878</v>
      </c>
      <c r="AM113" s="22" t="n">
        <v>2094.08533762701</v>
      </c>
      <c r="AN113" s="22" t="n">
        <v>2121.15513767086</v>
      </c>
      <c r="AO113" s="23" t="n">
        <v>2180.46390840924</v>
      </c>
      <c r="AP113" s="24" t="n">
        <v>2277.84500207463</v>
      </c>
      <c r="AQ113" s="22" t="n">
        <v>2316.25083626137</v>
      </c>
      <c r="AR113" s="22" t="n">
        <v>2386.17993331676</v>
      </c>
      <c r="AS113" s="23" t="n">
        <v>2435.06716225377</v>
      </c>
      <c r="AT113" s="24" t="n">
        <v>2482.5187241534</v>
      </c>
      <c r="AU113" s="22" t="n">
        <v>2548.96379969182</v>
      </c>
      <c r="AV113" s="22" t="n">
        <v>2651.8351768476</v>
      </c>
      <c r="AW113" s="23" t="n">
        <v>2792.83022820784</v>
      </c>
      <c r="AX113" s="24" t="n">
        <v>2973.95217033511</v>
      </c>
      <c r="AY113" s="22" t="n">
        <v>3151.80987529989</v>
      </c>
      <c r="AZ113" s="22" t="n">
        <v>3326.65649616125</v>
      </c>
      <c r="BA113" s="23" t="n">
        <v>3513.76827974598</v>
      </c>
      <c r="BB113" s="24" t="n">
        <v>3695.14834091516</v>
      </c>
      <c r="BC113" s="22" t="n">
        <v>3878.17752062052</v>
      </c>
      <c r="BD113" s="22" t="n">
        <v>4061.6398719015</v>
      </c>
      <c r="BE113" s="23" t="n">
        <v>4277.66155726955</v>
      </c>
      <c r="BF113" s="24" t="n">
        <v>4472.13856766381</v>
      </c>
      <c r="BG113" s="22" t="n">
        <v>4665.74768023868</v>
      </c>
      <c r="BH113" s="22" t="n">
        <v>4823.196130888</v>
      </c>
      <c r="BI113" s="23" t="n">
        <v>4970.55725081354</v>
      </c>
      <c r="BJ113" s="24" t="n">
        <v>5092.14673251796</v>
      </c>
      <c r="BK113" s="22" t="n">
        <v>5220.30075194507</v>
      </c>
      <c r="BL113" s="22" t="n">
        <v>5316.28952442393</v>
      </c>
      <c r="BM113" s="23" t="n">
        <v>5373.53318209828</v>
      </c>
      <c r="BN113" s="24" t="n">
        <v>5452.72473506243</v>
      </c>
      <c r="BO113" s="22" t="n">
        <v>5542.14549060423</v>
      </c>
      <c r="BP113" s="22" t="n">
        <v>5543.19582308463</v>
      </c>
      <c r="BQ113" s="23" t="n">
        <v>5480.41253106916</v>
      </c>
      <c r="BR113" s="24" t="n">
        <v>5460.20415686862</v>
      </c>
      <c r="BS113" s="22" t="n">
        <v>5500.30425910263</v>
      </c>
      <c r="BT113" s="22" t="n">
        <v>5599.28521089114</v>
      </c>
      <c r="BU113" s="23" t="n">
        <v>5728.63852965225</v>
      </c>
      <c r="BV113" s="24" t="n">
        <v>5854.93404625428</v>
      </c>
      <c r="BW113" s="22" t="n">
        <v>5977.42264570258</v>
      </c>
      <c r="BX113" s="22" t="n">
        <v>6059.23784556928</v>
      </c>
      <c r="BY113" s="23" t="n">
        <v>6111.62540581785</v>
      </c>
      <c r="BZ113" s="24" t="n">
        <v>6142.1253621468</v>
      </c>
      <c r="CA113" s="22" t="n">
        <v>6063.97221490597</v>
      </c>
      <c r="CB113" s="22" t="n">
        <v>6070.68510251473</v>
      </c>
      <c r="CC113" s="23" t="n">
        <v>6092.95028033725</v>
      </c>
      <c r="CD113" s="24" t="n">
        <v>6129.56117180034</v>
      </c>
      <c r="CE113" s="22" t="n">
        <v>6125.33166907084</v>
      </c>
      <c r="CF113" s="22" t="n">
        <v>6125.90445523996</v>
      </c>
      <c r="CG113" s="23" t="n">
        <v>6147.71665840574</v>
      </c>
      <c r="CH113" s="24" t="n">
        <v>6111.23771165261</v>
      </c>
      <c r="CI113" s="22" t="n">
        <v>6130.39756229753</v>
      </c>
      <c r="CJ113" s="22" t="n">
        <v>6257.42643200521</v>
      </c>
      <c r="CK113" s="23" t="n">
        <v>6420.84524436322</v>
      </c>
      <c r="CL113" s="24" t="n">
        <v>6664.72081854278</v>
      </c>
      <c r="CM113" s="22" t="n">
        <v>6801.0596724625</v>
      </c>
      <c r="CN113" s="22" t="n">
        <v>6932.24559563087</v>
      </c>
      <c r="CO113" s="23" t="n">
        <v>7049.1048804782</v>
      </c>
      <c r="CP113" s="24" t="n">
        <v>7122.27797745479</v>
      </c>
      <c r="CQ113" s="22" t="n">
        <v>7170.0908999539</v>
      </c>
      <c r="CR113" s="22" t="n">
        <v>7231.09956126134</v>
      </c>
      <c r="CS113" s="23" t="n">
        <v>7258.21550192635</v>
      </c>
      <c r="CT113" s="24" t="n">
        <v>7298.99053367627</v>
      </c>
      <c r="CU113" s="22" t="n">
        <v>7327.54542962066</v>
      </c>
      <c r="CV113" s="22" t="n">
        <v>7341.79988232607</v>
      </c>
      <c r="CW113" s="23" t="n">
        <v>7371.881100334</v>
      </c>
      <c r="CX113" s="24" t="n">
        <v>7360.91822324453</v>
      </c>
      <c r="CY113" s="22" t="n">
        <v>7424.43863053581</v>
      </c>
      <c r="CZ113" s="22" t="n">
        <v>7565.57951593589</v>
      </c>
      <c r="DA113" s="23" t="n">
        <v>7593.52756518874</v>
      </c>
      <c r="DB113" s="24" t="n">
        <v>7774.99392291022</v>
      </c>
      <c r="DC113" s="22" t="n">
        <v>7835.92471751173</v>
      </c>
      <c r="DD113" s="22" t="n">
        <v>7932.33149705327</v>
      </c>
      <c r="DE113" s="23" t="n">
        <v>8086.3418328823</v>
      </c>
      <c r="DF113" s="24" t="n">
        <v>8028.03036077416</v>
      </c>
      <c r="DG113" s="22" t="n">
        <v>8167.50532785296</v>
      </c>
      <c r="DH113" s="22" t="n">
        <v>8227.79281363284</v>
      </c>
      <c r="DI113" s="23" t="n">
        <v>8296.16547390819</v>
      </c>
      <c r="DJ113" s="24" t="n">
        <v>8495.77032164868</v>
      </c>
      <c r="DK113" s="22" t="n">
        <v>8506.65698275088</v>
      </c>
      <c r="DL113" s="22" t="n">
        <v>8560.80637511912</v>
      </c>
      <c r="DM113" s="23" t="n">
        <v>8553.22627510823</v>
      </c>
      <c r="DN113" s="24" t="n">
        <v>8464.68326708841</v>
      </c>
      <c r="DO113" s="22" t="n">
        <v>8488.87203583574</v>
      </c>
      <c r="DP113" s="22" t="n">
        <v>8474.7935973392</v>
      </c>
      <c r="DQ113" s="23" t="n">
        <v>8627.13602636972</v>
      </c>
      <c r="DR113" s="24" t="n">
        <v>8671.37422751392</v>
      </c>
      <c r="DS113" s="22" t="n">
        <v>8858.21398487929</v>
      </c>
      <c r="DT113" s="22" t="n">
        <v>9035.04848309568</v>
      </c>
      <c r="DU113" s="23" t="n">
        <v>9190.96526229961</v>
      </c>
      <c r="DV113" s="24" t="n">
        <v>9477.89095739746</v>
      </c>
      <c r="DW113" s="22" t="n">
        <v>9483.33399394536</v>
      </c>
      <c r="DX113" s="22" t="n">
        <v>9456.58684399763</v>
      </c>
      <c r="DY113" s="23" t="n">
        <v>9347.72314604305</v>
      </c>
      <c r="DZ113" s="24" t="n">
        <v>9060.96670358666</v>
      </c>
      <c r="EA113" s="22" t="n">
        <v>8762.63032987888</v>
      </c>
      <c r="EB113" s="22" t="n">
        <v>8622.91725436104</v>
      </c>
      <c r="EC113" s="23" t="n">
        <v>8420.94965797909</v>
      </c>
      <c r="ED113" s="25"/>
      <c r="EE113" s="25"/>
      <c r="EF113" s="25"/>
      <c r="EG113" s="25"/>
      <c r="EH113" s="25"/>
      <c r="EI113" s="25"/>
      <c r="EJ113" s="25"/>
      <c r="EK113" s="25"/>
      <c r="EL113" s="25"/>
      <c r="EM113" s="25"/>
      <c r="EN113" s="25"/>
      <c r="EO113" s="25"/>
      <c r="EP113" s="25"/>
      <c r="EQ113" s="25"/>
    </row>
    <row r="114" customFormat="false" ht="13.5" hidden="false" customHeight="true" outlineLevel="0" collapsed="false">
      <c r="A114" s="21" t="s">
        <v>38</v>
      </c>
      <c r="B114" s="22" t="n">
        <v>30.47131496</v>
      </c>
      <c r="C114" s="22" t="n">
        <v>31.06385838</v>
      </c>
      <c r="D114" s="22" t="n">
        <v>32.24894521</v>
      </c>
      <c r="E114" s="23" t="n">
        <v>34.02657545</v>
      </c>
      <c r="F114" s="24" t="n">
        <v>36.39674912</v>
      </c>
      <c r="G114" s="22" t="n">
        <v>39.22487183</v>
      </c>
      <c r="H114" s="22" t="n">
        <v>42.51094359</v>
      </c>
      <c r="I114" s="23" t="n">
        <v>46.25496441</v>
      </c>
      <c r="J114" s="24" t="n">
        <v>50.45693427</v>
      </c>
      <c r="K114" s="22" t="n">
        <v>54.13282563</v>
      </c>
      <c r="L114" s="22" t="n">
        <v>57.28263848</v>
      </c>
      <c r="M114" s="23" t="n">
        <v>59.90637282</v>
      </c>
      <c r="N114" s="24" t="n">
        <v>62.00402866</v>
      </c>
      <c r="O114" s="22" t="n">
        <v>65.72477607</v>
      </c>
      <c r="P114" s="22" t="n">
        <v>71.06861503</v>
      </c>
      <c r="Q114" s="23" t="n">
        <v>78.03554556</v>
      </c>
      <c r="R114" s="24" t="n">
        <v>86.62556765</v>
      </c>
      <c r="S114" s="22" t="n">
        <v>94.88195465</v>
      </c>
      <c r="T114" s="22" t="n">
        <v>102.80470658</v>
      </c>
      <c r="U114" s="23" t="n">
        <v>110.39382341</v>
      </c>
      <c r="V114" s="24" t="n">
        <v>117.64930517</v>
      </c>
      <c r="W114" s="22" t="n">
        <v>125.49219113</v>
      </c>
      <c r="X114" s="22" t="n">
        <v>133.92248131</v>
      </c>
      <c r="Y114" s="23" t="n">
        <v>142.94017569</v>
      </c>
      <c r="Z114" s="24" t="n">
        <v>152.54527429</v>
      </c>
      <c r="AA114" s="22" t="n">
        <v>162.47116765</v>
      </c>
      <c r="AB114" s="22" t="n">
        <v>172.7178558</v>
      </c>
      <c r="AC114" s="23" t="n">
        <v>183.28533871</v>
      </c>
      <c r="AD114" s="24" t="n">
        <v>194.1736164</v>
      </c>
      <c r="AE114" s="22" t="n">
        <v>208.34519054</v>
      </c>
      <c r="AF114" s="22" t="n">
        <v>225.80006114</v>
      </c>
      <c r="AG114" s="23" t="n">
        <v>246.5382282</v>
      </c>
      <c r="AH114" s="24" t="n">
        <v>270.5596917</v>
      </c>
      <c r="AI114" s="22" t="n">
        <v>284.69449877</v>
      </c>
      <c r="AJ114" s="22" t="n">
        <v>288.94264939</v>
      </c>
      <c r="AK114" s="23" t="n">
        <v>283.30414358</v>
      </c>
      <c r="AL114" s="24" t="n">
        <v>267.77898132</v>
      </c>
      <c r="AM114" s="22" t="n">
        <v>254.80539147</v>
      </c>
      <c r="AN114" s="22" t="n">
        <v>244.38337402</v>
      </c>
      <c r="AO114" s="23" t="n">
        <v>236.51292897</v>
      </c>
      <c r="AP114" s="24" t="n">
        <v>231.19405632</v>
      </c>
      <c r="AQ114" s="22" t="n">
        <v>236.57573875</v>
      </c>
      <c r="AR114" s="22" t="n">
        <v>252.65797624</v>
      </c>
      <c r="AS114" s="23" t="n">
        <v>279.4407688</v>
      </c>
      <c r="AT114" s="24" t="n">
        <v>316.92411643</v>
      </c>
      <c r="AU114" s="22" t="n">
        <v>359.65857663</v>
      </c>
      <c r="AV114" s="22" t="n">
        <v>407.64414939</v>
      </c>
      <c r="AW114" s="23" t="n">
        <v>460.88083473</v>
      </c>
      <c r="AX114" s="24" t="n">
        <v>519.36863263</v>
      </c>
      <c r="AY114" s="22" t="n">
        <v>565.34754381</v>
      </c>
      <c r="AZ114" s="22" t="n">
        <v>598.81756826</v>
      </c>
      <c r="BA114" s="23" t="n">
        <v>619.77870599</v>
      </c>
      <c r="BB114" s="24" t="n">
        <v>628.230957</v>
      </c>
      <c r="BC114" s="22" t="n">
        <v>645.45350375</v>
      </c>
      <c r="BD114" s="22" t="n">
        <v>671.44634624</v>
      </c>
      <c r="BE114" s="23" t="n">
        <v>706.20948448</v>
      </c>
      <c r="BF114" s="24" t="n">
        <v>749.74291847</v>
      </c>
      <c r="BG114" s="22" t="n">
        <v>806.3309337</v>
      </c>
      <c r="BH114" s="22" t="n">
        <v>875.97353019</v>
      </c>
      <c r="BI114" s="23" t="n">
        <v>958.67070792</v>
      </c>
      <c r="BJ114" s="24" t="n">
        <v>1054.4224669</v>
      </c>
      <c r="BK114" s="22" t="n">
        <v>1121.25930407</v>
      </c>
      <c r="BL114" s="22" t="n">
        <v>1159.18121942</v>
      </c>
      <c r="BM114" s="23" t="n">
        <v>1168.18821294</v>
      </c>
      <c r="BN114" s="24" t="n">
        <v>1148.28028465</v>
      </c>
      <c r="BO114" s="22" t="n">
        <v>1138.21476772</v>
      </c>
      <c r="BP114" s="22" t="n">
        <v>1137.99166215</v>
      </c>
      <c r="BQ114" s="23" t="n">
        <v>1147.61096793</v>
      </c>
      <c r="BR114" s="24" t="n">
        <v>1167.07268508</v>
      </c>
      <c r="BS114" s="22" t="n">
        <v>1184.99510879</v>
      </c>
      <c r="BT114" s="22" t="n">
        <v>1201.37823905</v>
      </c>
      <c r="BU114" s="23" t="n">
        <v>1216.22207587</v>
      </c>
      <c r="BV114" s="24" t="n">
        <v>1229.52661926</v>
      </c>
      <c r="BW114" s="22" t="n">
        <v>1250.8145889</v>
      </c>
      <c r="BX114" s="22" t="n">
        <v>1280.08598482</v>
      </c>
      <c r="BY114" s="23" t="n">
        <v>1317.340807</v>
      </c>
      <c r="BZ114" s="24" t="n">
        <v>1362.57905545</v>
      </c>
      <c r="CA114" s="22" t="n">
        <v>1395.71423265</v>
      </c>
      <c r="CB114" s="22" t="n">
        <v>1416.74633859</v>
      </c>
      <c r="CC114" s="23" t="n">
        <v>1425.67537329</v>
      </c>
      <c r="CD114" s="24" t="n">
        <v>1422.50133674</v>
      </c>
      <c r="CE114" s="22" t="n">
        <v>1424.95718742</v>
      </c>
      <c r="CF114" s="22" t="n">
        <v>1433.04292534</v>
      </c>
      <c r="CG114" s="23" t="n">
        <v>1446.75855049</v>
      </c>
      <c r="CH114" s="24" t="n">
        <v>1466.10406288</v>
      </c>
      <c r="CI114" s="22" t="n">
        <v>1486.20174268</v>
      </c>
      <c r="CJ114" s="22" t="n">
        <v>1507.0515899</v>
      </c>
      <c r="CK114" s="23" t="n">
        <v>1528.65360452</v>
      </c>
      <c r="CL114" s="24" t="n">
        <v>1551.00778657</v>
      </c>
      <c r="CM114" s="22" t="n">
        <v>1582.18734475</v>
      </c>
      <c r="CN114" s="22" t="n">
        <v>1622.19227909</v>
      </c>
      <c r="CO114" s="23" t="n">
        <v>1671.02258957</v>
      </c>
      <c r="CP114" s="24" t="n">
        <v>1728.6782762</v>
      </c>
      <c r="CQ114" s="22" t="n">
        <v>1778.24434037</v>
      </c>
      <c r="CR114" s="22" t="n">
        <v>1819.72078208</v>
      </c>
      <c r="CS114" s="23" t="n">
        <v>1853.10760133</v>
      </c>
      <c r="CT114" s="24" t="n">
        <v>1878.40479813</v>
      </c>
      <c r="CU114" s="22" t="n">
        <v>1899.8566576</v>
      </c>
      <c r="CV114" s="22" t="n">
        <v>1917.46317973</v>
      </c>
      <c r="CW114" s="23" t="n">
        <v>1931.22436452</v>
      </c>
      <c r="CX114" s="24" t="n">
        <v>1941.14021199</v>
      </c>
      <c r="CY114" s="22" t="n">
        <v>1945.79306618</v>
      </c>
      <c r="CZ114" s="22" t="n">
        <v>1945.18292709</v>
      </c>
      <c r="DA114" s="23" t="n">
        <v>1939.30979473</v>
      </c>
      <c r="DB114" s="24" t="n">
        <v>1928.17366909</v>
      </c>
      <c r="DC114" s="22" t="n">
        <v>1923.5432512</v>
      </c>
      <c r="DD114" s="22" t="n">
        <v>1925.41854105</v>
      </c>
      <c r="DE114" s="23" t="n">
        <v>1933.79953865</v>
      </c>
      <c r="DF114" s="24" t="n">
        <v>1948.68624399</v>
      </c>
      <c r="DG114" s="22" t="n">
        <v>1966.46812853</v>
      </c>
      <c r="DH114" s="22" t="n">
        <v>1987.14519226</v>
      </c>
      <c r="DI114" s="23" t="n">
        <v>2010.71743519</v>
      </c>
      <c r="DJ114" s="24" t="n">
        <v>2037.18485732</v>
      </c>
      <c r="DK114" s="22" t="n">
        <v>2063.86298324</v>
      </c>
      <c r="DL114" s="22" t="n">
        <v>2090.75181296</v>
      </c>
      <c r="DM114" s="23" t="n">
        <v>2117.85134647</v>
      </c>
      <c r="DN114" s="24" t="n">
        <v>2145.16158378</v>
      </c>
      <c r="DO114" s="22" t="n">
        <v>2185.65494519</v>
      </c>
      <c r="DP114" s="22" t="n">
        <v>2239.3314307</v>
      </c>
      <c r="DQ114" s="23" t="n">
        <v>2306.1910403</v>
      </c>
      <c r="DR114" s="24" t="n">
        <v>2386.233774</v>
      </c>
      <c r="DS114" s="22" t="n">
        <v>2436.05655788</v>
      </c>
      <c r="DT114" s="22" t="n">
        <v>2455.65939193</v>
      </c>
      <c r="DU114" s="23" t="n">
        <v>2445.04227617</v>
      </c>
      <c r="DV114" s="24" t="n">
        <v>2404.20521059</v>
      </c>
      <c r="DW114" s="22" t="n">
        <v>2374.99790012</v>
      </c>
      <c r="DX114" s="22" t="n">
        <v>2357.42034476</v>
      </c>
      <c r="DY114" s="23" t="n">
        <v>2351.47254451</v>
      </c>
      <c r="DZ114" s="24" t="n">
        <v>2357.15449936</v>
      </c>
      <c r="EA114" s="22" t="n">
        <v>2368.04688156</v>
      </c>
      <c r="EB114" s="22" t="n">
        <v>2384.14969109</v>
      </c>
      <c r="EC114" s="23" t="n">
        <v>2405.46292796</v>
      </c>
      <c r="ED114" s="25"/>
      <c r="EE114" s="25"/>
      <c r="EF114" s="25"/>
      <c r="EG114" s="25"/>
      <c r="EH114" s="25"/>
      <c r="EI114" s="25"/>
      <c r="EJ114" s="25"/>
      <c r="EK114" s="25"/>
      <c r="EL114" s="25"/>
      <c r="EM114" s="25"/>
      <c r="EN114" s="25"/>
      <c r="EO114" s="25"/>
      <c r="EP114" s="25"/>
      <c r="EQ114" s="25"/>
    </row>
    <row r="115" customFormat="false" ht="13.5" hidden="false" customHeight="true" outlineLevel="0" collapsed="false">
      <c r="A115" s="21" t="s">
        <v>39</v>
      </c>
      <c r="B115" s="22" t="n">
        <v>96.16622013</v>
      </c>
      <c r="C115" s="22" t="n">
        <v>97.88006231</v>
      </c>
      <c r="D115" s="22" t="n">
        <v>101.30774666</v>
      </c>
      <c r="E115" s="23" t="n">
        <v>106.44927319</v>
      </c>
      <c r="F115" s="24" t="n">
        <v>113.3046419</v>
      </c>
      <c r="G115" s="22" t="n">
        <v>119.40736905</v>
      </c>
      <c r="H115" s="22" t="n">
        <v>124.75745464</v>
      </c>
      <c r="I115" s="23" t="n">
        <v>129.35489866</v>
      </c>
      <c r="J115" s="24" t="n">
        <v>133.19970112</v>
      </c>
      <c r="K115" s="22" t="n">
        <v>140.19512092</v>
      </c>
      <c r="L115" s="22" t="n">
        <v>150.3411581</v>
      </c>
      <c r="M115" s="23" t="n">
        <v>163.63781261</v>
      </c>
      <c r="N115" s="24" t="n">
        <v>180.08508448</v>
      </c>
      <c r="O115" s="22" t="n">
        <v>194.86615137</v>
      </c>
      <c r="P115" s="22" t="n">
        <v>207.98101326</v>
      </c>
      <c r="Q115" s="23" t="n">
        <v>219.42967017</v>
      </c>
      <c r="R115" s="24" t="n">
        <v>229.21212212</v>
      </c>
      <c r="S115" s="22" t="n">
        <v>242.48271311</v>
      </c>
      <c r="T115" s="22" t="n">
        <v>259.24144322</v>
      </c>
      <c r="U115" s="23" t="n">
        <v>279.48831239</v>
      </c>
      <c r="V115" s="24" t="n">
        <v>303.22332065</v>
      </c>
      <c r="W115" s="22" t="n">
        <v>327.12311405</v>
      </c>
      <c r="X115" s="22" t="n">
        <v>351.18769254</v>
      </c>
      <c r="Y115" s="23" t="n">
        <v>375.4170562</v>
      </c>
      <c r="Z115" s="24" t="n">
        <v>399.81120498</v>
      </c>
      <c r="AA115" s="22" t="n">
        <v>421.70300419</v>
      </c>
      <c r="AB115" s="22" t="n">
        <v>441.09245385</v>
      </c>
      <c r="AC115" s="23" t="n">
        <v>457.97955395</v>
      </c>
      <c r="AD115" s="24" t="n">
        <v>472.36430449</v>
      </c>
      <c r="AE115" s="22" t="n">
        <v>490.3379653</v>
      </c>
      <c r="AF115" s="22" t="n">
        <v>511.90053636</v>
      </c>
      <c r="AG115" s="23" t="n">
        <v>537.05201768</v>
      </c>
      <c r="AH115" s="24" t="n">
        <v>565.79240926</v>
      </c>
      <c r="AI115" s="22" t="n">
        <v>595.89260374</v>
      </c>
      <c r="AJ115" s="22" t="n">
        <v>627.3526011</v>
      </c>
      <c r="AK115" s="23" t="n">
        <v>660.17240135</v>
      </c>
      <c r="AL115" s="24" t="n">
        <v>694.35200448</v>
      </c>
      <c r="AM115" s="22" t="n">
        <v>731.9249421</v>
      </c>
      <c r="AN115" s="22" t="n">
        <v>772.8912142</v>
      </c>
      <c r="AO115" s="23" t="n">
        <v>817.25082074</v>
      </c>
      <c r="AP115" s="24" t="n">
        <v>865.00376176</v>
      </c>
      <c r="AQ115" s="22" t="n">
        <v>906.93858386</v>
      </c>
      <c r="AR115" s="22" t="n">
        <v>943.05528706</v>
      </c>
      <c r="AS115" s="23" t="n">
        <v>973.35387134</v>
      </c>
      <c r="AT115" s="24" t="n">
        <v>997.8343367</v>
      </c>
      <c r="AU115" s="22" t="n">
        <v>1031.44411492</v>
      </c>
      <c r="AV115" s="22" t="n">
        <v>1074.18320598</v>
      </c>
      <c r="AW115" s="23" t="n">
        <v>1126.05160988</v>
      </c>
      <c r="AX115" s="24" t="n">
        <v>1187.04932662</v>
      </c>
      <c r="AY115" s="22" t="n">
        <v>1247.55861759</v>
      </c>
      <c r="AZ115" s="22" t="n">
        <v>1307.57948279</v>
      </c>
      <c r="BA115" s="23" t="n">
        <v>1367.11192218</v>
      </c>
      <c r="BB115" s="24" t="n">
        <v>1426.15593578</v>
      </c>
      <c r="BC115" s="22" t="n">
        <v>1489.87911518</v>
      </c>
      <c r="BD115" s="22" t="n">
        <v>1558.28146035</v>
      </c>
      <c r="BE115" s="23" t="n">
        <v>1631.36297132</v>
      </c>
      <c r="BF115" s="24" t="n">
        <v>1709.12364805</v>
      </c>
      <c r="BG115" s="22" t="n">
        <v>1798.80034327</v>
      </c>
      <c r="BH115" s="22" t="n">
        <v>1900.39305694</v>
      </c>
      <c r="BI115" s="23" t="n">
        <v>2013.90178906</v>
      </c>
      <c r="BJ115" s="24" t="n">
        <v>2139.32653964</v>
      </c>
      <c r="BK115" s="22" t="n">
        <v>2250.39598618</v>
      </c>
      <c r="BL115" s="22" t="n">
        <v>2347.11012872</v>
      </c>
      <c r="BM115" s="23" t="n">
        <v>2429.46896724</v>
      </c>
      <c r="BN115" s="24" t="n">
        <v>2497.47250172</v>
      </c>
      <c r="BO115" s="22" t="n">
        <v>2540.41516212</v>
      </c>
      <c r="BP115" s="22" t="n">
        <v>2558.29694844</v>
      </c>
      <c r="BQ115" s="23" t="n">
        <v>2551.11786069</v>
      </c>
      <c r="BR115" s="24" t="n">
        <v>2518.87789885</v>
      </c>
      <c r="BS115" s="22" t="n">
        <v>2535.46903076</v>
      </c>
      <c r="BT115" s="22" t="n">
        <v>2600.89125646</v>
      </c>
      <c r="BU115" s="23" t="n">
        <v>2715.1445759</v>
      </c>
      <c r="BV115" s="24" t="n">
        <v>2878.22898912</v>
      </c>
      <c r="BW115" s="22" t="n">
        <v>3002.41335873</v>
      </c>
      <c r="BX115" s="22" t="n">
        <v>3087.69768479</v>
      </c>
      <c r="BY115" s="23" t="n">
        <v>3134.08196725</v>
      </c>
      <c r="BZ115" s="24" t="n">
        <v>3141.56620617</v>
      </c>
      <c r="CA115" s="22" t="n">
        <v>3171.58961925</v>
      </c>
      <c r="CB115" s="22" t="n">
        <v>3224.15220651</v>
      </c>
      <c r="CC115" s="23" t="n">
        <v>3299.25396795</v>
      </c>
      <c r="CD115" s="24" t="n">
        <v>3396.89490359</v>
      </c>
      <c r="CE115" s="22" t="n">
        <v>3494.7413164</v>
      </c>
      <c r="CF115" s="22" t="n">
        <v>3592.79320637</v>
      </c>
      <c r="CG115" s="23" t="n">
        <v>3691.05057352</v>
      </c>
      <c r="CH115" s="24" t="n">
        <v>3789.51341783</v>
      </c>
      <c r="CI115" s="22" t="n">
        <v>3863.16188841</v>
      </c>
      <c r="CJ115" s="22" t="n">
        <v>3911.99598526</v>
      </c>
      <c r="CK115" s="23" t="n">
        <v>3936.01570837</v>
      </c>
      <c r="CL115" s="24" t="n">
        <v>3935.22105773</v>
      </c>
      <c r="CM115" s="22" t="n">
        <v>3971.69687438</v>
      </c>
      <c r="CN115" s="22" t="n">
        <v>4045.44315829</v>
      </c>
      <c r="CO115" s="23" t="n">
        <v>4156.45990948</v>
      </c>
      <c r="CP115" s="24" t="n">
        <v>4304.74712794</v>
      </c>
      <c r="CQ115" s="22" t="n">
        <v>4427.37466414</v>
      </c>
      <c r="CR115" s="22" t="n">
        <v>4524.34251806</v>
      </c>
      <c r="CS115" s="23" t="n">
        <v>4595.65068974</v>
      </c>
      <c r="CT115" s="24" t="n">
        <v>4641.29917914</v>
      </c>
      <c r="CU115" s="22" t="n">
        <v>4692.03590324</v>
      </c>
      <c r="CV115" s="22" t="n">
        <v>4747.86086202</v>
      </c>
      <c r="CW115" s="23" t="n">
        <v>4808.77405547</v>
      </c>
      <c r="CX115" s="24" t="n">
        <v>4874.77548362</v>
      </c>
      <c r="CY115" s="22" t="n">
        <v>4945.10986142</v>
      </c>
      <c r="CZ115" s="22" t="n">
        <v>5019.77718887</v>
      </c>
      <c r="DA115" s="23" t="n">
        <v>5098.77746597</v>
      </c>
      <c r="DB115" s="24" t="n">
        <v>5182.11069271</v>
      </c>
      <c r="DC115" s="22" t="n">
        <v>5238.57270631</v>
      </c>
      <c r="DD115" s="22" t="n">
        <v>5268.16350677</v>
      </c>
      <c r="DE115" s="23" t="n">
        <v>5270.88309408</v>
      </c>
      <c r="DF115" s="24" t="n">
        <v>5246.73146826</v>
      </c>
      <c r="DG115" s="22" t="n">
        <v>5268.12213061</v>
      </c>
      <c r="DH115" s="22" t="n">
        <v>5335.05508115</v>
      </c>
      <c r="DI115" s="23" t="n">
        <v>5447.53031987</v>
      </c>
      <c r="DJ115" s="24" t="n">
        <v>5605.54784677</v>
      </c>
      <c r="DK115" s="22" t="n">
        <v>5743.23621882</v>
      </c>
      <c r="DL115" s="22" t="n">
        <v>5860.595436</v>
      </c>
      <c r="DM115" s="23" t="n">
        <v>5957.6254983</v>
      </c>
      <c r="DN115" s="24" t="n">
        <v>6034.32640579</v>
      </c>
      <c r="DO115" s="22" t="n">
        <v>6101.42930642</v>
      </c>
      <c r="DP115" s="22" t="n">
        <v>6158.9342003</v>
      </c>
      <c r="DQ115" s="23" t="n">
        <v>6206.84108738</v>
      </c>
      <c r="DR115" s="24" t="n">
        <v>6245.14996765</v>
      </c>
      <c r="DS115" s="22" t="n">
        <v>6281.6906327</v>
      </c>
      <c r="DT115" s="22" t="n">
        <v>6316.46308249</v>
      </c>
      <c r="DU115" s="23" t="n">
        <v>6349.46731703</v>
      </c>
      <c r="DV115" s="24" t="n">
        <v>6380.70333636</v>
      </c>
      <c r="DW115" s="22" t="n">
        <v>6408.23160953</v>
      </c>
      <c r="DX115" s="22" t="n">
        <v>6432.05213656</v>
      </c>
      <c r="DY115" s="23" t="n">
        <v>6452.16491744</v>
      </c>
      <c r="DZ115" s="24" t="n">
        <v>6468.56995217</v>
      </c>
      <c r="EA115" s="22" t="n">
        <v>6483.08338519</v>
      </c>
      <c r="EB115" s="22" t="n">
        <v>6495.70521647</v>
      </c>
      <c r="EC115" s="23" t="n">
        <v>6506.43544605</v>
      </c>
      <c r="ED115" s="25"/>
      <c r="EE115" s="25"/>
      <c r="EF115" s="25"/>
      <c r="EG115" s="25"/>
      <c r="EH115" s="25"/>
      <c r="EI115" s="25"/>
      <c r="EJ115" s="25"/>
      <c r="EK115" s="25"/>
      <c r="EL115" s="25"/>
      <c r="EM115" s="25"/>
      <c r="EN115" s="25"/>
      <c r="EO115" s="25"/>
      <c r="EP115" s="25"/>
      <c r="EQ115" s="25"/>
    </row>
    <row r="116" customFormat="false" ht="13.5" hidden="false" customHeight="true" outlineLevel="0" collapsed="false">
      <c r="A116" s="21"/>
      <c r="B116" s="22"/>
      <c r="C116" s="22"/>
      <c r="D116" s="22"/>
      <c r="E116" s="23"/>
      <c r="F116" s="24"/>
      <c r="G116" s="22"/>
      <c r="H116" s="22"/>
      <c r="I116" s="23"/>
      <c r="J116" s="24"/>
      <c r="K116" s="22"/>
      <c r="L116" s="22"/>
      <c r="M116" s="23"/>
      <c r="N116" s="24"/>
      <c r="O116" s="22"/>
      <c r="P116" s="22"/>
      <c r="Q116" s="23"/>
      <c r="R116" s="24"/>
      <c r="S116" s="22"/>
      <c r="T116" s="22"/>
      <c r="U116" s="23"/>
      <c r="V116" s="24"/>
      <c r="W116" s="22"/>
      <c r="X116" s="22"/>
      <c r="Y116" s="23"/>
      <c r="Z116" s="24"/>
      <c r="AA116" s="22"/>
      <c r="AB116" s="22"/>
      <c r="AC116" s="23"/>
      <c r="AD116" s="24"/>
      <c r="AE116" s="22"/>
      <c r="AF116" s="22"/>
      <c r="AG116" s="23"/>
      <c r="AH116" s="24"/>
      <c r="AI116" s="22"/>
      <c r="AJ116" s="22"/>
      <c r="AK116" s="23"/>
      <c r="AL116" s="24"/>
      <c r="AM116" s="22"/>
      <c r="AN116" s="22"/>
      <c r="AO116" s="23"/>
      <c r="AP116" s="24"/>
      <c r="AQ116" s="22"/>
      <c r="AR116" s="22"/>
      <c r="AS116" s="23"/>
      <c r="AT116" s="24"/>
      <c r="AU116" s="22"/>
      <c r="AV116" s="22"/>
      <c r="AW116" s="23"/>
      <c r="AX116" s="24"/>
      <c r="AY116" s="22"/>
      <c r="AZ116" s="22"/>
      <c r="BA116" s="23"/>
      <c r="BB116" s="24"/>
      <c r="BC116" s="22"/>
      <c r="BD116" s="22"/>
      <c r="BE116" s="23"/>
      <c r="BF116" s="24"/>
      <c r="BG116" s="22"/>
      <c r="BH116" s="22"/>
      <c r="BI116" s="23"/>
      <c r="BJ116" s="24"/>
      <c r="BK116" s="22"/>
      <c r="BL116" s="22"/>
      <c r="BM116" s="23"/>
      <c r="BN116" s="24"/>
      <c r="BO116" s="22"/>
      <c r="BP116" s="22"/>
      <c r="BQ116" s="23"/>
      <c r="BR116" s="24"/>
      <c r="BS116" s="22"/>
      <c r="BT116" s="22"/>
      <c r="BU116" s="23"/>
      <c r="BV116" s="24"/>
      <c r="BW116" s="22"/>
      <c r="BX116" s="22"/>
      <c r="BY116" s="23"/>
      <c r="BZ116" s="24"/>
      <c r="CA116" s="22"/>
      <c r="CB116" s="22"/>
      <c r="CC116" s="23"/>
      <c r="CD116" s="24"/>
      <c r="CE116" s="22"/>
      <c r="CF116" s="22"/>
      <c r="CG116" s="23"/>
      <c r="CH116" s="24"/>
      <c r="CI116" s="22"/>
      <c r="CJ116" s="22"/>
      <c r="CK116" s="23"/>
      <c r="CL116" s="24"/>
      <c r="CM116" s="22"/>
      <c r="CN116" s="22"/>
      <c r="CO116" s="23"/>
      <c r="CP116" s="24"/>
      <c r="CQ116" s="22"/>
      <c r="CR116" s="22"/>
      <c r="CS116" s="23"/>
      <c r="CT116" s="24"/>
      <c r="CU116" s="22"/>
      <c r="CV116" s="22"/>
      <c r="CW116" s="23"/>
      <c r="CX116" s="24"/>
      <c r="CY116" s="22"/>
      <c r="CZ116" s="22"/>
      <c r="DA116" s="23"/>
      <c r="DB116" s="24"/>
      <c r="DC116" s="22"/>
      <c r="DD116" s="22"/>
      <c r="DE116" s="23"/>
      <c r="DF116" s="24"/>
      <c r="DG116" s="22"/>
      <c r="DH116" s="22"/>
      <c r="DI116" s="23"/>
      <c r="DJ116" s="24"/>
      <c r="DK116" s="22"/>
      <c r="DL116" s="22"/>
      <c r="DM116" s="23"/>
      <c r="DN116" s="24"/>
      <c r="DO116" s="22"/>
      <c r="DP116" s="22"/>
      <c r="DQ116" s="23"/>
      <c r="DR116" s="24"/>
      <c r="DS116" s="22"/>
      <c r="DT116" s="22"/>
      <c r="DU116" s="23"/>
      <c r="DV116" s="24"/>
      <c r="DW116" s="22"/>
      <c r="DX116" s="22"/>
      <c r="DY116" s="23"/>
      <c r="DZ116" s="24"/>
      <c r="EA116" s="22"/>
      <c r="EB116" s="22"/>
      <c r="EC116" s="23"/>
      <c r="ED116" s="25"/>
      <c r="EE116" s="25"/>
      <c r="EF116" s="25"/>
      <c r="EG116" s="25"/>
      <c r="EH116" s="25"/>
      <c r="EI116" s="25"/>
      <c r="EJ116" s="25"/>
      <c r="EK116" s="25"/>
      <c r="EL116" s="25"/>
      <c r="EM116" s="25"/>
      <c r="EN116" s="25"/>
      <c r="EO116" s="25"/>
      <c r="EP116" s="25"/>
      <c r="EQ116" s="25"/>
    </row>
    <row r="117" customFormat="false" ht="13.5" hidden="false" customHeight="true" outlineLevel="0" collapsed="false">
      <c r="A117" s="21" t="s">
        <v>40</v>
      </c>
      <c r="B117" s="22" t="n">
        <v>777.793851456122</v>
      </c>
      <c r="C117" s="22" t="n">
        <v>794.466887689772</v>
      </c>
      <c r="D117" s="22" t="n">
        <v>826.766272059988</v>
      </c>
      <c r="E117" s="23" t="n">
        <v>867.304337962778</v>
      </c>
      <c r="F117" s="24" t="n">
        <v>924.596747395163</v>
      </c>
      <c r="G117" s="22" t="n">
        <v>992.270500544591</v>
      </c>
      <c r="H117" s="22" t="n">
        <v>1054.23680984116</v>
      </c>
      <c r="I117" s="23" t="n">
        <v>1120.77552320826</v>
      </c>
      <c r="J117" s="24" t="n">
        <v>1175.03461711305</v>
      </c>
      <c r="K117" s="22" t="n">
        <v>1234.85624295671</v>
      </c>
      <c r="L117" s="22" t="n">
        <v>1322.19380804198</v>
      </c>
      <c r="M117" s="23" t="n">
        <v>1389.11962342729</v>
      </c>
      <c r="N117" s="24" t="n">
        <v>1499.51968062354</v>
      </c>
      <c r="O117" s="22" t="n">
        <v>1589.62839261048</v>
      </c>
      <c r="P117" s="22" t="n">
        <v>1698.05153958393</v>
      </c>
      <c r="Q117" s="23" t="n">
        <v>1799.44709727149</v>
      </c>
      <c r="R117" s="24" t="n">
        <v>1908.23174056525</v>
      </c>
      <c r="S117" s="22" t="n">
        <v>2043.99712712072</v>
      </c>
      <c r="T117" s="22" t="n">
        <v>2144.92080450151</v>
      </c>
      <c r="U117" s="23" t="n">
        <v>2272.36302032789</v>
      </c>
      <c r="V117" s="24" t="n">
        <v>2403.98340650242</v>
      </c>
      <c r="W117" s="22" t="n">
        <v>2558.92411261196</v>
      </c>
      <c r="X117" s="22" t="n">
        <v>2706.95340583105</v>
      </c>
      <c r="Y117" s="23" t="n">
        <v>2864.92079613937</v>
      </c>
      <c r="Z117" s="24" t="n">
        <v>2968.25137084579</v>
      </c>
      <c r="AA117" s="22" t="n">
        <v>3149.70230579583</v>
      </c>
      <c r="AB117" s="22" t="n">
        <v>3365.51857276533</v>
      </c>
      <c r="AC117" s="23" t="n">
        <v>3524.39781189024</v>
      </c>
      <c r="AD117" s="24" t="n">
        <v>3726.18912409209</v>
      </c>
      <c r="AE117" s="22" t="n">
        <v>3867.15935032024</v>
      </c>
      <c r="AF117" s="22" t="n">
        <v>4045.52450672598</v>
      </c>
      <c r="AG117" s="23" t="n">
        <v>4257.02917608591</v>
      </c>
      <c r="AH117" s="24" t="n">
        <v>4396.97800539486</v>
      </c>
      <c r="AI117" s="22" t="n">
        <v>4625.12234517436</v>
      </c>
      <c r="AJ117" s="22" t="n">
        <v>4872.02941655964</v>
      </c>
      <c r="AK117" s="23" t="n">
        <v>5097.14537128961</v>
      </c>
      <c r="AL117" s="24" t="n">
        <v>5261.27130510544</v>
      </c>
      <c r="AM117" s="22" t="n">
        <v>5484.09082107804</v>
      </c>
      <c r="AN117" s="22" t="n">
        <v>5654.79740929292</v>
      </c>
      <c r="AO117" s="23" t="n">
        <v>5881.0407257121</v>
      </c>
      <c r="AP117" s="24" t="n">
        <v>6203.0393949257</v>
      </c>
      <c r="AQ117" s="22" t="n">
        <v>6406.58673392647</v>
      </c>
      <c r="AR117" s="22" t="n">
        <v>6626.19881234053</v>
      </c>
      <c r="AS117" s="23" t="n">
        <v>6793.4099372298</v>
      </c>
      <c r="AT117" s="24" t="n">
        <v>6951.28865772031</v>
      </c>
      <c r="AU117" s="22" t="n">
        <v>7128.7539212812</v>
      </c>
      <c r="AV117" s="22" t="n">
        <v>7386.555261494</v>
      </c>
      <c r="AW117" s="23" t="n">
        <v>7688.88522703583</v>
      </c>
      <c r="AX117" s="24" t="n">
        <v>8155.36327681559</v>
      </c>
      <c r="AY117" s="22" t="n">
        <v>8520.38391514852</v>
      </c>
      <c r="AZ117" s="22" t="n">
        <v>8934.1978481288</v>
      </c>
      <c r="BA117" s="23" t="n">
        <v>9340.02265906846</v>
      </c>
      <c r="BB117" s="24" t="n">
        <v>9745.67683083776</v>
      </c>
      <c r="BC117" s="22" t="n">
        <v>10275.3935288857</v>
      </c>
      <c r="BD117" s="22" t="n">
        <v>10730.5038794794</v>
      </c>
      <c r="BE117" s="23" t="n">
        <v>11263.272400677</v>
      </c>
      <c r="BF117" s="24" t="n">
        <v>11670.9028496934</v>
      </c>
      <c r="BG117" s="22" t="n">
        <v>12324.565103006</v>
      </c>
      <c r="BH117" s="22" t="n">
        <v>12618.8951262866</v>
      </c>
      <c r="BI117" s="23" t="n">
        <v>13063.6052321757</v>
      </c>
      <c r="BJ117" s="24" t="n">
        <v>13505.3837288489</v>
      </c>
      <c r="BK117" s="22" t="n">
        <v>13825.2168786434</v>
      </c>
      <c r="BL117" s="22" t="n">
        <v>14149.6273114199</v>
      </c>
      <c r="BM117" s="23" t="n">
        <v>14361.9245169277</v>
      </c>
      <c r="BN117" s="24" t="n">
        <v>14586.093331456</v>
      </c>
      <c r="BO117" s="22" t="n">
        <v>14649.6080306987</v>
      </c>
      <c r="BP117" s="22" t="n">
        <v>14718.401940311</v>
      </c>
      <c r="BQ117" s="23" t="n">
        <v>14818.3972242554</v>
      </c>
      <c r="BR117" s="24" t="n">
        <v>14800.3995151854</v>
      </c>
      <c r="BS117" s="22" t="n">
        <v>14989.7382928176</v>
      </c>
      <c r="BT117" s="22" t="n">
        <v>15158.3027255124</v>
      </c>
      <c r="BU117" s="23" t="n">
        <v>15561.986088889</v>
      </c>
      <c r="BV117" s="24" t="n">
        <v>15735.1719294461</v>
      </c>
      <c r="BW117" s="22" t="n">
        <v>16044.96528456</v>
      </c>
      <c r="BX117" s="22" t="n">
        <v>16310.7525943168</v>
      </c>
      <c r="BY117" s="23" t="n">
        <v>16587.409107585</v>
      </c>
      <c r="BZ117" s="24" t="n">
        <v>16813.5642714941</v>
      </c>
      <c r="CA117" s="22" t="n">
        <v>16816.0341194202</v>
      </c>
      <c r="CB117" s="22" t="n">
        <v>17038.6944227043</v>
      </c>
      <c r="CC117" s="23" t="n">
        <v>17204.9951280794</v>
      </c>
      <c r="CD117" s="24" t="n">
        <v>17541.3389882281</v>
      </c>
      <c r="CE117" s="22" t="n">
        <v>17817.6199183914</v>
      </c>
      <c r="CF117" s="22" t="n">
        <v>18105.8576439192</v>
      </c>
      <c r="CG117" s="23" t="n">
        <v>18352.4303856446</v>
      </c>
      <c r="CH117" s="24" t="n">
        <v>18698.9827855067</v>
      </c>
      <c r="CI117" s="22" t="n">
        <v>19021.887734729</v>
      </c>
      <c r="CJ117" s="22" t="n">
        <v>19366.6802455208</v>
      </c>
      <c r="CK117" s="23" t="n">
        <v>19800.3611645363</v>
      </c>
      <c r="CL117" s="24" t="n">
        <v>20304.3607136968</v>
      </c>
      <c r="CM117" s="22" t="n">
        <v>20692.9353380767</v>
      </c>
      <c r="CN117" s="22" t="n">
        <v>21174.0130467316</v>
      </c>
      <c r="CO117" s="23" t="n">
        <v>21461.4888412241</v>
      </c>
      <c r="CP117" s="24" t="n">
        <v>21911.9119826724</v>
      </c>
      <c r="CQ117" s="22" t="n">
        <v>22269.5182787939</v>
      </c>
      <c r="CR117" s="22" t="n">
        <v>22549.2099596338</v>
      </c>
      <c r="CS117" s="23" t="n">
        <v>22990.8256954634</v>
      </c>
      <c r="CT117" s="24" t="n">
        <v>23162.9411317517</v>
      </c>
      <c r="CU117" s="22" t="n">
        <v>23470.6098930659</v>
      </c>
      <c r="CV117" s="22" t="n">
        <v>23695.027357382</v>
      </c>
      <c r="CW117" s="23" t="n">
        <v>24040.5165388393</v>
      </c>
      <c r="CX117" s="24" t="n">
        <v>24246.7813820787</v>
      </c>
      <c r="CY117" s="22" t="n">
        <v>24440.2121029816</v>
      </c>
      <c r="CZ117" s="22" t="n">
        <v>24746.038483333</v>
      </c>
      <c r="DA117" s="23" t="n">
        <v>24702.1049453057</v>
      </c>
      <c r="DB117" s="24" t="n">
        <v>25166.4820055774</v>
      </c>
      <c r="DC117" s="22" t="n">
        <v>25191.2199434648</v>
      </c>
      <c r="DD117" s="22" t="n">
        <v>25427.7426540127</v>
      </c>
      <c r="DE117" s="23" t="n">
        <v>25758.5183575483</v>
      </c>
      <c r="DF117" s="24" t="n">
        <v>25985.6939351926</v>
      </c>
      <c r="DG117" s="22" t="n">
        <v>26348.7268794828</v>
      </c>
      <c r="DH117" s="22" t="n">
        <v>26607.1581052672</v>
      </c>
      <c r="DI117" s="23" t="n">
        <v>26879.362031861</v>
      </c>
      <c r="DJ117" s="24" t="n">
        <v>27158.0834496497</v>
      </c>
      <c r="DK117" s="22" t="n">
        <v>27376.2042001734</v>
      </c>
      <c r="DL117" s="22" t="n">
        <v>27462.5271894841</v>
      </c>
      <c r="DM117" s="23" t="n">
        <v>27602.2521010938</v>
      </c>
      <c r="DN117" s="24" t="n">
        <v>27924.4974715274</v>
      </c>
      <c r="DO117" s="22" t="n">
        <v>28083.3210680791</v>
      </c>
      <c r="DP117" s="22" t="n">
        <v>28225.2089206522</v>
      </c>
      <c r="DQ117" s="23" t="n">
        <v>28537.9094442577</v>
      </c>
      <c r="DR117" s="24" t="n">
        <v>28998.3942822884</v>
      </c>
      <c r="DS117" s="22" t="n">
        <v>29394.7962142203</v>
      </c>
      <c r="DT117" s="22" t="n">
        <v>29840.9328781373</v>
      </c>
      <c r="DU117" s="23" t="n">
        <v>30165.6165568953</v>
      </c>
      <c r="DV117" s="24" t="n">
        <v>30848.7788830785</v>
      </c>
      <c r="DW117" s="22" t="n">
        <v>31025.7506630649</v>
      </c>
      <c r="DX117" s="22" t="n">
        <v>31373.4832113266</v>
      </c>
      <c r="DY117" s="23" t="n">
        <v>31605.1181665287</v>
      </c>
      <c r="DZ117" s="24" t="n">
        <v>31412.0066211984</v>
      </c>
      <c r="EA117" s="22" t="n">
        <v>31227.4555677339</v>
      </c>
      <c r="EB117" s="22" t="n">
        <v>31089.641046181</v>
      </c>
      <c r="EC117" s="23" t="n">
        <v>30940.3176887986</v>
      </c>
      <c r="ED117" s="25"/>
      <c r="EE117" s="25"/>
      <c r="EF117" s="25"/>
      <c r="EG117" s="25"/>
      <c r="EH117" s="25"/>
      <c r="EI117" s="25"/>
      <c r="EJ117" s="25"/>
      <c r="EK117" s="25"/>
      <c r="EL117" s="25"/>
      <c r="EM117" s="25"/>
      <c r="EN117" s="25"/>
      <c r="EO117" s="25"/>
      <c r="EP117" s="25"/>
      <c r="EQ117" s="25"/>
    </row>
    <row r="118" customFormat="false" ht="12.75" hidden="false" customHeight="false" outlineLevel="0" collapsed="false">
      <c r="A118" s="63"/>
      <c r="B118" s="71"/>
      <c r="C118" s="71"/>
      <c r="D118" s="71"/>
      <c r="E118" s="72"/>
      <c r="F118" s="73"/>
      <c r="G118" s="71"/>
      <c r="H118" s="71"/>
      <c r="I118" s="72"/>
      <c r="J118" s="73"/>
      <c r="K118" s="71"/>
      <c r="L118" s="71"/>
      <c r="M118" s="72"/>
      <c r="N118" s="73"/>
      <c r="O118" s="71"/>
      <c r="P118" s="71"/>
      <c r="Q118" s="72"/>
      <c r="R118" s="73"/>
      <c r="S118" s="71"/>
      <c r="T118" s="71"/>
      <c r="U118" s="72"/>
      <c r="V118" s="73"/>
      <c r="W118" s="71"/>
      <c r="X118" s="71"/>
      <c r="Y118" s="72"/>
      <c r="Z118" s="73"/>
      <c r="AA118" s="71"/>
      <c r="AB118" s="71"/>
      <c r="AC118" s="72"/>
      <c r="AD118" s="73"/>
      <c r="AE118" s="71"/>
      <c r="AF118" s="71"/>
      <c r="AG118" s="72"/>
      <c r="AH118" s="73"/>
      <c r="AI118" s="71"/>
      <c r="AJ118" s="71"/>
      <c r="AK118" s="72"/>
      <c r="AL118" s="73"/>
      <c r="AM118" s="71"/>
      <c r="AN118" s="71"/>
      <c r="AO118" s="72"/>
      <c r="AP118" s="73"/>
      <c r="AQ118" s="71"/>
      <c r="AR118" s="71"/>
      <c r="AS118" s="72"/>
      <c r="AT118" s="73"/>
      <c r="AU118" s="71"/>
      <c r="AV118" s="71"/>
      <c r="AW118" s="72"/>
      <c r="AX118" s="73"/>
      <c r="AY118" s="71"/>
      <c r="AZ118" s="71"/>
      <c r="BA118" s="72"/>
      <c r="BB118" s="73"/>
      <c r="BC118" s="71"/>
      <c r="BD118" s="71"/>
      <c r="BE118" s="72"/>
      <c r="BF118" s="73"/>
      <c r="BG118" s="71"/>
      <c r="BH118" s="71"/>
      <c r="BI118" s="72"/>
      <c r="BJ118" s="73"/>
      <c r="BK118" s="71"/>
      <c r="BL118" s="71"/>
      <c r="BM118" s="72"/>
      <c r="BN118" s="73"/>
      <c r="BO118" s="71"/>
      <c r="BP118" s="71"/>
      <c r="BQ118" s="72"/>
      <c r="BR118" s="73"/>
      <c r="BS118" s="71"/>
      <c r="BT118" s="71"/>
      <c r="BU118" s="72"/>
      <c r="BV118" s="73"/>
      <c r="BW118" s="71"/>
      <c r="BX118" s="71"/>
      <c r="BY118" s="72"/>
      <c r="BZ118" s="73"/>
      <c r="CA118" s="71"/>
      <c r="CB118" s="71"/>
      <c r="CC118" s="72"/>
      <c r="CD118" s="73"/>
      <c r="CE118" s="71"/>
      <c r="CF118" s="71"/>
      <c r="CG118" s="72"/>
      <c r="CH118" s="73"/>
      <c r="CI118" s="71"/>
      <c r="CJ118" s="71"/>
      <c r="CK118" s="72"/>
      <c r="CL118" s="73"/>
      <c r="CM118" s="71"/>
      <c r="CN118" s="71"/>
      <c r="CO118" s="72"/>
      <c r="CP118" s="73"/>
      <c r="CQ118" s="71"/>
      <c r="CR118" s="71"/>
      <c r="CS118" s="72"/>
      <c r="CT118" s="73"/>
      <c r="CU118" s="71"/>
      <c r="CV118" s="71"/>
      <c r="CW118" s="72"/>
      <c r="CX118" s="73"/>
      <c r="CY118" s="71"/>
      <c r="CZ118" s="71"/>
      <c r="DA118" s="72"/>
      <c r="DB118" s="73"/>
      <c r="DC118" s="71"/>
      <c r="DD118" s="71"/>
      <c r="DE118" s="72"/>
      <c r="DF118" s="73"/>
      <c r="DG118" s="71"/>
      <c r="DH118" s="71"/>
      <c r="DI118" s="72"/>
      <c r="DJ118" s="73"/>
      <c r="DK118" s="71"/>
      <c r="DL118" s="71"/>
      <c r="DM118" s="72"/>
      <c r="DN118" s="73"/>
      <c r="DO118" s="71"/>
      <c r="DP118" s="71"/>
      <c r="DQ118" s="72"/>
      <c r="DR118" s="73"/>
      <c r="DS118" s="71"/>
      <c r="DT118" s="71"/>
      <c r="DU118" s="72"/>
      <c r="DV118" s="73"/>
      <c r="DW118" s="71"/>
      <c r="DX118" s="71"/>
      <c r="DY118" s="72"/>
      <c r="DZ118" s="73"/>
      <c r="EA118" s="71"/>
      <c r="EB118" s="71"/>
      <c r="EC118" s="72"/>
      <c r="ED118" s="25"/>
      <c r="EE118" s="25"/>
      <c r="EF118" s="25"/>
      <c r="EG118" s="25"/>
      <c r="EH118" s="25"/>
      <c r="EI118" s="25"/>
      <c r="EJ118" s="25"/>
      <c r="EK118" s="25"/>
      <c r="EL118" s="25"/>
      <c r="EM118" s="25"/>
      <c r="EN118" s="25"/>
      <c r="EO118" s="25"/>
      <c r="EP118" s="25"/>
      <c r="EQ118" s="25"/>
    </row>
    <row r="119" customFormat="false" ht="12.75" hidden="false" customHeight="false" outlineLevel="0" collapsed="false">
      <c r="A119" s="14"/>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row>
    <row r="120" customFormat="false" ht="12.75" hidden="false" customHeight="false" outlineLevel="0" collapsed="false">
      <c r="A120" s="14"/>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row>
    <row r="121" customFormat="false" ht="12.75" hidden="false" customHeight="false" outlineLevel="0" collapsed="false">
      <c r="A121" s="14"/>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row>
    <row r="122" customFormat="false" ht="12.75" hidden="false" customHeight="false" outlineLevel="0" collapsed="false">
      <c r="A122" s="14"/>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row>
    <row r="123" customFormat="false" ht="13.5" hidden="false" customHeight="true" outlineLevel="0" collapsed="false"/>
    <row r="124" customFormat="false" ht="13.5" hidden="false" customHeight="true" outlineLevel="0" collapsed="false"/>
    <row r="125" customFormat="false" ht="27.75" hidden="false" customHeight="false" outlineLevel="0" collapsed="false">
      <c r="A125" s="4" t="s">
        <v>41</v>
      </c>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row>
    <row r="126" s="9" customFormat="true" ht="17.25" hidden="false" customHeight="true" outlineLevel="0" collapsed="false">
      <c r="A126" s="6"/>
      <c r="B126" s="7" t="n">
        <v>1977</v>
      </c>
      <c r="C126" s="7"/>
      <c r="D126" s="7"/>
      <c r="E126" s="7"/>
      <c r="F126" s="8" t="n">
        <f aca="false">+B126+1</f>
        <v>1978</v>
      </c>
      <c r="G126" s="8"/>
      <c r="H126" s="8"/>
      <c r="I126" s="8"/>
      <c r="J126" s="8" t="n">
        <f aca="false">+F126+1</f>
        <v>1979</v>
      </c>
      <c r="K126" s="8"/>
      <c r="L126" s="8"/>
      <c r="M126" s="8"/>
      <c r="N126" s="8" t="n">
        <f aca="false">+J126+1</f>
        <v>1980</v>
      </c>
      <c r="O126" s="8"/>
      <c r="P126" s="8"/>
      <c r="Q126" s="8"/>
      <c r="R126" s="8" t="n">
        <f aca="false">+N126+1</f>
        <v>1981</v>
      </c>
      <c r="S126" s="8"/>
      <c r="T126" s="8"/>
      <c r="U126" s="8"/>
      <c r="V126" s="8" t="n">
        <f aca="false">+R126+1</f>
        <v>1982</v>
      </c>
      <c r="W126" s="8"/>
      <c r="X126" s="8"/>
      <c r="Y126" s="8"/>
      <c r="Z126" s="8" t="n">
        <f aca="false">+V126+1</f>
        <v>1983</v>
      </c>
      <c r="AA126" s="8"/>
      <c r="AB126" s="8"/>
      <c r="AC126" s="8"/>
      <c r="AD126" s="8" t="n">
        <f aca="false">+Z126+1</f>
        <v>1984</v>
      </c>
      <c r="AE126" s="8"/>
      <c r="AF126" s="8"/>
      <c r="AG126" s="8"/>
      <c r="AH126" s="8" t="n">
        <f aca="false">+AD126+1</f>
        <v>1985</v>
      </c>
      <c r="AI126" s="8"/>
      <c r="AJ126" s="8"/>
      <c r="AK126" s="8"/>
      <c r="AL126" s="8" t="n">
        <f aca="false">+AH126+1</f>
        <v>1986</v>
      </c>
      <c r="AM126" s="8"/>
      <c r="AN126" s="8"/>
      <c r="AO126" s="8"/>
      <c r="AP126" s="8" t="n">
        <f aca="false">+AL126+1</f>
        <v>1987</v>
      </c>
      <c r="AQ126" s="8"/>
      <c r="AR126" s="8"/>
      <c r="AS126" s="8"/>
      <c r="AT126" s="8" t="n">
        <f aca="false">+AP126+1</f>
        <v>1988</v>
      </c>
      <c r="AU126" s="8"/>
      <c r="AV126" s="8"/>
      <c r="AW126" s="8"/>
      <c r="AX126" s="8" t="n">
        <f aca="false">+AQ126+1</f>
        <v>1</v>
      </c>
      <c r="AY126" s="8"/>
      <c r="AZ126" s="8"/>
      <c r="BA126" s="8"/>
      <c r="BB126" s="8" t="n">
        <f aca="false">+AX126+1</f>
        <v>2</v>
      </c>
      <c r="BC126" s="8"/>
      <c r="BD126" s="8"/>
      <c r="BE126" s="8"/>
      <c r="BF126" s="8" t="n">
        <f aca="false">+BB126+1</f>
        <v>3</v>
      </c>
      <c r="BG126" s="8"/>
      <c r="BH126" s="8"/>
      <c r="BI126" s="8"/>
      <c r="BJ126" s="8" t="n">
        <f aca="false">+BF126+1</f>
        <v>4</v>
      </c>
      <c r="BK126" s="8"/>
      <c r="BL126" s="8"/>
      <c r="BM126" s="8"/>
      <c r="BN126" s="8" t="n">
        <f aca="false">+BJ126+1</f>
        <v>5</v>
      </c>
      <c r="BO126" s="8"/>
      <c r="BP126" s="8"/>
      <c r="BQ126" s="8"/>
      <c r="BR126" s="8" t="n">
        <f aca="false">+BN126+1</f>
        <v>6</v>
      </c>
      <c r="BS126" s="8"/>
      <c r="BT126" s="8"/>
      <c r="BU126" s="8"/>
      <c r="BV126" s="8" t="n">
        <f aca="false">+BR126+1</f>
        <v>7</v>
      </c>
      <c r="BW126" s="8"/>
      <c r="BX126" s="8"/>
      <c r="BY126" s="8"/>
      <c r="BZ126" s="8" t="n">
        <f aca="false">+BV126+1</f>
        <v>8</v>
      </c>
      <c r="CA126" s="8"/>
      <c r="CB126" s="8"/>
      <c r="CC126" s="8"/>
      <c r="CD126" s="8" t="n">
        <f aca="false">+BZ126+1</f>
        <v>9</v>
      </c>
      <c r="CE126" s="8"/>
      <c r="CF126" s="8"/>
      <c r="CG126" s="8"/>
      <c r="CH126" s="8" t="n">
        <f aca="false">+CD126+1</f>
        <v>10</v>
      </c>
      <c r="CI126" s="8"/>
      <c r="CJ126" s="8"/>
      <c r="CK126" s="8"/>
      <c r="CL126" s="8" t="n">
        <f aca="false">+CH126+1</f>
        <v>11</v>
      </c>
      <c r="CM126" s="8"/>
      <c r="CN126" s="8"/>
      <c r="CO126" s="8"/>
      <c r="CP126" s="8" t="n">
        <f aca="false">+CL126+1</f>
        <v>12</v>
      </c>
      <c r="CQ126" s="8"/>
      <c r="CR126" s="8"/>
      <c r="CS126" s="8"/>
      <c r="CT126" s="8" t="n">
        <f aca="false">+CP126+1</f>
        <v>13</v>
      </c>
      <c r="CU126" s="8"/>
      <c r="CV126" s="8"/>
      <c r="CW126" s="8"/>
      <c r="CX126" s="8" t="n">
        <f aca="false">+CQ126+1</f>
        <v>1</v>
      </c>
      <c r="CY126" s="8"/>
      <c r="CZ126" s="8"/>
      <c r="DA126" s="8"/>
      <c r="DB126" s="8" t="n">
        <f aca="false">+CX126+1</f>
        <v>2</v>
      </c>
      <c r="DC126" s="8"/>
      <c r="DD126" s="8"/>
      <c r="DE126" s="8"/>
      <c r="DF126" s="8" t="n">
        <f aca="false">+DB126+1</f>
        <v>3</v>
      </c>
      <c r="DG126" s="8"/>
      <c r="DH126" s="8"/>
      <c r="DI126" s="8"/>
      <c r="DJ126" s="8" t="n">
        <f aca="false">+DF126+1</f>
        <v>4</v>
      </c>
      <c r="DK126" s="8"/>
      <c r="DL126" s="8"/>
      <c r="DM126" s="8"/>
      <c r="DN126" s="8" t="n">
        <f aca="false">+DJ126+1</f>
        <v>5</v>
      </c>
      <c r="DO126" s="8"/>
      <c r="DP126" s="8"/>
      <c r="DQ126" s="8"/>
      <c r="DR126" s="8" t="n">
        <f aca="false">+DN126+1</f>
        <v>6</v>
      </c>
      <c r="DS126" s="8"/>
      <c r="DT126" s="8"/>
      <c r="DU126" s="8"/>
      <c r="DV126" s="8" t="n">
        <f aca="false">+DR126+1</f>
        <v>7</v>
      </c>
      <c r="DW126" s="8"/>
      <c r="DX126" s="8"/>
      <c r="DY126" s="8"/>
      <c r="DZ126" s="8" t="n">
        <f aca="false">+DV126+1</f>
        <v>8</v>
      </c>
      <c r="EA126" s="8"/>
      <c r="EB126" s="8"/>
      <c r="EC126" s="8"/>
    </row>
    <row r="127" s="9" customFormat="true" ht="17.25" hidden="false" customHeight="true" outlineLevel="0" collapsed="false">
      <c r="A127" s="6"/>
      <c r="B127" s="10" t="s">
        <v>5</v>
      </c>
      <c r="C127" s="10" t="s">
        <v>6</v>
      </c>
      <c r="D127" s="10" t="s">
        <v>7</v>
      </c>
      <c r="E127" s="11" t="s">
        <v>8</v>
      </c>
      <c r="F127" s="12" t="str">
        <f aca="false">+B127</f>
        <v>Q1</v>
      </c>
      <c r="G127" s="10" t="str">
        <f aca="false">+C127</f>
        <v>Q2</v>
      </c>
      <c r="H127" s="10" t="str">
        <f aca="false">+D127</f>
        <v>Q3</v>
      </c>
      <c r="I127" s="11" t="str">
        <f aca="false">+E127</f>
        <v>Q4</v>
      </c>
      <c r="J127" s="12" t="str">
        <f aca="false">+F127</f>
        <v>Q1</v>
      </c>
      <c r="K127" s="10" t="str">
        <f aca="false">+G127</f>
        <v>Q2</v>
      </c>
      <c r="L127" s="10" t="str">
        <f aca="false">+H127</f>
        <v>Q3</v>
      </c>
      <c r="M127" s="11" t="str">
        <f aca="false">+I127</f>
        <v>Q4</v>
      </c>
      <c r="N127" s="12" t="str">
        <f aca="false">+J127</f>
        <v>Q1</v>
      </c>
      <c r="O127" s="10" t="str">
        <f aca="false">+K127</f>
        <v>Q2</v>
      </c>
      <c r="P127" s="10" t="str">
        <f aca="false">+L127</f>
        <v>Q3</v>
      </c>
      <c r="Q127" s="11" t="str">
        <f aca="false">+M127</f>
        <v>Q4</v>
      </c>
      <c r="R127" s="12" t="str">
        <f aca="false">+N127</f>
        <v>Q1</v>
      </c>
      <c r="S127" s="10" t="str">
        <f aca="false">+O127</f>
        <v>Q2</v>
      </c>
      <c r="T127" s="10" t="str">
        <f aca="false">+P127</f>
        <v>Q3</v>
      </c>
      <c r="U127" s="11" t="str">
        <f aca="false">+Q127</f>
        <v>Q4</v>
      </c>
      <c r="V127" s="12" t="str">
        <f aca="false">+R127</f>
        <v>Q1</v>
      </c>
      <c r="W127" s="10" t="str">
        <f aca="false">+S127</f>
        <v>Q2</v>
      </c>
      <c r="X127" s="10" t="str">
        <f aca="false">+Q127</f>
        <v>Q4</v>
      </c>
      <c r="Y127" s="11" t="str">
        <f aca="false">+U127</f>
        <v>Q4</v>
      </c>
      <c r="Z127" s="12" t="str">
        <f aca="false">+V127</f>
        <v>Q1</v>
      </c>
      <c r="AA127" s="10" t="str">
        <f aca="false">+W127</f>
        <v>Q2</v>
      </c>
      <c r="AB127" s="10" t="str">
        <f aca="false">+X127</f>
        <v>Q4</v>
      </c>
      <c r="AC127" s="11" t="str">
        <f aca="false">+Y127</f>
        <v>Q4</v>
      </c>
      <c r="AD127" s="12" t="str">
        <f aca="false">+Z127</f>
        <v>Q1</v>
      </c>
      <c r="AE127" s="10" t="str">
        <f aca="false">+AA127</f>
        <v>Q2</v>
      </c>
      <c r="AF127" s="10" t="str">
        <f aca="false">+AB127</f>
        <v>Q4</v>
      </c>
      <c r="AG127" s="11" t="str">
        <f aca="false">+AC127</f>
        <v>Q4</v>
      </c>
      <c r="AH127" s="12" t="str">
        <f aca="false">+AD127</f>
        <v>Q1</v>
      </c>
      <c r="AI127" s="10" t="str">
        <f aca="false">+AE127</f>
        <v>Q2</v>
      </c>
      <c r="AJ127" s="10" t="str">
        <f aca="false">+AF127</f>
        <v>Q4</v>
      </c>
      <c r="AK127" s="11" t="str">
        <f aca="false">+AG127</f>
        <v>Q4</v>
      </c>
      <c r="AL127" s="12" t="str">
        <f aca="false">+AH127</f>
        <v>Q1</v>
      </c>
      <c r="AM127" s="10" t="str">
        <f aca="false">+AI127</f>
        <v>Q2</v>
      </c>
      <c r="AN127" s="10" t="str">
        <f aca="false">+AJ127</f>
        <v>Q4</v>
      </c>
      <c r="AO127" s="11" t="str">
        <f aca="false">+AK127</f>
        <v>Q4</v>
      </c>
      <c r="AP127" s="12" t="str">
        <f aca="false">+AL127</f>
        <v>Q1</v>
      </c>
      <c r="AQ127" s="10" t="str">
        <f aca="false">+AM127</f>
        <v>Q2</v>
      </c>
      <c r="AR127" s="10" t="str">
        <f aca="false">+AN127</f>
        <v>Q4</v>
      </c>
      <c r="AS127" s="11" t="str">
        <f aca="false">+AO127</f>
        <v>Q4</v>
      </c>
      <c r="AT127" s="12" t="str">
        <f aca="false">+AP127</f>
        <v>Q1</v>
      </c>
      <c r="AU127" s="10" t="str">
        <f aca="false">+AQ127</f>
        <v>Q2</v>
      </c>
      <c r="AV127" s="10" t="str">
        <f aca="false">+AR127</f>
        <v>Q4</v>
      </c>
      <c r="AW127" s="11" t="str">
        <f aca="false">+AS127</f>
        <v>Q4</v>
      </c>
      <c r="AX127" s="12" t="str">
        <f aca="false">+AQ127</f>
        <v>Q2</v>
      </c>
      <c r="AY127" s="10" t="str">
        <f aca="false">+AU127</f>
        <v>Q2</v>
      </c>
      <c r="AZ127" s="10" t="str">
        <f aca="false">+AV127</f>
        <v>Q4</v>
      </c>
      <c r="BA127" s="11" t="str">
        <f aca="false">+AW127</f>
        <v>Q4</v>
      </c>
      <c r="BB127" s="12" t="str">
        <f aca="false">+AX127</f>
        <v>Q2</v>
      </c>
      <c r="BC127" s="10" t="str">
        <f aca="false">+AY127</f>
        <v>Q2</v>
      </c>
      <c r="BD127" s="10" t="str">
        <f aca="false">+AZ127</f>
        <v>Q4</v>
      </c>
      <c r="BE127" s="11" t="str">
        <f aca="false">+BA127</f>
        <v>Q4</v>
      </c>
      <c r="BF127" s="12" t="str">
        <f aca="false">+BB127</f>
        <v>Q2</v>
      </c>
      <c r="BG127" s="10" t="str">
        <f aca="false">+BC127</f>
        <v>Q2</v>
      </c>
      <c r="BH127" s="10" t="str">
        <f aca="false">+BD127</f>
        <v>Q4</v>
      </c>
      <c r="BI127" s="11" t="str">
        <f aca="false">+BE127</f>
        <v>Q4</v>
      </c>
      <c r="BJ127" s="12" t="str">
        <f aca="false">+BF127</f>
        <v>Q2</v>
      </c>
      <c r="BK127" s="10" t="str">
        <f aca="false">+BG127</f>
        <v>Q2</v>
      </c>
      <c r="BL127" s="10" t="str">
        <f aca="false">+BH127</f>
        <v>Q4</v>
      </c>
      <c r="BM127" s="11" t="str">
        <f aca="false">+BI127</f>
        <v>Q4</v>
      </c>
      <c r="BN127" s="12" t="str">
        <f aca="false">+BJ127</f>
        <v>Q2</v>
      </c>
      <c r="BO127" s="10" t="str">
        <f aca="false">+BK127</f>
        <v>Q2</v>
      </c>
      <c r="BP127" s="10" t="str">
        <f aca="false">+BL127</f>
        <v>Q4</v>
      </c>
      <c r="BQ127" s="11" t="str">
        <f aca="false">+BM127</f>
        <v>Q4</v>
      </c>
      <c r="BR127" s="12" t="str">
        <f aca="false">+BN127</f>
        <v>Q2</v>
      </c>
      <c r="BS127" s="10" t="str">
        <f aca="false">+BO127</f>
        <v>Q2</v>
      </c>
      <c r="BT127" s="10" t="str">
        <f aca="false">+BP127</f>
        <v>Q4</v>
      </c>
      <c r="BU127" s="11" t="str">
        <f aca="false">+BQ127</f>
        <v>Q4</v>
      </c>
      <c r="BV127" s="12" t="str">
        <f aca="false">+BR127</f>
        <v>Q2</v>
      </c>
      <c r="BW127" s="10" t="str">
        <f aca="false">+BS127</f>
        <v>Q2</v>
      </c>
      <c r="BX127" s="10" t="str">
        <f aca="false">+BQ127</f>
        <v>Q4</v>
      </c>
      <c r="BY127" s="11" t="str">
        <f aca="false">+BU127</f>
        <v>Q4</v>
      </c>
      <c r="BZ127" s="12" t="str">
        <f aca="false">+BV127</f>
        <v>Q2</v>
      </c>
      <c r="CA127" s="10" t="str">
        <f aca="false">+BW127</f>
        <v>Q2</v>
      </c>
      <c r="CB127" s="10" t="str">
        <f aca="false">+BX127</f>
        <v>Q4</v>
      </c>
      <c r="CC127" s="11" t="str">
        <f aca="false">+BY127</f>
        <v>Q4</v>
      </c>
      <c r="CD127" s="12" t="str">
        <f aca="false">+BZ127</f>
        <v>Q2</v>
      </c>
      <c r="CE127" s="10" t="str">
        <f aca="false">+CA127</f>
        <v>Q2</v>
      </c>
      <c r="CF127" s="10" t="str">
        <f aca="false">+CB127</f>
        <v>Q4</v>
      </c>
      <c r="CG127" s="11" t="str">
        <f aca="false">+CC127</f>
        <v>Q4</v>
      </c>
      <c r="CH127" s="12" t="str">
        <f aca="false">+CD127</f>
        <v>Q2</v>
      </c>
      <c r="CI127" s="10" t="str">
        <f aca="false">+CE127</f>
        <v>Q2</v>
      </c>
      <c r="CJ127" s="10" t="str">
        <f aca="false">+CF127</f>
        <v>Q4</v>
      </c>
      <c r="CK127" s="11" t="str">
        <f aca="false">+CG127</f>
        <v>Q4</v>
      </c>
      <c r="CL127" s="12" t="str">
        <f aca="false">+CH127</f>
        <v>Q2</v>
      </c>
      <c r="CM127" s="10" t="str">
        <f aca="false">+CI127</f>
        <v>Q2</v>
      </c>
      <c r="CN127" s="10" t="str">
        <f aca="false">+CJ127</f>
        <v>Q4</v>
      </c>
      <c r="CO127" s="11" t="str">
        <f aca="false">+CK127</f>
        <v>Q4</v>
      </c>
      <c r="CP127" s="12" t="str">
        <f aca="false">+CL127</f>
        <v>Q2</v>
      </c>
      <c r="CQ127" s="10" t="str">
        <f aca="false">+CM127</f>
        <v>Q2</v>
      </c>
      <c r="CR127" s="10" t="str">
        <f aca="false">+CN127</f>
        <v>Q4</v>
      </c>
      <c r="CS127" s="11" t="str">
        <f aca="false">+CO127</f>
        <v>Q4</v>
      </c>
      <c r="CT127" s="12" t="str">
        <f aca="false">+CP127</f>
        <v>Q2</v>
      </c>
      <c r="CU127" s="10" t="str">
        <f aca="false">+CQ127</f>
        <v>Q2</v>
      </c>
      <c r="CV127" s="10" t="str">
        <f aca="false">+CR127</f>
        <v>Q4</v>
      </c>
      <c r="CW127" s="11" t="str">
        <f aca="false">+CS127</f>
        <v>Q4</v>
      </c>
      <c r="CX127" s="12" t="str">
        <f aca="false">+CQ127</f>
        <v>Q2</v>
      </c>
      <c r="CY127" s="10" t="str">
        <f aca="false">+CU127</f>
        <v>Q2</v>
      </c>
      <c r="CZ127" s="10" t="str">
        <f aca="false">+CV127</f>
        <v>Q4</v>
      </c>
      <c r="DA127" s="11" t="str">
        <f aca="false">+CW127</f>
        <v>Q4</v>
      </c>
      <c r="DB127" s="12" t="str">
        <f aca="false">+CX127</f>
        <v>Q2</v>
      </c>
      <c r="DC127" s="10" t="str">
        <f aca="false">+CY127</f>
        <v>Q2</v>
      </c>
      <c r="DD127" s="10" t="str">
        <f aca="false">+CZ127</f>
        <v>Q4</v>
      </c>
      <c r="DE127" s="11" t="str">
        <f aca="false">+DA127</f>
        <v>Q4</v>
      </c>
      <c r="DF127" s="12" t="str">
        <f aca="false">+DB127</f>
        <v>Q2</v>
      </c>
      <c r="DG127" s="10" t="str">
        <f aca="false">+DC127</f>
        <v>Q2</v>
      </c>
      <c r="DH127" s="10" t="str">
        <f aca="false">+DD127</f>
        <v>Q4</v>
      </c>
      <c r="DI127" s="11" t="str">
        <f aca="false">+DE127</f>
        <v>Q4</v>
      </c>
      <c r="DJ127" s="12" t="str">
        <f aca="false">+DF127</f>
        <v>Q2</v>
      </c>
      <c r="DK127" s="10" t="str">
        <f aca="false">+DG127</f>
        <v>Q2</v>
      </c>
      <c r="DL127" s="10" t="str">
        <f aca="false">+DH127</f>
        <v>Q4</v>
      </c>
      <c r="DM127" s="11" t="str">
        <f aca="false">+DI127</f>
        <v>Q4</v>
      </c>
      <c r="DN127" s="12" t="str">
        <f aca="false">+DJ127</f>
        <v>Q2</v>
      </c>
      <c r="DO127" s="10" t="str">
        <f aca="false">+DK127</f>
        <v>Q2</v>
      </c>
      <c r="DP127" s="10" t="str">
        <f aca="false">+DL127</f>
        <v>Q4</v>
      </c>
      <c r="DQ127" s="11" t="str">
        <f aca="false">+DM127</f>
        <v>Q4</v>
      </c>
      <c r="DR127" s="12" t="str">
        <f aca="false">+DN127</f>
        <v>Q2</v>
      </c>
      <c r="DS127" s="10" t="str">
        <f aca="false">+DO127</f>
        <v>Q2</v>
      </c>
      <c r="DT127" s="10" t="str">
        <f aca="false">+DP127</f>
        <v>Q4</v>
      </c>
      <c r="DU127" s="11" t="str">
        <f aca="false">+DQ127</f>
        <v>Q4</v>
      </c>
      <c r="DV127" s="12" t="str">
        <f aca="false">+DR127</f>
        <v>Q2</v>
      </c>
      <c r="DW127" s="10" t="str">
        <f aca="false">+DS127</f>
        <v>Q2</v>
      </c>
      <c r="DX127" s="10" t="str">
        <f aca="false">+DQ127</f>
        <v>Q4</v>
      </c>
      <c r="DY127" s="11" t="str">
        <f aca="false">+DU127</f>
        <v>Q4</v>
      </c>
      <c r="DZ127" s="12" t="str">
        <f aca="false">+DV127</f>
        <v>Q2</v>
      </c>
      <c r="EA127" s="10" t="str">
        <f aca="false">+DW127</f>
        <v>Q2</v>
      </c>
      <c r="EB127" s="10" t="str">
        <f aca="false">+DX127</f>
        <v>Q4</v>
      </c>
      <c r="EC127" s="11" t="str">
        <f aca="false">+DY127</f>
        <v>Q4</v>
      </c>
    </row>
    <row r="128" s="9" customFormat="true" ht="13.5" hidden="false" customHeight="true" outlineLevel="0" collapsed="false">
      <c r="A128" s="66"/>
      <c r="B128" s="67"/>
      <c r="C128" s="67"/>
      <c r="D128" s="67"/>
      <c r="E128" s="68"/>
      <c r="F128" s="69"/>
      <c r="G128" s="67"/>
      <c r="H128" s="67"/>
      <c r="I128" s="68"/>
      <c r="J128" s="69"/>
      <c r="K128" s="67"/>
      <c r="L128" s="67"/>
      <c r="M128" s="68"/>
      <c r="N128" s="69"/>
      <c r="O128" s="67"/>
      <c r="P128" s="67"/>
      <c r="Q128" s="68"/>
      <c r="R128" s="69"/>
      <c r="S128" s="67"/>
      <c r="T128" s="67"/>
      <c r="U128" s="68"/>
      <c r="V128" s="69"/>
      <c r="W128" s="67"/>
      <c r="X128" s="67"/>
      <c r="Y128" s="68"/>
      <c r="Z128" s="69"/>
      <c r="AA128" s="67"/>
      <c r="AB128" s="67"/>
      <c r="AC128" s="68"/>
      <c r="AD128" s="69"/>
      <c r="AE128" s="67"/>
      <c r="AF128" s="67"/>
      <c r="AG128" s="68"/>
      <c r="AH128" s="69"/>
      <c r="AI128" s="67"/>
      <c r="AJ128" s="67"/>
      <c r="AK128" s="68"/>
      <c r="AL128" s="69"/>
      <c r="AM128" s="67"/>
      <c r="AN128" s="67"/>
      <c r="AO128" s="68"/>
      <c r="AP128" s="69"/>
      <c r="AQ128" s="67"/>
      <c r="AR128" s="67"/>
      <c r="AS128" s="68"/>
      <c r="AT128" s="69"/>
      <c r="AU128" s="67"/>
      <c r="AV128" s="67"/>
      <c r="AW128" s="68"/>
      <c r="AX128" s="69"/>
      <c r="AY128" s="67"/>
      <c r="AZ128" s="67"/>
      <c r="BA128" s="68"/>
      <c r="BB128" s="69"/>
      <c r="BC128" s="67"/>
      <c r="BD128" s="67"/>
      <c r="BE128" s="68"/>
      <c r="BF128" s="69"/>
      <c r="BG128" s="67"/>
      <c r="BH128" s="67"/>
      <c r="BI128" s="68"/>
      <c r="BJ128" s="69"/>
      <c r="BK128" s="67"/>
      <c r="BL128" s="67"/>
      <c r="BM128" s="68"/>
      <c r="BN128" s="69"/>
      <c r="BO128" s="67"/>
      <c r="BP128" s="67"/>
      <c r="BQ128" s="68"/>
      <c r="BR128" s="69"/>
      <c r="BS128" s="67"/>
      <c r="BT128" s="67"/>
      <c r="BU128" s="68"/>
      <c r="BV128" s="69"/>
      <c r="BW128" s="67"/>
      <c r="BX128" s="67"/>
      <c r="BY128" s="68"/>
      <c r="BZ128" s="69"/>
      <c r="CA128" s="67"/>
      <c r="CB128" s="67"/>
      <c r="CC128" s="68"/>
      <c r="CD128" s="69"/>
      <c r="CE128" s="67"/>
      <c r="CF128" s="67"/>
      <c r="CG128" s="68"/>
      <c r="CH128" s="69"/>
      <c r="CI128" s="67"/>
      <c r="CJ128" s="67"/>
      <c r="CK128" s="68"/>
      <c r="CL128" s="69"/>
      <c r="CM128" s="67"/>
      <c r="CN128" s="67"/>
      <c r="CO128" s="68"/>
      <c r="CP128" s="69"/>
      <c r="CQ128" s="67"/>
      <c r="CR128" s="67"/>
      <c r="CS128" s="68"/>
      <c r="CT128" s="69"/>
      <c r="CU128" s="67"/>
      <c r="CV128" s="67"/>
      <c r="CW128" s="68"/>
      <c r="CX128" s="69"/>
      <c r="CY128" s="67"/>
      <c r="CZ128" s="67"/>
      <c r="DA128" s="68"/>
      <c r="DB128" s="69"/>
      <c r="DC128" s="67"/>
      <c r="DD128" s="67"/>
      <c r="DE128" s="68"/>
      <c r="DF128" s="69"/>
      <c r="DG128" s="67"/>
      <c r="DH128" s="67"/>
      <c r="DI128" s="68"/>
      <c r="DJ128" s="69"/>
      <c r="DK128" s="67"/>
      <c r="DL128" s="67"/>
      <c r="DM128" s="68"/>
      <c r="DN128" s="69"/>
      <c r="DO128" s="67"/>
      <c r="DP128" s="67"/>
      <c r="DQ128" s="68"/>
      <c r="DR128" s="69"/>
      <c r="DS128" s="67"/>
      <c r="DT128" s="67"/>
      <c r="DU128" s="68"/>
      <c r="DV128" s="69"/>
      <c r="DW128" s="67"/>
      <c r="DX128" s="67"/>
      <c r="DY128" s="68"/>
      <c r="DZ128" s="69"/>
      <c r="EA128" s="67"/>
      <c r="EB128" s="67"/>
      <c r="EC128" s="68"/>
      <c r="ED128" s="70"/>
      <c r="EE128" s="70"/>
      <c r="EF128" s="70"/>
      <c r="EG128" s="70"/>
      <c r="EH128" s="70"/>
      <c r="EI128" s="70"/>
      <c r="EJ128" s="70"/>
      <c r="EK128" s="70"/>
      <c r="EL128" s="70"/>
      <c r="EM128" s="70"/>
    </row>
    <row r="129" s="78" customFormat="true" ht="13.5" hidden="false" customHeight="true" outlineLevel="0" collapsed="false">
      <c r="A129" s="18" t="s">
        <v>42</v>
      </c>
      <c r="B129" s="74"/>
      <c r="C129" s="74"/>
      <c r="D129" s="74"/>
      <c r="E129" s="75"/>
      <c r="F129" s="76"/>
      <c r="G129" s="74"/>
      <c r="H129" s="74"/>
      <c r="I129" s="75"/>
      <c r="J129" s="76"/>
      <c r="K129" s="74"/>
      <c r="L129" s="74"/>
      <c r="M129" s="75"/>
      <c r="N129" s="76"/>
      <c r="O129" s="74"/>
      <c r="P129" s="74"/>
      <c r="Q129" s="75"/>
      <c r="R129" s="76"/>
      <c r="S129" s="74"/>
      <c r="T129" s="74"/>
      <c r="U129" s="75"/>
      <c r="V129" s="76"/>
      <c r="W129" s="74"/>
      <c r="X129" s="74"/>
      <c r="Y129" s="75"/>
      <c r="Z129" s="76"/>
      <c r="AA129" s="74"/>
      <c r="AB129" s="74"/>
      <c r="AC129" s="75"/>
      <c r="AD129" s="76"/>
      <c r="AE129" s="74"/>
      <c r="AF129" s="74"/>
      <c r="AG129" s="75"/>
      <c r="AH129" s="76"/>
      <c r="AI129" s="74"/>
      <c r="AJ129" s="74"/>
      <c r="AK129" s="75"/>
      <c r="AL129" s="76"/>
      <c r="AM129" s="74"/>
      <c r="AN129" s="74"/>
      <c r="AO129" s="75"/>
      <c r="AP129" s="76"/>
      <c r="AQ129" s="74"/>
      <c r="AR129" s="74"/>
      <c r="AS129" s="75"/>
      <c r="AT129" s="76"/>
      <c r="AU129" s="74"/>
      <c r="AV129" s="74"/>
      <c r="AW129" s="75"/>
      <c r="AX129" s="76"/>
      <c r="AY129" s="74"/>
      <c r="AZ129" s="74"/>
      <c r="BA129" s="75"/>
      <c r="BB129" s="76"/>
      <c r="BC129" s="74"/>
      <c r="BD129" s="74"/>
      <c r="BE129" s="75"/>
      <c r="BF129" s="76"/>
      <c r="BG129" s="74"/>
      <c r="BH129" s="74"/>
      <c r="BI129" s="75"/>
      <c r="BJ129" s="76"/>
      <c r="BK129" s="74"/>
      <c r="BL129" s="74"/>
      <c r="BM129" s="75"/>
      <c r="BN129" s="76"/>
      <c r="BO129" s="74"/>
      <c r="BP129" s="74"/>
      <c r="BQ129" s="75"/>
      <c r="BR129" s="76"/>
      <c r="BS129" s="74"/>
      <c r="BT129" s="74"/>
      <c r="BU129" s="75"/>
      <c r="BV129" s="76"/>
      <c r="BW129" s="74"/>
      <c r="BX129" s="74"/>
      <c r="BY129" s="75"/>
      <c r="BZ129" s="76"/>
      <c r="CA129" s="74"/>
      <c r="CB129" s="74"/>
      <c r="CC129" s="75"/>
      <c r="CD129" s="76"/>
      <c r="CE129" s="74"/>
      <c r="CF129" s="74"/>
      <c r="CG129" s="75"/>
      <c r="CH129" s="76"/>
      <c r="CI129" s="74"/>
      <c r="CJ129" s="74"/>
      <c r="CK129" s="75"/>
      <c r="CL129" s="76"/>
      <c r="CM129" s="74"/>
      <c r="CN129" s="74"/>
      <c r="CO129" s="75"/>
      <c r="CP129" s="76"/>
      <c r="CQ129" s="74"/>
      <c r="CR129" s="74"/>
      <c r="CS129" s="75"/>
      <c r="CT129" s="76"/>
      <c r="CU129" s="74"/>
      <c r="CV129" s="74"/>
      <c r="CW129" s="75"/>
      <c r="CX129" s="76"/>
      <c r="CY129" s="74"/>
      <c r="CZ129" s="74"/>
      <c r="DA129" s="75"/>
      <c r="DB129" s="76"/>
      <c r="DC129" s="74"/>
      <c r="DD129" s="74"/>
      <c r="DE129" s="75"/>
      <c r="DF129" s="76"/>
      <c r="DG129" s="74"/>
      <c r="DH129" s="74"/>
      <c r="DI129" s="75"/>
      <c r="DJ129" s="76"/>
      <c r="DK129" s="74"/>
      <c r="DL129" s="74"/>
      <c r="DM129" s="75"/>
      <c r="DN129" s="76"/>
      <c r="DO129" s="74"/>
      <c r="DP129" s="74"/>
      <c r="DQ129" s="75"/>
      <c r="DR129" s="76"/>
      <c r="DS129" s="74"/>
      <c r="DT129" s="74"/>
      <c r="DU129" s="75"/>
      <c r="DV129" s="76"/>
      <c r="DW129" s="74"/>
      <c r="DX129" s="74"/>
      <c r="DY129" s="75"/>
      <c r="DZ129" s="76"/>
      <c r="EA129" s="74"/>
      <c r="EB129" s="74"/>
      <c r="EC129" s="75"/>
      <c r="ED129" s="77"/>
      <c r="EE129" s="77"/>
      <c r="EF129" s="77"/>
      <c r="EG129" s="77"/>
      <c r="EH129" s="77"/>
      <c r="EI129" s="77"/>
      <c r="EJ129" s="77"/>
      <c r="EK129" s="77"/>
      <c r="EL129" s="77"/>
      <c r="EM129" s="77"/>
    </row>
    <row r="130" s="84" customFormat="true" ht="13.5" hidden="false" customHeight="true" outlineLevel="0" collapsed="false">
      <c r="A130" s="79" t="s">
        <v>43</v>
      </c>
      <c r="B130" s="80" t="n">
        <v>4045.02381735</v>
      </c>
      <c r="C130" s="80" t="n">
        <v>4040.26033024</v>
      </c>
      <c r="D130" s="80" t="n">
        <v>4073.67255076</v>
      </c>
      <c r="E130" s="81" t="n">
        <v>4076.21128002</v>
      </c>
      <c r="F130" s="82" t="n">
        <v>4147.0110044</v>
      </c>
      <c r="G130" s="80" t="n">
        <v>4155.00471448</v>
      </c>
      <c r="H130" s="80" t="n">
        <v>4212.15414456</v>
      </c>
      <c r="I130" s="81" t="n">
        <v>4226.14254665</v>
      </c>
      <c r="J130" s="82" t="n">
        <v>4252.70741594</v>
      </c>
      <c r="K130" s="80" t="n">
        <v>4272.3956685</v>
      </c>
      <c r="L130" s="80" t="n">
        <v>4305.34058399</v>
      </c>
      <c r="M130" s="81" t="n">
        <v>4329.73739533</v>
      </c>
      <c r="N130" s="82" t="n">
        <v>4352.49570352</v>
      </c>
      <c r="O130" s="80" t="n">
        <v>4357.51602247</v>
      </c>
      <c r="P130" s="80" t="n">
        <v>4367.72534087</v>
      </c>
      <c r="Q130" s="81" t="n">
        <v>4387.37445864</v>
      </c>
      <c r="R130" s="82" t="n">
        <v>4369.37984263</v>
      </c>
      <c r="S130" s="80" t="n">
        <v>4385.95253074</v>
      </c>
      <c r="T130" s="80" t="n">
        <v>4377.7495481</v>
      </c>
      <c r="U130" s="81" t="n">
        <v>4369.74823899</v>
      </c>
      <c r="V130" s="82" t="n">
        <v>4405.76562433</v>
      </c>
      <c r="W130" s="80" t="n">
        <v>4409.76898292</v>
      </c>
      <c r="X130" s="80" t="n">
        <v>4383.80962367</v>
      </c>
      <c r="Y130" s="81" t="n">
        <v>4386.83091557</v>
      </c>
      <c r="Z130" s="82" t="n">
        <v>4329.27409718</v>
      </c>
      <c r="AA130" s="80" t="n">
        <v>4341.13890854</v>
      </c>
      <c r="AB130" s="80" t="n">
        <v>4345.87885285</v>
      </c>
      <c r="AC130" s="81" t="n">
        <v>4356.00666626</v>
      </c>
      <c r="AD130" s="82" t="n">
        <v>4408.73715528</v>
      </c>
      <c r="AE130" s="80" t="n">
        <v>4422.28062682</v>
      </c>
      <c r="AF130" s="80" t="n">
        <v>4448.36055544</v>
      </c>
      <c r="AG130" s="81" t="n">
        <v>4463.4861309</v>
      </c>
      <c r="AH130" s="82" t="n">
        <v>4455.14047816</v>
      </c>
      <c r="AI130" s="80" t="n">
        <v>4456.22439273</v>
      </c>
      <c r="AJ130" s="80" t="n">
        <v>4440.21281608</v>
      </c>
      <c r="AK130" s="81" t="n">
        <v>4441.18124506</v>
      </c>
      <c r="AL130" s="82" t="n">
        <v>4406.73099419</v>
      </c>
      <c r="AM130" s="80" t="n">
        <v>4416.15731379</v>
      </c>
      <c r="AN130" s="80" t="n">
        <v>4429.47765545</v>
      </c>
      <c r="AO130" s="81" t="n">
        <v>4438.57482623</v>
      </c>
      <c r="AP130" s="82" t="n">
        <v>4468.40558887</v>
      </c>
      <c r="AQ130" s="80" t="n">
        <v>4493.48813508</v>
      </c>
      <c r="AR130" s="80" t="n">
        <v>4515.5814413</v>
      </c>
      <c r="AS130" s="81" t="n">
        <v>4525.54229424</v>
      </c>
      <c r="AT130" s="82" t="n">
        <v>4536.65307953</v>
      </c>
      <c r="AU130" s="80" t="n">
        <v>4546.36366291</v>
      </c>
      <c r="AV130" s="80" t="n">
        <v>4572.55192032</v>
      </c>
      <c r="AW130" s="81" t="n">
        <v>4591.35139286</v>
      </c>
      <c r="AX130" s="82" t="n">
        <v>4660.31167101</v>
      </c>
      <c r="AY130" s="80" t="n">
        <v>4682.99507192</v>
      </c>
      <c r="AZ130" s="80" t="n">
        <v>4712.60925721</v>
      </c>
      <c r="BA130" s="81" t="n">
        <v>4721.43441733</v>
      </c>
      <c r="BB130" s="82" t="n">
        <v>4708.31197788</v>
      </c>
      <c r="BC130" s="80" t="n">
        <v>4725.96858396</v>
      </c>
      <c r="BD130" s="80" t="n">
        <v>4725.9793996</v>
      </c>
      <c r="BE130" s="81" t="n">
        <v>4777.05129518</v>
      </c>
      <c r="BF130" s="82" t="n">
        <v>4780.74042415</v>
      </c>
      <c r="BG130" s="80" t="n">
        <v>4797.13279922</v>
      </c>
      <c r="BH130" s="80" t="n">
        <v>4769.77526598</v>
      </c>
      <c r="BI130" s="81" t="n">
        <v>4762.58413852</v>
      </c>
      <c r="BJ130" s="82" t="n">
        <v>4768.2732749</v>
      </c>
      <c r="BK130" s="80" t="n">
        <v>4754.22766304</v>
      </c>
      <c r="BL130" s="80" t="n">
        <v>4771.38222325</v>
      </c>
      <c r="BM130" s="81" t="n">
        <v>4756.71135027</v>
      </c>
      <c r="BN130" s="82" t="n">
        <v>4749.43459826</v>
      </c>
      <c r="BO130" s="80" t="n">
        <v>4748.57750522</v>
      </c>
      <c r="BP130" s="80" t="n">
        <v>4729.57487899</v>
      </c>
      <c r="BQ130" s="81" t="n">
        <v>4747.84762178</v>
      </c>
      <c r="BR130" s="82" t="n">
        <v>4756.89936302</v>
      </c>
      <c r="BS130" s="80" t="n">
        <v>4781.40619557</v>
      </c>
      <c r="BT130" s="80" t="n">
        <v>4817.007575</v>
      </c>
      <c r="BU130" s="81" t="n">
        <v>4818.09162507</v>
      </c>
      <c r="BV130" s="82" t="n">
        <v>4823.89666227</v>
      </c>
      <c r="BW130" s="80" t="n">
        <v>4820.18134233</v>
      </c>
      <c r="BX130" s="80" t="n">
        <v>4826.22991221</v>
      </c>
      <c r="BY130" s="81" t="n">
        <v>4861.93195683</v>
      </c>
      <c r="BZ130" s="82" t="n">
        <v>4911.17403681</v>
      </c>
      <c r="CA130" s="80" t="n">
        <v>4896.76913452</v>
      </c>
      <c r="CB130" s="80" t="n">
        <v>4935.3221217</v>
      </c>
      <c r="CC130" s="81" t="n">
        <v>4934.06660907</v>
      </c>
      <c r="CD130" s="82" t="n">
        <v>4976.29821675</v>
      </c>
      <c r="CE130" s="80" t="n">
        <v>5002.65897858</v>
      </c>
      <c r="CF130" s="80" t="n">
        <v>5047.11463714</v>
      </c>
      <c r="CG130" s="81" t="n">
        <v>5057.71151087</v>
      </c>
      <c r="CH130" s="82" t="n">
        <v>5108.50443968</v>
      </c>
      <c r="CI130" s="80" t="n">
        <v>5110.63092706</v>
      </c>
      <c r="CJ130" s="80" t="n">
        <v>5100.93811313</v>
      </c>
      <c r="CK130" s="81" t="n">
        <v>5133.44782468</v>
      </c>
      <c r="CL130" s="82" t="n">
        <v>5136.28561514</v>
      </c>
      <c r="CM130" s="80" t="n">
        <v>5151.93964502</v>
      </c>
      <c r="CN130" s="80" t="n">
        <v>5157.62396291</v>
      </c>
      <c r="CO130" s="81" t="n">
        <v>5169.39345471</v>
      </c>
      <c r="CP130" s="82" t="n">
        <v>5207.6502607</v>
      </c>
      <c r="CQ130" s="80" t="n">
        <v>5210.03984969</v>
      </c>
      <c r="CR130" s="80" t="n">
        <v>5255.88322142</v>
      </c>
      <c r="CS130" s="81" t="n">
        <v>5268.73632206</v>
      </c>
      <c r="CT130" s="82" t="n">
        <v>5311.50160569</v>
      </c>
      <c r="CU130" s="80" t="n">
        <v>5317.22024268</v>
      </c>
      <c r="CV130" s="80" t="n">
        <v>5339.00722243</v>
      </c>
      <c r="CW130" s="81" t="n">
        <v>5371.53342916</v>
      </c>
      <c r="CX130" s="82" t="n">
        <v>5388.02437965</v>
      </c>
      <c r="CY130" s="80" t="n">
        <v>5422.24107693</v>
      </c>
      <c r="CZ130" s="80" t="n">
        <v>5441.49261422</v>
      </c>
      <c r="DA130" s="81" t="n">
        <v>5438.10719232</v>
      </c>
      <c r="DB130" s="82" t="n">
        <v>5460.55770581</v>
      </c>
      <c r="DC130" s="80" t="n">
        <v>5461.87743063</v>
      </c>
      <c r="DD130" s="80" t="n">
        <v>5456.85573364</v>
      </c>
      <c r="DE130" s="81" t="n">
        <v>5469.43019655</v>
      </c>
      <c r="DF130" s="82" t="n">
        <v>5463.25440896</v>
      </c>
      <c r="DG130" s="80" t="n">
        <v>5474.49883023</v>
      </c>
      <c r="DH130" s="80" t="n">
        <v>5481.08801855</v>
      </c>
      <c r="DI130" s="81" t="n">
        <v>5506.19784239</v>
      </c>
      <c r="DJ130" s="82" t="n">
        <v>5499.19509314</v>
      </c>
      <c r="DK130" s="80" t="n">
        <v>5514.55350322</v>
      </c>
      <c r="DL130" s="80" t="n">
        <v>5520.80782203</v>
      </c>
      <c r="DM130" s="81" t="n">
        <v>5543.46522659</v>
      </c>
      <c r="DN130" s="82" t="n">
        <v>5536.63704402</v>
      </c>
      <c r="DO130" s="80" t="n">
        <v>5554.95924868</v>
      </c>
      <c r="DP130" s="80" t="n">
        <v>5556.26164848</v>
      </c>
      <c r="DQ130" s="81" t="n">
        <v>5554.85781406</v>
      </c>
      <c r="DR130" s="82" t="n">
        <v>5571.97212776</v>
      </c>
      <c r="DS130" s="80" t="n">
        <v>5554.37683631</v>
      </c>
      <c r="DT130" s="80" t="n">
        <v>5583.41883582</v>
      </c>
      <c r="DU130" s="81" t="n">
        <v>5567.59741747</v>
      </c>
      <c r="DV130" s="82" t="n">
        <v>5572.45774218</v>
      </c>
      <c r="DW130" s="80" t="n">
        <v>5580.83162801</v>
      </c>
      <c r="DX130" s="80" t="n">
        <v>5565.26279186</v>
      </c>
      <c r="DY130" s="81" t="n">
        <v>5551.09795048</v>
      </c>
      <c r="DZ130" s="82" t="n">
        <v>5559.34128819</v>
      </c>
      <c r="EA130" s="80" t="n">
        <v>5544.03866402</v>
      </c>
      <c r="EB130" s="80" t="n">
        <v>5522.84002081</v>
      </c>
      <c r="EC130" s="81" t="n">
        <v>5536.41773631</v>
      </c>
      <c r="ED130" s="83"/>
      <c r="EE130" s="83"/>
      <c r="EF130" s="83"/>
      <c r="EG130" s="83"/>
      <c r="EH130" s="83"/>
      <c r="EI130" s="83"/>
      <c r="EJ130" s="83"/>
      <c r="EK130" s="83"/>
      <c r="EL130" s="83"/>
      <c r="EM130" s="83"/>
    </row>
    <row r="131" s="84" customFormat="true" ht="13.5" hidden="false" customHeight="true" outlineLevel="0" collapsed="false">
      <c r="A131" s="79" t="s">
        <v>44</v>
      </c>
      <c r="B131" s="80" t="n">
        <v>3850.46026207</v>
      </c>
      <c r="C131" s="80" t="n">
        <v>3842.95644558</v>
      </c>
      <c r="D131" s="80" t="n">
        <v>3869.78447431</v>
      </c>
      <c r="E131" s="81" t="n">
        <v>3858.18152717</v>
      </c>
      <c r="F131" s="82" t="n">
        <v>3931.57081164</v>
      </c>
      <c r="G131" s="80" t="n">
        <v>3927.93773767</v>
      </c>
      <c r="H131" s="80" t="n">
        <v>3980.88176789</v>
      </c>
      <c r="I131" s="81" t="n">
        <v>3992.77139524</v>
      </c>
      <c r="J131" s="82" t="n">
        <v>4018.4311183</v>
      </c>
      <c r="K131" s="80" t="n">
        <v>4038.21176393</v>
      </c>
      <c r="L131" s="80" t="n">
        <v>4070.74350992</v>
      </c>
      <c r="M131" s="81" t="n">
        <v>4093.89839113</v>
      </c>
      <c r="N131" s="82" t="n">
        <v>4121.26125384</v>
      </c>
      <c r="O131" s="80" t="n">
        <v>4135.4714114</v>
      </c>
      <c r="P131" s="80" t="n">
        <v>4142.59369732</v>
      </c>
      <c r="Q131" s="81" t="n">
        <v>4163.37292145</v>
      </c>
      <c r="R131" s="82" t="n">
        <v>4133.81160559</v>
      </c>
      <c r="S131" s="80" t="n">
        <v>4145.58955019</v>
      </c>
      <c r="T131" s="80" t="n">
        <v>4137.89859098</v>
      </c>
      <c r="U131" s="81" t="n">
        <v>4127.67492651</v>
      </c>
      <c r="V131" s="82" t="n">
        <v>4171.66434718</v>
      </c>
      <c r="W131" s="80" t="n">
        <v>4169.74327571</v>
      </c>
      <c r="X131" s="80" t="n">
        <v>4157.21251923</v>
      </c>
      <c r="Y131" s="81" t="n">
        <v>4154.72256523</v>
      </c>
      <c r="Z131" s="82" t="n">
        <v>4079.85112114</v>
      </c>
      <c r="AA131" s="80" t="n">
        <v>4077.94734406</v>
      </c>
      <c r="AB131" s="80" t="n">
        <v>4067.36250247</v>
      </c>
      <c r="AC131" s="81" t="n">
        <v>4064.90760156</v>
      </c>
      <c r="AD131" s="82" t="n">
        <v>4117.01034328</v>
      </c>
      <c r="AE131" s="80" t="n">
        <v>4125.33335272</v>
      </c>
      <c r="AF131" s="80" t="n">
        <v>4142.9054532</v>
      </c>
      <c r="AG131" s="81" t="n">
        <v>4150.72331444</v>
      </c>
      <c r="AH131" s="82" t="n">
        <v>4137.44162195</v>
      </c>
      <c r="AI131" s="80" t="n">
        <v>4139.21558759</v>
      </c>
      <c r="AJ131" s="80" t="n">
        <v>4121.50231126</v>
      </c>
      <c r="AK131" s="81" t="n">
        <v>4116.32849228</v>
      </c>
      <c r="AL131" s="82" t="n">
        <v>4075.02292489</v>
      </c>
      <c r="AM131" s="80" t="n">
        <v>4081.69129637</v>
      </c>
      <c r="AN131" s="80" t="n">
        <v>4101.21030875</v>
      </c>
      <c r="AO131" s="81" t="n">
        <v>4121.21577387</v>
      </c>
      <c r="AP131" s="82" t="n">
        <v>4161.48550997</v>
      </c>
      <c r="AQ131" s="80" t="n">
        <v>4194.50870224</v>
      </c>
      <c r="AR131" s="80" t="n">
        <v>4225.43896585</v>
      </c>
      <c r="AS131" s="81" t="n">
        <v>4246.89562714</v>
      </c>
      <c r="AT131" s="82" t="n">
        <v>4266.3560032</v>
      </c>
      <c r="AU131" s="80" t="n">
        <v>4281.23001355</v>
      </c>
      <c r="AV131" s="80" t="n">
        <v>4314.49246838</v>
      </c>
      <c r="AW131" s="81" t="n">
        <v>4340.96541242</v>
      </c>
      <c r="AX131" s="82" t="n">
        <v>4412.30493485</v>
      </c>
      <c r="AY131" s="80" t="n">
        <v>4434.10220872</v>
      </c>
      <c r="AZ131" s="80" t="n">
        <v>4466.06876149</v>
      </c>
      <c r="BA131" s="81" t="n">
        <v>4478.49734104</v>
      </c>
      <c r="BB131" s="82" t="n">
        <v>4465.89205929</v>
      </c>
      <c r="BC131" s="80" t="n">
        <v>4484.43468251</v>
      </c>
      <c r="BD131" s="80" t="n">
        <v>4484.26744798</v>
      </c>
      <c r="BE131" s="81" t="n">
        <v>4537.34848702</v>
      </c>
      <c r="BF131" s="82" t="n">
        <v>4540.66722644</v>
      </c>
      <c r="BG131" s="80" t="n">
        <v>4567.2361365</v>
      </c>
      <c r="BH131" s="80" t="n">
        <v>4549.15454477</v>
      </c>
      <c r="BI131" s="81" t="n">
        <v>4549.84123874</v>
      </c>
      <c r="BJ131" s="82" t="n">
        <v>4582.63249577</v>
      </c>
      <c r="BK131" s="80" t="n">
        <v>4570.47320976</v>
      </c>
      <c r="BL131" s="80" t="n">
        <v>4587.50233742</v>
      </c>
      <c r="BM131" s="81" t="n">
        <v>4568.84971121</v>
      </c>
      <c r="BN131" s="82" t="n">
        <v>4542.12321171</v>
      </c>
      <c r="BO131" s="80" t="n">
        <v>4520.19257555</v>
      </c>
      <c r="BP131" s="80" t="n">
        <v>4487.46360306</v>
      </c>
      <c r="BQ131" s="81" t="n">
        <v>4489.04870403</v>
      </c>
      <c r="BR131" s="82" t="n">
        <v>4484.88816627</v>
      </c>
      <c r="BS131" s="80" t="n">
        <v>4497.81073016</v>
      </c>
      <c r="BT131" s="80" t="n">
        <v>4526.77649612</v>
      </c>
      <c r="BU131" s="81" t="n">
        <v>4520.50228711</v>
      </c>
      <c r="BV131" s="82" t="n">
        <v>4522.75628333</v>
      </c>
      <c r="BW131" s="80" t="n">
        <v>4519.55347617</v>
      </c>
      <c r="BX131" s="80" t="n">
        <v>4529.48786662</v>
      </c>
      <c r="BY131" s="81" t="n">
        <v>4552.11437387</v>
      </c>
      <c r="BZ131" s="82" t="n">
        <v>4599.09283164</v>
      </c>
      <c r="CA131" s="80" t="n">
        <v>4579.56931836</v>
      </c>
      <c r="CB131" s="80" t="n">
        <v>4624.14353206</v>
      </c>
      <c r="CC131" s="81" t="n">
        <v>4624.80631791</v>
      </c>
      <c r="CD131" s="82" t="n">
        <v>4670.84892014</v>
      </c>
      <c r="CE131" s="80" t="n">
        <v>4712.57421526</v>
      </c>
      <c r="CF131" s="80" t="n">
        <v>4752.71312222</v>
      </c>
      <c r="CG131" s="81" t="n">
        <v>4774.34774236</v>
      </c>
      <c r="CH131" s="82" t="n">
        <v>4823.59829822</v>
      </c>
      <c r="CI131" s="80" t="n">
        <v>4868.52520241</v>
      </c>
      <c r="CJ131" s="80" t="n">
        <v>4858.72918968</v>
      </c>
      <c r="CK131" s="81" t="n">
        <v>4890.21930967</v>
      </c>
      <c r="CL131" s="82" t="n">
        <v>4900.83581349</v>
      </c>
      <c r="CM131" s="80" t="n">
        <v>4915.17189635</v>
      </c>
      <c r="CN131" s="80" t="n">
        <v>4937.44614191</v>
      </c>
      <c r="CO131" s="81" t="n">
        <v>4954.71814823</v>
      </c>
      <c r="CP131" s="82" t="n">
        <v>4991.11503939</v>
      </c>
      <c r="CQ131" s="80" t="n">
        <v>5007.30231687</v>
      </c>
      <c r="CR131" s="80" t="n">
        <v>5047.94339472</v>
      </c>
      <c r="CS131" s="81" t="n">
        <v>5073.96324899</v>
      </c>
      <c r="CT131" s="82" t="n">
        <v>5101.90928479</v>
      </c>
      <c r="CU131" s="80" t="n">
        <v>5106.16822911</v>
      </c>
      <c r="CV131" s="80" t="n">
        <v>5125.61907212</v>
      </c>
      <c r="CW131" s="81" t="n">
        <v>5151.99541396</v>
      </c>
      <c r="CX131" s="82" t="n">
        <v>5156.54648446</v>
      </c>
      <c r="CY131" s="80" t="n">
        <v>5167.58090956</v>
      </c>
      <c r="CZ131" s="80" t="n">
        <v>5165.0118847</v>
      </c>
      <c r="DA131" s="81" t="n">
        <v>5116.23272126</v>
      </c>
      <c r="DB131" s="82" t="n">
        <v>5124.93229812</v>
      </c>
      <c r="DC131" s="80" t="n">
        <v>5119.58240764</v>
      </c>
      <c r="DD131" s="80" t="n">
        <v>5119.76954891</v>
      </c>
      <c r="DE131" s="81" t="n">
        <v>5118.89174531</v>
      </c>
      <c r="DF131" s="82" t="n">
        <v>5120.83423699</v>
      </c>
      <c r="DG131" s="80" t="n">
        <v>5115.85826069</v>
      </c>
      <c r="DH131" s="80" t="n">
        <v>5106.18090434</v>
      </c>
      <c r="DI131" s="81" t="n">
        <v>5124.15059797</v>
      </c>
      <c r="DJ131" s="82" t="n">
        <v>5094.09343852</v>
      </c>
      <c r="DK131" s="80" t="n">
        <v>5104.03768268</v>
      </c>
      <c r="DL131" s="80" t="n">
        <v>5093.90295593</v>
      </c>
      <c r="DM131" s="81" t="n">
        <v>5108.05792285</v>
      </c>
      <c r="DN131" s="82" t="n">
        <v>5115.90072137</v>
      </c>
      <c r="DO131" s="80" t="n">
        <v>5138.35722095</v>
      </c>
      <c r="DP131" s="80" t="n">
        <v>5139.95281451</v>
      </c>
      <c r="DQ131" s="81" t="n">
        <v>5109.99724315</v>
      </c>
      <c r="DR131" s="82" t="n">
        <v>5112.3348978</v>
      </c>
      <c r="DS131" s="80" t="n">
        <v>5103.79755698</v>
      </c>
      <c r="DT131" s="80" t="n">
        <v>5142.04780047</v>
      </c>
      <c r="DU131" s="81" t="n">
        <v>5136.99574474</v>
      </c>
      <c r="DV131" s="82" t="n">
        <v>5154.46445701</v>
      </c>
      <c r="DW131" s="80" t="n">
        <v>5162.32007154</v>
      </c>
      <c r="DX131" s="80" t="n">
        <v>5137.54650222</v>
      </c>
      <c r="DY131" s="81" t="n">
        <v>5122.82567321</v>
      </c>
      <c r="DZ131" s="82" t="n">
        <v>5069.25241626</v>
      </c>
      <c r="EA131" s="80" t="n">
        <v>5026.87189359</v>
      </c>
      <c r="EB131" s="80" t="n">
        <v>4981.52743668</v>
      </c>
      <c r="EC131" s="81" t="n">
        <v>4985.07603985</v>
      </c>
      <c r="ED131" s="83"/>
      <c r="EE131" s="83"/>
      <c r="EF131" s="83"/>
      <c r="EG131" s="83"/>
      <c r="EH131" s="83"/>
      <c r="EI131" s="83"/>
      <c r="EJ131" s="83"/>
      <c r="EK131" s="83"/>
      <c r="EL131" s="83"/>
      <c r="EM131" s="83"/>
    </row>
    <row r="132" s="84" customFormat="true" ht="13.5" hidden="false" customHeight="true" outlineLevel="0" collapsed="false">
      <c r="A132" s="79" t="s">
        <v>45</v>
      </c>
      <c r="B132" s="80" t="n">
        <v>194.56355528</v>
      </c>
      <c r="C132" s="80" t="n">
        <v>197.30388466</v>
      </c>
      <c r="D132" s="80" t="n">
        <v>203.88807645</v>
      </c>
      <c r="E132" s="81" t="n">
        <v>218.02975285</v>
      </c>
      <c r="F132" s="82" t="n">
        <v>215.44019276</v>
      </c>
      <c r="G132" s="80" t="n">
        <v>227.06697681</v>
      </c>
      <c r="H132" s="80" t="n">
        <v>231.27237667</v>
      </c>
      <c r="I132" s="81" t="n">
        <v>233.37115141</v>
      </c>
      <c r="J132" s="82" t="n">
        <v>234.27629764</v>
      </c>
      <c r="K132" s="80" t="n">
        <v>234.18390457</v>
      </c>
      <c r="L132" s="80" t="n">
        <v>234.59707407</v>
      </c>
      <c r="M132" s="81" t="n">
        <v>235.8390042</v>
      </c>
      <c r="N132" s="82" t="n">
        <v>231.23444968</v>
      </c>
      <c r="O132" s="80" t="n">
        <v>222.04461107</v>
      </c>
      <c r="P132" s="80" t="n">
        <v>225.13164355</v>
      </c>
      <c r="Q132" s="81" t="n">
        <v>224.00153719</v>
      </c>
      <c r="R132" s="82" t="n">
        <v>235.56823704</v>
      </c>
      <c r="S132" s="80" t="n">
        <v>240.36298055</v>
      </c>
      <c r="T132" s="80" t="n">
        <v>239.85095712</v>
      </c>
      <c r="U132" s="81" t="n">
        <v>242.07331248</v>
      </c>
      <c r="V132" s="82" t="n">
        <v>234.10127715</v>
      </c>
      <c r="W132" s="80" t="n">
        <v>240.02570721</v>
      </c>
      <c r="X132" s="80" t="n">
        <v>226.59710444</v>
      </c>
      <c r="Y132" s="81" t="n">
        <v>232.10835034</v>
      </c>
      <c r="Z132" s="82" t="n">
        <v>249.42297604</v>
      </c>
      <c r="AA132" s="80" t="n">
        <v>263.19156448</v>
      </c>
      <c r="AB132" s="80" t="n">
        <v>278.51635038</v>
      </c>
      <c r="AC132" s="81" t="n">
        <v>291.0990647</v>
      </c>
      <c r="AD132" s="82" t="n">
        <v>291.726812</v>
      </c>
      <c r="AE132" s="80" t="n">
        <v>296.9472741</v>
      </c>
      <c r="AF132" s="80" t="n">
        <v>305.45510224</v>
      </c>
      <c r="AG132" s="81" t="n">
        <v>312.76281646</v>
      </c>
      <c r="AH132" s="82" t="n">
        <v>317.69885621</v>
      </c>
      <c r="AI132" s="80" t="n">
        <v>317.00880514</v>
      </c>
      <c r="AJ132" s="80" t="n">
        <v>318.71050482</v>
      </c>
      <c r="AK132" s="81" t="n">
        <v>324.85275278</v>
      </c>
      <c r="AL132" s="82" t="n">
        <v>331.7080693</v>
      </c>
      <c r="AM132" s="80" t="n">
        <v>334.46601742</v>
      </c>
      <c r="AN132" s="80" t="n">
        <v>328.2673467</v>
      </c>
      <c r="AO132" s="81" t="n">
        <v>317.35905236</v>
      </c>
      <c r="AP132" s="82" t="n">
        <v>306.9200789</v>
      </c>
      <c r="AQ132" s="80" t="n">
        <v>298.97943284</v>
      </c>
      <c r="AR132" s="80" t="n">
        <v>290.14247545</v>
      </c>
      <c r="AS132" s="81" t="n">
        <v>278.6466671</v>
      </c>
      <c r="AT132" s="82" t="n">
        <v>270.29707633</v>
      </c>
      <c r="AU132" s="80" t="n">
        <v>265.13364936</v>
      </c>
      <c r="AV132" s="80" t="n">
        <v>258.05945194</v>
      </c>
      <c r="AW132" s="81" t="n">
        <v>250.38598044</v>
      </c>
      <c r="AX132" s="82" t="n">
        <v>248.00673616</v>
      </c>
      <c r="AY132" s="80" t="n">
        <v>248.8928632</v>
      </c>
      <c r="AZ132" s="80" t="n">
        <v>246.54049572</v>
      </c>
      <c r="BA132" s="81" t="n">
        <v>242.93707629</v>
      </c>
      <c r="BB132" s="82" t="n">
        <v>242.41991859</v>
      </c>
      <c r="BC132" s="80" t="n">
        <v>241.53390145</v>
      </c>
      <c r="BD132" s="80" t="n">
        <v>241.71195162</v>
      </c>
      <c r="BE132" s="81" t="n">
        <v>239.70280816</v>
      </c>
      <c r="BF132" s="82" t="n">
        <v>240.07319771</v>
      </c>
      <c r="BG132" s="80" t="n">
        <v>229.89666272</v>
      </c>
      <c r="BH132" s="80" t="n">
        <v>220.62072121</v>
      </c>
      <c r="BI132" s="81" t="n">
        <v>212.74289978</v>
      </c>
      <c r="BJ132" s="82" t="n">
        <v>185.64077913</v>
      </c>
      <c r="BK132" s="80" t="n">
        <v>183.75445328</v>
      </c>
      <c r="BL132" s="80" t="n">
        <v>183.87988583</v>
      </c>
      <c r="BM132" s="81" t="n">
        <v>187.86163906</v>
      </c>
      <c r="BN132" s="82" t="n">
        <v>207.31138655</v>
      </c>
      <c r="BO132" s="80" t="n">
        <v>228.38492967</v>
      </c>
      <c r="BP132" s="80" t="n">
        <v>242.11127593</v>
      </c>
      <c r="BQ132" s="81" t="n">
        <v>258.79891775</v>
      </c>
      <c r="BR132" s="82" t="n">
        <v>272.01119675</v>
      </c>
      <c r="BS132" s="80" t="n">
        <v>283.59546541</v>
      </c>
      <c r="BT132" s="80" t="n">
        <v>290.23107888</v>
      </c>
      <c r="BU132" s="81" t="n">
        <v>297.58933796</v>
      </c>
      <c r="BV132" s="82" t="n">
        <v>301.14037894</v>
      </c>
      <c r="BW132" s="80" t="n">
        <v>300.62786616</v>
      </c>
      <c r="BX132" s="80" t="n">
        <v>296.74204559</v>
      </c>
      <c r="BY132" s="81" t="n">
        <v>309.81758296</v>
      </c>
      <c r="BZ132" s="82" t="n">
        <v>312.08120517</v>
      </c>
      <c r="CA132" s="80" t="n">
        <v>317.19981616</v>
      </c>
      <c r="CB132" s="80" t="n">
        <v>311.17858964</v>
      </c>
      <c r="CC132" s="81" t="n">
        <v>309.26029116</v>
      </c>
      <c r="CD132" s="82" t="n">
        <v>305.44929661</v>
      </c>
      <c r="CE132" s="80" t="n">
        <v>290.08476332</v>
      </c>
      <c r="CF132" s="80" t="n">
        <v>294.40151492</v>
      </c>
      <c r="CG132" s="81" t="n">
        <v>283.36376851</v>
      </c>
      <c r="CH132" s="82" t="n">
        <v>284.90614146</v>
      </c>
      <c r="CI132" s="80" t="n">
        <v>242.10572465</v>
      </c>
      <c r="CJ132" s="80" t="n">
        <v>242.20892345</v>
      </c>
      <c r="CK132" s="81" t="n">
        <v>243.22851501</v>
      </c>
      <c r="CL132" s="82" t="n">
        <v>235.44980165</v>
      </c>
      <c r="CM132" s="80" t="n">
        <v>236.76774867</v>
      </c>
      <c r="CN132" s="80" t="n">
        <v>220.177821</v>
      </c>
      <c r="CO132" s="81" t="n">
        <v>214.67530648</v>
      </c>
      <c r="CP132" s="82" t="n">
        <v>216.53522131</v>
      </c>
      <c r="CQ132" s="80" t="n">
        <v>202.73753282</v>
      </c>
      <c r="CR132" s="80" t="n">
        <v>207.9398267</v>
      </c>
      <c r="CS132" s="81" t="n">
        <v>194.77307307</v>
      </c>
      <c r="CT132" s="82" t="n">
        <v>209.5923209</v>
      </c>
      <c r="CU132" s="80" t="n">
        <v>211.05201357</v>
      </c>
      <c r="CV132" s="80" t="n">
        <v>213.38815031</v>
      </c>
      <c r="CW132" s="81" t="n">
        <v>219.5380152</v>
      </c>
      <c r="CX132" s="82" t="n">
        <v>231.47789519</v>
      </c>
      <c r="CY132" s="80" t="n">
        <v>254.66016737</v>
      </c>
      <c r="CZ132" s="80" t="n">
        <v>276.48072952</v>
      </c>
      <c r="DA132" s="81" t="n">
        <v>321.87447106</v>
      </c>
      <c r="DB132" s="82" t="n">
        <v>335.62540769</v>
      </c>
      <c r="DC132" s="80" t="n">
        <v>342.29502299</v>
      </c>
      <c r="DD132" s="80" t="n">
        <v>337.08618473</v>
      </c>
      <c r="DE132" s="81" t="n">
        <v>350.53845124</v>
      </c>
      <c r="DF132" s="82" t="n">
        <v>342.42017197</v>
      </c>
      <c r="DG132" s="80" t="n">
        <v>358.64056954</v>
      </c>
      <c r="DH132" s="80" t="n">
        <v>374.90711421</v>
      </c>
      <c r="DI132" s="81" t="n">
        <v>382.04724442</v>
      </c>
      <c r="DJ132" s="82" t="n">
        <v>405.10165462</v>
      </c>
      <c r="DK132" s="80" t="n">
        <v>410.51582054</v>
      </c>
      <c r="DL132" s="80" t="n">
        <v>426.9048661</v>
      </c>
      <c r="DM132" s="81" t="n">
        <v>435.40730374</v>
      </c>
      <c r="DN132" s="82" t="n">
        <v>420.73632265</v>
      </c>
      <c r="DO132" s="80" t="n">
        <v>416.60202773</v>
      </c>
      <c r="DP132" s="80" t="n">
        <v>416.30883397</v>
      </c>
      <c r="DQ132" s="81" t="n">
        <v>444.86057091</v>
      </c>
      <c r="DR132" s="82" t="n">
        <v>459.63722996</v>
      </c>
      <c r="DS132" s="80" t="n">
        <v>450.57927933</v>
      </c>
      <c r="DT132" s="80" t="n">
        <v>441.37103535</v>
      </c>
      <c r="DU132" s="81" t="n">
        <v>430.60167273</v>
      </c>
      <c r="DV132" s="82" t="n">
        <v>417.99328517</v>
      </c>
      <c r="DW132" s="80" t="n">
        <v>418.51155647</v>
      </c>
      <c r="DX132" s="80" t="n">
        <v>427.71628964</v>
      </c>
      <c r="DY132" s="81" t="n">
        <v>428.27227727</v>
      </c>
      <c r="DZ132" s="82" t="n">
        <v>490.08887193</v>
      </c>
      <c r="EA132" s="80" t="n">
        <v>517.16677043</v>
      </c>
      <c r="EB132" s="80" t="n">
        <v>541.31258413</v>
      </c>
      <c r="EC132" s="81" t="n">
        <v>551.34169646</v>
      </c>
      <c r="ED132" s="83"/>
      <c r="EE132" s="83"/>
      <c r="EF132" s="83"/>
      <c r="EG132" s="83"/>
      <c r="EH132" s="83"/>
      <c r="EI132" s="83"/>
      <c r="EJ132" s="83"/>
      <c r="EK132" s="83"/>
      <c r="EL132" s="83"/>
      <c r="EM132" s="83"/>
    </row>
    <row r="133" s="84" customFormat="true" ht="13.5" hidden="false" customHeight="true" outlineLevel="0" collapsed="false">
      <c r="A133" s="85"/>
      <c r="B133" s="80"/>
      <c r="C133" s="80"/>
      <c r="D133" s="80"/>
      <c r="E133" s="81"/>
      <c r="F133" s="82"/>
      <c r="G133" s="80"/>
      <c r="H133" s="80"/>
      <c r="I133" s="81"/>
      <c r="J133" s="82"/>
      <c r="K133" s="80"/>
      <c r="L133" s="80"/>
      <c r="M133" s="81"/>
      <c r="N133" s="82"/>
      <c r="O133" s="80"/>
      <c r="P133" s="80"/>
      <c r="Q133" s="81"/>
      <c r="R133" s="82"/>
      <c r="S133" s="80"/>
      <c r="T133" s="80"/>
      <c r="U133" s="81"/>
      <c r="V133" s="82"/>
      <c r="W133" s="80"/>
      <c r="X133" s="80"/>
      <c r="Y133" s="81"/>
      <c r="Z133" s="82"/>
      <c r="AA133" s="80"/>
      <c r="AB133" s="80"/>
      <c r="AC133" s="81"/>
      <c r="AD133" s="82"/>
      <c r="AE133" s="80"/>
      <c r="AF133" s="80"/>
      <c r="AG133" s="81"/>
      <c r="AH133" s="82"/>
      <c r="AI133" s="80"/>
      <c r="AJ133" s="80"/>
      <c r="AK133" s="81"/>
      <c r="AL133" s="82"/>
      <c r="AM133" s="80"/>
      <c r="AN133" s="80"/>
      <c r="AO133" s="81"/>
      <c r="AP133" s="82"/>
      <c r="AQ133" s="80"/>
      <c r="AR133" s="80"/>
      <c r="AS133" s="81"/>
      <c r="AT133" s="82"/>
      <c r="AU133" s="80"/>
      <c r="AV133" s="80"/>
      <c r="AW133" s="81"/>
      <c r="AX133" s="82"/>
      <c r="AY133" s="80"/>
      <c r="AZ133" s="80"/>
      <c r="BA133" s="81"/>
      <c r="BB133" s="82"/>
      <c r="BC133" s="80"/>
      <c r="BD133" s="80"/>
      <c r="BE133" s="81"/>
      <c r="BF133" s="82"/>
      <c r="BG133" s="80"/>
      <c r="BH133" s="80"/>
      <c r="BI133" s="81"/>
      <c r="BJ133" s="82"/>
      <c r="BK133" s="80"/>
      <c r="BL133" s="80"/>
      <c r="BM133" s="81"/>
      <c r="BN133" s="82"/>
      <c r="BO133" s="80"/>
      <c r="BP133" s="80"/>
      <c r="BQ133" s="81"/>
      <c r="BR133" s="82"/>
      <c r="BS133" s="80"/>
      <c r="BT133" s="80"/>
      <c r="BU133" s="81"/>
      <c r="BV133" s="82"/>
      <c r="BW133" s="80"/>
      <c r="BX133" s="80"/>
      <c r="BY133" s="81"/>
      <c r="BZ133" s="82"/>
      <c r="CA133" s="80"/>
      <c r="CB133" s="80"/>
      <c r="CC133" s="81"/>
      <c r="CD133" s="82"/>
      <c r="CE133" s="80"/>
      <c r="CF133" s="80"/>
      <c r="CG133" s="81"/>
      <c r="CH133" s="82"/>
      <c r="CI133" s="80"/>
      <c r="CJ133" s="80"/>
      <c r="CK133" s="81"/>
      <c r="CL133" s="82"/>
      <c r="CM133" s="80"/>
      <c r="CN133" s="80"/>
      <c r="CO133" s="81"/>
      <c r="CP133" s="82"/>
      <c r="CQ133" s="80"/>
      <c r="CR133" s="80"/>
      <c r="CS133" s="81"/>
      <c r="CT133" s="82"/>
      <c r="CU133" s="80"/>
      <c r="CV133" s="80"/>
      <c r="CW133" s="81"/>
      <c r="CX133" s="82"/>
      <c r="CY133" s="80"/>
      <c r="CZ133" s="80"/>
      <c r="DA133" s="81"/>
      <c r="DB133" s="82"/>
      <c r="DC133" s="80"/>
      <c r="DD133" s="80"/>
      <c r="DE133" s="81"/>
      <c r="DF133" s="82"/>
      <c r="DG133" s="80"/>
      <c r="DH133" s="80"/>
      <c r="DI133" s="81"/>
      <c r="DJ133" s="82"/>
      <c r="DK133" s="80"/>
      <c r="DL133" s="80"/>
      <c r="DM133" s="81"/>
      <c r="DN133" s="82"/>
      <c r="DO133" s="80"/>
      <c r="DP133" s="80"/>
      <c r="DQ133" s="81"/>
      <c r="DR133" s="82"/>
      <c r="DS133" s="80"/>
      <c r="DT133" s="80"/>
      <c r="DU133" s="81"/>
      <c r="DV133" s="82"/>
      <c r="DW133" s="80"/>
      <c r="DX133" s="80"/>
      <c r="DY133" s="81"/>
      <c r="DZ133" s="82"/>
      <c r="EA133" s="80"/>
      <c r="EB133" s="80"/>
      <c r="EC133" s="81"/>
      <c r="ED133" s="83"/>
      <c r="EE133" s="83"/>
      <c r="EF133" s="83"/>
      <c r="EG133" s="83"/>
      <c r="EH133" s="83"/>
      <c r="EI133" s="83"/>
      <c r="EJ133" s="83"/>
      <c r="EK133" s="83"/>
      <c r="EL133" s="83"/>
      <c r="EM133" s="83"/>
    </row>
    <row r="134" s="90" customFormat="true" ht="13.5" hidden="false" customHeight="true" outlineLevel="0" collapsed="false">
      <c r="A134" s="79" t="s">
        <v>46</v>
      </c>
      <c r="B134" s="86" t="n">
        <v>3770.35185753</v>
      </c>
      <c r="C134" s="86" t="n">
        <v>3762.00034393</v>
      </c>
      <c r="D134" s="86" t="n">
        <v>3788.15520645</v>
      </c>
      <c r="E134" s="87" t="n">
        <v>3774.51746036</v>
      </c>
      <c r="F134" s="88" t="n">
        <v>3846.85513544</v>
      </c>
      <c r="G134" s="86" t="n">
        <v>3844.64831466</v>
      </c>
      <c r="H134" s="86" t="n">
        <v>3892.33336603</v>
      </c>
      <c r="I134" s="87" t="n">
        <v>3913.30952273</v>
      </c>
      <c r="J134" s="88" t="n">
        <v>3929.04905475</v>
      </c>
      <c r="K134" s="86" t="n">
        <v>3954.82078077</v>
      </c>
      <c r="L134" s="86" t="n">
        <v>3988.01766348</v>
      </c>
      <c r="M134" s="87" t="n">
        <v>4003.00785963</v>
      </c>
      <c r="N134" s="88" t="n">
        <v>4042.10142787</v>
      </c>
      <c r="O134" s="86" t="n">
        <v>4043.78581342</v>
      </c>
      <c r="P134" s="86" t="n">
        <v>4055.27754165</v>
      </c>
      <c r="Q134" s="87" t="n">
        <v>4067.26561665</v>
      </c>
      <c r="R134" s="88" t="n">
        <v>4041.3372933</v>
      </c>
      <c r="S134" s="86" t="n">
        <v>4054.26846519</v>
      </c>
      <c r="T134" s="86" t="n">
        <v>4044.59103637</v>
      </c>
      <c r="U134" s="87" t="n">
        <v>4048.66055249</v>
      </c>
      <c r="V134" s="88" t="n">
        <v>4077.54901796</v>
      </c>
      <c r="W134" s="86" t="n">
        <v>4085.45972844</v>
      </c>
      <c r="X134" s="86" t="n">
        <v>4070.1981067</v>
      </c>
      <c r="Y134" s="87" t="n">
        <v>4061.58033851</v>
      </c>
      <c r="Z134" s="88" t="n">
        <v>3996.90390363</v>
      </c>
      <c r="AA134" s="86" t="n">
        <v>3987.03995056</v>
      </c>
      <c r="AB134" s="86" t="n">
        <v>3975.13829294</v>
      </c>
      <c r="AC134" s="87" t="n">
        <v>3978.22725198</v>
      </c>
      <c r="AD134" s="88" t="n">
        <v>4020.35205737</v>
      </c>
      <c r="AE134" s="86" t="n">
        <v>4039.04808526</v>
      </c>
      <c r="AF134" s="86" t="n">
        <v>4051.25120488</v>
      </c>
      <c r="AG134" s="87" t="n">
        <v>4066.39445821</v>
      </c>
      <c r="AH134" s="88" t="n">
        <v>4048.20606862</v>
      </c>
      <c r="AI134" s="86" t="n">
        <v>4051.79402693</v>
      </c>
      <c r="AJ134" s="86" t="n">
        <v>4031.95716774</v>
      </c>
      <c r="AK134" s="87" t="n">
        <v>4022.18853003</v>
      </c>
      <c r="AL134" s="88" t="n">
        <v>3986.89825585</v>
      </c>
      <c r="AM134" s="86" t="n">
        <v>3990.55668689</v>
      </c>
      <c r="AN134" s="86" t="n">
        <v>4007.27143113</v>
      </c>
      <c r="AO134" s="87" t="n">
        <v>4034.65111657</v>
      </c>
      <c r="AP134" s="88" t="n">
        <v>4067.05590774</v>
      </c>
      <c r="AQ134" s="86" t="n">
        <v>4105.51993683</v>
      </c>
      <c r="AR134" s="86" t="n">
        <v>4135.45039148</v>
      </c>
      <c r="AS134" s="87" t="n">
        <v>4151.30088848</v>
      </c>
      <c r="AT134" s="88" t="n">
        <v>4176.0207073</v>
      </c>
      <c r="AU134" s="86" t="n">
        <v>4183.99447065</v>
      </c>
      <c r="AV134" s="86" t="n">
        <v>4218.69604503</v>
      </c>
      <c r="AW134" s="87" t="n">
        <v>4245.92484513</v>
      </c>
      <c r="AX134" s="88" t="n">
        <v>4313.60130742</v>
      </c>
      <c r="AY134" s="86" t="n">
        <v>4337.78477249</v>
      </c>
      <c r="AZ134" s="86" t="n">
        <v>4369.47321624</v>
      </c>
      <c r="BA134" s="87" t="n">
        <v>4377.89263632</v>
      </c>
      <c r="BB134" s="88" t="n">
        <v>4369.18375174</v>
      </c>
      <c r="BC134" s="86" t="n">
        <v>4384.78706956</v>
      </c>
      <c r="BD134" s="86" t="n">
        <v>4381.92399747</v>
      </c>
      <c r="BE134" s="87" t="n">
        <v>4438.78589991</v>
      </c>
      <c r="BF134" s="88" t="n">
        <v>4433.52169294</v>
      </c>
      <c r="BG134" s="86" t="n">
        <v>4468.116487</v>
      </c>
      <c r="BH134" s="86" t="n">
        <v>4449.28282593</v>
      </c>
      <c r="BI134" s="87" t="n">
        <v>4452.0055697</v>
      </c>
      <c r="BJ134" s="88" t="n">
        <v>4482.41705754</v>
      </c>
      <c r="BK134" s="86" t="n">
        <v>4472.21697904</v>
      </c>
      <c r="BL134" s="86" t="n">
        <v>4478.64024539</v>
      </c>
      <c r="BM134" s="87" t="n">
        <v>4469.5551248</v>
      </c>
      <c r="BN134" s="88" t="n">
        <v>4430.05384517</v>
      </c>
      <c r="BO134" s="86" t="n">
        <v>4425.03799934</v>
      </c>
      <c r="BP134" s="86" t="n">
        <v>4380.67692605</v>
      </c>
      <c r="BQ134" s="87" t="n">
        <v>4401.43388295</v>
      </c>
      <c r="BR134" s="88" t="n">
        <v>4379.24041254</v>
      </c>
      <c r="BS134" s="86" t="n">
        <v>4406.68464615</v>
      </c>
      <c r="BT134" s="86" t="n">
        <v>4422.21457919</v>
      </c>
      <c r="BU134" s="87" t="n">
        <v>4421.9985889</v>
      </c>
      <c r="BV134" s="88" t="n">
        <v>4422.1845704</v>
      </c>
      <c r="BW134" s="86" t="n">
        <v>4421.51901782</v>
      </c>
      <c r="BX134" s="86" t="n">
        <v>4427.16299736</v>
      </c>
      <c r="BY134" s="87" t="n">
        <v>4454.14141436</v>
      </c>
      <c r="BZ134" s="88" t="n">
        <v>4491.51439232</v>
      </c>
      <c r="CA134" s="86" t="n">
        <v>4482.14177465</v>
      </c>
      <c r="CB134" s="86" t="n">
        <v>4517.6440827</v>
      </c>
      <c r="CC134" s="87" t="n">
        <v>4521.75975027</v>
      </c>
      <c r="CD134" s="88" t="n">
        <v>4559.33022037</v>
      </c>
      <c r="CE134" s="86" t="n">
        <v>4599.09650399</v>
      </c>
      <c r="CF134" s="86" t="n">
        <v>4644.13393995</v>
      </c>
      <c r="CG134" s="87" t="n">
        <v>4669.75933564</v>
      </c>
      <c r="CH134" s="88" t="n">
        <v>4735.0645221</v>
      </c>
      <c r="CI134" s="86" t="n">
        <v>4780.58111162</v>
      </c>
      <c r="CJ134" s="86" t="n">
        <v>4778.79378962</v>
      </c>
      <c r="CK134" s="87" t="n">
        <v>4808.4485766</v>
      </c>
      <c r="CL134" s="88" t="n">
        <v>4809.30780528</v>
      </c>
      <c r="CM134" s="86" t="n">
        <v>4822.71963732</v>
      </c>
      <c r="CN134" s="86" t="n">
        <v>4847.81624474</v>
      </c>
      <c r="CO134" s="87" t="n">
        <v>4865.8683126</v>
      </c>
      <c r="CP134" s="88" t="n">
        <v>4919.10107193</v>
      </c>
      <c r="CQ134" s="86" t="n">
        <v>4939.24016821</v>
      </c>
      <c r="CR134" s="86" t="n">
        <v>4975.50629306</v>
      </c>
      <c r="CS134" s="87" t="n">
        <v>5006.57246675</v>
      </c>
      <c r="CT134" s="88" t="n">
        <v>5007.71863226</v>
      </c>
      <c r="CU134" s="86" t="n">
        <v>5015.77332982</v>
      </c>
      <c r="CV134" s="86" t="n">
        <v>5027.84242355</v>
      </c>
      <c r="CW134" s="87" t="n">
        <v>5046.67761431</v>
      </c>
      <c r="CX134" s="88" t="n">
        <v>5068.00246099815</v>
      </c>
      <c r="CY134" s="86" t="n">
        <v>5068.43097640815</v>
      </c>
      <c r="CZ134" s="86" t="n">
        <v>5059.21646924815</v>
      </c>
      <c r="DA134" s="87" t="n">
        <v>5005.23009327815</v>
      </c>
      <c r="DB134" s="88" t="n">
        <v>5022.84890987</v>
      </c>
      <c r="DC134" s="86" t="n">
        <v>5007.04016261</v>
      </c>
      <c r="DD134" s="86" t="n">
        <v>4999.26970721</v>
      </c>
      <c r="DE134" s="87" t="n">
        <v>4989.53722025</v>
      </c>
      <c r="DF134" s="88" t="n">
        <v>5003.36634153672</v>
      </c>
      <c r="DG134" s="86" t="n">
        <v>4992.62137939672</v>
      </c>
      <c r="DH134" s="86" t="n">
        <v>4993.25731687672</v>
      </c>
      <c r="DI134" s="87" t="n">
        <v>5006.34296212672</v>
      </c>
      <c r="DJ134" s="88" t="n">
        <v>4986.94343954125</v>
      </c>
      <c r="DK134" s="86" t="n">
        <v>4990.09411716125</v>
      </c>
      <c r="DL134" s="86" t="n">
        <v>4983.85235848125</v>
      </c>
      <c r="DM134" s="87" t="n">
        <v>4980.77408477125</v>
      </c>
      <c r="DN134" s="88" t="n">
        <v>4996.68977377166</v>
      </c>
      <c r="DO134" s="86" t="n">
        <v>4999.77121567166</v>
      </c>
      <c r="DP134" s="86" t="n">
        <v>5000.12017414166</v>
      </c>
      <c r="DQ134" s="87" t="n">
        <v>4965.13483634166</v>
      </c>
      <c r="DR134" s="88" t="n">
        <v>4980.57677166176</v>
      </c>
      <c r="DS134" s="86" t="n">
        <v>4967.51113368175</v>
      </c>
      <c r="DT134" s="86" t="n">
        <v>5004.92572292176</v>
      </c>
      <c r="DU134" s="87" t="n">
        <v>4992.98237168176</v>
      </c>
      <c r="DV134" s="88" t="n">
        <v>5024.0283212789</v>
      </c>
      <c r="DW134" s="86" t="n">
        <v>5021.5841987689</v>
      </c>
      <c r="DX134" s="86" t="n">
        <v>5001.4928012289</v>
      </c>
      <c r="DY134" s="87" t="n">
        <v>4978.6746626589</v>
      </c>
      <c r="DZ134" s="88" t="n">
        <v>4942.4124580789</v>
      </c>
      <c r="EA134" s="86" t="n">
        <v>4896.4170500889</v>
      </c>
      <c r="EB134" s="86" t="n">
        <v>4844.9575348089</v>
      </c>
      <c r="EC134" s="87" t="n">
        <v>4841.3484413689</v>
      </c>
      <c r="ED134" s="89"/>
      <c r="EE134" s="89"/>
      <c r="EF134" s="89"/>
      <c r="EG134" s="89"/>
      <c r="EH134" s="89"/>
      <c r="EI134" s="89"/>
      <c r="EJ134" s="89"/>
      <c r="EK134" s="89"/>
      <c r="EL134" s="89"/>
      <c r="EM134" s="89"/>
    </row>
    <row r="135" s="84" customFormat="true" ht="13.5" hidden="false" customHeight="true" outlineLevel="0" collapsed="false">
      <c r="A135" s="79" t="s">
        <v>47</v>
      </c>
      <c r="B135" s="80" t="n">
        <v>3205.19587522</v>
      </c>
      <c r="C135" s="80" t="n">
        <v>3201.20492432</v>
      </c>
      <c r="D135" s="80" t="n">
        <v>3234.80452635</v>
      </c>
      <c r="E135" s="81" t="n">
        <v>3230.4163206</v>
      </c>
      <c r="F135" s="82" t="n">
        <v>3311.30611256</v>
      </c>
      <c r="G135" s="80" t="n">
        <v>3314.33873136</v>
      </c>
      <c r="H135" s="80" t="n">
        <v>3360.39629831</v>
      </c>
      <c r="I135" s="81" t="n">
        <v>3375.53438762</v>
      </c>
      <c r="J135" s="82" t="n">
        <v>3382.01380663</v>
      </c>
      <c r="K135" s="80" t="n">
        <v>3401.99477784</v>
      </c>
      <c r="L135" s="80" t="n">
        <v>3434.32388461</v>
      </c>
      <c r="M135" s="81" t="n">
        <v>3454.04682915</v>
      </c>
      <c r="N135" s="82" t="n">
        <v>3503.86977295</v>
      </c>
      <c r="O135" s="80" t="n">
        <v>3516.55783765</v>
      </c>
      <c r="P135" s="80" t="n">
        <v>3536.43033923</v>
      </c>
      <c r="Q135" s="81" t="n">
        <v>3554.62290566</v>
      </c>
      <c r="R135" s="82" t="n">
        <v>3533.13526653</v>
      </c>
      <c r="S135" s="80" t="n">
        <v>3544.58807942</v>
      </c>
      <c r="T135" s="80" t="n">
        <v>3530.67974979</v>
      </c>
      <c r="U135" s="81" t="n">
        <v>3524.93451161</v>
      </c>
      <c r="V135" s="82" t="n">
        <v>3539.29251616</v>
      </c>
      <c r="W135" s="80" t="n">
        <v>3538.04936374</v>
      </c>
      <c r="X135" s="80" t="n">
        <v>3521.34886187</v>
      </c>
      <c r="Y135" s="81" t="n">
        <v>3519.118297</v>
      </c>
      <c r="Z135" s="82" t="n">
        <v>3467.31807073</v>
      </c>
      <c r="AA135" s="80" t="n">
        <v>3466.43696872</v>
      </c>
      <c r="AB135" s="80" t="n">
        <v>3458.31240558</v>
      </c>
      <c r="AC135" s="81" t="n">
        <v>3459.52612226</v>
      </c>
      <c r="AD135" s="82" t="n">
        <v>3493.96694927</v>
      </c>
      <c r="AE135" s="80" t="n">
        <v>3503.4138579</v>
      </c>
      <c r="AF135" s="80" t="n">
        <v>3508.34261908</v>
      </c>
      <c r="AG135" s="81" t="n">
        <v>3516.46829833</v>
      </c>
      <c r="AH135" s="82" t="n">
        <v>3494.43474653</v>
      </c>
      <c r="AI135" s="80" t="n">
        <v>3497.95801139</v>
      </c>
      <c r="AJ135" s="80" t="n">
        <v>3481.6036712</v>
      </c>
      <c r="AK135" s="81" t="n">
        <v>3480.45968811</v>
      </c>
      <c r="AL135" s="82" t="n">
        <v>3456.48504352</v>
      </c>
      <c r="AM135" s="80" t="n">
        <v>3463.48849385</v>
      </c>
      <c r="AN135" s="80" t="n">
        <v>3473.90465925</v>
      </c>
      <c r="AO135" s="81" t="n">
        <v>3489.86671673</v>
      </c>
      <c r="AP135" s="82" t="n">
        <v>3506.85991869</v>
      </c>
      <c r="AQ135" s="80" t="n">
        <v>3532.41787433</v>
      </c>
      <c r="AR135" s="80" t="n">
        <v>3557.70411896</v>
      </c>
      <c r="AS135" s="81" t="n">
        <v>3576.65397135</v>
      </c>
      <c r="AT135" s="82" t="n">
        <v>3608.75476946</v>
      </c>
      <c r="AU135" s="80" t="n">
        <v>3624.54838855</v>
      </c>
      <c r="AV135" s="80" t="n">
        <v>3663.49357039</v>
      </c>
      <c r="AW135" s="81" t="n">
        <v>3688.74157487</v>
      </c>
      <c r="AX135" s="82" t="n">
        <v>3751.38080897</v>
      </c>
      <c r="AY135" s="80" t="n">
        <v>3772.48040285</v>
      </c>
      <c r="AZ135" s="80" t="n">
        <v>3803.34328455</v>
      </c>
      <c r="BA135" s="81" t="n">
        <v>3814.73024596</v>
      </c>
      <c r="BB135" s="82" t="n">
        <v>3810.20944766</v>
      </c>
      <c r="BC135" s="80" t="n">
        <v>3825.33153653</v>
      </c>
      <c r="BD135" s="80" t="n">
        <v>3814.49740832</v>
      </c>
      <c r="BE135" s="81" t="n">
        <v>3855.78619855</v>
      </c>
      <c r="BF135" s="82" t="n">
        <v>3832.4228388</v>
      </c>
      <c r="BG135" s="80" t="n">
        <v>3855.16268578</v>
      </c>
      <c r="BH135" s="80" t="n">
        <v>3832.15956022</v>
      </c>
      <c r="BI135" s="81" t="n">
        <v>3834.4432091</v>
      </c>
      <c r="BJ135" s="82" t="n">
        <v>3861.95776401</v>
      </c>
      <c r="BK135" s="80" t="n">
        <v>3853.58784334</v>
      </c>
      <c r="BL135" s="80" t="n">
        <v>3854.22670548</v>
      </c>
      <c r="BM135" s="81" t="n">
        <v>3840.36691086</v>
      </c>
      <c r="BN135" s="82" t="n">
        <v>3794.69941708</v>
      </c>
      <c r="BO135" s="80" t="n">
        <v>3777.70507838</v>
      </c>
      <c r="BP135" s="80" t="n">
        <v>3720.11296252</v>
      </c>
      <c r="BQ135" s="81" t="n">
        <v>3718.70589526</v>
      </c>
      <c r="BR135" s="82" t="n">
        <v>3673.17599184</v>
      </c>
      <c r="BS135" s="80" t="n">
        <v>3678.36673855</v>
      </c>
      <c r="BT135" s="80" t="n">
        <v>3675.16877212</v>
      </c>
      <c r="BU135" s="81" t="n">
        <v>3665.22675462</v>
      </c>
      <c r="BV135" s="82" t="n">
        <v>3662.82719804</v>
      </c>
      <c r="BW135" s="80" t="n">
        <v>3656.2391538</v>
      </c>
      <c r="BX135" s="80" t="n">
        <v>3658.00133718</v>
      </c>
      <c r="BY135" s="81" t="n">
        <v>3673.59231094</v>
      </c>
      <c r="BZ135" s="82" t="n">
        <v>3699.89509036</v>
      </c>
      <c r="CA135" s="80" t="n">
        <v>3689.16102524</v>
      </c>
      <c r="CB135" s="80" t="n">
        <v>3719.00756551</v>
      </c>
      <c r="CC135" s="81" t="n">
        <v>3723.88831885</v>
      </c>
      <c r="CD135" s="82" t="n">
        <v>3759.96541457</v>
      </c>
      <c r="CE135" s="80" t="n">
        <v>3793.86035725</v>
      </c>
      <c r="CF135" s="80" t="n">
        <v>3834.20516488</v>
      </c>
      <c r="CG135" s="81" t="n">
        <v>3853.58106327</v>
      </c>
      <c r="CH135" s="82" t="n">
        <v>3908.61635291</v>
      </c>
      <c r="CI135" s="80" t="n">
        <v>3945.41769822</v>
      </c>
      <c r="CJ135" s="80" t="n">
        <v>3949.55143485</v>
      </c>
      <c r="CK135" s="81" t="n">
        <v>3980.12251398</v>
      </c>
      <c r="CL135" s="82" t="n">
        <v>3988.50290865</v>
      </c>
      <c r="CM135" s="80" t="n">
        <v>4006.65720527</v>
      </c>
      <c r="CN135" s="80" t="n">
        <v>4032.6569466</v>
      </c>
      <c r="CO135" s="81" t="n">
        <v>4048.73093944</v>
      </c>
      <c r="CP135" s="82" t="n">
        <v>4094.06164685</v>
      </c>
      <c r="CQ135" s="80" t="n">
        <v>4107.80170659</v>
      </c>
      <c r="CR135" s="80" t="n">
        <v>4133.07781507</v>
      </c>
      <c r="CS135" s="81" t="n">
        <v>4154.59883146</v>
      </c>
      <c r="CT135" s="82" t="n">
        <v>4148.06271486</v>
      </c>
      <c r="CU135" s="80" t="n">
        <v>4156.1665891</v>
      </c>
      <c r="CV135" s="80" t="n">
        <v>4172.28307731</v>
      </c>
      <c r="CW135" s="81" t="n">
        <v>4198.15161869</v>
      </c>
      <c r="CX135" s="82" t="n">
        <v>4234.24861073815</v>
      </c>
      <c r="CY135" s="80" t="n">
        <v>4243.52752550815</v>
      </c>
      <c r="CZ135" s="80" t="n">
        <v>4239.04618000815</v>
      </c>
      <c r="DA135" s="81" t="n">
        <v>4192.51368370815</v>
      </c>
      <c r="DB135" s="82" t="n">
        <v>4201.49898675</v>
      </c>
      <c r="DC135" s="80" t="n">
        <v>4184.3292017</v>
      </c>
      <c r="DD135" s="80" t="n">
        <v>4178.17624177</v>
      </c>
      <c r="DE135" s="81" t="n">
        <v>4176.85156974</v>
      </c>
      <c r="DF135" s="82" t="n">
        <v>4202.08405665672</v>
      </c>
      <c r="DG135" s="80" t="n">
        <v>4203.70963977672</v>
      </c>
      <c r="DH135" s="80" t="n">
        <v>4213.97852026672</v>
      </c>
      <c r="DI135" s="81" t="n">
        <v>4230.37578326672</v>
      </c>
      <c r="DJ135" s="82" t="n">
        <v>4219.27922093125</v>
      </c>
      <c r="DK135" s="80" t="n">
        <v>4226.92894983125</v>
      </c>
      <c r="DL135" s="80" t="n">
        <v>4230.06469709125</v>
      </c>
      <c r="DM135" s="81" t="n">
        <v>4235.43513212125</v>
      </c>
      <c r="DN135" s="82" t="n">
        <v>4261.87252787166</v>
      </c>
      <c r="DO135" s="80" t="n">
        <v>4270.79868395166</v>
      </c>
      <c r="DP135" s="80" t="n">
        <v>4276.50418129166</v>
      </c>
      <c r="DQ135" s="81" t="n">
        <v>4249.84460684166</v>
      </c>
      <c r="DR135" s="82" t="n">
        <v>4263.93368203176</v>
      </c>
      <c r="DS135" s="80" t="n">
        <v>4253.34734429176</v>
      </c>
      <c r="DT135" s="80" t="n">
        <v>4285.67398107175</v>
      </c>
      <c r="DU135" s="81" t="n">
        <v>4279.13299257176</v>
      </c>
      <c r="DV135" s="82" t="n">
        <v>4313.1337350289</v>
      </c>
      <c r="DW135" s="80" t="n">
        <v>4316.6704236389</v>
      </c>
      <c r="DX135" s="80" t="n">
        <v>4308.7713935389</v>
      </c>
      <c r="DY135" s="81" t="n">
        <v>4297.2512397589</v>
      </c>
      <c r="DZ135" s="82" t="n">
        <v>4278.5745288989</v>
      </c>
      <c r="EA135" s="80" t="n">
        <v>4247.3509451589</v>
      </c>
      <c r="EB135" s="80" t="n">
        <v>4208.9315458389</v>
      </c>
      <c r="EC135" s="81" t="n">
        <v>4207.9607165989</v>
      </c>
      <c r="ED135" s="83"/>
      <c r="EE135" s="83"/>
      <c r="EF135" s="83"/>
      <c r="EG135" s="83"/>
      <c r="EH135" s="83"/>
      <c r="EI135" s="83"/>
      <c r="EJ135" s="83"/>
      <c r="EK135" s="83"/>
      <c r="EL135" s="83"/>
      <c r="EM135" s="83"/>
    </row>
    <row r="136" s="84" customFormat="true" ht="13.5" hidden="false" customHeight="true" outlineLevel="0" collapsed="false">
      <c r="A136" s="79" t="s">
        <v>48</v>
      </c>
      <c r="B136" s="80" t="n">
        <v>565.15598231</v>
      </c>
      <c r="C136" s="80" t="n">
        <v>560.79541961</v>
      </c>
      <c r="D136" s="80" t="n">
        <v>553.3506801</v>
      </c>
      <c r="E136" s="81" t="n">
        <v>544.10113976</v>
      </c>
      <c r="F136" s="82" t="n">
        <v>535.54902288</v>
      </c>
      <c r="G136" s="80" t="n">
        <v>530.3095833</v>
      </c>
      <c r="H136" s="80" t="n">
        <v>531.93706772</v>
      </c>
      <c r="I136" s="81" t="n">
        <v>537.77513511</v>
      </c>
      <c r="J136" s="82" t="n">
        <v>547.03524812</v>
      </c>
      <c r="K136" s="80" t="n">
        <v>552.82600293</v>
      </c>
      <c r="L136" s="80" t="n">
        <v>553.69377887</v>
      </c>
      <c r="M136" s="81" t="n">
        <v>548.96103048</v>
      </c>
      <c r="N136" s="82" t="n">
        <v>538.23165492</v>
      </c>
      <c r="O136" s="80" t="n">
        <v>527.22797577</v>
      </c>
      <c r="P136" s="80" t="n">
        <v>518.84720242</v>
      </c>
      <c r="Q136" s="81" t="n">
        <v>512.64271099</v>
      </c>
      <c r="R136" s="82" t="n">
        <v>508.20202677</v>
      </c>
      <c r="S136" s="80" t="n">
        <v>509.68038577</v>
      </c>
      <c r="T136" s="80" t="n">
        <v>513.91128658</v>
      </c>
      <c r="U136" s="81" t="n">
        <v>523.72604088</v>
      </c>
      <c r="V136" s="82" t="n">
        <v>538.2565018</v>
      </c>
      <c r="W136" s="80" t="n">
        <v>547.4103647</v>
      </c>
      <c r="X136" s="80" t="n">
        <v>548.84924483</v>
      </c>
      <c r="Y136" s="81" t="n">
        <v>542.46204151</v>
      </c>
      <c r="Z136" s="82" t="n">
        <v>529.5858329</v>
      </c>
      <c r="AA136" s="80" t="n">
        <v>520.60298184</v>
      </c>
      <c r="AB136" s="80" t="n">
        <v>516.82588736</v>
      </c>
      <c r="AC136" s="81" t="n">
        <v>518.70112972</v>
      </c>
      <c r="AD136" s="82" t="n">
        <v>526.3851081</v>
      </c>
      <c r="AE136" s="80" t="n">
        <v>535.63422736</v>
      </c>
      <c r="AF136" s="80" t="n">
        <v>542.9085858</v>
      </c>
      <c r="AG136" s="81" t="n">
        <v>549.92615988</v>
      </c>
      <c r="AH136" s="82" t="n">
        <v>553.77132209</v>
      </c>
      <c r="AI136" s="80" t="n">
        <v>553.83601554</v>
      </c>
      <c r="AJ136" s="80" t="n">
        <v>550.35349654</v>
      </c>
      <c r="AK136" s="81" t="n">
        <v>541.72884192</v>
      </c>
      <c r="AL136" s="82" t="n">
        <v>530.41321233</v>
      </c>
      <c r="AM136" s="80" t="n">
        <v>527.06819304</v>
      </c>
      <c r="AN136" s="80" t="n">
        <v>533.36677188</v>
      </c>
      <c r="AO136" s="81" t="n">
        <v>544.78439984</v>
      </c>
      <c r="AP136" s="82" t="n">
        <v>560.19598905</v>
      </c>
      <c r="AQ136" s="80" t="n">
        <v>573.1020625</v>
      </c>
      <c r="AR136" s="80" t="n">
        <v>577.74627252</v>
      </c>
      <c r="AS136" s="81" t="n">
        <v>574.64691713</v>
      </c>
      <c r="AT136" s="82" t="n">
        <v>567.26593784</v>
      </c>
      <c r="AU136" s="80" t="n">
        <v>559.4460821</v>
      </c>
      <c r="AV136" s="80" t="n">
        <v>555.20247464</v>
      </c>
      <c r="AW136" s="81" t="n">
        <v>557.18327026</v>
      </c>
      <c r="AX136" s="82" t="n">
        <v>562.22049845</v>
      </c>
      <c r="AY136" s="80" t="n">
        <v>565.30436964</v>
      </c>
      <c r="AZ136" s="80" t="n">
        <v>566.12993169</v>
      </c>
      <c r="BA136" s="81" t="n">
        <v>563.16239036</v>
      </c>
      <c r="BB136" s="82" t="n">
        <v>558.97430408</v>
      </c>
      <c r="BC136" s="80" t="n">
        <v>559.45553303</v>
      </c>
      <c r="BD136" s="80" t="n">
        <v>567.42658915</v>
      </c>
      <c r="BE136" s="81" t="n">
        <v>582.99970136</v>
      </c>
      <c r="BF136" s="82" t="n">
        <v>601.09885414</v>
      </c>
      <c r="BG136" s="80" t="n">
        <v>612.95380122</v>
      </c>
      <c r="BH136" s="80" t="n">
        <v>617.12326571</v>
      </c>
      <c r="BI136" s="81" t="n">
        <v>617.5623606</v>
      </c>
      <c r="BJ136" s="82" t="n">
        <v>620.45929353</v>
      </c>
      <c r="BK136" s="80" t="n">
        <v>618.6291357</v>
      </c>
      <c r="BL136" s="80" t="n">
        <v>624.41353991</v>
      </c>
      <c r="BM136" s="81" t="n">
        <v>629.18821394</v>
      </c>
      <c r="BN136" s="82" t="n">
        <v>635.35442809</v>
      </c>
      <c r="BO136" s="80" t="n">
        <v>647.33292096</v>
      </c>
      <c r="BP136" s="80" t="n">
        <v>660.56396353</v>
      </c>
      <c r="BQ136" s="81" t="n">
        <v>682.72798769</v>
      </c>
      <c r="BR136" s="82" t="n">
        <v>706.0644207</v>
      </c>
      <c r="BS136" s="80" t="n">
        <v>728.3179076</v>
      </c>
      <c r="BT136" s="80" t="n">
        <v>747.04580707</v>
      </c>
      <c r="BU136" s="81" t="n">
        <v>756.77183428</v>
      </c>
      <c r="BV136" s="82" t="n">
        <v>759.35737236</v>
      </c>
      <c r="BW136" s="80" t="n">
        <v>765.27986402</v>
      </c>
      <c r="BX136" s="80" t="n">
        <v>769.16166018</v>
      </c>
      <c r="BY136" s="81" t="n">
        <v>780.54910342</v>
      </c>
      <c r="BZ136" s="82" t="n">
        <v>791.61930196</v>
      </c>
      <c r="CA136" s="80" t="n">
        <v>792.98074941</v>
      </c>
      <c r="CB136" s="80" t="n">
        <v>798.63651719</v>
      </c>
      <c r="CC136" s="81" t="n">
        <v>797.87143142</v>
      </c>
      <c r="CD136" s="82" t="n">
        <v>799.3648058</v>
      </c>
      <c r="CE136" s="80" t="n">
        <v>805.23614674</v>
      </c>
      <c r="CF136" s="80" t="n">
        <v>809.92877507</v>
      </c>
      <c r="CG136" s="81" t="n">
        <v>816.17827237</v>
      </c>
      <c r="CH136" s="82" t="n">
        <v>826.44816919</v>
      </c>
      <c r="CI136" s="80" t="n">
        <v>835.1634134</v>
      </c>
      <c r="CJ136" s="80" t="n">
        <v>829.24235477</v>
      </c>
      <c r="CK136" s="81" t="n">
        <v>828.32606262</v>
      </c>
      <c r="CL136" s="82" t="n">
        <v>820.80489663</v>
      </c>
      <c r="CM136" s="80" t="n">
        <v>816.06243205</v>
      </c>
      <c r="CN136" s="80" t="n">
        <v>815.15929814</v>
      </c>
      <c r="CO136" s="81" t="n">
        <v>817.13737316</v>
      </c>
      <c r="CP136" s="82" t="n">
        <v>825.03942508</v>
      </c>
      <c r="CQ136" s="80" t="n">
        <v>831.43846162</v>
      </c>
      <c r="CR136" s="80" t="n">
        <v>842.42847799</v>
      </c>
      <c r="CS136" s="81" t="n">
        <v>851.97363529</v>
      </c>
      <c r="CT136" s="82" t="n">
        <v>859.6559174</v>
      </c>
      <c r="CU136" s="80" t="n">
        <v>859.60674072</v>
      </c>
      <c r="CV136" s="80" t="n">
        <v>855.55934624</v>
      </c>
      <c r="CW136" s="81" t="n">
        <v>848.52599562</v>
      </c>
      <c r="CX136" s="82" t="n">
        <v>833.75385026</v>
      </c>
      <c r="CY136" s="80" t="n">
        <v>824.9034509</v>
      </c>
      <c r="CZ136" s="80" t="n">
        <v>820.17028924</v>
      </c>
      <c r="DA136" s="81" t="n">
        <v>812.71640957</v>
      </c>
      <c r="DB136" s="82" t="n">
        <v>821.34992312</v>
      </c>
      <c r="DC136" s="80" t="n">
        <v>822.71096091</v>
      </c>
      <c r="DD136" s="80" t="n">
        <v>821.09346544</v>
      </c>
      <c r="DE136" s="81" t="n">
        <v>812.68565051</v>
      </c>
      <c r="DF136" s="82" t="n">
        <v>801.28228488</v>
      </c>
      <c r="DG136" s="80" t="n">
        <v>788.91173962</v>
      </c>
      <c r="DH136" s="80" t="n">
        <v>779.27879661</v>
      </c>
      <c r="DI136" s="81" t="n">
        <v>775.96717886</v>
      </c>
      <c r="DJ136" s="82" t="n">
        <v>767.66421861</v>
      </c>
      <c r="DK136" s="80" t="n">
        <v>763.16516733</v>
      </c>
      <c r="DL136" s="80" t="n">
        <v>753.78766139</v>
      </c>
      <c r="DM136" s="81" t="n">
        <v>745.33895265</v>
      </c>
      <c r="DN136" s="82" t="n">
        <v>734.8172459</v>
      </c>
      <c r="DO136" s="80" t="n">
        <v>728.97253172</v>
      </c>
      <c r="DP136" s="80" t="n">
        <v>723.61599285</v>
      </c>
      <c r="DQ136" s="81" t="n">
        <v>715.2902295</v>
      </c>
      <c r="DR136" s="82" t="n">
        <v>716.64308963</v>
      </c>
      <c r="DS136" s="80" t="n">
        <v>714.16378939</v>
      </c>
      <c r="DT136" s="80" t="n">
        <v>719.25174185</v>
      </c>
      <c r="DU136" s="81" t="n">
        <v>713.84937911</v>
      </c>
      <c r="DV136" s="82" t="n">
        <v>710.89458625</v>
      </c>
      <c r="DW136" s="80" t="n">
        <v>704.91377513</v>
      </c>
      <c r="DX136" s="80" t="n">
        <v>692.72140769</v>
      </c>
      <c r="DY136" s="81" t="n">
        <v>681.4234229</v>
      </c>
      <c r="DZ136" s="82" t="n">
        <v>663.83792918</v>
      </c>
      <c r="EA136" s="80" t="n">
        <v>649.06610493</v>
      </c>
      <c r="EB136" s="80" t="n">
        <v>636.02598897</v>
      </c>
      <c r="EC136" s="81" t="n">
        <v>633.38772477</v>
      </c>
      <c r="ED136" s="83"/>
      <c r="EE136" s="83"/>
      <c r="EF136" s="83"/>
      <c r="EG136" s="83"/>
      <c r="EH136" s="83"/>
      <c r="EI136" s="83"/>
      <c r="EJ136" s="83"/>
      <c r="EK136" s="83"/>
      <c r="EL136" s="83"/>
      <c r="EM136" s="83"/>
    </row>
    <row r="137" s="84" customFormat="true" ht="13.5" hidden="false" customHeight="true" outlineLevel="0" collapsed="false">
      <c r="A137" s="85"/>
      <c r="B137" s="80"/>
      <c r="C137" s="80"/>
      <c r="D137" s="80"/>
      <c r="E137" s="81"/>
      <c r="F137" s="82"/>
      <c r="G137" s="80"/>
      <c r="H137" s="80"/>
      <c r="I137" s="81"/>
      <c r="J137" s="82"/>
      <c r="K137" s="80"/>
      <c r="L137" s="80"/>
      <c r="M137" s="81"/>
      <c r="N137" s="82"/>
      <c r="O137" s="80"/>
      <c r="P137" s="80"/>
      <c r="Q137" s="81"/>
      <c r="R137" s="82"/>
      <c r="S137" s="80"/>
      <c r="T137" s="80"/>
      <c r="U137" s="81"/>
      <c r="V137" s="82"/>
      <c r="W137" s="80"/>
      <c r="X137" s="80"/>
      <c r="Y137" s="81"/>
      <c r="Z137" s="82"/>
      <c r="AA137" s="80"/>
      <c r="AB137" s="80"/>
      <c r="AC137" s="81"/>
      <c r="AD137" s="82"/>
      <c r="AE137" s="80"/>
      <c r="AF137" s="80"/>
      <c r="AG137" s="81"/>
      <c r="AH137" s="82"/>
      <c r="AI137" s="80"/>
      <c r="AJ137" s="80"/>
      <c r="AK137" s="81"/>
      <c r="AL137" s="82"/>
      <c r="AM137" s="80"/>
      <c r="AN137" s="80"/>
      <c r="AO137" s="81"/>
      <c r="AP137" s="82"/>
      <c r="AQ137" s="80"/>
      <c r="AR137" s="80"/>
      <c r="AS137" s="81"/>
      <c r="AT137" s="82"/>
      <c r="AU137" s="80"/>
      <c r="AV137" s="80"/>
      <c r="AW137" s="81"/>
      <c r="AX137" s="82"/>
      <c r="AY137" s="80"/>
      <c r="AZ137" s="80"/>
      <c r="BA137" s="81"/>
      <c r="BB137" s="82"/>
      <c r="BC137" s="80"/>
      <c r="BD137" s="80"/>
      <c r="BE137" s="81"/>
      <c r="BF137" s="82"/>
      <c r="BG137" s="80"/>
      <c r="BH137" s="80"/>
      <c r="BI137" s="81"/>
      <c r="BJ137" s="82"/>
      <c r="BK137" s="80"/>
      <c r="BL137" s="80"/>
      <c r="BM137" s="81"/>
      <c r="BN137" s="82"/>
      <c r="BO137" s="80"/>
      <c r="BP137" s="80"/>
      <c r="BQ137" s="81"/>
      <c r="BR137" s="82"/>
      <c r="BS137" s="80"/>
      <c r="BT137" s="80"/>
      <c r="BU137" s="81"/>
      <c r="BV137" s="82"/>
      <c r="BW137" s="80"/>
      <c r="BX137" s="80"/>
      <c r="BY137" s="81"/>
      <c r="BZ137" s="82"/>
      <c r="CA137" s="80"/>
      <c r="CB137" s="80"/>
      <c r="CC137" s="81"/>
      <c r="CD137" s="82"/>
      <c r="CE137" s="80"/>
      <c r="CF137" s="80"/>
      <c r="CG137" s="81"/>
      <c r="CH137" s="82"/>
      <c r="CI137" s="80"/>
      <c r="CJ137" s="80"/>
      <c r="CK137" s="81"/>
      <c r="CL137" s="82"/>
      <c r="CM137" s="80"/>
      <c r="CN137" s="80"/>
      <c r="CO137" s="81"/>
      <c r="CP137" s="82"/>
      <c r="CQ137" s="80"/>
      <c r="CR137" s="80"/>
      <c r="CS137" s="81"/>
      <c r="CT137" s="82"/>
      <c r="CU137" s="80"/>
      <c r="CV137" s="80"/>
      <c r="CW137" s="81"/>
      <c r="CX137" s="82"/>
      <c r="CY137" s="80"/>
      <c r="CZ137" s="80"/>
      <c r="DA137" s="81"/>
      <c r="DB137" s="82"/>
      <c r="DC137" s="80"/>
      <c r="DD137" s="80"/>
      <c r="DE137" s="81"/>
      <c r="DF137" s="82"/>
      <c r="DG137" s="80"/>
      <c r="DH137" s="80"/>
      <c r="DI137" s="81"/>
      <c r="DJ137" s="82"/>
      <c r="DK137" s="80"/>
      <c r="DL137" s="80"/>
      <c r="DM137" s="81"/>
      <c r="DN137" s="82"/>
      <c r="DO137" s="80"/>
      <c r="DP137" s="80"/>
      <c r="DQ137" s="81"/>
      <c r="DR137" s="82"/>
      <c r="DS137" s="80"/>
      <c r="DT137" s="80"/>
      <c r="DU137" s="81"/>
      <c r="DV137" s="82"/>
      <c r="DW137" s="80"/>
      <c r="DX137" s="80"/>
      <c r="DY137" s="81"/>
      <c r="DZ137" s="82"/>
      <c r="EA137" s="80"/>
      <c r="EB137" s="80"/>
      <c r="EC137" s="81"/>
      <c r="ED137" s="83"/>
      <c r="EE137" s="83"/>
      <c r="EF137" s="83"/>
      <c r="EG137" s="83"/>
      <c r="EH137" s="83"/>
      <c r="EI137" s="83"/>
      <c r="EJ137" s="83"/>
      <c r="EK137" s="83"/>
      <c r="EL137" s="83"/>
      <c r="EM137" s="83"/>
    </row>
    <row r="138" s="84" customFormat="true" ht="13.5" hidden="false" customHeight="true" outlineLevel="0" collapsed="false">
      <c r="A138" s="91" t="s">
        <v>49</v>
      </c>
      <c r="B138" s="80"/>
      <c r="C138" s="80"/>
      <c r="D138" s="80"/>
      <c r="E138" s="81"/>
      <c r="F138" s="82"/>
      <c r="G138" s="80"/>
      <c r="H138" s="80"/>
      <c r="I138" s="81"/>
      <c r="J138" s="82"/>
      <c r="K138" s="80"/>
      <c r="L138" s="80"/>
      <c r="M138" s="81"/>
      <c r="N138" s="82"/>
      <c r="O138" s="80"/>
      <c r="P138" s="80"/>
      <c r="Q138" s="81"/>
      <c r="R138" s="82"/>
      <c r="S138" s="80"/>
      <c r="T138" s="80"/>
      <c r="U138" s="81"/>
      <c r="V138" s="82"/>
      <c r="W138" s="80"/>
      <c r="X138" s="80"/>
      <c r="Y138" s="81"/>
      <c r="Z138" s="82"/>
      <c r="AA138" s="80"/>
      <c r="AB138" s="80"/>
      <c r="AC138" s="81"/>
      <c r="AD138" s="82"/>
      <c r="AE138" s="80"/>
      <c r="AF138" s="80"/>
      <c r="AG138" s="81"/>
      <c r="AH138" s="82"/>
      <c r="AI138" s="80"/>
      <c r="AJ138" s="80"/>
      <c r="AK138" s="81"/>
      <c r="AL138" s="82"/>
      <c r="AM138" s="80"/>
      <c r="AN138" s="80"/>
      <c r="AO138" s="81"/>
      <c r="AP138" s="82"/>
      <c r="AQ138" s="80"/>
      <c r="AR138" s="80"/>
      <c r="AS138" s="81"/>
      <c r="AT138" s="82"/>
      <c r="AU138" s="80"/>
      <c r="AV138" s="80"/>
      <c r="AW138" s="81"/>
      <c r="AX138" s="82"/>
      <c r="AY138" s="80"/>
      <c r="AZ138" s="80"/>
      <c r="BA138" s="81"/>
      <c r="BB138" s="82"/>
      <c r="BC138" s="80"/>
      <c r="BD138" s="80"/>
      <c r="BE138" s="81"/>
      <c r="BF138" s="82"/>
      <c r="BG138" s="80"/>
      <c r="BH138" s="80"/>
      <c r="BI138" s="81"/>
      <c r="BJ138" s="82"/>
      <c r="BK138" s="80"/>
      <c r="BL138" s="80"/>
      <c r="BM138" s="81"/>
      <c r="BN138" s="82"/>
      <c r="BO138" s="80"/>
      <c r="BP138" s="80"/>
      <c r="BQ138" s="81"/>
      <c r="BR138" s="82"/>
      <c r="BS138" s="80"/>
      <c r="BT138" s="80"/>
      <c r="BU138" s="81"/>
      <c r="BV138" s="82"/>
      <c r="BW138" s="80"/>
      <c r="BX138" s="80"/>
      <c r="BY138" s="81"/>
      <c r="BZ138" s="82"/>
      <c r="CA138" s="80"/>
      <c r="CB138" s="80"/>
      <c r="CC138" s="81"/>
      <c r="CD138" s="82"/>
      <c r="CE138" s="80"/>
      <c r="CF138" s="80"/>
      <c r="CG138" s="81"/>
      <c r="CH138" s="82"/>
      <c r="CI138" s="80"/>
      <c r="CJ138" s="80"/>
      <c r="CK138" s="81"/>
      <c r="CL138" s="82"/>
      <c r="CM138" s="80"/>
      <c r="CN138" s="80"/>
      <c r="CO138" s="81"/>
      <c r="CP138" s="82"/>
      <c r="CQ138" s="80"/>
      <c r="CR138" s="80"/>
      <c r="CS138" s="81"/>
      <c r="CT138" s="82"/>
      <c r="CU138" s="80"/>
      <c r="CV138" s="80"/>
      <c r="CW138" s="81"/>
      <c r="CX138" s="82"/>
      <c r="CY138" s="80"/>
      <c r="CZ138" s="80"/>
      <c r="DA138" s="81"/>
      <c r="DB138" s="82"/>
      <c r="DC138" s="80"/>
      <c r="DD138" s="80"/>
      <c r="DE138" s="81"/>
      <c r="DF138" s="82"/>
      <c r="DG138" s="80"/>
      <c r="DH138" s="80"/>
      <c r="DI138" s="81"/>
      <c r="DJ138" s="82"/>
      <c r="DK138" s="80"/>
      <c r="DL138" s="80"/>
      <c r="DM138" s="81"/>
      <c r="DN138" s="82"/>
      <c r="DO138" s="80"/>
      <c r="DP138" s="80"/>
      <c r="DQ138" s="81"/>
      <c r="DR138" s="82"/>
      <c r="DS138" s="80"/>
      <c r="DT138" s="80"/>
      <c r="DU138" s="81"/>
      <c r="DV138" s="82"/>
      <c r="DW138" s="80"/>
      <c r="DX138" s="80"/>
      <c r="DY138" s="81"/>
      <c r="DZ138" s="82"/>
      <c r="EA138" s="80"/>
      <c r="EB138" s="80"/>
      <c r="EC138" s="81"/>
      <c r="ED138" s="83"/>
      <c r="EE138" s="83"/>
      <c r="EF138" s="83"/>
      <c r="EG138" s="83"/>
      <c r="EH138" s="83"/>
      <c r="EI138" s="83"/>
      <c r="EJ138" s="83"/>
      <c r="EK138" s="83"/>
      <c r="EL138" s="83"/>
      <c r="EM138" s="83"/>
    </row>
    <row r="139" s="84" customFormat="true" ht="13.5" hidden="false" customHeight="true" outlineLevel="0" collapsed="false">
      <c r="A139" s="65" t="s">
        <v>50</v>
      </c>
      <c r="B139" s="80" t="n">
        <v>0.190504820963266</v>
      </c>
      <c r="C139" s="80" t="n">
        <v>0.192327347680596</v>
      </c>
      <c r="D139" s="80" t="n">
        <v>0.195970019374723</v>
      </c>
      <c r="E139" s="81" t="n">
        <v>0.201463925107744</v>
      </c>
      <c r="F139" s="82" t="n">
        <v>0.208761133287661</v>
      </c>
      <c r="G139" s="80" t="n">
        <v>0.216020913724807</v>
      </c>
      <c r="H139" s="80" t="n">
        <v>0.223157759443389</v>
      </c>
      <c r="I139" s="81" t="n">
        <v>0.230238553790598</v>
      </c>
      <c r="J139" s="82" t="n">
        <v>0.237234985907575</v>
      </c>
      <c r="K139" s="80" t="n">
        <v>0.246410576153228</v>
      </c>
      <c r="L139" s="80" t="n">
        <v>0.257783974569273</v>
      </c>
      <c r="M139" s="81" t="n">
        <v>0.271409859719272</v>
      </c>
      <c r="N139" s="82" t="n">
        <v>0.287203695827086</v>
      </c>
      <c r="O139" s="80" t="n">
        <v>0.30338130928598</v>
      </c>
      <c r="P139" s="80" t="n">
        <v>0.319848717184657</v>
      </c>
      <c r="Q139" s="81" t="n">
        <v>0.336628876062098</v>
      </c>
      <c r="R139" s="82" t="n">
        <v>0.353822483621886</v>
      </c>
      <c r="S139" s="80" t="n">
        <v>0.372404807348835</v>
      </c>
      <c r="T139" s="80" t="n">
        <v>0.392546600739491</v>
      </c>
      <c r="U139" s="81" t="n">
        <v>0.414156362224976</v>
      </c>
      <c r="V139" s="82" t="n">
        <v>0.437209844202721</v>
      </c>
      <c r="W139" s="80" t="n">
        <v>0.461959524534601</v>
      </c>
      <c r="X139" s="80" t="n">
        <v>0.488407131350565</v>
      </c>
      <c r="Y139" s="81" t="n">
        <v>0.516475729331529</v>
      </c>
      <c r="Z139" s="82" t="n">
        <v>0.546355823616545</v>
      </c>
      <c r="AA139" s="80" t="n">
        <v>0.57036420550473</v>
      </c>
      <c r="AB139" s="80" t="n">
        <v>0.58869465503149</v>
      </c>
      <c r="AC139" s="81" t="n">
        <v>0.601316366239455</v>
      </c>
      <c r="AD139" s="82" t="n">
        <v>0.608084204920625</v>
      </c>
      <c r="AE139" s="80" t="n">
        <v>0.622600657848234</v>
      </c>
      <c r="AF139" s="80" t="n">
        <v>0.644773123293635</v>
      </c>
      <c r="AG139" s="81" t="n">
        <v>0.674541643126477</v>
      </c>
      <c r="AH139" s="82" t="n">
        <v>0.712209038787282</v>
      </c>
      <c r="AI139" s="80" t="n">
        <v>0.750392782358896</v>
      </c>
      <c r="AJ139" s="80" t="n">
        <v>0.789524183665161</v>
      </c>
      <c r="AK139" s="81" t="n">
        <v>0.829257454620779</v>
      </c>
      <c r="AL139" s="82" t="n">
        <v>0.870025667131242</v>
      </c>
      <c r="AM139" s="80" t="n">
        <v>0.90920688142682</v>
      </c>
      <c r="AN139" s="80" t="n">
        <v>0.94709821210015</v>
      </c>
      <c r="AO139" s="81" t="n">
        <v>0.983656961074265</v>
      </c>
      <c r="AP139" s="82" t="n">
        <v>1.01893447340089</v>
      </c>
      <c r="AQ139" s="80" t="n">
        <v>1.05276971096475</v>
      </c>
      <c r="AR139" s="80" t="n">
        <v>1.08527046234313</v>
      </c>
      <c r="AS139" s="81" t="n">
        <v>1.11654420808807</v>
      </c>
      <c r="AT139" s="82" t="n">
        <v>1.14627064787943</v>
      </c>
      <c r="AU139" s="80" t="n">
        <v>1.18225226640543</v>
      </c>
      <c r="AV139" s="80" t="n">
        <v>1.22369795514317</v>
      </c>
      <c r="AW139" s="81" t="n">
        <v>1.27148556310922</v>
      </c>
      <c r="AX139" s="82" t="n">
        <v>1.32438984994291</v>
      </c>
      <c r="AY139" s="80" t="n">
        <v>1.37997757582139</v>
      </c>
      <c r="AZ139" s="80" t="n">
        <v>1.43692196298399</v>
      </c>
      <c r="BA139" s="81" t="n">
        <v>1.49603562888004</v>
      </c>
      <c r="BB139" s="82" t="n">
        <v>1.55725864624492</v>
      </c>
      <c r="BC139" s="80" t="n">
        <v>1.6222064178715</v>
      </c>
      <c r="BD139" s="80" t="n">
        <v>1.69245276555088</v>
      </c>
      <c r="BE139" s="81" t="n">
        <v>1.76524506656959</v>
      </c>
      <c r="BF139" s="82" t="n">
        <v>1.84505972646371</v>
      </c>
      <c r="BG139" s="80" t="n">
        <v>1.92634290435783</v>
      </c>
      <c r="BH139" s="80" t="n">
        <v>2.01298567400877</v>
      </c>
      <c r="BI139" s="81" t="n">
        <v>2.10175463294286</v>
      </c>
      <c r="BJ139" s="82" t="n">
        <v>2.19235909500459</v>
      </c>
      <c r="BK139" s="80" t="n">
        <v>2.27345335789596</v>
      </c>
      <c r="BL139" s="80" t="n">
        <v>2.34268356939619</v>
      </c>
      <c r="BM139" s="81" t="n">
        <v>2.40138174589008</v>
      </c>
      <c r="BN139" s="82" t="n">
        <v>2.45072206840027</v>
      </c>
      <c r="BO139" s="80" t="n">
        <v>2.49130311514163</v>
      </c>
      <c r="BP139" s="80" t="n">
        <v>2.52758716726088</v>
      </c>
      <c r="BQ139" s="81" t="n">
        <v>2.55324954684603</v>
      </c>
      <c r="BR139" s="82" t="n">
        <v>2.57502969666551</v>
      </c>
      <c r="BS139" s="80" t="n">
        <v>2.60809270210145</v>
      </c>
      <c r="BT139" s="80" t="n">
        <v>2.65648605178735</v>
      </c>
      <c r="BU139" s="81" t="n">
        <v>2.72002943947745</v>
      </c>
      <c r="BV139" s="82" t="n">
        <v>2.79751244048996</v>
      </c>
      <c r="BW139" s="80" t="n">
        <v>2.86470957262781</v>
      </c>
      <c r="BX139" s="80" t="n">
        <v>2.92077087865256</v>
      </c>
      <c r="BY139" s="81" t="n">
        <v>2.96528610503046</v>
      </c>
      <c r="BZ139" s="82" t="n">
        <v>2.9985049371894</v>
      </c>
      <c r="CA139" s="80" t="n">
        <v>3.0379681712362</v>
      </c>
      <c r="CB139" s="80" t="n">
        <v>3.07700112579639</v>
      </c>
      <c r="CC139" s="81" t="n">
        <v>3.1212856164767</v>
      </c>
      <c r="CD139" s="82" t="n">
        <v>3.16592024324222</v>
      </c>
      <c r="CE139" s="80" t="n">
        <v>3.21085760048913</v>
      </c>
      <c r="CF139" s="80" t="n">
        <v>3.25532304086548</v>
      </c>
      <c r="CG139" s="81" t="n">
        <v>3.30172906002973</v>
      </c>
      <c r="CH139" s="82" t="n">
        <v>3.34491027227587</v>
      </c>
      <c r="CI139" s="80" t="n">
        <v>3.38831619357125</v>
      </c>
      <c r="CJ139" s="80" t="n">
        <v>3.43350439597468</v>
      </c>
      <c r="CK139" s="81" t="n">
        <v>3.4746581420741</v>
      </c>
      <c r="CL139" s="82" t="n">
        <v>3.51630961692868</v>
      </c>
      <c r="CM139" s="80" t="n">
        <v>3.56172237650726</v>
      </c>
      <c r="CN139" s="80" t="n">
        <v>3.6113048504161</v>
      </c>
      <c r="CO139" s="81" t="n">
        <v>3.66690324583518</v>
      </c>
      <c r="CP139" s="82" t="n">
        <v>3.72438130935069</v>
      </c>
      <c r="CQ139" s="80" t="n">
        <v>3.77925979557257</v>
      </c>
      <c r="CR139" s="80" t="n">
        <v>3.82701556839054</v>
      </c>
      <c r="CS139" s="81" t="n">
        <v>3.86931590018955</v>
      </c>
      <c r="CT139" s="82" t="n">
        <v>3.90887239030393</v>
      </c>
      <c r="CU139" s="80" t="n">
        <v>3.9458562314622</v>
      </c>
      <c r="CV139" s="80" t="n">
        <v>3.98106273285871</v>
      </c>
      <c r="CW139" s="81" t="n">
        <v>4.01432896705242</v>
      </c>
      <c r="CX139" s="82" t="n">
        <v>4.04660837300415</v>
      </c>
      <c r="CY139" s="80" t="n">
        <v>4.08055343326712</v>
      </c>
      <c r="CZ139" s="80" t="n">
        <v>4.11547553996771</v>
      </c>
      <c r="DA139" s="81" t="n">
        <v>4.1547529074969</v>
      </c>
      <c r="DB139" s="82" t="n">
        <v>4.21214387392644</v>
      </c>
      <c r="DC139" s="80" t="n">
        <v>4.24271100436611</v>
      </c>
      <c r="DD139" s="80" t="n">
        <v>4.26842938551446</v>
      </c>
      <c r="DE139" s="81" t="n">
        <v>4.2902635332913</v>
      </c>
      <c r="DF139" s="82" t="n">
        <v>4.30720325070524</v>
      </c>
      <c r="DG139" s="80" t="n">
        <v>4.33751002933884</v>
      </c>
      <c r="DH139" s="80" t="n">
        <v>4.37871637852736</v>
      </c>
      <c r="DI139" s="81" t="n">
        <v>4.43116199101996</v>
      </c>
      <c r="DJ139" s="82" t="n">
        <v>4.50554340333874</v>
      </c>
      <c r="DK139" s="80" t="n">
        <v>4.55540934680751</v>
      </c>
      <c r="DL139" s="80" t="n">
        <v>4.58990901586112</v>
      </c>
      <c r="DM139" s="81" t="n">
        <v>4.60809810065505</v>
      </c>
      <c r="DN139" s="82" t="n">
        <v>4.62261660646794</v>
      </c>
      <c r="DO139" s="80" t="n">
        <v>4.63774180271044</v>
      </c>
      <c r="DP139" s="80" t="n">
        <v>4.66671250647419</v>
      </c>
      <c r="DQ139" s="81" t="n">
        <v>4.71340224750818</v>
      </c>
      <c r="DR139" s="82" t="n">
        <v>4.78722711687157</v>
      </c>
      <c r="DS139" s="80" t="n">
        <v>4.83709705740405</v>
      </c>
      <c r="DT139" s="80" t="n">
        <v>4.87360896487239</v>
      </c>
      <c r="DU139" s="81" t="n">
        <v>4.90706972769405</v>
      </c>
      <c r="DV139" s="82" t="n">
        <v>4.93948441232793</v>
      </c>
      <c r="DW139" s="80" t="n">
        <v>4.96695873953593</v>
      </c>
      <c r="DX139" s="80" t="n">
        <v>4.99929212808084</v>
      </c>
      <c r="DY139" s="81" t="n">
        <v>5.03549690882624</v>
      </c>
      <c r="DZ139" s="82" t="n">
        <v>5.09420234485688</v>
      </c>
      <c r="EA139" s="80" t="n">
        <v>5.13093057412513</v>
      </c>
      <c r="EB139" s="80" t="n">
        <v>5.16331599354354</v>
      </c>
      <c r="EC139" s="81" t="n">
        <v>5.18538210307854</v>
      </c>
      <c r="ED139" s="83"/>
      <c r="EE139" s="83"/>
      <c r="EF139" s="83"/>
      <c r="EG139" s="83"/>
      <c r="EH139" s="83"/>
      <c r="EI139" s="83"/>
      <c r="EJ139" s="83"/>
      <c r="EK139" s="83"/>
      <c r="EL139" s="83"/>
      <c r="EM139" s="83"/>
    </row>
    <row r="140" s="84" customFormat="true" ht="13.5" hidden="false" customHeight="true" outlineLevel="0" collapsed="false">
      <c r="A140" s="92"/>
      <c r="B140" s="80"/>
      <c r="C140" s="80"/>
      <c r="D140" s="80"/>
      <c r="E140" s="81"/>
      <c r="F140" s="82"/>
      <c r="G140" s="80"/>
      <c r="H140" s="80"/>
      <c r="I140" s="81"/>
      <c r="J140" s="82"/>
      <c r="K140" s="80"/>
      <c r="L140" s="80"/>
      <c r="M140" s="81"/>
      <c r="N140" s="82"/>
      <c r="O140" s="80"/>
      <c r="P140" s="80"/>
      <c r="Q140" s="81"/>
      <c r="R140" s="82"/>
      <c r="S140" s="80"/>
      <c r="T140" s="80"/>
      <c r="U140" s="81"/>
      <c r="V140" s="82"/>
      <c r="W140" s="80"/>
      <c r="X140" s="80"/>
      <c r="Y140" s="81"/>
      <c r="Z140" s="82"/>
      <c r="AA140" s="80"/>
      <c r="AB140" s="80"/>
      <c r="AC140" s="81"/>
      <c r="AD140" s="82"/>
      <c r="AE140" s="80"/>
      <c r="AF140" s="80"/>
      <c r="AG140" s="81"/>
      <c r="AH140" s="82"/>
      <c r="AI140" s="80"/>
      <c r="AJ140" s="80"/>
      <c r="AK140" s="81"/>
      <c r="AL140" s="82"/>
      <c r="AM140" s="80"/>
      <c r="AN140" s="80"/>
      <c r="AO140" s="81"/>
      <c r="AP140" s="82"/>
      <c r="AQ140" s="80"/>
      <c r="AR140" s="80"/>
      <c r="AS140" s="81"/>
      <c r="AT140" s="82"/>
      <c r="AU140" s="80"/>
      <c r="AV140" s="80"/>
      <c r="AW140" s="81"/>
      <c r="AX140" s="82"/>
      <c r="AY140" s="80"/>
      <c r="AZ140" s="80"/>
      <c r="BA140" s="81"/>
      <c r="BB140" s="82"/>
      <c r="BC140" s="80"/>
      <c r="BD140" s="80"/>
      <c r="BE140" s="81"/>
      <c r="BF140" s="82"/>
      <c r="BG140" s="80"/>
      <c r="BH140" s="80"/>
      <c r="BI140" s="81"/>
      <c r="BJ140" s="82"/>
      <c r="BK140" s="80"/>
      <c r="BL140" s="80"/>
      <c r="BM140" s="81"/>
      <c r="BN140" s="82"/>
      <c r="BO140" s="80"/>
      <c r="BP140" s="80"/>
      <c r="BQ140" s="81"/>
      <c r="BR140" s="82"/>
      <c r="BS140" s="80"/>
      <c r="BT140" s="80"/>
      <c r="BU140" s="81"/>
      <c r="BV140" s="82"/>
      <c r="BW140" s="80"/>
      <c r="BX140" s="80"/>
      <c r="BY140" s="81"/>
      <c r="BZ140" s="82"/>
      <c r="CA140" s="80"/>
      <c r="CB140" s="80"/>
      <c r="CC140" s="81"/>
      <c r="CD140" s="82"/>
      <c r="CE140" s="80"/>
      <c r="CF140" s="80"/>
      <c r="CG140" s="81"/>
      <c r="CH140" s="82"/>
      <c r="CI140" s="80"/>
      <c r="CJ140" s="80"/>
      <c r="CK140" s="81"/>
      <c r="CL140" s="82"/>
      <c r="CM140" s="80"/>
      <c r="CN140" s="80"/>
      <c r="CO140" s="81"/>
      <c r="CP140" s="82"/>
      <c r="CQ140" s="80"/>
      <c r="CR140" s="80"/>
      <c r="CS140" s="81"/>
      <c r="CT140" s="82"/>
      <c r="CU140" s="80"/>
      <c r="CV140" s="80"/>
      <c r="CW140" s="81"/>
      <c r="CX140" s="82"/>
      <c r="CY140" s="80"/>
      <c r="CZ140" s="80"/>
      <c r="DA140" s="81"/>
      <c r="DB140" s="82"/>
      <c r="DC140" s="80"/>
      <c r="DD140" s="80"/>
      <c r="DE140" s="81"/>
      <c r="DF140" s="82"/>
      <c r="DG140" s="80"/>
      <c r="DH140" s="80"/>
      <c r="DI140" s="81"/>
      <c r="DJ140" s="82"/>
      <c r="DK140" s="80"/>
      <c r="DL140" s="80"/>
      <c r="DM140" s="81"/>
      <c r="DN140" s="82"/>
      <c r="DO140" s="80"/>
      <c r="DP140" s="80"/>
      <c r="DQ140" s="81"/>
      <c r="DR140" s="82"/>
      <c r="DS140" s="80"/>
      <c r="DT140" s="80"/>
      <c r="DU140" s="81"/>
      <c r="DV140" s="82"/>
      <c r="DW140" s="80"/>
      <c r="DX140" s="80"/>
      <c r="DY140" s="81"/>
      <c r="DZ140" s="82"/>
      <c r="EA140" s="80"/>
      <c r="EB140" s="80"/>
      <c r="EC140" s="81"/>
      <c r="ED140" s="83"/>
      <c r="EE140" s="83"/>
      <c r="EF140" s="83"/>
      <c r="EG140" s="83"/>
      <c r="EH140" s="83"/>
      <c r="EI140" s="83"/>
      <c r="EJ140" s="83"/>
      <c r="EK140" s="83"/>
      <c r="EL140" s="83"/>
      <c r="EM140" s="83"/>
    </row>
    <row r="141" s="84" customFormat="true" ht="13.5" hidden="false" customHeight="true" outlineLevel="0" collapsed="false">
      <c r="A141" s="91" t="s">
        <v>51</v>
      </c>
      <c r="B141" s="80"/>
      <c r="C141" s="80"/>
      <c r="D141" s="80"/>
      <c r="E141" s="81"/>
      <c r="F141" s="82"/>
      <c r="G141" s="80"/>
      <c r="H141" s="80"/>
      <c r="I141" s="81"/>
      <c r="J141" s="82"/>
      <c r="K141" s="80"/>
      <c r="L141" s="80"/>
      <c r="M141" s="81"/>
      <c r="N141" s="82"/>
      <c r="O141" s="80"/>
      <c r="P141" s="80"/>
      <c r="Q141" s="81"/>
      <c r="R141" s="82"/>
      <c r="S141" s="80"/>
      <c r="T141" s="80"/>
      <c r="U141" s="81"/>
      <c r="V141" s="82"/>
      <c r="W141" s="80"/>
      <c r="X141" s="80"/>
      <c r="Y141" s="81"/>
      <c r="Z141" s="82"/>
      <c r="AA141" s="80"/>
      <c r="AB141" s="80"/>
      <c r="AC141" s="81"/>
      <c r="AD141" s="82"/>
      <c r="AE141" s="80"/>
      <c r="AF141" s="80"/>
      <c r="AG141" s="81"/>
      <c r="AH141" s="82"/>
      <c r="AI141" s="80"/>
      <c r="AJ141" s="80"/>
      <c r="AK141" s="81"/>
      <c r="AL141" s="82"/>
      <c r="AM141" s="80"/>
      <c r="AN141" s="80"/>
      <c r="AO141" s="81"/>
      <c r="AP141" s="82"/>
      <c r="AQ141" s="80"/>
      <c r="AR141" s="80"/>
      <c r="AS141" s="81"/>
      <c r="AT141" s="82"/>
      <c r="AU141" s="80"/>
      <c r="AV141" s="80"/>
      <c r="AW141" s="81"/>
      <c r="AX141" s="82"/>
      <c r="AY141" s="80"/>
      <c r="AZ141" s="80"/>
      <c r="BA141" s="81"/>
      <c r="BB141" s="82"/>
      <c r="BC141" s="80"/>
      <c r="BD141" s="80"/>
      <c r="BE141" s="81"/>
      <c r="BF141" s="82"/>
      <c r="BG141" s="80"/>
      <c r="BH141" s="80"/>
      <c r="BI141" s="81"/>
      <c r="BJ141" s="82"/>
      <c r="BK141" s="80"/>
      <c r="BL141" s="80"/>
      <c r="BM141" s="81"/>
      <c r="BN141" s="82"/>
      <c r="BO141" s="80"/>
      <c r="BP141" s="80"/>
      <c r="BQ141" s="81"/>
      <c r="BR141" s="82"/>
      <c r="BS141" s="80"/>
      <c r="BT141" s="80"/>
      <c r="BU141" s="81"/>
      <c r="BV141" s="82"/>
      <c r="BW141" s="80"/>
      <c r="BX141" s="80"/>
      <c r="BY141" s="81"/>
      <c r="BZ141" s="82"/>
      <c r="CA141" s="80"/>
      <c r="CB141" s="80"/>
      <c r="CC141" s="81"/>
      <c r="CD141" s="82"/>
      <c r="CE141" s="80"/>
      <c r="CF141" s="80"/>
      <c r="CG141" s="81"/>
      <c r="CH141" s="82"/>
      <c r="CI141" s="80"/>
      <c r="CJ141" s="80"/>
      <c r="CK141" s="81"/>
      <c r="CL141" s="82"/>
      <c r="CM141" s="80"/>
      <c r="CN141" s="80"/>
      <c r="CO141" s="81"/>
      <c r="CP141" s="82"/>
      <c r="CQ141" s="80"/>
      <c r="CR141" s="80"/>
      <c r="CS141" s="81"/>
      <c r="CT141" s="82"/>
      <c r="CU141" s="80"/>
      <c r="CV141" s="80"/>
      <c r="CW141" s="81"/>
      <c r="CX141" s="82"/>
      <c r="CY141" s="80"/>
      <c r="CZ141" s="80"/>
      <c r="DA141" s="81"/>
      <c r="DB141" s="82"/>
      <c r="DC141" s="80"/>
      <c r="DD141" s="80"/>
      <c r="DE141" s="81"/>
      <c r="DF141" s="82"/>
      <c r="DG141" s="80"/>
      <c r="DH141" s="80"/>
      <c r="DI141" s="81"/>
      <c r="DJ141" s="82"/>
      <c r="DK141" s="80"/>
      <c r="DL141" s="80"/>
      <c r="DM141" s="81"/>
      <c r="DN141" s="82"/>
      <c r="DO141" s="80"/>
      <c r="DP141" s="80"/>
      <c r="DQ141" s="81"/>
      <c r="DR141" s="82"/>
      <c r="DS141" s="80"/>
      <c r="DT141" s="80"/>
      <c r="DU141" s="81"/>
      <c r="DV141" s="82"/>
      <c r="DW141" s="80"/>
      <c r="DX141" s="80"/>
      <c r="DY141" s="81"/>
      <c r="DZ141" s="82"/>
      <c r="EA141" s="80"/>
      <c r="EB141" s="80"/>
      <c r="EC141" s="81"/>
      <c r="ED141" s="83"/>
      <c r="EE141" s="83"/>
      <c r="EF141" s="83"/>
      <c r="EG141" s="83"/>
      <c r="EH141" s="83"/>
      <c r="EI141" s="83"/>
      <c r="EJ141" s="83"/>
      <c r="EK141" s="83"/>
      <c r="EL141" s="83"/>
      <c r="EM141" s="83"/>
    </row>
    <row r="142" s="84" customFormat="true" ht="13.5" hidden="false" customHeight="true" outlineLevel="0" collapsed="false">
      <c r="A142" s="93" t="s">
        <v>52</v>
      </c>
      <c r="B142" s="94" t="n">
        <v>4.80994832330712</v>
      </c>
      <c r="C142" s="94" t="n">
        <v>4.88344484099815</v>
      </c>
      <c r="D142" s="94" t="n">
        <v>5.00501878610645</v>
      </c>
      <c r="E142" s="95" t="n">
        <v>5.34883346009804</v>
      </c>
      <c r="F142" s="96" t="n">
        <v>5.19507164392419</v>
      </c>
      <c r="G142" s="94" t="n">
        <v>5.46490298840534</v>
      </c>
      <c r="H142" s="94" t="n">
        <v>5.49059623016618</v>
      </c>
      <c r="I142" s="95" t="n">
        <v>5.52208423719615</v>
      </c>
      <c r="J142" s="96" t="n">
        <v>5.50887410598447</v>
      </c>
      <c r="K142" s="94" t="n">
        <v>5.48132529710714</v>
      </c>
      <c r="L142" s="94" t="n">
        <v>5.44897829784667</v>
      </c>
      <c r="M142" s="95" t="n">
        <v>5.44695861819179</v>
      </c>
      <c r="N142" s="96" t="n">
        <v>5.312686454647</v>
      </c>
      <c r="O142" s="94" t="n">
        <v>5.09566941177045</v>
      </c>
      <c r="P142" s="94" t="n">
        <v>5.1544368287855</v>
      </c>
      <c r="Q142" s="95" t="n">
        <v>5.1055942295711</v>
      </c>
      <c r="R142" s="96" t="n">
        <v>5.39134260522902</v>
      </c>
      <c r="S142" s="94" t="n">
        <v>5.48029142735492</v>
      </c>
      <c r="T142" s="94" t="n">
        <v>5.47886429967421</v>
      </c>
      <c r="U142" s="95" t="n">
        <v>5.53975422016422</v>
      </c>
      <c r="V142" s="96" t="n">
        <v>5.31352089764422</v>
      </c>
      <c r="W142" s="94" t="n">
        <v>5.44304493363875</v>
      </c>
      <c r="X142" s="94" t="n">
        <v>5.1689540352416</v>
      </c>
      <c r="Y142" s="95" t="n">
        <v>5.29102568134521</v>
      </c>
      <c r="Z142" s="96" t="n">
        <v>5.76131172203833</v>
      </c>
      <c r="AA142" s="94" t="n">
        <v>6.06273077238424</v>
      </c>
      <c r="AB142" s="94" t="n">
        <v>6.40874630449836</v>
      </c>
      <c r="AC142" s="95" t="n">
        <v>6.68270475696801</v>
      </c>
      <c r="AD142" s="96" t="n">
        <v>6.61701529769407</v>
      </c>
      <c r="AE142" s="94" t="n">
        <v>6.71479942496391</v>
      </c>
      <c r="AF142" s="94" t="n">
        <v>6.86668938889075</v>
      </c>
      <c r="AG142" s="95" t="n">
        <v>7.00714211465323</v>
      </c>
      <c r="AH142" s="96" t="n">
        <v>7.1310625953867</v>
      </c>
      <c r="AI142" s="94" t="n">
        <v>7.11384295766561</v>
      </c>
      <c r="AJ142" s="94" t="n">
        <v>7.17782047891503</v>
      </c>
      <c r="AK142" s="95" t="n">
        <v>7.31455743089384</v>
      </c>
      <c r="AL142" s="96" t="n">
        <v>7.52730470131571</v>
      </c>
      <c r="AM142" s="94" t="n">
        <v>7.5736889257905</v>
      </c>
      <c r="AN142" s="94" t="n">
        <v>7.41097195277873</v>
      </c>
      <c r="AO142" s="95" t="n">
        <v>7.15002145473698</v>
      </c>
      <c r="AP142" s="96" t="n">
        <v>6.86867100122878</v>
      </c>
      <c r="AQ142" s="94" t="n">
        <v>6.6536157179522</v>
      </c>
      <c r="AR142" s="94" t="n">
        <v>6.42536247483714</v>
      </c>
      <c r="AS142" s="95" t="n">
        <v>6.15719949086885</v>
      </c>
      <c r="AT142" s="96" t="n">
        <v>5.95807242898112</v>
      </c>
      <c r="AU142" s="94" t="n">
        <v>5.83177389708186</v>
      </c>
      <c r="AV142" s="94" t="n">
        <v>5.6436636792074</v>
      </c>
      <c r="AW142" s="95" t="n">
        <v>5.45342664970873</v>
      </c>
      <c r="AX142" s="96" t="n">
        <v>5.32167703938675</v>
      </c>
      <c r="AY142" s="94" t="n">
        <v>5.31482223187468</v>
      </c>
      <c r="AZ142" s="94" t="n">
        <v>5.23150726623066</v>
      </c>
      <c r="BA142" s="95" t="n">
        <v>5.14540825555684</v>
      </c>
      <c r="BB142" s="96" t="n">
        <v>5.14876498687654</v>
      </c>
      <c r="BC142" s="94" t="n">
        <v>5.11078093641522</v>
      </c>
      <c r="BD142" s="94" t="n">
        <v>5.11453671677998</v>
      </c>
      <c r="BE142" s="95" t="n">
        <v>5.01779849845569</v>
      </c>
      <c r="BF142" s="96" t="n">
        <v>5.02167397537976</v>
      </c>
      <c r="BG142" s="94" t="n">
        <v>4.79237645364707</v>
      </c>
      <c r="BH142" s="94" t="n">
        <v>4.62539027328096</v>
      </c>
      <c r="BI142" s="95" t="n">
        <v>4.46696359775202</v>
      </c>
      <c r="BJ142" s="96" t="n">
        <v>3.89324957751909</v>
      </c>
      <c r="BK142" s="94" t="n">
        <v>3.86507475669564</v>
      </c>
      <c r="BL142" s="94" t="n">
        <v>3.85380749699719</v>
      </c>
      <c r="BM142" s="95" t="n">
        <v>3.94940170269816</v>
      </c>
      <c r="BN142" s="96" t="n">
        <v>4.36496981400587</v>
      </c>
      <c r="BO142" s="94" t="n">
        <v>4.80954410913461</v>
      </c>
      <c r="BP142" s="94" t="n">
        <v>5.11909171806374</v>
      </c>
      <c r="BQ142" s="95" t="n">
        <v>5.45086823264507</v>
      </c>
      <c r="BR142" s="96" t="n">
        <v>5.71824577296311</v>
      </c>
      <c r="BS142" s="94" t="n">
        <v>5.9312146638525</v>
      </c>
      <c r="BT142" s="94" t="n">
        <v>6.02513229138942</v>
      </c>
      <c r="BU142" s="95" t="n">
        <v>6.17649810583826</v>
      </c>
      <c r="BV142" s="96" t="n">
        <v>6.24267889682137</v>
      </c>
      <c r="BW142" s="94" t="n">
        <v>6.23685801029803</v>
      </c>
      <c r="BX142" s="94" t="n">
        <v>6.14852692448955</v>
      </c>
      <c r="BY142" s="95" t="n">
        <v>6.37231425102053</v>
      </c>
      <c r="BZ142" s="96" t="n">
        <v>6.35451325550476</v>
      </c>
      <c r="CA142" s="94" t="n">
        <v>6.47773679841032</v>
      </c>
      <c r="CB142" s="94" t="n">
        <v>6.30513230882713</v>
      </c>
      <c r="CC142" s="95" t="n">
        <v>6.26785805022383</v>
      </c>
      <c r="CD142" s="96" t="n">
        <v>6.13808263302772</v>
      </c>
      <c r="CE142" s="94" t="n">
        <v>5.7986115895979</v>
      </c>
      <c r="CF142" s="94" t="n">
        <v>5.8330657432189</v>
      </c>
      <c r="CG142" s="95" t="n">
        <v>5.60260837141455</v>
      </c>
      <c r="CH142" s="96" t="n">
        <v>5.5770949173893</v>
      </c>
      <c r="CI142" s="94" t="n">
        <v>4.73729619895047</v>
      </c>
      <c r="CJ142" s="94" t="n">
        <v>4.74832115344715</v>
      </c>
      <c r="CK142" s="95" t="n">
        <v>4.73811214834275</v>
      </c>
      <c r="CL142" s="96" t="n">
        <v>4.58404807076879</v>
      </c>
      <c r="CM142" s="94" t="n">
        <v>4.59570113362773</v>
      </c>
      <c r="CN142" s="94" t="n">
        <v>4.26897778091936</v>
      </c>
      <c r="CO142" s="95" t="n">
        <v>4.15281422009776</v>
      </c>
      <c r="CP142" s="96" t="n">
        <v>4.15802157345517</v>
      </c>
      <c r="CQ142" s="94" t="n">
        <v>3.89128564596416</v>
      </c>
      <c r="CR142" s="94" t="n">
        <v>3.95632509209023</v>
      </c>
      <c r="CS142" s="95" t="n">
        <v>3.69677017721485</v>
      </c>
      <c r="CT142" s="96" t="n">
        <v>3.94600880239728</v>
      </c>
      <c r="CU142" s="94" t="n">
        <v>3.96921707090366</v>
      </c>
      <c r="CV142" s="94" t="n">
        <v>3.99677583153518</v>
      </c>
      <c r="CW142" s="95" t="n">
        <v>4.08706411484311</v>
      </c>
      <c r="CX142" s="96" t="n">
        <v>4.29615530442415</v>
      </c>
      <c r="CY142" s="94" t="n">
        <v>4.6965851159496</v>
      </c>
      <c r="CZ142" s="94" t="n">
        <v>5.08097224642896</v>
      </c>
      <c r="DA142" s="95" t="n">
        <v>5.91886955657236</v>
      </c>
      <c r="DB142" s="96" t="n">
        <v>6.14635767575347</v>
      </c>
      <c r="DC142" s="94" t="n">
        <v>6.26698470145856</v>
      </c>
      <c r="DD142" s="94" t="n">
        <v>6.17729698536755</v>
      </c>
      <c r="DE142" s="95" t="n">
        <v>6.40904881574522</v>
      </c>
      <c r="DF142" s="96" t="n">
        <v>6.26769588852415</v>
      </c>
      <c r="DG142" s="94" t="n">
        <v>6.55111236045204</v>
      </c>
      <c r="DH142" s="94" t="n">
        <v>6.84001265699762</v>
      </c>
      <c r="DI142" s="95" t="n">
        <v>6.93849468100788</v>
      </c>
      <c r="DJ142" s="96" t="n">
        <v>7.36656270160966</v>
      </c>
      <c r="DK142" s="94" t="n">
        <v>7.4442259069623</v>
      </c>
      <c r="DL142" s="94" t="n">
        <v>7.73265217449693</v>
      </c>
      <c r="DM142" s="95" t="n">
        <v>7.85442473151106</v>
      </c>
      <c r="DN142" s="96" t="n">
        <v>7.59913137351903</v>
      </c>
      <c r="DO142" s="94" t="n">
        <v>7.49964147493963</v>
      </c>
      <c r="DP142" s="94" t="n">
        <v>7.49260672567296</v>
      </c>
      <c r="DQ142" s="95" t="n">
        <v>8.00849609118717</v>
      </c>
      <c r="DR142" s="96" t="n">
        <v>8.24909420616179</v>
      </c>
      <c r="DS142" s="94" t="n">
        <v>8.11214817807245</v>
      </c>
      <c r="DT142" s="94" t="n">
        <v>7.90503181524584</v>
      </c>
      <c r="DU142" s="95" t="n">
        <v>7.73406624873521</v>
      </c>
      <c r="DV142" s="96" t="n">
        <v>7.50105796237903</v>
      </c>
      <c r="DW142" s="94" t="n">
        <v>7.49908946131801</v>
      </c>
      <c r="DX142" s="94" t="n">
        <v>7.685464382124</v>
      </c>
      <c r="DY142" s="95" t="n">
        <v>7.71509134031705</v>
      </c>
      <c r="DZ142" s="96" t="n">
        <v>8.81559246904164</v>
      </c>
      <c r="EA142" s="94" t="n">
        <v>9.3283398939177</v>
      </c>
      <c r="EB142" s="94" t="n">
        <v>9.80134463591812</v>
      </c>
      <c r="EC142" s="95" t="n">
        <v>9.9584554981118</v>
      </c>
      <c r="ED142" s="83"/>
      <c r="EE142" s="83"/>
      <c r="EF142" s="83"/>
      <c r="EG142" s="83"/>
      <c r="EH142" s="83"/>
      <c r="EI142" s="83"/>
      <c r="EJ142" s="83"/>
      <c r="EK142" s="83"/>
      <c r="EL142" s="83"/>
      <c r="EM142" s="83"/>
    </row>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c r="B148" s="26"/>
      <c r="C148" s="26"/>
      <c r="D148" s="26"/>
      <c r="E148" s="26"/>
      <c r="F148" s="26"/>
      <c r="G148" s="26"/>
      <c r="H148" s="26"/>
      <c r="I148" s="26"/>
      <c r="J148" s="26"/>
      <c r="K148" s="26"/>
      <c r="L148" s="26"/>
      <c r="M148" s="26"/>
      <c r="N148" s="26"/>
      <c r="O148" s="26"/>
      <c r="P148" s="26"/>
      <c r="Q148" s="26"/>
      <c r="R148" s="26"/>
      <c r="S148" s="26"/>
      <c r="T148" s="26"/>
    </row>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sheetData>
  <mergeCells count="165">
    <mergeCell ref="B2:E2"/>
    <mergeCell ref="F2:I2"/>
    <mergeCell ref="J2:M2"/>
    <mergeCell ref="N2:Q2"/>
    <mergeCell ref="R2:U2"/>
    <mergeCell ref="V2:Y2"/>
    <mergeCell ref="Z2:AC2"/>
    <mergeCell ref="AD2:AG2"/>
    <mergeCell ref="AH2:AK2"/>
    <mergeCell ref="AL2:AO2"/>
    <mergeCell ref="AP2:AS2"/>
    <mergeCell ref="AT2:AW2"/>
    <mergeCell ref="AX2:BA2"/>
    <mergeCell ref="BB2:BE2"/>
    <mergeCell ref="BF2:BI2"/>
    <mergeCell ref="BJ2:BM2"/>
    <mergeCell ref="BN2:BQ2"/>
    <mergeCell ref="BR2:BU2"/>
    <mergeCell ref="BV2:BY2"/>
    <mergeCell ref="BZ2:CC2"/>
    <mergeCell ref="CD2:CG2"/>
    <mergeCell ref="CH2:CK2"/>
    <mergeCell ref="CL2:CO2"/>
    <mergeCell ref="CP2:CS2"/>
    <mergeCell ref="CT2:CW2"/>
    <mergeCell ref="CX2:DA2"/>
    <mergeCell ref="DB2:DE2"/>
    <mergeCell ref="DF2:DI2"/>
    <mergeCell ref="DJ2:DM2"/>
    <mergeCell ref="DN2:DQ2"/>
    <mergeCell ref="DR2:DU2"/>
    <mergeCell ref="DV2:DY2"/>
    <mergeCell ref="DZ2:EC2"/>
    <mergeCell ref="B53:E53"/>
    <mergeCell ref="F53:I53"/>
    <mergeCell ref="J53:M53"/>
    <mergeCell ref="N53:Q53"/>
    <mergeCell ref="R53:U53"/>
    <mergeCell ref="V53:Y53"/>
    <mergeCell ref="Z53:AC53"/>
    <mergeCell ref="AD53:AG53"/>
    <mergeCell ref="AH53:AK53"/>
    <mergeCell ref="AL53:AO53"/>
    <mergeCell ref="AP53:AS53"/>
    <mergeCell ref="AT53:AW53"/>
    <mergeCell ref="AX53:BA53"/>
    <mergeCell ref="BB53:BE53"/>
    <mergeCell ref="BF53:BI53"/>
    <mergeCell ref="BJ53:BM53"/>
    <mergeCell ref="BN53:BQ53"/>
    <mergeCell ref="BR53:BU53"/>
    <mergeCell ref="BV53:BY53"/>
    <mergeCell ref="BZ53:CC53"/>
    <mergeCell ref="CD53:CG53"/>
    <mergeCell ref="CH53:CK53"/>
    <mergeCell ref="CL53:CO53"/>
    <mergeCell ref="CP53:CS53"/>
    <mergeCell ref="CT53:CW53"/>
    <mergeCell ref="CX53:DA53"/>
    <mergeCell ref="DB53:DE53"/>
    <mergeCell ref="DF53:DI53"/>
    <mergeCell ref="DJ53:DM53"/>
    <mergeCell ref="DN53:DQ53"/>
    <mergeCell ref="DR53:DU53"/>
    <mergeCell ref="DV53:DY53"/>
    <mergeCell ref="DZ53:EC53"/>
    <mergeCell ref="B75:E75"/>
    <mergeCell ref="F75:I75"/>
    <mergeCell ref="J75:M75"/>
    <mergeCell ref="N75:Q75"/>
    <mergeCell ref="R75:U75"/>
    <mergeCell ref="V75:Y75"/>
    <mergeCell ref="Z75:AC75"/>
    <mergeCell ref="AD75:AG75"/>
    <mergeCell ref="AH75:AK75"/>
    <mergeCell ref="AL75:AO75"/>
    <mergeCell ref="AP75:AS75"/>
    <mergeCell ref="AT75:AW75"/>
    <mergeCell ref="AX75:BA75"/>
    <mergeCell ref="BB75:BE75"/>
    <mergeCell ref="BF75:BI75"/>
    <mergeCell ref="BJ75:BM75"/>
    <mergeCell ref="BN75:BQ75"/>
    <mergeCell ref="BR75:BU75"/>
    <mergeCell ref="BV75:BY75"/>
    <mergeCell ref="BZ75:CC75"/>
    <mergeCell ref="CD75:CG75"/>
    <mergeCell ref="CH75:CK75"/>
    <mergeCell ref="CL75:CO75"/>
    <mergeCell ref="CP75:CS75"/>
    <mergeCell ref="CT75:CW75"/>
    <mergeCell ref="CX75:DA75"/>
    <mergeCell ref="DB75:DE75"/>
    <mergeCell ref="DF75:DI75"/>
    <mergeCell ref="DJ75:DM75"/>
    <mergeCell ref="DN75:DQ75"/>
    <mergeCell ref="DR75:DU75"/>
    <mergeCell ref="DV75:DY75"/>
    <mergeCell ref="DZ75:EC75"/>
    <mergeCell ref="B106:E106"/>
    <mergeCell ref="F106:I106"/>
    <mergeCell ref="J106:M106"/>
    <mergeCell ref="N106:Q106"/>
    <mergeCell ref="R106:U106"/>
    <mergeCell ref="V106:Y106"/>
    <mergeCell ref="Z106:AC106"/>
    <mergeCell ref="AD106:AG106"/>
    <mergeCell ref="AH106:AK106"/>
    <mergeCell ref="AL106:AO106"/>
    <mergeCell ref="AP106:AS106"/>
    <mergeCell ref="AT106:AW106"/>
    <mergeCell ref="AX106:BA106"/>
    <mergeCell ref="BB106:BE106"/>
    <mergeCell ref="BF106:BI106"/>
    <mergeCell ref="BJ106:BM106"/>
    <mergeCell ref="BN106:BQ106"/>
    <mergeCell ref="BR106:BU106"/>
    <mergeCell ref="BV106:BY106"/>
    <mergeCell ref="BZ106:CC106"/>
    <mergeCell ref="CD106:CG106"/>
    <mergeCell ref="CH106:CK106"/>
    <mergeCell ref="CL106:CO106"/>
    <mergeCell ref="CP106:CS106"/>
    <mergeCell ref="CT106:CW106"/>
    <mergeCell ref="CX106:DA106"/>
    <mergeCell ref="DB106:DE106"/>
    <mergeCell ref="DF106:DI106"/>
    <mergeCell ref="DJ106:DM106"/>
    <mergeCell ref="DN106:DQ106"/>
    <mergeCell ref="DR106:DU106"/>
    <mergeCell ref="DV106:DY106"/>
    <mergeCell ref="DZ106:EC106"/>
    <mergeCell ref="B126:E126"/>
    <mergeCell ref="F126:I126"/>
    <mergeCell ref="J126:M126"/>
    <mergeCell ref="N126:Q126"/>
    <mergeCell ref="R126:U126"/>
    <mergeCell ref="V126:Y126"/>
    <mergeCell ref="Z126:AC126"/>
    <mergeCell ref="AD126:AG126"/>
    <mergeCell ref="AH126:AK126"/>
    <mergeCell ref="AL126:AO126"/>
    <mergeCell ref="AP126:AS126"/>
    <mergeCell ref="AT126:AW126"/>
    <mergeCell ref="AX126:BA126"/>
    <mergeCell ref="BB126:BE126"/>
    <mergeCell ref="BF126:BI126"/>
    <mergeCell ref="BJ126:BM126"/>
    <mergeCell ref="BN126:BQ126"/>
    <mergeCell ref="BR126:BU126"/>
    <mergeCell ref="BV126:BY126"/>
    <mergeCell ref="BZ126:CC126"/>
    <mergeCell ref="CD126:CG126"/>
    <mergeCell ref="CH126:CK126"/>
    <mergeCell ref="CL126:CO126"/>
    <mergeCell ref="CP126:CS126"/>
    <mergeCell ref="CT126:CW126"/>
    <mergeCell ref="CX126:DA126"/>
    <mergeCell ref="DB126:DE126"/>
    <mergeCell ref="DF126:DI126"/>
    <mergeCell ref="DJ126:DM126"/>
    <mergeCell ref="DN126:DQ126"/>
    <mergeCell ref="DR126:DU126"/>
    <mergeCell ref="DV126:DY126"/>
    <mergeCell ref="DZ126:EC126"/>
  </mergeCells>
  <printOptions headings="false" gridLines="false" gridLinesSet="true" horizontalCentered="true" verticalCentered="false"/>
  <pageMargins left="0" right="0" top="0" bottom="0"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51" man="true" max="16383" min="0"/>
    <brk id="104" man="true" max="16383" min="0"/>
  </rowBreaks>
  <colBreaks count="11" manualBreakCount="11">
    <brk id="13" man="true" max="65535" min="0"/>
    <brk id="25" man="true" max="65535" min="0"/>
    <brk id="37" man="true" max="65535" min="0"/>
    <brk id="49" man="true" max="65535" min="0"/>
    <brk id="61" man="true" max="65535" min="0"/>
    <brk id="73" man="true" max="65535" min="0"/>
    <brk id="81" man="true" max="65535" min="0"/>
    <brk id="85" man="true" max="65535" min="0"/>
    <brk id="97" man="true" max="65535" min="0"/>
    <brk id="109" man="true" max="65535" min="0"/>
    <brk id="1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8:24:56Z</dcterms:created>
  <dc:creator>DEP</dc:creator>
  <dc:description/>
  <dc:language>en-US</dc:language>
  <cp:lastModifiedBy>eeu076</cp:lastModifiedBy>
  <cp:lastPrinted>2009-06-30T17:09:46Z</cp:lastPrinted>
  <dcterms:modified xsi:type="dcterms:W3CDTF">2010-07-21T08: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enasIdiomaPrincipal">
    <vt:lpwstr/>
  </property>
  <property fmtid="{D5CDD505-2E9C-101B-9397-08002B2CF9AE}" pid="3" name="ApenasIdiomaPrincipalDrop">
    <vt:lpwstr/>
  </property>
  <property fmtid="{D5CDD505-2E9C-101B-9397-08002B2CF9AE}" pid="4" name="Capitulo">
    <vt:lpwstr/>
  </property>
  <property fmtid="{D5CDD505-2E9C-101B-9397-08002B2CF9AE}" pid="5" name="ContentType">
    <vt:lpwstr>Associated Documents with MetaData</vt:lpwstr>
  </property>
  <property fmtid="{D5CDD505-2E9C-101B-9397-08002B2CF9AE}" pid="6" name="DocIdioma">
    <vt:lpwstr/>
  </property>
  <property fmtid="{D5CDD505-2E9C-101B-9397-08002B2CF9AE}" pid="7" name="ImagemAssociada">
    <vt:lpwstr/>
  </property>
  <property fmtid="{D5CDD505-2E9C-101B-9397-08002B2CF9AE}" pid="8" name="ImagemAssociadaURL">
    <vt:lpwstr>;#/SiteCollectionImages/icon_xls.gif;#Economic Bulletin - Summer 2010 - Series;#;#;#</vt:lpwstr>
  </property>
  <property fmtid="{D5CDD505-2E9C-101B-9397-08002B2CF9AE}" pid="9" name="OrdemCapitulo">
    <vt:lpwstr>4.00000000000000</vt:lpwstr>
  </property>
  <property fmtid="{D5CDD505-2E9C-101B-9397-08002B2CF9AE}" pid="10" name="OrdemSeccao">
    <vt:lpwstr>1.00000000000000</vt:lpwstr>
  </property>
  <property fmtid="{D5CDD505-2E9C-101B-9397-08002B2CF9AE}" pid="11" name="OrdemSubSeccao">
    <vt:lpwstr/>
  </property>
  <property fmtid="{D5CDD505-2E9C-101B-9397-08002B2CF9AE}" pid="12" name="Order">
    <vt:lpwstr>6000.00000000000</vt:lpwstr>
  </property>
  <property fmtid="{D5CDD505-2E9C-101B-9397-08002B2CF9AE}" pid="13" name="OrigemDocumento">
    <vt:lpwstr/>
  </property>
  <property fmtid="{D5CDD505-2E9C-101B-9397-08002B2CF9AE}" pid="14" name="PublishingExpirationDate">
    <vt:lpwstr/>
  </property>
  <property fmtid="{D5CDD505-2E9C-101B-9397-08002B2CF9AE}" pid="15" name="PublishingStartDate">
    <vt:lpwstr/>
  </property>
  <property fmtid="{D5CDD505-2E9C-101B-9397-08002B2CF9AE}" pid="16" name="Seccao">
    <vt:lpwstr>Séries Trimestrais para a Economia Portuguesa: 1977-2009</vt:lpwstr>
  </property>
  <property fmtid="{D5CDD505-2E9C-101B-9397-08002B2CF9AE}" pid="17" name="SubSeccao">
    <vt:lpwstr/>
  </property>
  <property fmtid="{D5CDD505-2E9C-101B-9397-08002B2CF9AE}" pid="18" name="TambemnosIdiomas">
    <vt:lpwstr/>
  </property>
  <property fmtid="{D5CDD505-2E9C-101B-9397-08002B2CF9AE}" pid="19" name="TambemnosIdiomasDrop">
    <vt:lpwstr/>
  </property>
  <property fmtid="{D5CDD505-2E9C-101B-9397-08002B2CF9AE}" pid="20" name="TemplateUrl">
    <vt:lpwstr/>
  </property>
  <property fmtid="{D5CDD505-2E9C-101B-9397-08002B2CF9AE}" pid="21" name="TitleDoc">
    <vt:lpwstr>Economic Bulletin - Summer 2010 - Series</vt:lpwstr>
  </property>
  <property fmtid="{D5CDD505-2E9C-101B-9397-08002B2CF9AE}" pid="22" name="TitleDocHTML">
    <vt:lpwstr>Go to Economic Bulletin - Summer 2010 - Series</vt:lpwstr>
  </property>
  <property fmtid="{D5CDD505-2E9C-101B-9397-08002B2CF9AE}" pid="23" name="TituloArea">
    <vt:lpwstr>0</vt:lpwstr>
  </property>
  <property fmtid="{D5CDD505-2E9C-101B-9397-08002B2CF9AE}" pid="24" name="_SharedFileIndex">
    <vt:lpwstr/>
  </property>
  <property fmtid="{D5CDD505-2E9C-101B-9397-08002B2CF9AE}" pid="25" name="_SourceUrl">
    <vt:lpwstr/>
  </property>
  <property fmtid="{D5CDD505-2E9C-101B-9397-08002B2CF9AE}" pid="26" name="display_urn:schemas-microsoft-com:office:office#Author">
    <vt:lpwstr>System Account</vt:lpwstr>
  </property>
  <property fmtid="{D5CDD505-2E9C-101B-9397-08002B2CF9AE}" pid="27" name="display_urn:schemas-microsoft-com:office:office#Editor">
    <vt:lpwstr>System Account</vt:lpwstr>
  </property>
  <property fmtid="{D5CDD505-2E9C-101B-9397-08002B2CF9AE}" pid="28" name="xd_ProgID">
    <vt:lpwstr/>
  </property>
  <property fmtid="{D5CDD505-2E9C-101B-9397-08002B2CF9AE}" pid="29" name="xd_Signature">
    <vt:lpwstr/>
  </property>
</Properties>
</file>