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8.xml.rels" ContentType="application/vnd.openxmlformats-package.relationships+xml"/>
  <Override PartName="/xl/worksheets/_rels/sheet77.xml.rels" ContentType="application/vnd.openxmlformats-package.relationships+xml"/>
  <Override PartName="/xl/worksheets/_rels/sheet76.xml.rels" ContentType="application/vnd.openxmlformats-package.relationships+xml"/>
  <Override PartName="/xl/worksheets/_rels/sheet75.xml.rels" ContentType="application/vnd.openxmlformats-package.relationships+xml"/>
  <Override PartName="/xl/worksheets/_rels/sheet7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143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12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46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39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25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132.xml.rels" ContentType="application/vnd.openxmlformats-package.relationships+xml"/>
  <Override PartName="/xl/worksheets/_rels/sheet2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145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48.xml.rels" ContentType="application/vnd.openxmlformats-package.relationships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33.xml.rels" ContentType="application/vnd.openxmlformats-package.relationships+xml"/>
  <Override PartName="/xl/worksheets/_rels/sheet52.xml.rels" ContentType="application/vnd.openxmlformats-package.relationships+xml"/>
  <Override PartName="/xl/worksheets/_rels/sheet110.xml.rels" ContentType="application/vnd.openxmlformats-package.relationships+xml"/>
  <Override PartName="/xl/worksheets/_rels/sheet15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23.xml.rels" ContentType="application/vnd.openxmlformats-package.relationships+xml"/>
  <Override PartName="/xl/worksheets/_rels/sheet40.xml.rels" ContentType="application/vnd.openxmlformats-package.relationships+xml"/>
  <Override PartName="/xl/worksheets/_rels/sheet142.xml.rels" ContentType="application/vnd.openxmlformats-package.relationships+xml"/>
  <Override PartName="/xl/worksheets/_rels/sheet120.xml.rels" ContentType="application/vnd.openxmlformats-package.relationships+xml"/>
  <Override PartName="/xl/worksheets/_rels/sheet136.xml.rels" ContentType="application/vnd.openxmlformats-package.relationships+xml"/>
  <Override PartName="/xl/worksheets/_rels/sheet34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27.xml.rels" ContentType="application/vnd.openxmlformats-package.relationships+xml"/>
  <Override PartName="/xl/worksheets/_rels/sheet116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138.xml.rels" ContentType="application/vnd.openxmlformats-package.relationships+xml"/>
  <Override PartName="/xl/worksheets/_rels/sheet11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54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29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51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53.xml.rels" ContentType="application/vnd.openxmlformats-package.relationships+xml"/>
  <Override PartName="/xl/worksheets/_rels/sheet111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0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6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1.xml.rels" ContentType="application/vnd.openxmlformats-package.relationships+xml"/>
  <Override PartName="/xl/drawings/_rels/drawing149.xml.rels" ContentType="application/vnd.openxmlformats-package.relationships+xml"/>
  <Override PartName="/xl/drawings/_rels/drawing47.xml.rels" ContentType="application/vnd.openxmlformats-package.relationships+xml"/>
  <Override PartName="/xl/drawings/_rels/drawing26.xml.rels" ContentType="application/vnd.openxmlformats-package.relationships+xml"/>
  <Override PartName="/xl/drawings/_rels/drawing90.xml.rels" ContentType="application/vnd.openxmlformats-package.relationships+xml"/>
  <Override PartName="/xl/drawings/_rels/drawing46.xml.rels" ContentType="application/vnd.openxmlformats-package.relationships+xml"/>
  <Override PartName="/xl/drawings/_rels/drawing148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25.xml.rels" ContentType="application/vnd.openxmlformats-package.relationships+xml"/>
  <Override PartName="/xl/drawings/_rels/drawing93.xml.rels" ContentType="application/vnd.openxmlformats-package.relationships+xml"/>
  <Override PartName="/xl/drawings/_rels/drawing49.xml.rels" ContentType="application/vnd.openxmlformats-package.relationships+xml"/>
  <Override PartName="/xl/drawings/_rels/drawing24.xml.rels" ContentType="application/vnd.openxmlformats-package.relationships+xml"/>
  <Override PartName="/xl/drawings/_rels/drawing92.xml.rels" ContentType="application/vnd.openxmlformats-package.relationships+xml"/>
  <Override PartName="/xl/drawings/_rels/drawing48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128.xml.rels" ContentType="application/vnd.openxmlformats-package.relationships+xml"/>
  <Override PartName="/xl/drawings/_rels/drawing70.xml.rels" ContentType="application/vnd.openxmlformats-package.relationships+xml"/>
  <Override PartName="/xl/drawings/_rels/drawing114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37.xml.rels" ContentType="application/vnd.openxmlformats-package.relationships+xml"/>
  <Override PartName="/xl/drawings/_rels/drawing40.xml.rels" ContentType="application/vnd.openxmlformats-package.relationships+xml"/>
  <Override PartName="/xl/drawings/_rels/drawing141.xml.rels" ContentType="application/vnd.openxmlformats-package.relationships+xml"/>
  <Override PartName="/xl/drawings/_rels/drawing89.xml.rels" ContentType="application/vnd.openxmlformats-package.relationships+xml"/>
  <Override PartName="/xl/drawings/_rels/drawing140.xml.rels" ContentType="application/vnd.openxmlformats-package.relationships+xml"/>
  <Override PartName="/xl/drawings/_rels/drawing8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11.xml.rels" ContentType="application/vnd.openxmlformats-package.relationships+xml"/>
  <Override PartName="/xl/drawings/_rels/drawing108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43.xml.rels" ContentType="application/vnd.openxmlformats-package.relationships+xml"/>
  <Override PartName="/xl/drawings/_rels/drawing95.xml.rels" ContentType="application/vnd.openxmlformats-package.relationships+xml"/>
  <Override PartName="/xl/drawings/_rels/drawing111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28.xml.rels" ContentType="application/vnd.openxmlformats-package.relationships+xml"/>
  <Override PartName="/xl/drawings/_rels/drawing136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142.xml.rels" ContentType="application/vnd.openxmlformats-package.relationships+xml"/>
  <Override PartName="/xl/drawings/_rels/drawing94.xml.rels" ContentType="application/vnd.openxmlformats-package.relationships+xml"/>
  <Override PartName="/xl/drawings/_rels/drawing99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131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7.xml.rels" ContentType="application/vnd.openxmlformats-package.relationships+xml"/>
  <Override PartName="/xl/drawings/_rels/drawing145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63.xml.rels" ContentType="application/vnd.openxmlformats-package.relationships+xml"/>
  <Override PartName="/xl/drawings/_rels/drawing19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144.xml.rels" ContentType="application/vnd.openxmlformats-package.relationships+xml"/>
  <Override PartName="/xl/drawings/_rels/drawing87.xml.rels" ContentType="application/vnd.openxmlformats-package.relationships+xml"/>
  <Override PartName="/xl/drawings/_rels/drawing33.xml.rels" ContentType="application/vnd.openxmlformats-package.relationships+xml"/>
  <Override PartName="/xl/drawings/_rels/drawing135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12.xml.rels" ContentType="application/vnd.openxmlformats-package.relationships+xml"/>
  <Override PartName="/xl/drawings/_rels/drawing110.xml.rels" ContentType="application/vnd.openxmlformats-package.relationships+xml"/>
  <Override PartName="/xl/drawings/_rels/drawing109.xml.rels" ContentType="application/vnd.openxmlformats-package.relationships+xml"/>
  <Override PartName="/xl/drawings/_rels/drawing51.xml.rels" ContentType="application/vnd.openxmlformats-package.relationships+xml"/>
  <Override PartName="/xl/drawings/_rels/drawing54.xml.rels" ContentType="application/vnd.openxmlformats-package.relationships+xml"/>
  <Override PartName="/xl/drawings/_rels/drawing102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129.xml.rels" ContentType="application/vnd.openxmlformats-package.relationships+xml"/>
  <Override PartName="/xl/drawings/_rels/drawing71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55.xml.rels" ContentType="application/vnd.openxmlformats-package.relationships+xml"/>
  <Override PartName="/xl/drawings/_rels/drawing130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76.xml.rels" ContentType="application/vnd.openxmlformats-package.relationships+xml"/>
  <Override PartName="/xl/drawings/_rels/drawing133.xml.rels" ContentType="application/vnd.openxmlformats-package.relationships+xml"/>
  <Override PartName="/xl/drawings/_rels/drawing85.xml.rels" ContentType="application/vnd.openxmlformats-package.relationships+xml"/>
  <Override PartName="/xl/drawings/_rels/drawing75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8.xml.rels" ContentType="application/vnd.openxmlformats-package.relationships+xml"/>
  <Override PartName="/xl/drawings/_rels/drawing147.xml.rels" ContentType="application/vnd.openxmlformats-package.relationships+xml"/>
  <Override PartName="/xl/drawings/_rels/drawing45.xml.rels" ContentType="application/vnd.openxmlformats-package.relationships+xml"/>
  <Override PartName="/xl/drawings/_rels/drawing121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30.xml" ContentType="application/vnd.openxmlformats-officedocument.drawing+xml"/>
  <Override PartName="/xl/drawings/drawing123.xml" ContentType="application/vnd.openxmlformats-officedocument.drawing+xml"/>
  <Override PartName="/xl/drawings/drawing47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2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38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0.xml" ContentType="application/vnd.openxmlformats-officedocument.drawing+xml"/>
  <Override PartName="/xl/drawings/drawing139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137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149.xml" ContentType="application/vnd.openxmlformats-officedocument.drawing+xml"/>
  <Override PartName="/xl/drawings/drawing136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129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28.xml" ContentType="application/vnd.openxmlformats-officedocument.drawing+xml"/>
  <Override PartName="/xl/drawings/drawing14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53.xml" ContentType="application/vnd.openxmlformats-officedocument.drawing+xml"/>
  <Override PartName="/xl/drawings/drawing144.xml" ContentType="application/vnd.openxmlformats-officedocument.drawing+xml"/>
  <Override PartName="/xl/drawings/drawing68.xml" ContentType="application/vnd.openxmlformats-officedocument.drawing+xml"/>
  <Override PartName="/xl/drawings/drawing52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51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8" firstSheet="0" activeTab="0"/>
  </bookViews>
  <sheets>
    <sheet name="Capa" sheetId="1" state="visible" r:id="rId2"/>
    <sheet name="Índice" sheetId="2" state="visible" r:id="rId3"/>
    <sheet name="A.I.1" sheetId="3" state="visible" r:id="rId4"/>
    <sheet name="A.I.2" sheetId="4" state="visible" r:id="rId5"/>
    <sheet name="A.I.3" sheetId="5" state="visible" r:id="rId6"/>
    <sheet name="A.I.4" sheetId="6" state="visible" r:id="rId7"/>
    <sheet name="A.I.5" sheetId="7" state="visible" r:id="rId8"/>
    <sheet name="A.I.6" sheetId="8" state="visible" r:id="rId9"/>
    <sheet name="A.I.7" sheetId="9" state="visible" r:id="rId10"/>
    <sheet name="A.I.8" sheetId="10" state="visible" r:id="rId11"/>
    <sheet name="A.I.9" sheetId="11" state="visible" r:id="rId12"/>
    <sheet name="A.I.10" sheetId="12" state="visible" r:id="rId13"/>
    <sheet name="A.I.11" sheetId="13" state="visible" r:id="rId14"/>
    <sheet name="A.I.12" sheetId="14" state="visible" r:id="rId15"/>
    <sheet name="A.I.13" sheetId="15" state="visible" r:id="rId16"/>
    <sheet name="A.II.1.1" sheetId="16" state="visible" r:id="rId17"/>
    <sheet name="A.II.1.2" sheetId="17" state="visible" r:id="rId18"/>
    <sheet name="A.II.1.3" sheetId="18" state="visible" r:id="rId19"/>
    <sheet name="A.II.1.4" sheetId="19" state="visible" r:id="rId20"/>
    <sheet name="A.II.1.5" sheetId="20" state="visible" r:id="rId21"/>
    <sheet name="A.II.1.6" sheetId="21" state="visible" r:id="rId22"/>
    <sheet name="A.II.1.7" sheetId="22" state="visible" r:id="rId23"/>
    <sheet name="A.II.1.8" sheetId="23" state="visible" r:id="rId24"/>
    <sheet name="A.II.1.9" sheetId="24" state="visible" r:id="rId25"/>
    <sheet name="A.II.1.10" sheetId="25" state="visible" r:id="rId26"/>
    <sheet name="A.II.1.11" sheetId="26" state="visible" r:id="rId27"/>
    <sheet name="A.II.1.12" sheetId="27" state="visible" r:id="rId28"/>
    <sheet name="A.II.1.13" sheetId="28" state="visible" r:id="rId29"/>
    <sheet name="A.II.1.14" sheetId="29" state="visible" r:id="rId30"/>
    <sheet name="A.II.2.1" sheetId="30" state="visible" r:id="rId31"/>
    <sheet name="A.II.2.2" sheetId="31" state="visible" r:id="rId32"/>
    <sheet name="A.II.2.3" sheetId="32" state="visible" r:id="rId33"/>
    <sheet name="A.II.2.4" sheetId="33" state="visible" r:id="rId34"/>
    <sheet name="A.II.2.5" sheetId="34" state="visible" r:id="rId35"/>
    <sheet name="A.II.2.6" sheetId="35" state="visible" r:id="rId36"/>
    <sheet name="A.II.2.7" sheetId="36" state="visible" r:id="rId37"/>
    <sheet name="A.II.2.8" sheetId="37" state="visible" r:id="rId38"/>
    <sheet name="A.II.2.9" sheetId="38" state="visible" r:id="rId39"/>
    <sheet name="A.II.2.10" sheetId="39" state="visible" r:id="rId40"/>
    <sheet name="A.II.2.11" sheetId="40" state="visible" r:id="rId41"/>
    <sheet name="A.II.2.12" sheetId="41" state="visible" r:id="rId42"/>
    <sheet name="A.II.2.13" sheetId="42" state="visible" r:id="rId43"/>
    <sheet name="A.II.2.14" sheetId="43" state="visible" r:id="rId44"/>
    <sheet name="A.II.2.15" sheetId="44" state="visible" r:id="rId45"/>
    <sheet name="A.II.2.16" sheetId="45" state="visible" r:id="rId46"/>
    <sheet name="A.II.2.17" sheetId="46" state="visible" r:id="rId47"/>
    <sheet name="A.II.2.18" sheetId="47" state="visible" r:id="rId48"/>
    <sheet name="A.II.2.19" sheetId="48" state="visible" r:id="rId49"/>
    <sheet name="A.II.2.20" sheetId="49" state="visible" r:id="rId50"/>
    <sheet name="A.II.2.21" sheetId="50" state="visible" r:id="rId51"/>
    <sheet name="A.II.2.22" sheetId="51" state="visible" r:id="rId52"/>
    <sheet name="A.II.2.23" sheetId="52" state="visible" r:id="rId53"/>
    <sheet name="A.II.2.24" sheetId="53" state="visible" r:id="rId54"/>
    <sheet name="A.II.2.25" sheetId="54" state="visible" r:id="rId55"/>
    <sheet name="A.II.2.26" sheetId="55" state="visible" r:id="rId56"/>
    <sheet name="A.II.2.27" sheetId="56" state="visible" r:id="rId57"/>
    <sheet name="A.II.2.28" sheetId="57" state="visible" r:id="rId58"/>
    <sheet name="A.II.2.29" sheetId="58" state="visible" r:id="rId59"/>
    <sheet name="A.II.2.30" sheetId="59" state="visible" r:id="rId60"/>
    <sheet name="A.II.2.31" sheetId="60" state="visible" r:id="rId61"/>
    <sheet name="A.II.2.32" sheetId="61" state="visible" r:id="rId62"/>
    <sheet name="A.II.2.33" sheetId="62" state="visible" r:id="rId63"/>
    <sheet name="A.II.2.34" sheetId="63" state="visible" r:id="rId64"/>
    <sheet name="A.II.2.35" sheetId="64" state="visible" r:id="rId65"/>
    <sheet name="A.II.2.36" sheetId="65" state="visible" r:id="rId66"/>
    <sheet name="A.III.1.1" sheetId="66" state="visible" r:id="rId67"/>
    <sheet name="A.III.1.2" sheetId="67" state="visible" r:id="rId68"/>
    <sheet name="A.III.1.3" sheetId="68" state="visible" r:id="rId69"/>
    <sheet name="A.III.1.4" sheetId="69" state="visible" r:id="rId70"/>
    <sheet name="A.III.1.5" sheetId="70" state="visible" r:id="rId71"/>
    <sheet name="A.III.1.6" sheetId="71" state="visible" r:id="rId72"/>
    <sheet name="A.III.1.7" sheetId="72" state="visible" r:id="rId73"/>
    <sheet name="A.III.1.8" sheetId="73" state="visible" r:id="rId74"/>
    <sheet name="A.III.1.9" sheetId="74" state="visible" r:id="rId75"/>
    <sheet name="A.III.1.10" sheetId="75" state="visible" r:id="rId76"/>
    <sheet name="A.III.1.11" sheetId="76" state="visible" r:id="rId77"/>
    <sheet name="A.III.1.12" sheetId="77" state="visible" r:id="rId78"/>
    <sheet name="A.III.1.13" sheetId="78" state="visible" r:id="rId79"/>
    <sheet name="A.III.1.14" sheetId="79" state="visible" r:id="rId80"/>
    <sheet name="A.III.2.1" sheetId="80" state="visible" r:id="rId81"/>
    <sheet name="A.III.2.2" sheetId="81" state="visible" r:id="rId82"/>
    <sheet name="A.III.3.1" sheetId="82" state="visible" r:id="rId83"/>
    <sheet name="A.III.3.2" sheetId="83" state="visible" r:id="rId84"/>
    <sheet name="A.III.3.3" sheetId="84" state="visible" r:id="rId85"/>
    <sheet name="A.III.3.4" sheetId="85" state="visible" r:id="rId86"/>
    <sheet name="A.III.3.5" sheetId="86" state="visible" r:id="rId87"/>
    <sheet name="A.III.3.6" sheetId="87" state="visible" r:id="rId88"/>
    <sheet name="A.III.3.7" sheetId="88" state="visible" r:id="rId89"/>
    <sheet name="A.III.3.8" sheetId="89" state="visible" r:id="rId90"/>
    <sheet name="A.III.3.9" sheetId="90" state="visible" r:id="rId91"/>
    <sheet name="A.III.3.10" sheetId="91" state="visible" r:id="rId92"/>
    <sheet name="A.III.3.11" sheetId="92" state="visible" r:id="rId93"/>
    <sheet name="A.III.3.12" sheetId="93" state="visible" r:id="rId94"/>
    <sheet name="A.III.4.1" sheetId="94" state="visible" r:id="rId95"/>
    <sheet name="A.III.4.2" sheetId="95" state="visible" r:id="rId96"/>
    <sheet name="A.III.4.3" sheetId="96" state="visible" r:id="rId97"/>
    <sheet name="A.III.4.4" sheetId="97" state="visible" r:id="rId98"/>
    <sheet name="A.III.4.5" sheetId="98" state="visible" r:id="rId99"/>
    <sheet name="A.III.4.6" sheetId="99" state="visible" r:id="rId100"/>
    <sheet name="A.III.4.7" sheetId="100" state="visible" r:id="rId101"/>
    <sheet name="A.III.4.8" sheetId="101" state="visible" r:id="rId102"/>
    <sheet name="A.III.4.9" sheetId="102" state="visible" r:id="rId103"/>
    <sheet name="A.III.4.10" sheetId="103" state="visible" r:id="rId104"/>
    <sheet name="A.III.5.1" sheetId="104" state="visible" r:id="rId105"/>
    <sheet name="A.III.5.2" sheetId="105" state="visible" r:id="rId106"/>
    <sheet name="A.III.5.3" sheetId="106" state="visible" r:id="rId107"/>
    <sheet name="A.III.5.4" sheetId="107" state="visible" r:id="rId108"/>
    <sheet name="A.III.5.5" sheetId="108" state="visible" r:id="rId109"/>
    <sheet name="A.III.5.6" sheetId="109" state="visible" r:id="rId110"/>
    <sheet name="A.IV.1" sheetId="110" state="visible" r:id="rId111"/>
    <sheet name="A.IV.2" sheetId="111" state="visible" r:id="rId112"/>
    <sheet name="A.IV.3" sheetId="112" state="visible" r:id="rId113"/>
    <sheet name="A.IV.4" sheetId="113" state="visible" r:id="rId114"/>
    <sheet name="A.IV.5" sheetId="114" state="visible" r:id="rId115"/>
    <sheet name="A.IV.6" sheetId="115" state="visible" r:id="rId116"/>
    <sheet name="A.IV.7" sheetId="116" state="visible" r:id="rId117"/>
    <sheet name="A.IV.8" sheetId="117" state="visible" r:id="rId118"/>
    <sheet name="A.IV.9" sheetId="118" state="visible" r:id="rId119"/>
    <sheet name="A.IV.10" sheetId="119" state="visible" r:id="rId120"/>
    <sheet name="A.IV.11" sheetId="120" state="visible" r:id="rId121"/>
    <sheet name="A.IV.12" sheetId="121" state="visible" r:id="rId122"/>
    <sheet name="A.IV.13" sheetId="122" state="visible" r:id="rId123"/>
    <sheet name="A.IV.14" sheetId="123" state="visible" r:id="rId124"/>
    <sheet name="A.IV.15" sheetId="124" state="visible" r:id="rId125"/>
    <sheet name="A.IV.16" sheetId="125" state="visible" r:id="rId126"/>
    <sheet name="A.IV.17" sheetId="126" state="visible" r:id="rId127"/>
    <sheet name="A.IV.18" sheetId="127" state="visible" r:id="rId128"/>
    <sheet name="A.IV.19" sheetId="128" state="visible" r:id="rId129"/>
    <sheet name="A.IV.20" sheetId="129" state="visible" r:id="rId130"/>
    <sheet name="Dias uteis" sheetId="130" state="hidden" r:id="rId131"/>
    <sheet name="Países" sheetId="131" state="hidden" r:id="rId132"/>
    <sheet name="A.IV.21" sheetId="132" state="visible" r:id="rId133"/>
    <sheet name="A.IV.22" sheetId="133" state="visible" r:id="rId134"/>
    <sheet name="A.IV.23" sheetId="134" state="visible" r:id="rId135"/>
    <sheet name="A.IV.24" sheetId="135" state="visible" r:id="rId136"/>
    <sheet name="A.IV.25" sheetId="136" state="visible" r:id="rId137"/>
    <sheet name="A.IV.26" sheetId="137" state="visible" r:id="rId138"/>
    <sheet name="A.IV.27" sheetId="138" state="visible" r:id="rId139"/>
    <sheet name="A.IV.28" sheetId="139" state="visible" r:id="rId140"/>
    <sheet name="A.IV.29" sheetId="140" state="visible" r:id="rId141"/>
    <sheet name="A.IV.30" sheetId="141" state="visible" r:id="rId142"/>
    <sheet name="A.IV.31" sheetId="142" state="visible" r:id="rId143"/>
    <sheet name="A.IV.32" sheetId="143" state="visible" r:id="rId144"/>
    <sheet name="A.IV.33" sheetId="144" state="visible" r:id="rId145"/>
    <sheet name="A.IV.34" sheetId="145" state="visible" r:id="rId146"/>
    <sheet name="A.IV.35" sheetId="146" state="visible" r:id="rId147"/>
    <sheet name="A.IV.36" sheetId="147" state="visible" r:id="rId148"/>
    <sheet name="A.IV.37" sheetId="148" state="visible" r:id="rId149"/>
    <sheet name="A.IV.38" sheetId="149" state="visible" r:id="rId150"/>
    <sheet name="A.IV.39" sheetId="150" state="visible" r:id="rId151"/>
    <sheet name="A.IV.40" sheetId="151" state="visible" r:id="rId152"/>
  </sheets>
  <definedNames>
    <definedName function="false" hidden="false" localSheetId="2" name="_xlnm.Print_Area" vbProcedure="false">'A.I.1'!$B$2:$G$16</definedName>
    <definedName function="false" hidden="false" localSheetId="11" name="_xlnm.Print_Area" vbProcedure="false">'A.I.10'!$B$2:$G$23</definedName>
    <definedName function="false" hidden="false" localSheetId="12" name="_xlnm.Print_Area" vbProcedure="false">'A.I.11'!$B$2:$G$19</definedName>
    <definedName function="false" hidden="false" localSheetId="13" name="_xlnm.Print_Area" vbProcedure="false">'A.I.12'!$B$2:$G$25</definedName>
    <definedName function="false" hidden="false" localSheetId="14" name="_xlnm.Print_Area" vbProcedure="false">'A.I.13'!$B$2:$G$25</definedName>
    <definedName function="false" hidden="false" localSheetId="3" name="_xlnm.Print_Area" vbProcedure="false">'A.I.2'!$B$2:$G$16</definedName>
    <definedName function="false" hidden="false" localSheetId="4" name="_xlnm.Print_Area" vbProcedure="false">'A.I.3'!$B$2:$G$16</definedName>
    <definedName function="false" hidden="false" localSheetId="5" name="_xlnm.Print_Area" vbProcedure="false">'A.I.4'!$B$2:$G$16</definedName>
    <definedName function="false" hidden="false" localSheetId="6" name="_xlnm.Print_Area" vbProcedure="false">'A.I.5'!$B$2:$G$25</definedName>
    <definedName function="false" hidden="false" localSheetId="7" name="_xlnm.Print_Area" vbProcedure="false">'A.I.6'!$B$2:$G$25</definedName>
    <definedName function="false" hidden="false" localSheetId="8" name="_xlnm.Print_Area" vbProcedure="false">'A.I.7'!$B$2:$G$25</definedName>
    <definedName function="false" hidden="false" localSheetId="9" name="_xlnm.Print_Area" vbProcedure="false">'A.I.8'!$B$2:$G$25</definedName>
    <definedName function="false" hidden="false" localSheetId="10" name="_xlnm.Print_Area" vbProcedure="false">'A.I.9'!$B$2:$G$24</definedName>
    <definedName function="false" hidden="false" localSheetId="15" name="_xlnm.Print_Area" vbProcedure="false">'A.II.1.1'!$A$2:$G$24</definedName>
    <definedName function="false" hidden="false" localSheetId="24" name="_xlnm.Print_Area" vbProcedure="false">'A.II.1.10'!$A$2:$G$13</definedName>
    <definedName function="false" hidden="false" localSheetId="25" name="_xlnm.Print_Area" vbProcedure="false">'A.II.1.11'!$A$2:$H$22</definedName>
    <definedName function="false" hidden="false" localSheetId="26" name="_xlnm.Print_Area" vbProcedure="false">'A.II.1.12'!$A$2:$H$22</definedName>
    <definedName function="false" hidden="false" localSheetId="27" name="_xlnm.Print_Area" vbProcedure="false">'A.II.1.13'!$A$2:$G$16</definedName>
    <definedName function="false" hidden="false" localSheetId="28" name="_xlnm.Print_Area" vbProcedure="false">'A.II.1.14'!$A$2:$G$16</definedName>
    <definedName function="false" hidden="false" localSheetId="16" name="_xlnm.Print_Area" vbProcedure="false">'A.II.1.2'!$A$2:$G$24</definedName>
    <definedName function="false" hidden="false" localSheetId="17" name="_xlnm.Print_Area" vbProcedure="false">'A.II.1.3'!$A$2:$G$23</definedName>
    <definedName function="false" hidden="false" localSheetId="18" name="_xlnm.Print_Area" vbProcedure="false">'A.II.1.4'!$A$2:$G$23</definedName>
    <definedName function="false" hidden="false" localSheetId="19" name="_xlnm.Print_Area" vbProcedure="false">'A.II.1.5'!$A$2:$G$23</definedName>
    <definedName function="false" hidden="false" localSheetId="20" name="_xlnm.Print_Area" vbProcedure="false">'A.II.1.6'!$A$2:$G$23</definedName>
    <definedName function="false" hidden="false" localSheetId="21" name="_xlnm.Print_Area" vbProcedure="false">'A.II.1.7'!$A$2:$G$23</definedName>
    <definedName function="false" hidden="false" localSheetId="22" name="_xlnm.Print_Area" vbProcedure="false">'A.II.1.8'!$A$2:$G$23</definedName>
    <definedName function="false" hidden="false" localSheetId="23" name="_xlnm.Print_Area" vbProcedure="false">'A.II.1.9'!$A$2:$G$13</definedName>
    <definedName function="false" hidden="false" localSheetId="29" name="_xlnm.Print_Area" vbProcedure="false">'A.II.2.1'!$B$2:$G$12</definedName>
    <definedName function="false" hidden="false" localSheetId="38" name="_xlnm.Print_Area" vbProcedure="false">'A.II.2.10'!$B$2:$G$23</definedName>
    <definedName function="false" hidden="false" localSheetId="39" name="_xlnm.Print_Area" vbProcedure="false">'A.II.2.11'!$B$2:$G$23</definedName>
    <definedName function="false" hidden="false" localSheetId="40" name="_xlnm.Print_Area" vbProcedure="false">'A.II.2.12'!$B$2:$G$23</definedName>
    <definedName function="false" hidden="false" localSheetId="41" name="_xlnm.Print_Area" vbProcedure="false">'A.II.2.13'!$B$2:$G$14</definedName>
    <definedName function="false" hidden="false" localSheetId="42" name="_xlnm.Print_Area" vbProcedure="false">'A.II.2.14'!$B$2:$G$13</definedName>
    <definedName function="false" hidden="false" localSheetId="43" name="_xlnm.Print_Area" vbProcedure="false">'A.II.2.15'!$B$2:$G$23</definedName>
    <definedName function="false" hidden="false" localSheetId="44" name="_xlnm.Print_Area" vbProcedure="false">'A.II.2.16'!$B$2:$G$22</definedName>
    <definedName function="false" hidden="false" localSheetId="45" name="_xlnm.Print_Area" vbProcedure="false">'A.II.2.17'!$B$2:$G$5,'A.II.2.17'!$B$8:$H$23</definedName>
    <definedName function="false" hidden="false" localSheetId="46" name="_xlnm.Print_Area" vbProcedure="false">'A.II.2.18'!$B$2:$G$5,'A.II.2.18'!$B$7:$H$22</definedName>
    <definedName function="false" hidden="false" localSheetId="47" name="_xlnm.Print_Area" vbProcedure="false">'A.II.2.19'!$B$2:$G$5,'A.II.2.19'!$B$8:$G$16</definedName>
    <definedName function="false" hidden="false" localSheetId="30" name="_xlnm.Print_Area" vbProcedure="false">'A.II.2.2'!$B$2:$G$13</definedName>
    <definedName function="false" hidden="false" localSheetId="48" name="_xlnm.Print_Area" vbProcedure="false">'A.II.2.20'!$B$2:$G$5,'A.II.2.20'!$B$7:$G$16</definedName>
    <definedName function="false" hidden="false" localSheetId="49" name="_xlnm.Print_Area" vbProcedure="false">'A.II.2.21'!$B$2:$G$5,'A.II.2.21'!$B$7:$G$21</definedName>
    <definedName function="false" hidden="false" localSheetId="50" name="_xlnm.Print_Area" vbProcedure="false">'A.II.2.22'!$B$2:$G$5,'A.II.2.22'!$B$7:$G$21</definedName>
    <definedName function="false" hidden="false" localSheetId="51" name="_xlnm.Print_Area" vbProcedure="false">'A.II.2.23'!$B$2:$G$5,'A.II.2.23'!$B$7:$G$23</definedName>
    <definedName function="false" hidden="false" localSheetId="52" name="_xlnm.Print_Area" vbProcedure="false">'A.II.2.24'!$B$2:$G$5,'A.II.2.24'!$B$7:$G$23</definedName>
    <definedName function="false" hidden="false" localSheetId="53" name="_xlnm.Print_Area" vbProcedure="false">'A.II.2.25'!$B$2:$G$5,'A.II.2.25'!$B$7:$G$24</definedName>
    <definedName function="false" hidden="false" localSheetId="54" name="_xlnm.Print_Area" vbProcedure="false">'A.II.2.26'!$B$2:$G$5,'A.II.2.26'!$B$7:$G$23</definedName>
    <definedName function="false" hidden="false" localSheetId="55" name="_xlnm.Print_Area" vbProcedure="false">'A.II.2.27'!$B$2:$G$5,'A.II.2.27'!$B$7:$G$23</definedName>
    <definedName function="false" hidden="false" localSheetId="56" name="_xlnm.Print_Area" vbProcedure="false">'A.II.2.28'!$B$2:$G$5,'A.II.2.28'!$B$7:$G$23</definedName>
    <definedName function="false" hidden="false" localSheetId="57" name="_xlnm.Print_Area" vbProcedure="false">'A.II.2.29'!$B$2:$G$5,'A.II.2.29'!$B$7:$G$14</definedName>
    <definedName function="false" hidden="false" localSheetId="31" name="_xlnm.Print_Area" vbProcedure="false">'A.II.2.3'!$B$2:$G$17</definedName>
    <definedName function="false" hidden="false" localSheetId="58" name="_xlnm.Print_Area" vbProcedure="false">'A.II.2.30'!$B$2:$G$5,'A.II.2.30'!$B$7:$G$13</definedName>
    <definedName function="false" hidden="false" localSheetId="59" name="_xlnm.Print_Area" vbProcedure="false">'A.II.2.31'!$B$2:$G$5,'A.II.2.31'!$B$7:$G$23</definedName>
    <definedName function="false" hidden="false" localSheetId="60" name="_xlnm.Print_Area" vbProcedure="false">'A.II.2.32'!$B$2:$G$5,'A.II.2.32'!$B$7:$G$22</definedName>
    <definedName function="false" hidden="false" localSheetId="61" name="_xlnm.Print_Area" vbProcedure="false">'A.II.2.33'!$B$2:$G$5,'A.II.2.33'!$B$8:$H$23</definedName>
    <definedName function="false" hidden="false" localSheetId="62" name="_xlnm.Print_Area" vbProcedure="false">'A.II.2.34'!$B$2:$G$5,'A.II.2.34'!$B$7:$H$22</definedName>
    <definedName function="false" hidden="false" localSheetId="63" name="_xlnm.Print_Area" vbProcedure="false">'A.II.2.35'!$B$2:$G$5,'A.II.2.35'!$B$8:$G$16</definedName>
    <definedName function="false" hidden="false" localSheetId="64" name="_xlnm.Print_Area" vbProcedure="false">'A.II.2.36'!$B$2:$G$5,'A.II.2.36'!$B$7:$G$15</definedName>
    <definedName function="false" hidden="false" localSheetId="32" name="_xlnm.Print_Area" vbProcedure="false">'A.II.2.4'!$B$2:$G$17</definedName>
    <definedName function="false" hidden="false" localSheetId="33" name="_xlnm.Print_Area" vbProcedure="false">'A.II.2.5'!$B$2:$G$22</definedName>
    <definedName function="false" hidden="false" localSheetId="34" name="_xlnm.Print_Area" vbProcedure="false">'A.II.2.6'!$B$2:$G$22</definedName>
    <definedName function="false" hidden="false" localSheetId="35" name="_xlnm.Print_Area" vbProcedure="false">'A.II.2.7'!$B$2:$G$23</definedName>
    <definedName function="false" hidden="false" localSheetId="36" name="_xlnm.Print_Area" vbProcedure="false">'A.II.2.8'!$B$2:$G$23</definedName>
    <definedName function="false" hidden="false" localSheetId="37" name="_xlnm.Print_Area" vbProcedure="false">'A.II.2.9'!$B$2:$G$23</definedName>
    <definedName function="false" hidden="false" localSheetId="65" name="_xlnm.Print_Area" vbProcedure="false">'A.III.1.1'!$I$3:$N$37</definedName>
    <definedName function="false" hidden="false" localSheetId="74" name="_xlnm.Print_Area" vbProcedure="false">'A.III.1.10'!$I$3:$N$6</definedName>
    <definedName function="false" hidden="false" localSheetId="75" name="_xlnm.Print_Area" vbProcedure="false">'A.III.1.11'!$I$3:$N$6,'A.III.1.11'!$B$7:$F$28</definedName>
    <definedName function="false" hidden="false" localSheetId="76" name="_xlnm.Print_Area" vbProcedure="false">'A.III.1.12'!$I$3:$N$6</definedName>
    <definedName function="false" hidden="false" localSheetId="77" name="_xlnm.Print_Area" vbProcedure="false">'A.III.1.13'!$I$3:$N$6,'A.III.1.13'!$B$46:$F$49</definedName>
    <definedName function="false" hidden="false" localSheetId="78" name="_xlnm.Print_Area" vbProcedure="false">'A.III.1.14'!$I$3:$N$6</definedName>
    <definedName function="false" hidden="false" localSheetId="66" name="_xlnm.Print_Area" vbProcedure="false">'A.III.1.2'!$I$3:$N$36</definedName>
    <definedName function="false" hidden="false" localSheetId="67" name="_xlnm.Print_Area" vbProcedure="false">'A.III.1.3'!$I$3:$N$6,'A.III.1.3'!$B$8:$F$23</definedName>
    <definedName function="false" hidden="false" localSheetId="68" name="_xlnm.Print_Area" vbProcedure="false">'A.III.1.4'!$I$3:$N$6,'A.III.1.4'!$B$7:$F$25</definedName>
    <definedName function="false" hidden="false" localSheetId="69" name="_xlnm.Print_Area" vbProcedure="false">'A.III.1.5'!$I$3:$N$6,'A.III.1.5'!$B$7:$F$27</definedName>
    <definedName function="false" hidden="false" localSheetId="70" name="_xlnm.Print_Area" vbProcedure="false">'A.III.1.6'!$I$3:$N$6</definedName>
    <definedName function="false" hidden="false" localSheetId="71" name="_xlnm.Print_Area" vbProcedure="false">'A.III.1.7'!$I$3:$N$6,'A.III.1.7'!$B$8:$G$37</definedName>
    <definedName function="false" hidden="false" localSheetId="72" name="_xlnm.Print_Area" vbProcedure="false">'A.III.1.8'!$I$3:$N$6,'A.III.1.8'!$I$7:$N$36</definedName>
    <definedName function="false" hidden="false" localSheetId="73" name="_xlnm.Print_Area" vbProcedure="false">'A.III.1.9'!$I$3:$N$6,'A.III.1.9'!$B$8:$F$23</definedName>
    <definedName function="false" hidden="false" localSheetId="81" name="_xlnm.Print_Area" vbProcedure="false">'A.III.3.1'!$B$2:$F$50,'A.III.3.1'!$I$53:$N$76,'A.III.3.1'!$B$79:$F$127,'A.III.3.1'!$B$130:$F$169,'A.III.3.1'!$I$172:$N$193,'A.III.3.1'!$B$196:$F$244</definedName>
    <definedName function="false" hidden="false" localSheetId="90" name="_xlnm.Print_Area" vbProcedure="false">'A.III.3.10'!$B$2:$F$6,'A.III.3.10'!$I$7:$N$19,'A.III.3.10'!$B$22:$F$71</definedName>
    <definedName function="false" hidden="false" localSheetId="91" name="_xlnm.Print_Area" vbProcedure="false">'A.III.3.11'!$B$2:$F$6,'A.III.3.11'!$B$7:$F$59</definedName>
    <definedName function="false" hidden="false" localSheetId="92" name="_xlnm.Print_Area" vbProcedure="false">'A.III.3.12'!$B$2:$F$6,'A.III.3.12'!$B$7:$F$33</definedName>
    <definedName function="false" hidden="false" localSheetId="82" name="_xlnm.Print_Area" vbProcedure="false">'A.III.3.2'!$B$2:$F$29,'A.III.3.2'!$I$32:$N$55,'A.III.3.2'!$B$58:$F$107,'A.III.3.2'!$B$110:$F$149,'A.III.3.2'!$I$152:$N$173,'A.III.3.2'!$B$176:$F$225</definedName>
    <definedName function="false" hidden="false" localSheetId="83" name="_xlnm.Print_Area" vbProcedure="false">'A.III.3.3'!$B$7:$G$20,'A.III.3.3'!$B$117:$G$138</definedName>
    <definedName function="false" hidden="false" localSheetId="84" name="_xlnm.Print_Area" vbProcedure="false">'A.III.3.4'!$B$2:$F$6,'A.III.3.4'!$B$22:$F$71,'A.III.3.4'!$B$74:$F$113,'A.III.3.4'!$B$140:$F$189</definedName>
    <definedName function="false" hidden="false" localSheetId="85" name="_xlnm.Print_Area" vbProcedure="false">'A.III.3.5'!$B$2:$F$6,'A.III.3.5'!$B$7:$F$34</definedName>
    <definedName function="false" hidden="false" localSheetId="86" name="_xlnm.Print_Area" vbProcedure="false">'A.III.3.6'!$B$2:$F$6,'A.III.3.6'!$B$7:$F$33,'A.III.3.6'!$B$36:$F$75,'A.III.3.6'!$I$78:$N$99,'A.III.3.6'!$B$102:$F$151</definedName>
    <definedName function="false" hidden="false" localSheetId="87" name="_xlnm.Print_Area" vbProcedure="false">'A.III.3.7'!$B$2:$F$6,'A.III.3.7'!$B$7:$F$49,'A.III.3.7'!$I$52:$N$73,'A.III.3.7'!$B$76:$F$125</definedName>
    <definedName function="false" hidden="false" localSheetId="88" name="_xlnm.Print_Area" vbProcedure="false">'A.III.3.8'!$B$2:$F$6,'A.III.3.8'!$B$7:$F$28,'A.III.3.8'!$I$31:$N$52,'A.III.3.8'!$B$55:$F$104</definedName>
    <definedName function="false" hidden="false" localSheetId="89" name="_xlnm.Print_Area" vbProcedure="false">'A.III.3.9'!$B$2:$F$6,'A.III.3.9'!$I$7:$N$31,'A.III.3.9'!$B$34:$F$83</definedName>
    <definedName function="false" hidden="false" localSheetId="93" name="_xlnm.Print_Area" vbProcedure="false">'A.III.4.1'!$B$2:$G$40,'A.III.4.1'!$B$43:$F$92,'A.III.4.1'!$B$95:$F$132,'A.III.4.1'!$B$135:$F$174,'A.III.4.1'!$B$177:$F$216</definedName>
    <definedName function="false" hidden="false" localSheetId="102" name="_xlnm.Print_Area" vbProcedure="false">'A.III.4.10'!$B$2:$G$5,'A.III.4.10'!$B$6:$F$28</definedName>
    <definedName function="false" hidden="false" localSheetId="94" name="_xlnm.Print_Area" vbProcedure="false">'A.III.4.2'!$B$2:$G$23,'A.III.4.2'!$B$26:$F$75,'A.III.4.2'!$B$78:$F$115,'A.III.4.2'!$B$118:$F$157,'A.III.4.2'!$B$160:$F$199</definedName>
    <definedName function="false" hidden="false" localSheetId="95" name="_xlnm.Print_Area" vbProcedure="false">'A.III.4.3'!$B$2:$G$5,'A.III.4.3'!$B$6:$F$58,'A.III.4.3'!$B$61:$F$98,'A.III.4.3'!$B$101:$F$140,'A.III.4.3'!$B$143:$F$182</definedName>
    <definedName function="false" hidden="false" localSheetId="96" name="_xlnm.Print_Area" vbProcedure="false">'A.III.4.4'!$B$2:$G$5,'A.III.4.4'!$B$6:$F$32,'A.III.4.4'!$B$35:$F$72,'A.III.4.4'!$B$75:$F$114,'A.III.4.4'!$B$117:$F$156</definedName>
    <definedName function="false" hidden="false" localSheetId="97" name="_xlnm.Print_Area" vbProcedure="false">'A.III.4.5'!$B$2:$G$5,'A.III.4.5'!$B$6:$F$46,'A.III.4.5'!$B$49:$F$88,'A.III.4.5'!$B$91:$F$130</definedName>
    <definedName function="false" hidden="false" localSheetId="98" name="_xlnm.Print_Area" vbProcedure="false">'A.III.4.6'!$B$2:$G$5,'A.III.4.6'!$B$6:$F$26,'A.III.4.6'!$B$29:$F$68,'A.III.4.6'!$B$71:$F$110</definedName>
    <definedName function="false" hidden="false" localSheetId="99" name="_xlnm.Print_Area" vbProcedure="false">'A.III.4.7'!$B$2:$G$5,'A.III.4.7'!$B$6:$F$48,'A.III.4.7'!$B$51:$F$90</definedName>
    <definedName function="false" hidden="false" localSheetId="100" name="_xlnm.Print_Area" vbProcedure="false">'A.III.4.8'!$B$2:$G$5,'A.III.4.8'!$B$6:$F$28,'A.III.4.8'!$B$31:$F$70</definedName>
    <definedName function="false" hidden="false" localSheetId="101" name="_xlnm.Print_Area" vbProcedure="false">'A.III.4.9'!$B$2:$G$5,'A.III.4.9'!$B$6:$F$48</definedName>
    <definedName function="false" hidden="false" localSheetId="103" name="_xlnm.Print_Area" vbProcedure="false">'A.III.5.1'!$B$1:$F$114</definedName>
    <definedName function="false" hidden="false" localSheetId="104" name="_xlnm.Print_Area" vbProcedure="false">'A.III.5.2'!$B$1:$F$103</definedName>
    <definedName function="false" hidden="false" localSheetId="105" name="_xlnm.Print_Area" vbProcedure="false">'A.III.5.3'!$B$1:$F$82</definedName>
    <definedName function="false" hidden="false" localSheetId="106" name="_xlnm.Print_Area" vbProcedure="false">'A.III.5.4'!$B$1:$F$61</definedName>
    <definedName function="false" hidden="false" localSheetId="107" name="_xlnm.Print_Area" vbProcedure="false">'A.III.5.5'!$B$1:$F$41</definedName>
    <definedName function="false" hidden="false" localSheetId="108" name="_xlnm.Print_Area" vbProcedure="false">'A.III.5.6'!$B$1:$F$22</definedName>
    <definedName function="false" hidden="false" localSheetId="109" name="_xlnm.Print_Area" vbProcedure="false">'A.IV.1'!$B:$G</definedName>
    <definedName function="false" hidden="false" localSheetId="118" name="_xlnm.Print_Area" vbProcedure="false">'A.IV.10'!$B:$G</definedName>
    <definedName function="false" hidden="false" localSheetId="119" name="_xlnm.Print_Area" vbProcedure="false">'A.IV.11'!$B:$G</definedName>
    <definedName function="false" hidden="false" localSheetId="120" name="_xlnm.Print_Area" vbProcedure="false">'A.IV.12'!$B:$G</definedName>
    <definedName function="false" hidden="false" localSheetId="121" name="_xlnm.Print_Area" vbProcedure="false">'A.IV.13'!$B:$G</definedName>
    <definedName function="false" hidden="false" localSheetId="122" name="_xlnm.Print_Area" vbProcedure="false">'A.IV.14'!$B:$G</definedName>
    <definedName function="false" hidden="false" localSheetId="123" name="_xlnm.Print_Area" vbProcedure="false">'A.IV.15'!$B:$G</definedName>
    <definedName function="false" hidden="false" localSheetId="124" name="_xlnm.Print_Area" vbProcedure="false">'A.IV.16'!$B:$G</definedName>
    <definedName function="false" hidden="false" localSheetId="125" name="_xlnm.Print_Area" vbProcedure="false">'A.IV.17'!$B:$G</definedName>
    <definedName function="false" hidden="false" localSheetId="126" name="_xlnm.Print_Area" vbProcedure="false">'A.IV.18'!$B:$G</definedName>
    <definedName function="false" hidden="false" localSheetId="127" name="_xlnm.Print_Area" vbProcedure="false">'A.IV.19'!$B:$G</definedName>
    <definedName function="false" hidden="false" localSheetId="110" name="_xlnm.Print_Area" vbProcedure="false">'A.IV.2'!$B:$G</definedName>
    <definedName function="false" hidden="false" localSheetId="128" name="_xlnm.Print_Area" vbProcedure="false">'A.IV.20'!$B:$G</definedName>
    <definedName function="false" hidden="false" localSheetId="131" name="_xlnm.Print_Area" vbProcedure="false">'A.IV.21'!$B:$G</definedName>
    <definedName function="false" hidden="false" localSheetId="132" name="_xlnm.Print_Area" vbProcedure="false">'A.IV.22'!$B:$G</definedName>
    <definedName function="false" hidden="false" localSheetId="133" name="_xlnm.Print_Area" vbProcedure="false">'A.IV.23'!$B:$G</definedName>
    <definedName function="false" hidden="false" localSheetId="134" name="_xlnm.Print_Area" vbProcedure="false">'A.IV.24'!$B:$G</definedName>
    <definedName function="false" hidden="false" localSheetId="135" name="_xlnm.Print_Area" vbProcedure="false">'A.IV.25'!$B:$G</definedName>
    <definedName function="false" hidden="false" localSheetId="136" name="_xlnm.Print_Area" vbProcedure="false">'A.IV.26'!$B:$G</definedName>
    <definedName function="false" hidden="false" localSheetId="137" name="_xlnm.Print_Area" vbProcedure="false">'A.IV.27'!$B:$G</definedName>
    <definedName function="false" hidden="false" localSheetId="138" name="_xlnm.Print_Area" vbProcedure="false">'A.IV.28'!$B:$G</definedName>
    <definedName function="false" hidden="false" localSheetId="139" name="_xlnm.Print_Area" vbProcedure="false">'A.IV.29'!$B:$G</definedName>
    <definedName function="false" hidden="false" localSheetId="111" name="_xlnm.Print_Area" vbProcedure="false">'A.IV.3'!$B:$G</definedName>
    <definedName function="false" hidden="false" localSheetId="140" name="_xlnm.Print_Area" vbProcedure="false">'A.IV.30'!$B:$G</definedName>
    <definedName function="false" hidden="false" localSheetId="141" name="_xlnm.Print_Area" vbProcedure="false">'A.IV.31'!$B:$G</definedName>
    <definedName function="false" hidden="false" localSheetId="142" name="_xlnm.Print_Area" vbProcedure="false">'A.IV.32'!$B:$G</definedName>
    <definedName function="false" hidden="false" localSheetId="143" name="_xlnm.Print_Area" vbProcedure="false">'A.IV.33'!$B:$G</definedName>
    <definedName function="false" hidden="false" localSheetId="144" name="_xlnm.Print_Area" vbProcedure="false">'A.IV.34'!$B:$G</definedName>
    <definedName function="false" hidden="false" localSheetId="145" name="_xlnm.Print_Area" vbProcedure="false">'A.IV.35'!$B:$G</definedName>
    <definedName function="false" hidden="false" localSheetId="146" name="_xlnm.Print_Area" vbProcedure="false">'A.IV.36'!$B:$G</definedName>
    <definedName function="false" hidden="false" localSheetId="147" name="_xlnm.Print_Area" vbProcedure="false">'A.IV.37'!$B:$G</definedName>
    <definedName function="false" hidden="false" localSheetId="148" name="_xlnm.Print_Area" vbProcedure="false">'A.IV.38'!$B:$G</definedName>
    <definedName function="false" hidden="false" localSheetId="149" name="_xlnm.Print_Area" vbProcedure="false">'A.IV.39'!$B:$G</definedName>
    <definedName function="false" hidden="false" localSheetId="112" name="_xlnm.Print_Area" vbProcedure="false">'A.IV.4'!$B:$G</definedName>
    <definedName function="false" hidden="false" localSheetId="150" name="_xlnm.Print_Area" vbProcedure="false">'A.IV.40'!$B:$G</definedName>
    <definedName function="false" hidden="false" localSheetId="113" name="_xlnm.Print_Area" vbProcedure="false">'A.IV.5'!$B:$G</definedName>
    <definedName function="false" hidden="false" localSheetId="114" name="_xlnm.Print_Area" vbProcedure="false">'A.IV.6'!$B:$G</definedName>
    <definedName function="false" hidden="false" localSheetId="115" name="_xlnm.Print_Area" vbProcedure="false">'A.IV.7'!$B:$G</definedName>
    <definedName function="false" hidden="false" localSheetId="116" name="_xlnm.Print_Area" vbProcedure="false">'A.IV.8'!$B:$G</definedName>
    <definedName function="false" hidden="false" localSheetId="117" name="_xlnm.Print_Area" vbProcedure="false">'A.IV.9'!$B:$G</definedName>
    <definedName function="false" hidden="false" localSheetId="0" name="_xlnm.Print_Area" vbProcedure="false">Capa!$B$2:$P$38</definedName>
    <definedName function="false" hidden="false" localSheetId="1" name="_xlnm.Print_Area" vbProcedure="false">Índice!$A$1:$H$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'A.I.9'!$B$2:$B$2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'A.I.12'!$B$2:$B$2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'A.II.1.1'!$B$5:$B$24</definedName>
    <definedName function="false" hidden="false" localSheetId="16" name="Excel_BuiltIn__FilterDatabase" vbProcedure="false">'A.II.1.2'!$B$5:$B$25</definedName>
    <definedName function="false" hidden="false" localSheetId="17" name="Excel_BuiltIn__FilterDatabase" vbProcedure="false">'A.II.1.3'!$B$5:$B$23</definedName>
    <definedName function="false" hidden="false" localSheetId="18" name="Excel_BuiltIn__FilterDatabase" vbProcedure="false">'A.II.1.4'!$B$5:$B$23</definedName>
    <definedName function="false" hidden="false" localSheetId="19" name="Excel_BuiltIn__FilterDatabase" vbProcedure="false">'A.II.1.5'!$B$5:$B$23</definedName>
    <definedName function="false" hidden="false" localSheetId="20" name="Excel_BuiltIn__FilterDatabase" vbProcedure="false">'A.II.1.6'!$B$5:$B$24</definedName>
    <definedName function="false" hidden="false" localSheetId="21" name="Excel_BuiltIn__FilterDatabase" vbProcedure="false">'A.II.1.7'!$B$5:$B$24</definedName>
    <definedName function="false" hidden="false" localSheetId="22" name="Excel_BuiltIn__FilterDatabase" vbProcedure="false">'A.II.1.8'!$B$5:$B$25</definedName>
    <definedName function="false" hidden="false" localSheetId="23" name="Excel_BuiltIn__FilterDatabase" vbProcedure="false">'A.II.1.9'!$B$5:$B$14</definedName>
    <definedName function="false" hidden="false" localSheetId="24" name="Excel_BuiltIn__FilterDatabase" vbProcedure="false">'A.II.1.10'!$B$5:$B$14</definedName>
    <definedName function="false" hidden="false" localSheetId="25" name="Excel_BuiltIn__FilterDatabase" vbProcedure="false">'A.II.1.11'!$B$5:$B$23</definedName>
    <definedName function="false" hidden="false" localSheetId="26" name="Excel_BuiltIn__FilterDatabase" vbProcedure="false">'A.II.1.12'!$B$5:$B$24</definedName>
    <definedName function="false" hidden="false" localSheetId="27" name="Excel_BuiltIn__FilterDatabase" vbProcedure="false">'A.II.1.13'!$B$5:$B$17</definedName>
    <definedName function="false" hidden="false" localSheetId="28" name="Excel_BuiltIn__FilterDatabase" vbProcedure="false">'A.II.1.14'!$B$5:$B$17</definedName>
    <definedName function="false" hidden="false" localSheetId="29" name="Excel_BuiltIn_Print_Area" vbProcedure="false">'A.II.2.1'!$B$2:$G$12,#REF!,#REF!,#REF!,#REF!</definedName>
    <definedName function="false" hidden="false" localSheetId="29" name="Excel_BuiltIn__FilterDatabase" vbProcedure="false">'A.II.2.1'!$I$2:$I$12</definedName>
    <definedName function="false" hidden="false" localSheetId="30" name="Excel_BuiltIn_Print_Area" vbProcedure="false">'A.II.2.2'!$B$2:$G$13,#REF!,#REF!,#REF!,#REF!</definedName>
    <definedName function="false" hidden="false" localSheetId="30" name="Excel_BuiltIn__FilterDatabase" vbProcedure="false">'A.II.2.2'!$I$2:$I$13</definedName>
    <definedName function="false" hidden="false" localSheetId="31" name="Excel_BuiltIn_Print_Area" vbProcedure="false">'A.II.2.3'!$B$2:$G$17,#REF!,#REF!,#REF!,#REF!</definedName>
    <definedName function="false" hidden="false" localSheetId="31" name="Excel_BuiltIn__FilterDatabase" vbProcedure="false">'A.II.2.3'!$I$2:$I$17</definedName>
    <definedName function="false" hidden="false" localSheetId="32" name="Excel_BuiltIn_Print_Area" vbProcedure="false">'A.II.2.4'!$B$2:$G$17,#REF!,#REF!,#REF!,#REF!</definedName>
    <definedName function="false" hidden="false" localSheetId="32" name="Excel_BuiltIn__FilterDatabase" vbProcedure="false">'A.II.2.4'!$I$2:$I$17</definedName>
    <definedName function="false" hidden="false" localSheetId="33" name="Excel_BuiltIn_Print_Area" vbProcedure="false">'A.II.2.5'!$B$2:$G$22,#REF!,#REF!,#REF!,#REF!</definedName>
    <definedName function="false" hidden="false" localSheetId="33" name="Excel_BuiltIn__FilterDatabase" vbProcedure="false">'A.II.2.5'!$I$2:$I$22</definedName>
    <definedName function="false" hidden="false" localSheetId="34" name="Excel_BuiltIn_Print_Area" vbProcedure="false">'A.II.2.6'!$B$2:$G$22,#REF!,#REF!,#REF!,#REF!</definedName>
    <definedName function="false" hidden="false" localSheetId="34" name="Excel_BuiltIn__FilterDatabase" vbProcedure="false">'A.II.2.6'!$I$2:$I$22</definedName>
    <definedName function="false" hidden="false" localSheetId="35" name="Excel_BuiltIn_Print_Area" vbProcedure="false">'A.II.2.7'!$B$2:$G$23,#REF!,#REF!,#REF!,#REF!</definedName>
    <definedName function="false" hidden="false" localSheetId="35" name="Excel_BuiltIn__FilterDatabase" vbProcedure="false">'A.II.2.7'!$I$2:$I$23</definedName>
    <definedName function="false" hidden="false" localSheetId="36" name="Excel_BuiltIn_Print_Area" vbProcedure="false">'A.II.2.8'!$B$2:$G$23,#REF!,#REF!,#REF!,#REF!</definedName>
    <definedName function="false" hidden="false" localSheetId="36" name="Excel_BuiltIn__FilterDatabase" vbProcedure="false">'A.II.2.8'!$I$2:$I$23</definedName>
    <definedName function="false" hidden="false" localSheetId="37" name="Excel_BuiltIn_Print_Area" vbProcedure="false">'A.II.2.9'!$B$2:$G$23,#REF!,#REF!,#REF!,#REF!</definedName>
    <definedName function="false" hidden="false" localSheetId="37" name="Excel_BuiltIn__FilterDatabase" vbProcedure="false">'A.II.2.9'!$I$2:$I$23</definedName>
    <definedName function="false" hidden="false" localSheetId="38" name="Excel_BuiltIn_Print_Area" vbProcedure="false">'A.II.2.10'!$B$2:$G$23,#REF!,#REF!,#REF!,#REF!</definedName>
    <definedName function="false" hidden="false" localSheetId="38" name="Excel_BuiltIn__FilterDatabase" vbProcedure="false">'A.II.2.10'!$I$2:$I$23</definedName>
    <definedName function="false" hidden="false" localSheetId="39" name="Excel_BuiltIn_Print_Area" vbProcedure="false">'A.II.2.11'!$B$2:$G$23,#REF!,#REF!,#REF!,#REF!</definedName>
    <definedName function="false" hidden="false" localSheetId="39" name="Excel_BuiltIn__FilterDatabase" vbProcedure="false">'A.II.2.11'!$I$2:$I$23</definedName>
    <definedName function="false" hidden="false" localSheetId="40" name="Excel_BuiltIn_Print_Area" vbProcedure="false">'A.II.2.12'!$B$2:$G$23,#REF!,#REF!,#REF!,#REF!</definedName>
    <definedName function="false" hidden="false" localSheetId="40" name="Excel_BuiltIn__FilterDatabase" vbProcedure="false">'A.II.2.12'!$I$2:$I$23</definedName>
    <definedName function="false" hidden="false" localSheetId="41" name="Excel_BuiltIn_Print_Area" vbProcedure="false">'A.II.2.13'!$B$2:$G$14,#REF!,#REF!,#REF!,#REF!</definedName>
    <definedName function="false" hidden="false" localSheetId="41" name="Excel_BuiltIn__FilterDatabase" vbProcedure="false">'A.II.2.13'!$I$2:$I$14</definedName>
    <definedName function="false" hidden="false" localSheetId="42" name="Excel_BuiltIn_Print_Area" vbProcedure="false">'A.II.2.14'!$B$2:$G$13,#REF!,#REF!,#REF!,#REF!</definedName>
    <definedName function="false" hidden="false" localSheetId="42" name="Excel_BuiltIn__FilterDatabase" vbProcedure="false">'A.II.2.14'!$I$2:$I$13</definedName>
    <definedName function="false" hidden="false" localSheetId="43" name="Excel_BuiltIn_Print_Area" vbProcedure="false">'A.II.2.15'!$B$2:$G$23,#REF!,#REF!,#REF!,#REF!</definedName>
    <definedName function="false" hidden="false" localSheetId="43" name="Excel_BuiltIn__FilterDatabase" vbProcedure="false">'A.II.2.15'!$I$2:$I$23</definedName>
    <definedName function="false" hidden="false" localSheetId="44" name="Excel_BuiltIn_Print_Area" vbProcedure="false">'A.II.2.16'!$B$2:$G$22,#REF!,#REF!,#REF!,#REF!</definedName>
    <definedName function="false" hidden="false" localSheetId="44" name="Excel_BuiltIn__FilterDatabase" vbProcedure="false">'A.II.2.16'!$I$2:$I$23</definedName>
    <definedName function="false" hidden="false" localSheetId="45" name="Excel_BuiltIn_Print_Area" vbProcedure="false">'A.II.2.17'!$B$2:$G$5,'A.II.2.17'!$B$8:$H$23,#REF!,#REF!,#REF!</definedName>
    <definedName function="false" hidden="false" localSheetId="45" name="Excel_BuiltIn__FilterDatabase" vbProcedure="false">'A.II.2.17'!$I$2:$I$23</definedName>
    <definedName function="false" hidden="false" localSheetId="46" name="Excel_BuiltIn_Print_Area" vbProcedure="false">'A.II.2.18'!$B$2:$G$5,'A.II.2.18'!$B$7:$H$22,#REF!,#REF!,#REF!</definedName>
    <definedName function="false" hidden="false" localSheetId="46" name="Excel_BuiltIn__FilterDatabase" vbProcedure="false">'A.II.2.18'!$I$2:$I$23</definedName>
    <definedName function="false" hidden="false" localSheetId="47" name="Excel_BuiltIn_Print_Area" vbProcedure="false">'A.II.2.19'!$B$2:$G$5,#REF!,'A.II.2.19'!$B$8:$G$16,#REF!,#REF!</definedName>
    <definedName function="false" hidden="false" localSheetId="47" name="Excel_BuiltIn__FilterDatabase" vbProcedure="false">'A.II.2.19'!$I$2:$I$16</definedName>
    <definedName function="false" hidden="false" localSheetId="48" name="Excel_BuiltIn_Print_Area" vbProcedure="false">'A.II.2.20'!$B$2:$G$5,#REF!,'A.II.2.20'!$B$7:$G$16,#REF!,#REF!</definedName>
    <definedName function="false" hidden="false" localSheetId="48" name="Excel_BuiltIn__FilterDatabase" vbProcedure="false">'A.II.2.20'!$I$2:$I$16</definedName>
    <definedName function="false" hidden="false" localSheetId="49" name="Excel_BuiltIn_Print_Area" vbProcedure="false">'A.II.2.21'!$B$2:$G$5,#REF!,'A.II.2.21'!$B$7:$G$21,#REF!,#REF!</definedName>
    <definedName function="false" hidden="false" localSheetId="49" name="Excel_BuiltIn__FilterDatabase" vbProcedure="false">'A.II.2.21'!$I$2:$I$21</definedName>
    <definedName function="false" hidden="false" localSheetId="50" name="Excel_BuiltIn_Print_Area" vbProcedure="false">'A.II.2.22'!$B$2:$G$5,#REF!,'A.II.2.22'!$B$7:$G$21,#REF!,#REF!</definedName>
    <definedName function="false" hidden="false" localSheetId="50" name="Excel_BuiltIn__FilterDatabase" vbProcedure="false">'A.II.2.22'!$I$2:$I$21</definedName>
    <definedName function="false" hidden="false" localSheetId="51" name="Excel_BuiltIn_Print_Area" vbProcedure="false">'A.II.2.23'!$B$2:$G$5,#REF!,'A.II.2.23'!$B$7:$G$23,#REF!,#REF!</definedName>
    <definedName function="false" hidden="false" localSheetId="51" name="Excel_BuiltIn__FilterDatabase" vbProcedure="false">'A.II.2.23'!$I$2:$I$23</definedName>
    <definedName function="false" hidden="false" localSheetId="52" name="Excel_BuiltIn_Print_Area" vbProcedure="false">'A.II.2.24'!$B$2:$G$5,#REF!,'A.II.2.24'!$B$7:$G$23,#REF!,#REF!</definedName>
    <definedName function="false" hidden="false" localSheetId="52" name="Excel_BuiltIn__FilterDatabase" vbProcedure="false">'A.II.2.24'!$I$2:$I$23</definedName>
    <definedName function="false" hidden="false" localSheetId="53" name="Excel_BuiltIn_Print_Area" vbProcedure="false">'A.II.2.25'!$B$2:$G$5,#REF!,'A.II.2.25'!$B$7:$G$24,#REF!,#REF!</definedName>
    <definedName function="false" hidden="false" localSheetId="53" name="Excel_BuiltIn__FilterDatabase" vbProcedure="false">'A.II.2.25'!$I$2:$I$24</definedName>
    <definedName function="false" hidden="false" localSheetId="54" name="Excel_BuiltIn_Print_Area" vbProcedure="false">'A.II.2.26'!$B$2:$G$5,#REF!,'A.II.2.26'!$B$7:$G$23,#REF!,#REF!</definedName>
    <definedName function="false" hidden="false" localSheetId="54" name="Excel_BuiltIn__FilterDatabase" vbProcedure="false">'A.II.2.26'!$I$2:$I$23</definedName>
    <definedName function="false" hidden="false" localSheetId="55" name="Excel_BuiltIn_Print_Area" vbProcedure="false">'A.II.2.27'!$B$2:$G$5,#REF!,'A.II.2.27'!$B$7:$G$23,#REF!,#REF!</definedName>
    <definedName function="false" hidden="false" localSheetId="55" name="Excel_BuiltIn__FilterDatabase" vbProcedure="false">'A.II.2.27'!$I$2:$I$23</definedName>
    <definedName function="false" hidden="false" localSheetId="56" name="Excel_BuiltIn_Print_Area" vbProcedure="false">'A.II.2.28'!$B$2:$G$5,#REF!,'A.II.2.28'!$B$7:$G$23,#REF!,#REF!</definedName>
    <definedName function="false" hidden="false" localSheetId="56" name="Excel_BuiltIn__FilterDatabase" vbProcedure="false">'A.II.2.28'!$I$2:$I$23</definedName>
    <definedName function="false" hidden="false" localSheetId="57" name="Excel_BuiltIn_Print_Area" vbProcedure="false">'A.II.2.29'!$B$2:$G$5,#REF!,'A.II.2.29'!$B$7:$G$14,#REF!,#REF!</definedName>
    <definedName function="false" hidden="false" localSheetId="57" name="Excel_BuiltIn__FilterDatabase" vbProcedure="false">'A.II.2.29'!$I$2:$I$14</definedName>
    <definedName function="false" hidden="false" localSheetId="58" name="Excel_BuiltIn_Print_Area" vbProcedure="false">'A.II.2.30'!$B$2:$G$5,#REF!,'A.II.2.30'!$B$7:$G$13,#REF!,#REF!</definedName>
    <definedName function="false" hidden="false" localSheetId="58" name="Excel_BuiltIn__FilterDatabase" vbProcedure="false">'A.II.2.30'!$I$2:$I$13</definedName>
    <definedName function="false" hidden="false" localSheetId="59" name="Excel_BuiltIn_Print_Area" vbProcedure="false">'A.II.2.31'!$B$2:$G$5,#REF!,'A.II.2.31'!$B$7:$G$23,#REF!,#REF!</definedName>
    <definedName function="false" hidden="false" localSheetId="59" name="Excel_BuiltIn__FilterDatabase" vbProcedure="false">'A.II.2.31'!$I$2:$I$23</definedName>
    <definedName function="false" hidden="false" localSheetId="60" name="Excel_BuiltIn_Print_Area" vbProcedure="false">'A.II.2.32'!$B$2:$G$5,#REF!,'A.II.2.32'!$B$7:$G$22,#REF!,#REF!</definedName>
    <definedName function="false" hidden="false" localSheetId="60" name="Excel_BuiltIn__FilterDatabase" vbProcedure="false">'A.II.2.32'!$I$2:$I$23</definedName>
    <definedName function="false" hidden="false" localSheetId="61" name="Excel_BuiltIn_Print_Area" vbProcedure="false">'A.II.2.33'!$B$2:$G$5,#REF!,#REF!,'A.II.2.33'!$B$8:$H$23,#REF!</definedName>
    <definedName function="false" hidden="false" localSheetId="61" name="Excel_BuiltIn__FilterDatabase" vbProcedure="false">'A.II.2.33'!$I$2:$I$23</definedName>
    <definedName function="false" hidden="false" localSheetId="62" name="Excel_BuiltIn_Print_Area" vbProcedure="false">'A.II.2.34'!$B$2:$G$5,#REF!,#REF!,'A.II.2.34'!$B$7:$H$22,#REF!</definedName>
    <definedName function="false" hidden="false" localSheetId="62" name="Excel_BuiltIn__FilterDatabase" vbProcedure="false">'A.II.2.34'!$I$2:$I$23</definedName>
    <definedName function="false" hidden="false" localSheetId="63" name="Excel_BuiltIn_Print_Area" vbProcedure="false">'A.II.2.35'!$B$2:$G$5,#REF!,#REF!,#REF!,'A.II.2.35'!$B$8:$G$16</definedName>
    <definedName function="false" hidden="false" localSheetId="63" name="Excel_BuiltIn__FilterDatabase" vbProcedure="false">'A.II.2.35'!$I$2:$I$16</definedName>
    <definedName function="false" hidden="false" localSheetId="64" name="Excel_BuiltIn_Print_Area" vbProcedure="false">'A.II.2.36'!$B$2:$G$5,#REF!,#REF!,#REF!,'A.II.2.36'!$B$7:$G$15</definedName>
    <definedName function="false" hidden="false" localSheetId="64" name="Excel_BuiltIn__FilterDatabase" vbProcedure="false">'A.II.2.36'!$I$2:$I$15</definedName>
    <definedName function="false" hidden="false" localSheetId="65" name="Excel_BuiltIn_Print_Area" vbProcedure="false">'A.III.1.1'!$I$3:$N$37,#REF!,#REF!,#REF!</definedName>
    <definedName function="false" hidden="false" localSheetId="65" name="Excel_BuiltIn__FilterDatabase" vbProcedure="false">'A.III.1.1'!$B$3:$B$37</definedName>
    <definedName function="false" hidden="false" localSheetId="66" name="Excel_BuiltIn_Print_Area" vbProcedure="false">'A.III.1.2'!$I$3:$N$36,#REF!,#REF!,#REF!</definedName>
    <definedName function="false" hidden="false" localSheetId="66" name="Excel_BuiltIn__FilterDatabase" vbProcedure="false">'A.III.1.2'!$B$3:$B$37</definedName>
    <definedName function="false" hidden="false" localSheetId="67" name="Excel_BuiltIn_Print_Area" vbProcedure="false">'A.III.1.3'!$I$3:$N$6,'A.III.1.3'!$B$8:$F$23,#REF!,#REF!</definedName>
    <definedName function="false" hidden="false" localSheetId="67" name="Excel_BuiltIn__FilterDatabase" vbProcedure="false">'A.III.1.3'!$B$3:$B$23</definedName>
    <definedName function="false" hidden="false" localSheetId="68" name="Excel_BuiltIn_Print_Area" vbProcedure="false">'A.III.1.4'!$I$3:$N$6,'A.III.1.4'!$B$7:$F$25,#REF!,#REF!</definedName>
    <definedName function="false" hidden="false" localSheetId="68" name="Excel_BuiltIn__FilterDatabase" vbProcedure="false">'A.III.1.4'!$B$3:$B$25</definedName>
    <definedName function="false" hidden="false" localSheetId="69" name="Excel_BuiltIn_Print_Area" vbProcedure="false">'A.III.1.5'!$I$3:$N$6,'A.III.1.5'!$B$7:$F$27,#REF!,#REF!</definedName>
    <definedName function="false" hidden="false" localSheetId="69" name="Excel_BuiltIn__FilterDatabase" vbProcedure="false">'A.III.1.5'!$B$3:$B$27</definedName>
    <definedName function="false" hidden="false" localSheetId="70" name="Excel_BuiltIn_Print_Area" vbProcedure="false">'A.III.1.6'!$I$3:$N$6,#REF!,#REF!,#REF!</definedName>
    <definedName function="false" hidden="false" localSheetId="70" name="Excel_BuiltIn__FilterDatabase" vbProcedure="false">'A.III.1.6'!$B$3:$B$30</definedName>
    <definedName function="false" hidden="false" localSheetId="71" name="Excel_BuiltIn_Print_Area" vbProcedure="false">'A.III.1.7'!$I$3:$N$6,#REF!,'A.III.1.7'!$B$8:$G$37,#REF!</definedName>
    <definedName function="false" hidden="false" localSheetId="71" name="Excel_BuiltIn__FilterDatabase" vbProcedure="false">'A.III.1.7'!$B$3:$B$6</definedName>
    <definedName function="false" hidden="false" localSheetId="72" name="Excel_BuiltIn_Print_Area" vbProcedure="false">'A.III.1.8'!$I$3:$N$6,#REF!,'A.III.1.8'!$I$7:$N$36,#REF!</definedName>
    <definedName function="false" hidden="false" localSheetId="72" name="Excel_BuiltIn__FilterDatabase" vbProcedure="false">'A.III.1.8'!$B$3:$B$6</definedName>
    <definedName function="false" hidden="false" localSheetId="73" name="Excel_BuiltIn_Print_Area" vbProcedure="false">'A.III.1.9'!$I$3:$N$6,#REF!,#REF!,'A.III.1.9'!$B$8:$F$23</definedName>
    <definedName function="false" hidden="false" localSheetId="73" name="Excel_BuiltIn__FilterDatabase" vbProcedure="false">'A.III.1.9'!$B$3:$B$23</definedName>
    <definedName function="false" hidden="false" localSheetId="74" name="Excel_BuiltIn_Print_Area" vbProcedure="false">'A.III.1.10'!$I$3:$N$6,#REF!,#REF!,#REF!</definedName>
    <definedName function="false" hidden="false" localSheetId="74" name="Excel_BuiltIn__FilterDatabase" vbProcedure="false">'A.III.1.10'!$B$3:$B$6</definedName>
    <definedName function="false" hidden="false" localSheetId="75" name="Excel_BuiltIn_Print_Area" vbProcedure="false">'A.III.1.11'!$I$3:$N$6,#REF!,#REF!,'A.III.1.11'!$B$7:$F$28</definedName>
    <definedName function="false" hidden="false" localSheetId="75" name="Excel_BuiltIn__FilterDatabase" vbProcedure="false">'A.III.1.11'!$B$3:$B$28</definedName>
    <definedName function="false" hidden="false" localSheetId="76" name="Excel_BuiltIn_Print_Area" vbProcedure="false">'A.III.1.12'!$I$3:$N$6,#REF!,#REF!,#REF!</definedName>
    <definedName function="false" hidden="false" localSheetId="76" name="Excel_BuiltIn__FilterDatabase" vbProcedure="false">'A.III.1.12'!$B$3:$B$6</definedName>
    <definedName function="false" hidden="false" localSheetId="77" name="Excel_BuiltIn_Print_Area" vbProcedure="false">'A.III.1.13'!$I$3:$N$6,#REF!,#REF!,'A.III.1.13'!$B$46:$F$49</definedName>
    <definedName function="false" hidden="false" localSheetId="77" name="Excel_BuiltIn__FilterDatabase" vbProcedure="false">'A.III.1.13'!$B$3:$B$49</definedName>
    <definedName function="false" hidden="false" localSheetId="78" name="Excel_BuiltIn_Print_Area" vbProcedure="false">'A.III.1.14'!$I$3:$N$6,#REF!,#REF!,#REF!</definedName>
    <definedName function="false" hidden="false" localSheetId="78" name="Excel_BuiltIn__FilterDatabase" vbProcedure="false">'A.III.1.14'!$B$3:$B$6</definedName>
    <definedName function="false" hidden="false" localSheetId="81" name="Excel_BuiltIn__FilterDatabase" vbProcedure="false">'A.III.3.1'!$I$2:$I$244</definedName>
    <definedName function="false" hidden="false" localSheetId="82" name="Excel_BuiltIn__FilterDatabase" vbProcedure="false">'A.III.3.2'!$I$2:$I$225</definedName>
    <definedName function="false" hidden="false" localSheetId="83" name="Excel_BuiltIn_Print_Area" vbProcedure="false">#REF!,'A.III.3.3'!$B$7:$G$20,#REF!,#REF!,'A.III.3.3'!$B$117:$G$138,#REF!</definedName>
    <definedName function="false" hidden="false" localSheetId="83" name="Excel_BuiltIn__FilterDatabase" vbProcedure="false">'A.III.3.3'!$B$2:$B$190</definedName>
    <definedName function="false" hidden="false" localSheetId="84" name="Excel_BuiltIn_Print_Area" vbProcedure="false">'A.III.3.4'!$B$2:$F$6,#REF!,'A.III.3.4'!$B$22:$F$71,'A.III.3.4'!$B$74:$F$113,#REF!,'A.III.3.4'!$B$140:$F$189</definedName>
    <definedName function="false" hidden="false" localSheetId="84" name="Excel_BuiltIn__FilterDatabase" vbProcedure="false">#REF!</definedName>
    <definedName function="false" hidden="false" localSheetId="85" name="Excel_BuiltIn_Print_Area" vbProcedure="false">'A.III.3.5'!$B$2:$F$6,#REF!,'A.III.3.5'!$B$7:$F$34,#REF!,#REF!,#REF!</definedName>
    <definedName function="false" hidden="false" localSheetId="85" name="Excel_BuiltIn__FilterDatabase" vbProcedure="false">'A.III.3.5'!$I$2:$I$34</definedName>
    <definedName function="false" hidden="false" localSheetId="86" name="Excel_BuiltIn_Print_Area" vbProcedure="false">'A.III.3.6'!$B$2:$F$6,#REF!,'A.III.3.6'!$B$7:$F$33,'A.III.3.6'!$B$36:$F$75,'A.III.3.6'!$I$78:$N$99,'A.III.3.6'!$B$102:$F$151</definedName>
    <definedName function="false" hidden="false" localSheetId="86" name="Excel_BuiltIn__FilterDatabase" vbProcedure="false">'A.III.3.6'!$I$2:$I$151</definedName>
    <definedName function="false" hidden="false" localSheetId="87" name="Excel_BuiltIn_Print_Area" vbProcedure="false">'A.III.3.7'!$B$2:$F$6,#REF!,#REF!,'A.III.3.7'!$B$7:$F$49,'A.III.3.7'!$I$52:$N$73,'A.III.3.7'!$B$76:$F$125</definedName>
    <definedName function="false" hidden="false" localSheetId="87" name="Excel_BuiltIn__FilterDatabase" vbProcedure="false">'A.III.3.7'!$I$2:$I$125</definedName>
    <definedName function="false" hidden="false" localSheetId="88" name="Excel_BuiltIn_Print_Area" vbProcedure="false">'A.III.3.8'!$B$2:$F$6,#REF!,#REF!,'A.III.3.8'!$B$7:$F$28,'A.III.3.8'!$I$31:$N$52,'A.III.3.8'!$B$55:$F$104</definedName>
    <definedName function="false" hidden="false" localSheetId="88" name="Excel_BuiltIn__FilterDatabase" vbProcedure="false">'A.III.3.8'!$I$2:$I$104</definedName>
    <definedName function="false" hidden="false" localSheetId="89" name="Excel_BuiltIn_Print_Area" vbProcedure="false">'A.III.3.9'!$B$2:$F$6,#REF!,#REF!,#REF!,'A.III.3.9'!$I$7:$N$31,'A.III.3.9'!$B$34:$F$83</definedName>
    <definedName function="false" hidden="false" localSheetId="89" name="Excel_BuiltIn__FilterDatabase" vbProcedure="false">'A.III.3.9'!$I$2:$I$83</definedName>
    <definedName function="false" hidden="false" localSheetId="90" name="Excel_BuiltIn_Print_Area" vbProcedure="false">'A.III.3.10'!$B$2:$F$6,#REF!,#REF!,#REF!,'A.III.3.10'!$I$7:$N$19,'A.III.3.10'!$B$22:$F$71</definedName>
    <definedName function="false" hidden="false" localSheetId="90" name="Excel_BuiltIn__FilterDatabase" vbProcedure="false">'A.III.3.10'!$I$2:$I$71</definedName>
    <definedName function="false" hidden="false" localSheetId="91" name="Excel_BuiltIn_Print_Area" vbProcedure="false">'A.III.3.11'!$B$2:$F$6,#REF!,#REF!,#REF!,#REF!,'A.III.3.11'!$B$7:$F$59</definedName>
    <definedName function="false" hidden="false" localSheetId="91" name="Excel_BuiltIn__FilterDatabase" vbProcedure="false">'A.III.3.11'!$I$2:$I$59</definedName>
    <definedName function="false" hidden="false" localSheetId="92" name="Excel_BuiltIn_Print_Area" vbProcedure="false">'A.III.3.12'!$B$2:$F$6,#REF!,#REF!,#REF!,#REF!,'A.III.3.12'!$B$7:$F$33</definedName>
    <definedName function="false" hidden="false" localSheetId="92" name="Excel_BuiltIn__FilterDatabase" vbProcedure="false">'A.III.3.12'!$I$2:$I$33</definedName>
    <definedName function="false" hidden="false" localSheetId="93" name="Excel_BuiltIn__FilterDatabase" vbProcedure="false">'A.III.4.1'!$I$2:$I$216</definedName>
    <definedName function="false" hidden="false" localSheetId="94" name="Excel_BuiltIn__FilterDatabase" vbProcedure="false">'A.III.4.2'!$I$2:$I$199</definedName>
    <definedName function="false" hidden="false" localSheetId="95" name="Excel_BuiltIn__FilterDatabase" vbProcedure="false">'A.III.4.3'!$I$2:$I$182</definedName>
    <definedName function="false" hidden="false" localSheetId="96" name="Excel_BuiltIn__FilterDatabase" vbProcedure="false">'A.III.4.4'!$I$2:$I$156</definedName>
    <definedName function="false" hidden="false" localSheetId="97" name="Excel_BuiltIn_Print_Area" vbProcedure="false">'A.III.4.5'!$B$2:$G$5,#REF!,'A.III.4.5'!$B$6:$F$46,'A.III.4.5'!$B$49:$F$88,'A.III.4.5'!$B$91:$F$130</definedName>
    <definedName function="false" hidden="false" localSheetId="97" name="Excel_BuiltIn__FilterDatabase" vbProcedure="false">'A.III.4.5'!$I$2:$I$130</definedName>
    <definedName function="false" hidden="false" localSheetId="98" name="Excel_BuiltIn_Print_Area" vbProcedure="false">'A.III.4.6'!$B$2:$G$5,#REF!,'A.III.4.6'!$B$6:$F$26,'A.III.4.6'!$B$29:$F$68,'A.III.4.6'!$B$71:$F$110</definedName>
    <definedName function="false" hidden="false" localSheetId="98" name="Excel_BuiltIn__FilterDatabase" vbProcedure="false">'A.III.4.6'!$I$2:$I$110</definedName>
    <definedName function="false" hidden="false" localSheetId="99" name="Excel_BuiltIn_Print_Area" vbProcedure="false">'A.III.4.7'!$B$2:$G$5,#REF!,#REF!,'A.III.4.7'!$B$6:$F$48,'A.III.4.7'!$B$51:$F$90</definedName>
    <definedName function="false" hidden="false" localSheetId="99" name="Excel_BuiltIn__FilterDatabase" vbProcedure="false">'A.III.4.7'!$I$2:$I$90</definedName>
    <definedName function="false" hidden="false" localSheetId="100" name="Excel_BuiltIn_Print_Area" vbProcedure="false">'A.III.4.8'!$B$2:$G$5,#REF!,#REF!,'A.III.4.8'!$B$6:$F$28,'A.III.4.8'!$B$31:$F$70</definedName>
    <definedName function="false" hidden="false" localSheetId="100" name="Excel_BuiltIn__FilterDatabase" vbProcedure="false">'A.III.4.8'!$I$2:$I$70</definedName>
    <definedName function="false" hidden="false" localSheetId="101" name="Excel_BuiltIn_Print_Area" vbProcedure="false">'A.III.4.9'!$B$2:$G$5,#REF!,#REF!,#REF!,'A.III.4.9'!$B$6:$F$48</definedName>
    <definedName function="false" hidden="false" localSheetId="101" name="Excel_BuiltIn__FilterDatabase" vbProcedure="false">'A.III.4.9'!$I$2:$I$48</definedName>
    <definedName function="false" hidden="false" localSheetId="102" name="Excel_BuiltIn_Print_Area" vbProcedure="false">'A.III.4.10'!$B$2:$G$5,#REF!,#REF!,#REF!,'A.III.4.10'!$B$6:$F$28</definedName>
    <definedName function="false" hidden="false" localSheetId="102" name="Excel_BuiltIn__FilterDatabase" vbProcedure="false">'A.III.4.10'!$I$2:$I$28</definedName>
    <definedName function="false" hidden="false" localSheetId="103" name="Excel_BuiltIn__FilterDatabase" vbProcedure="false">'A.III.5.1'!$B$2:$B$114</definedName>
    <definedName function="false" hidden="false" localSheetId="104" name="Excel_BuiltIn__FilterDatabase" vbProcedure="false">'A.III.5.2'!$B$2:$B$103</definedName>
    <definedName function="false" hidden="false" localSheetId="105" name="Excel_BuiltIn__FilterDatabase" vbProcedure="false">'A.III.5.3'!$B$2:$B$82</definedName>
    <definedName function="false" hidden="false" localSheetId="106" name="Excel_BuiltIn__FilterDatabase" vbProcedure="false">'A.III.5.4'!$B$2:$B$61</definedName>
    <definedName function="false" hidden="false" localSheetId="107" name="Excel_BuiltIn__FilterDatabase" vbProcedure="false">'A.III.5.5'!$B$2:$B$41</definedName>
    <definedName function="false" hidden="false" localSheetId="108" name="Excel_BuiltIn__FilterDatabase" vbProcedure="false">'A.III.5.6'!$B$2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" uniqueCount="612">
  <si>
    <t xml:space="preserve">Anexo Estatístico | Relatório dos Sistemas de Pagamentos 2013</t>
  </si>
  <si>
    <t xml:space="preserve">ÍNDICE</t>
  </si>
  <si>
    <t xml:space="preserve">A.I O Sistema de Liquidação Interbancária em Portugal</t>
  </si>
  <si>
    <t xml:space="preserve">Quadro A.I.1 • Movimento global dos Sistemas de Liquidação Interbancária | Quantidade em milhares</t>
  </si>
  <si>
    <t xml:space="preserve">Quadro A.I.2 • Movimento global dos Sistemas de Liquidação Interbancária | Valor em milhões de euros</t>
  </si>
  <si>
    <t xml:space="preserve">Quadro A.I.3 • Médias diárias dos Sistemas de Liquidação Interbancária | Quantidade em milhares</t>
  </si>
  <si>
    <t xml:space="preserve">Quadro A.I.4 • Médias diárias dos Sistemas de Liquidação Interbancária | Valor em milhões de euros</t>
  </si>
  <si>
    <t xml:space="preserve">Quadro A.I.5 • Movimento global do Sistema de Compensação Interbancária | Quantidade em milhares</t>
  </si>
  <si>
    <t xml:space="preserve">Quadro A.I.6 • Movimento global do Sistema de Compensação Interbancária | Valor em milhões de euros</t>
  </si>
  <si>
    <t xml:space="preserve">Quadro A.I.7 • Médias diárias do Sistema de Compensação Interbancária | Quantidade em milhares</t>
  </si>
  <si>
    <t xml:space="preserve">Quadro A.I.8 • Médias diárias do Sistema de Compensação Interbancária | Valor em milhões de euros</t>
  </si>
  <si>
    <t xml:space="preserve">Quadro A.I.9 • Valor médio por instrumento de pagamento apresentado à compensação | Em euros</t>
  </si>
  <si>
    <t xml:space="preserve">Quadro A.I.10 • Número de participantes diretos nos Sistemas de Liquidação Interbancária | Final de período</t>
  </si>
  <si>
    <t xml:space="preserve">Quadro A.I.11 • Número de participantes indiretos nos Sistemas de Liquidação Interbancária | Final de período</t>
  </si>
  <si>
    <t xml:space="preserve">Quadro A.I.12 • Rácios de concentração nos 5 maiores participantes | Quantidade | Em percentagem</t>
  </si>
  <si>
    <t xml:space="preserve">Quadro A.I.13 • Rácios de concentração nos 5 maiores participantes | Valor | Em percentagem</t>
  </si>
  <si>
    <r>
      <rPr>
        <b val="true"/>
        <sz val="12"/>
        <rFont val="Calibri"/>
        <family val="2"/>
      </rPr>
      <t xml:space="preserve">A.II Liquidações no </t>
    </r>
    <r>
      <rPr>
        <b val="true"/>
        <i val="true"/>
        <sz val="12"/>
        <rFont val="Calibri"/>
        <family val="2"/>
      </rPr>
      <t xml:space="preserve">TARGET2</t>
    </r>
    <r>
      <rPr>
        <b val="true"/>
        <sz val="12"/>
        <rFont val="Calibri"/>
        <family val="2"/>
      </rPr>
      <t xml:space="preserve">-PT
A.II.1 Liquidações Nacionais</t>
    </r>
  </si>
  <si>
    <t xml:space="preserve">Quadro A.II.1.1 • Operações nacionais por área de negócio | Quantidade em unidades</t>
  </si>
  <si>
    <t xml:space="preserve">Quadro A.II.1.2 • Operações nacionais por área de negócio | Valor em milhões de euros</t>
  </si>
  <si>
    <t xml:space="preserve">Quadro A.II.1.3 • Operações nacionais | Operações entre instituições | Desagregação mensal | Quantidade em unidades</t>
  </si>
  <si>
    <t xml:space="preserve">Quadro A.II.1.4 • Operações nacionais | Operações entre instituições | Desagregação mensal | Valor em milhões de euros</t>
  </si>
  <si>
    <t xml:space="preserve">Quadro A.II.1.5 • Operações nacionais | Sistemas de Liquidação de Títulos | Desagregação mensal | Quantidade em unidades</t>
  </si>
  <si>
    <t xml:space="preserve">Quadro A.II.1.6 • Operações nacionais | Sistemas de Liquidação de Títulos | Desagregação mensal | Valor em milhões de euros</t>
  </si>
  <si>
    <t xml:space="preserve">Quadro A.II.1.7 • Operações nacionais | Outros Sistemas de Liquidação | Desagregação mensal | Quantidade em unidades</t>
  </si>
  <si>
    <t xml:space="preserve">Quadro A.II.1.8 • Operações nacionais | Outros Sistemas de Liquidação | Desagregação mensal | Valor em milhões de euros</t>
  </si>
  <si>
    <t xml:space="preserve">Quadro A.II.1.9 • Operações nacionais por tipo | Quantidade em milhares</t>
  </si>
  <si>
    <t xml:space="preserve">Quadro A.II.1.10 • Operações nacionais por tipo | Valor em milhões de euros</t>
  </si>
  <si>
    <t xml:space="preserve">Quadro A.II.1.11 • Operações Nacionais por escalão de valor | Quantidade em unidades</t>
  </si>
  <si>
    <t xml:space="preserve">Quadro A.II.1.12 • Operações Nacionais por escalão de valor | Valor em milhões de euros</t>
  </si>
  <si>
    <t xml:space="preserve">Quadro A.II.1.13 • Liquidação de operações nacionais por período de funcionamento | Em quantidade | Estrutura percentual</t>
  </si>
  <si>
    <t xml:space="preserve">Quadro A.II.1.14 • Liquidação de operações nacionais por período de funcionamento | Em valor | Estrutura percentual</t>
  </si>
  <si>
    <r>
      <rPr>
        <b val="true"/>
        <sz val="12"/>
        <rFont val="Calibri"/>
        <family val="2"/>
      </rPr>
      <t xml:space="preserve">A.II Liquidações no </t>
    </r>
    <r>
      <rPr>
        <b val="true"/>
        <i val="true"/>
        <sz val="12"/>
        <rFont val="Calibri"/>
        <family val="2"/>
      </rPr>
      <t xml:space="preserve">TARGET2</t>
    </r>
    <r>
      <rPr>
        <b val="true"/>
        <sz val="12"/>
        <rFont val="Calibri"/>
        <family val="2"/>
      </rPr>
      <t xml:space="preserve">-PT A.II.2 Liquidações Transnacionais</t>
    </r>
  </si>
  <si>
    <t xml:space="preserve">Quadro A.II.2.1 •  Operações transnacionais | Quantidade em milhares</t>
  </si>
  <si>
    <t xml:space="preserve">Quadro A.II.2.2 •  Operações transnacionais | Valor em milhões de euros</t>
  </si>
  <si>
    <t xml:space="preserve">Quadro A.II.2.3 •  Operações transnacionais | Por período de funcionamento | Em quantidade | Estrutura percentual</t>
  </si>
  <si>
    <t xml:space="preserve">Quadro A.II.2.4 •  Operações transnacionais | Por período de funcionamento | Em valor | Estrutura percentual</t>
  </si>
  <si>
    <t xml:space="preserve">Quadro A.II.2.5 •  Operações transnacionais enviadas | Por área de negócio | Quantidade em unidades</t>
  </si>
  <si>
    <t xml:space="preserve">Quadro A.II.2.6 •  Operações transnacionais enviadas | Por área de negócio | Valor em milhões de euros</t>
  </si>
  <si>
    <t xml:space="preserve">Quadro A.II.2.7 •  Operações transnacionais enviadas | Operações entre instituições | Desagregação mensal | Quantidade em unidades</t>
  </si>
  <si>
    <t xml:space="preserve">Quadro A.II.2.8 •  Operações transnacionais enviadas | Operações entre instituições | Desagregação mensal | Valor em milhões de euros</t>
  </si>
  <si>
    <t xml:space="preserve">Quadro A.II.2.9 •  Operações transnacionais enviadas | Sistemas de Liquidação de Títulos | Desagregação mensal | Quantidade em unidades</t>
  </si>
  <si>
    <t xml:space="preserve">Quadro A.II.2.10 •  Operações transnacionais enviadas | Sistemas de Liquidação de Títulos | Desagregação mensal | Valor em milhões de euros</t>
  </si>
  <si>
    <t xml:space="preserve">Quadro A.II.2.11 •  Operações transnacionais enviadas | Outros Sistemas de Liquidação | Desagregação mensal | Quantidade em unidades</t>
  </si>
  <si>
    <t xml:space="preserve">Quadro A.II.2.12 •  Operações transnacionais enviadas | Outros Sistemas de Liquidação | Desagregação mensal | Valor em milhões de euros</t>
  </si>
  <si>
    <t xml:space="preserve">Quadro A.II.2.13 •  Operações transnacionais enviadas | Quantidade em milhares</t>
  </si>
  <si>
    <t xml:space="preserve">Quadro A.II.2.14 •  Operações transnacionais enviadas | Valor em milhões de euros</t>
  </si>
  <si>
    <t xml:space="preserve">Quadro A.II.2.15 •  Operações transnacionais enviadas | Desagregação mensal | Quantidade em milhares</t>
  </si>
  <si>
    <t xml:space="preserve">Quadro A.II.2.16 •  Operações transnacionais enviadas | Desagregação mensal | Valor em milhões de euros</t>
  </si>
  <si>
    <t xml:space="preserve">Quadro A.II.2.17 •  Operações transnacionais enviadas | Por escalão de valor | Quantidade em unidades</t>
  </si>
  <si>
    <t xml:space="preserve">Quadro A.II.2.18 •  Operações transnacionais enviadas | Por escalão de valor | Valor em milhões de euros</t>
  </si>
  <si>
    <t xml:space="preserve">Quadro A.II.2.19 •  Operações transnacionais enviadas | Por período de funcionamento | Em quantidade | Estrutura percentual</t>
  </si>
  <si>
    <t xml:space="preserve">Quadro A.II.2.20 •  Operações transnacionais enviadas | Por período de funcionamento | Em valor | Estrutura percentual</t>
  </si>
  <si>
    <t xml:space="preserve">Quadro A.II.2.21 •  Operações transnacionais recebidas | Por área de negócio | Quantidade em unidades</t>
  </si>
  <si>
    <t xml:space="preserve">Quadro A.II.2.22 •  Operações transnacionais recebidas | Por área de negócio | Valor em milhões de euros</t>
  </si>
  <si>
    <t xml:space="preserve">Quadro A.II.2.23 •  Operações transnacionais recebidas | Operações entre instituições | Desagregação mensal | Quantidade em unidades</t>
  </si>
  <si>
    <t xml:space="preserve">Quadro A.II.2.24 •  Operações transnacionais recebidas | Operações entre instituições | Desagregação mensal | Valor em milhões de euros</t>
  </si>
  <si>
    <t xml:space="preserve">Quadro A.II.2.25 •  Operações transnacionais recebidas | Sistemas de Liquidação de Títulos | Desagregação mensal | Quantidade em unidades</t>
  </si>
  <si>
    <t xml:space="preserve">Quadro A.II.2.26 •  Operações transnacionais recebidas | Sistemas de Liquidação de Títulos | Desagregação mensal | Valor em milhões de euros</t>
  </si>
  <si>
    <t xml:space="preserve">Quadro A.II.2.27 •  Operações transnacionais recebidas | Outros Sistemas de Liquidação | Desagregação mensal | Quantidade em unidades</t>
  </si>
  <si>
    <t xml:space="preserve">Quadro A.II.2.28 •  Operações transnacionais recebidas | Outros Sistemas de Liquidação | Desagregação mensal | Valor em milhões de euros</t>
  </si>
  <si>
    <t xml:space="preserve">Quadro A.II.2.29 •  Operações transnacionais recebidas | Quantidade em milhares</t>
  </si>
  <si>
    <t xml:space="preserve">Quadro A.II.2.30 •  Operações transnacionais recebidas | Valor em milhões de euros</t>
  </si>
  <si>
    <t xml:space="preserve">Quadro A.II.2.31 •  Operações transnacionais recebidas | Desagregação mensal | Quantidade em milhares</t>
  </si>
  <si>
    <t xml:space="preserve">Quadro A.II.2.32 •  Operações transnacionais recebidas | Desagregação mensal | Valor em milhões de euros</t>
  </si>
  <si>
    <t xml:space="preserve">Quadro A.II.2.33 •  Operações transnacionais recebidas | Por escalão de valor | Quantidade em unidades</t>
  </si>
  <si>
    <t xml:space="preserve">Quadro A.II.2.34 •  Operações transnacionais recebidas | Por escalão de valor | Valor em milhões de euros</t>
  </si>
  <si>
    <t xml:space="preserve">Quadro A.II.2.35 •  Operações transnacionais recebidas | Por período de funcionamento | Em quantidade | Estrutura percentual</t>
  </si>
  <si>
    <t xml:space="preserve">Quadro A.II.2.36 •  Operações transnacionais recebidas | Por período de funcionamento | Em valor | Estrutura percentual</t>
  </si>
  <si>
    <t xml:space="preserve">A.III Instrumentos de Pagamento nos Sistemas de Compensação e Liquidação              A.III.1 Cheques</t>
  </si>
  <si>
    <t xml:space="preserve">Quadro A.III.1.1 •  Cheques apresentados | Por escalões | Quantidade em milhares</t>
  </si>
  <si>
    <t xml:space="preserve">Quadro A.III.1.2 •  Cheques apresentados | Por escalões | Valor em milhões de euros</t>
  </si>
  <si>
    <t xml:space="preserve">Quadro A.III.1.3 •  Cheques apresentados à compensação | Dados mensais | Quantidade em milhares </t>
  </si>
  <si>
    <t xml:space="preserve">Quadro A.III.1.4 •  Cheques apresentados à compensação | Dados mensais | Valor em milhões de euros</t>
  </si>
  <si>
    <t xml:space="preserve">Quadro A.III.1.5 •  Cheques de grande montante | Apresentados | Quantidade em unidades</t>
  </si>
  <si>
    <t xml:space="preserve">Quadro A.III.1.6 •  Cheques de grande montante | Apresentados | Valor em milhões de euros</t>
  </si>
  <si>
    <t xml:space="preserve">Quadro A.III.1.7 •  Cheques devolvidos por escalões | Quantidade em milhares</t>
  </si>
  <si>
    <t xml:space="preserve">Quadro A.III.1.8 •  Cheques devolvidos por escalões | Valor em milhões de euros</t>
  </si>
  <si>
    <t xml:space="preserve">Quadro A.III.1.9 •  Cheques devolvidos na compensação | Dados mensais | Quantidade em milhares</t>
  </si>
  <si>
    <t xml:space="preserve">Quadro A.III.1.10 •  Cheques devolvidos na compensação | Dados mensais | Valor em milhões de euros</t>
  </si>
  <si>
    <t xml:space="preserve">Quadro A.III.1.11 •  Cheques de grande montante | Devolvidos | Quantidade em unidades</t>
  </si>
  <si>
    <t xml:space="preserve">Quadro A.III.1.12 •  Cheques de grande montante | Devolvidos | Valor em milhões de euros</t>
  </si>
  <si>
    <t xml:space="preserve">Quadro A.III.1.13 •  Cheques devolvidos por motivo de devolução | Quantidade em unidades</t>
  </si>
  <si>
    <t xml:space="preserve">Quadro A.III.1.14 •  Cheques devolvidos por motivo de devolução | Valor em milhares de euros</t>
  </si>
  <si>
    <t xml:space="preserve">A.III Instrumentos de Pagamento nos Sistemas de Compensação e Liquidação              A.III.2 Efeitos Comerciais</t>
  </si>
  <si>
    <t xml:space="preserve">Quadro A.III.2.1 •  Efeitos comerciais | Dados mensais | Quantidade em milhares</t>
  </si>
  <si>
    <t xml:space="preserve">Quadro A.III.2.2 •  Efeitos comerciais | Dados mensais | Valor em milhões de euros</t>
  </si>
  <si>
    <t xml:space="preserve">A.III Instrumentos de Pagamento nos Sistemas de Compensação e Liquidação              A.III.3 Transferências a Crédito</t>
  </si>
  <si>
    <t xml:space="preserve">Quadro A.III.3.1 •  TEI apresentadas | Dados mensais | Quantidade em milhares</t>
  </si>
  <si>
    <t xml:space="preserve">Quadro A.III.3.2 •  TEI apresentadas | Dados mensais | Valor em milhões de euros</t>
  </si>
  <si>
    <t xml:space="preserve">Quadro A.III.3.3 •  TEI apresentadas | Por escalão de valor| Quantidade em milhares</t>
  </si>
  <si>
    <t xml:space="preserve">Quadro A.III.3.4 •  TEI apresentadas | Por escalão de valor | Valor em milhões de euros</t>
  </si>
  <si>
    <t xml:space="preserve">Quadro A.III.3.5 •  TEI apresentadas | Por código de operação | Quantidade em milhares</t>
  </si>
  <si>
    <t xml:space="preserve">Quadro A.III.3.6 •  TEI apresentadas | Por código de operação | Valor em milhões de euros</t>
  </si>
  <si>
    <t xml:space="preserve">Quadro A.III.3.7 •  TEI devolvidas | Dados mensais | Quantidade em milhares</t>
  </si>
  <si>
    <t xml:space="preserve">Quadro A.III.3.8 •  TEI devolvidas | Dados mensais | Valor em milhões de euros</t>
  </si>
  <si>
    <t xml:space="preserve">Quadro A.III.3.9 •  TEI devolvidas | Por escalão de valor | Quantidade em milhares</t>
  </si>
  <si>
    <t xml:space="preserve">Quadro A.III.3.10 •  TEI devolvidas | Por escalão de valor | Valor em milhões de euros</t>
  </si>
  <si>
    <t xml:space="preserve">Quadro A.III.3.11 •  TEI devolvidas | Por código de operação | Quantidade em milhares</t>
  </si>
  <si>
    <t xml:space="preserve">Quadro A.III.3.12 •  TEI devolvidas | Por código de operação | Valor em milhões de euros</t>
  </si>
  <si>
    <t xml:space="preserve">A.III Instrumentos de Pagamento nos Sistemas de Compensação e Liquidação              A.III.4 Débitos Diretos</t>
  </si>
  <si>
    <t xml:space="preserve">Quadro A.III.4.1 •  Débitos diretos efetivamente cobrados | Por escalões | Quantidade em unidades</t>
  </si>
  <si>
    <t xml:space="preserve">Quadro A.III.4.2 •  Débitos diretos efetivamente cobrados | Por escalões | Valor em milhares de euros</t>
  </si>
  <si>
    <t xml:space="preserve">Quadro A.III.4.3 •  Instruções de Débitos Diretos | Por código de operação | Quantidade em milhares</t>
  </si>
  <si>
    <t xml:space="preserve">Quadro A.III.4.4 •  Instruções de Débitos Diretos | Por código de operação | Valor em milhares de euros</t>
  </si>
  <si>
    <t xml:space="preserve">Quadro A.III.4.5 •  Débitos diretos rejeitados | Por motivo de rejeição/revogação | Quantidade em milhares</t>
  </si>
  <si>
    <t xml:space="preserve">Quadro A.III.4.6 •  Débitos diretos rejeitados | Por motivo de rejeição/revogação | Valor em milhares de euros</t>
  </si>
  <si>
    <t xml:space="preserve">Quadro A.III.4.7 •  Débitos diretos apresentados à compensação | Dados mensais | Quantidade em milhares</t>
  </si>
  <si>
    <t xml:space="preserve">Quadro A.III.4.8 •  Débitos diretos apresentados à compensação | Dados mensais | Valor em milhões de euros</t>
  </si>
  <si>
    <t xml:space="preserve">Quadro A.III.4.9 •  Débitos diretos de grande montante | Quantidade em unidades</t>
  </si>
  <si>
    <t xml:space="preserve">Quadro A.III.4.10 •  Débitos diretos de grande montante | Valor em milhões de euros</t>
  </si>
  <si>
    <t xml:space="preserve">A.III Instrumentos de Pagamento nos Sistemas de Compensação e Liquidação              A.III.5 Multibanco</t>
  </si>
  <si>
    <t xml:space="preserve">Quadro A.III.5.1 •  Cartões e terminais Multibanco | Em unidades | Final de período</t>
  </si>
  <si>
    <t xml:space="preserve">Quadro A.III.5.2 •  Movimento do Multibanco | Quantidade em milhares</t>
  </si>
  <si>
    <t xml:space="preserve">Quadro A.III.5.3 •  Movimento do Multibanco | Valor em milhões de euros</t>
  </si>
  <si>
    <t xml:space="preserve">Quadro A.III.5.4 •  Movimento do Multibanco | Valor médio por operação | Em euros</t>
  </si>
  <si>
    <t xml:space="preserve">Quadro A.III.5.5 •  Movimento do Multibanco | Dados mensais | Quantidade em milhares</t>
  </si>
  <si>
    <t xml:space="preserve">Quadro A.III.5.6 •  Movimento do Multibanco | Dados mensais | Valor em milhões de euros</t>
  </si>
  <si>
    <r>
      <rPr>
        <b val="true"/>
        <sz val="12"/>
        <rFont val="Calibri"/>
        <family val="2"/>
      </rPr>
      <t xml:space="preserve">A.IV Seleção de Indicadores de Quadros Comparativos do </t>
    </r>
    <r>
      <rPr>
        <b val="true"/>
        <i val="true"/>
        <sz val="12"/>
        <rFont val="Calibri"/>
        <family val="2"/>
      </rPr>
      <t xml:space="preserve">Blue Book</t>
    </r>
  </si>
  <si>
    <t xml:space="preserve">Quadro A.IV.1 •  Número de balcões de instituições que prestam serviços de pagamento a não-IFM | Final de período |Quantidade por milhão de habitantes </t>
  </si>
  <si>
    <t xml:space="preserve">Quadro A.IV.2 •  Pagamentos e transações em terminais realizados por não-IFM | Quantidade por habitante</t>
  </si>
  <si>
    <t xml:space="preserve">Quadro A.IV.3 •  Pagamentos e transações em terminais realizados por não-IFM | Valor em milhares de euros por habitante</t>
  </si>
  <si>
    <t xml:space="preserve">Quadro A.IV.4 •  Importância relativa dos instrumentos de pagamento | Transferências a crédito | Percentagem do número total de transações</t>
  </si>
  <si>
    <t xml:space="preserve">Quadro A.IV.5 •  Importância relativa dos instrumentos de pagamento | Transferências a crédito | Percentagem do valor total de transações</t>
  </si>
  <si>
    <t xml:space="preserve">Quadro A.IV.6 •  Importância relativa dos instrumentos de pagamento | Débitos diretos | Percentagem do número total de transações</t>
  </si>
  <si>
    <t xml:space="preserve">Quadro A.IV.7 •  Importância relativa dos instrumentos de pagamento | Débitos diretos | Percentagem do valor total de transações</t>
  </si>
  <si>
    <t xml:space="preserve">Quadro A.IV.8 •  Importância relativa dos instrumentos de pagamento | Pagamentos com cartão | Percentagem do número total de transações</t>
  </si>
  <si>
    <t xml:space="preserve">Quadro A.IV.9 •  Importância relativa dos instrumentos de pagamento | Pagamentos com cartão | Percentagem do valor total de transações</t>
  </si>
  <si>
    <t xml:space="preserve">Quadro A.IV.10 •  Importância relativa dos instrumentos de pagamento | Cheques | Percentagem do número total de transações</t>
  </si>
  <si>
    <t xml:space="preserve">Quadro A.IV.11 •  Importância relativa dos instrumentos de pagamento | Cheques | Percentagem do valor total de transações</t>
  </si>
  <si>
    <t xml:space="preserve">Quadro A.IV.12 •  Transações per capita | Transferência a crédito | Quantidade por habitante</t>
  </si>
  <si>
    <t xml:space="preserve">Quadro A.IV.13 •  Transações per capita | Transferência a crédito | Valor em milhares de euros por habitante</t>
  </si>
  <si>
    <t xml:space="preserve">Quadro A.IV.14 •  Transações per capita | Débitos diretos | Quantidade por habitante</t>
  </si>
  <si>
    <t xml:space="preserve">Quadro A.IV.15 •  Transações per capita | Débitos diretos | Valor em milhares de euros por habitante</t>
  </si>
  <si>
    <t xml:space="preserve">Quadro A.IV.16 •  Transações per capita | Pagamentos com cartão | Quantidade por habitante</t>
  </si>
  <si>
    <t xml:space="preserve">Quadro A.IV.17 •  Transações per capita | Pagamentos com cartão | Valor em milhares de euros por habitante</t>
  </si>
  <si>
    <t xml:space="preserve">Quadro A.IV.18 •  Transações per capita | Cheques | Quantidade por habitante</t>
  </si>
  <si>
    <t xml:space="preserve">Quadro A.IV.19 •  Transações per capita | Cheques | Valor em milhares de euros por habitante</t>
  </si>
  <si>
    <t xml:space="preserve">Quadro A.IV.20 •  Valor médio por transação | Transferências a crédito | Em euros</t>
  </si>
  <si>
    <t xml:space="preserve">Quadro A.IV.21 •  Valor médio por transação | Débitos diretos | Em euros</t>
  </si>
  <si>
    <t xml:space="preserve">Quadro A.IV.22 •  Valor médio por transação | Pagamentos com cartão | Em euros</t>
  </si>
  <si>
    <t xml:space="preserve">Quadro A.IV.23 •  Valor médio por transação | Cheques | Em euros</t>
  </si>
  <si>
    <t xml:space="preserve">Quadro A.IV.24 •  Valor das transações em percentagem do PIB | Transferências a crédito | Em percentagem</t>
  </si>
  <si>
    <t xml:space="preserve">Quadro A.IV.25 •  Valor das transações em percentagem do PIB | Débitos diretos | Em percentagem</t>
  </si>
  <si>
    <t xml:space="preserve">Quadro A.IV.26 •  Valor das transações em percentagem do PIB | Pagamentos com cartão | Em percentagem</t>
  </si>
  <si>
    <t xml:space="preserve">Quadro A.IV.27 •  Valor das transações em percentagem do PIB | Cheques | Em percentagem</t>
  </si>
  <si>
    <t xml:space="preserve">Quadro A.IV.28 •  Cartões de pagamento per capita | Final de período | Quantidade por habitante </t>
  </si>
  <si>
    <t xml:space="preserve">Quadro A.IV.29 •  CA por milhão de habitantes | Final de período | Quantidade por milhão de habitantes</t>
  </si>
  <si>
    <t xml:space="preserve">Quadro A.IV.30 •  TPA por milhão de habitantes | Final de período | Quantidade por milhão de habitantes </t>
  </si>
  <si>
    <t xml:space="preserve">Quadro A.IV.31 •  Levantamentos com cartões emitidos no país | Por CA localizados no país | Quantidade em milhares</t>
  </si>
  <si>
    <t xml:space="preserve">Quadro A.IV.32 •  Levantamentos com cartões emitidos no país | Por CA localizados no país | Valor em milhares de euros</t>
  </si>
  <si>
    <t xml:space="preserve">Quadro A.IV.33 •  Levantamentos no país | Por cartão emitido no país | Quantidade em unidades</t>
  </si>
  <si>
    <t xml:space="preserve">Quadro A.IV.34 •  Levantamentos no país | Por cartão emitido no país | Valor em euros</t>
  </si>
  <si>
    <t xml:space="preserve">Quadro A.IV.35 •  Valor médio por levantamento em CA localizados no país com cartões emitidos no país | Valor em euros</t>
  </si>
  <si>
    <t xml:space="preserve">Quadro A.IV.36 •  Pagamentos com cartões emitidos no país | Por TPA localizados no país | Quantidade em unidades</t>
  </si>
  <si>
    <t xml:space="preserve">Quadro A.IV.37 •  Pagamentos com cartões emitidos no país | Por TPA localizados no país | Valor em milhares de euros</t>
  </si>
  <si>
    <t xml:space="preserve">Quadro A.IV.38 •  Pagamentos no país | Por cartão emitido no país | Quantidade em unidades</t>
  </si>
  <si>
    <t xml:space="preserve">Quadro A.IV.39 •  Pagamentos no país | Por cartão emitido no país | Valor em euros</t>
  </si>
  <si>
    <t xml:space="preserve">Quadro A.IV.40 •  Valor médio por pagamento em TPA localizados no país com cartões emitidos no país | Valor em euros</t>
  </si>
  <si>
    <r>
      <rPr>
        <b val="true"/>
        <sz val="9"/>
        <color rgb="FF000000"/>
        <rFont val="Calibri"/>
        <family val="2"/>
      </rPr>
      <t xml:space="preserve">Quadro A.I.1 • Movimento global dos Sistemas de Liquidação Interbancária | </t>
    </r>
    <r>
      <rPr>
        <sz val="9"/>
        <color rgb="FF000000"/>
        <rFont val="Calibri"/>
        <family val="2"/>
      </rPr>
      <t xml:space="preserve">Quantidade em milhares</t>
    </r>
  </si>
  <si>
    <r>
      <rPr>
        <b val="true"/>
        <i val="true"/>
        <sz val="8"/>
        <color rgb="FF000000"/>
        <rFont val="Calibri"/>
        <family val="2"/>
      </rPr>
      <t xml:space="preserve">TARGET2</t>
    </r>
    <r>
      <rPr>
        <b val="true"/>
        <sz val="8"/>
        <color rgb="FF000000"/>
        <rFont val="Calibri"/>
        <family val="2"/>
      </rPr>
      <t xml:space="preserve">-PT</t>
    </r>
    <r>
      <rPr>
        <vertAlign val="superscript"/>
        <sz val="8"/>
        <color rgb="FF000000"/>
        <rFont val="Calibri"/>
        <family val="2"/>
      </rPr>
      <t xml:space="preserve">(1)</t>
    </r>
  </si>
  <si>
    <t xml:space="preserve">   Operações Nacionais</t>
  </si>
  <si>
    <t xml:space="preserve">   Operações Transnacionais</t>
  </si>
  <si>
    <t xml:space="preserve">Fonte: Banco de Portugal</t>
  </si>
  <si>
    <t xml:space="preserve">Notas:</t>
  </si>
  <si>
    <r>
      <rPr>
        <vertAlign val="superscript"/>
        <sz val="7.5"/>
        <color rgb="FF000000"/>
        <rFont val="Calibri"/>
        <family val="2"/>
      </rPr>
      <t xml:space="preserve">(1)</t>
    </r>
    <r>
      <rPr>
        <sz val="7.5"/>
        <color rgb="FF000000"/>
        <rFont val="Calibri"/>
        <family val="2"/>
      </rPr>
      <t xml:space="preserve"> Inclui operações liquidadas no SPGT2, SLOD e </t>
    </r>
    <r>
      <rPr>
        <i val="true"/>
        <sz val="7.5"/>
        <color rgb="FF000000"/>
        <rFont val="Calibri"/>
        <family val="2"/>
      </rPr>
      <t xml:space="preserve">TARGET2</t>
    </r>
    <r>
      <rPr>
        <sz val="7.5"/>
        <color rgb="FF000000"/>
        <rFont val="Calibri"/>
        <family val="2"/>
      </rPr>
      <t xml:space="preserve">-PT até fevereiro de 2009, inclusive, e no </t>
    </r>
    <r>
      <rPr>
        <i val="true"/>
        <sz val="7.5"/>
        <color rgb="FF000000"/>
        <rFont val="Calibri"/>
        <family val="2"/>
      </rPr>
      <t xml:space="preserve">TARGET2</t>
    </r>
    <r>
      <rPr>
        <sz val="7.5"/>
        <color rgb="FF000000"/>
        <rFont val="Calibri"/>
        <family val="2"/>
      </rPr>
      <t xml:space="preserve">-PT e AGIL a partir de março de 2009.</t>
    </r>
  </si>
  <si>
    <t xml:space="preserve">Voltar ao Índice</t>
  </si>
  <si>
    <r>
      <rPr>
        <b val="true"/>
        <sz val="9"/>
        <color rgb="FF000000"/>
        <rFont val="Calibri"/>
        <family val="2"/>
      </rPr>
      <t xml:space="preserve">Quadro A.I.2 • Movimento global dos Sistemas de Liquidação Interbancária | </t>
    </r>
    <r>
      <rPr>
        <sz val="9"/>
        <color rgb="FF000000"/>
        <rFont val="Calibri"/>
        <family val="2"/>
      </rPr>
      <t xml:space="preserve">Valor em milhões de euros</t>
    </r>
  </si>
  <si>
    <r>
      <rPr>
        <b val="true"/>
        <sz val="9"/>
        <color rgb="FF000000"/>
        <rFont val="Calibri"/>
        <family val="2"/>
      </rPr>
      <t xml:space="preserve">Quadro A.I.3 • Médias diárias dos Sistemas de Liquidação Interbancária | </t>
    </r>
    <r>
      <rPr>
        <sz val="9"/>
        <color rgb="FF000000"/>
        <rFont val="Calibri"/>
        <family val="2"/>
      </rPr>
      <t xml:space="preserve">Quantidade em milhares</t>
    </r>
  </si>
  <si>
    <r>
      <rPr>
        <b val="true"/>
        <i val="true"/>
        <sz val="8"/>
        <color rgb="FF000000"/>
        <rFont val="Calibri"/>
        <family val="2"/>
      </rPr>
      <t xml:space="preserve">TARGET2</t>
    </r>
    <r>
      <rPr>
        <b val="true"/>
        <sz val="8"/>
        <color rgb="FF000000"/>
        <rFont val="Calibri"/>
        <family val="2"/>
      </rPr>
      <t xml:space="preserve">-PT</t>
    </r>
    <r>
      <rPr>
        <b val="true"/>
        <vertAlign val="superscript"/>
        <sz val="8"/>
        <color rgb="FF000000"/>
        <rFont val="Calibri"/>
        <family val="2"/>
      </rPr>
      <t xml:space="preserve">(1)</t>
    </r>
  </si>
  <si>
    <r>
      <rPr>
        <b val="true"/>
        <sz val="9"/>
        <color rgb="FF000000"/>
        <rFont val="Calibri"/>
        <family val="2"/>
      </rPr>
      <t xml:space="preserve">Quadro A.I.4 • Médias diárias dos Sistemas de Liquidação Interbancária | </t>
    </r>
    <r>
      <rPr>
        <sz val="9"/>
        <color rgb="FF000000"/>
        <rFont val="Calibri"/>
        <family val="2"/>
      </rPr>
      <t xml:space="preserve">Valor em milhões de euros</t>
    </r>
  </si>
  <si>
    <r>
      <rPr>
        <b val="true"/>
        <sz val="9"/>
        <color rgb="FF000000"/>
        <rFont val="Calibri"/>
        <family val="2"/>
      </rPr>
      <t xml:space="preserve">Quadro A.I.5 • Movimento global do Sistema de Compensação Interbancária | </t>
    </r>
    <r>
      <rPr>
        <sz val="9"/>
        <color rgb="FF000000"/>
        <rFont val="Calibri"/>
        <family val="2"/>
      </rPr>
      <t xml:space="preserve">Quantidade em milhares</t>
    </r>
  </si>
  <si>
    <t xml:space="preserve">Total</t>
  </si>
  <si>
    <t xml:space="preserve">  CHEQUES</t>
  </si>
  <si>
    <r>
      <rPr>
        <sz val="8"/>
        <color rgb="FF000000"/>
        <rFont val="Calibri"/>
        <family val="2"/>
      </rPr>
      <t xml:space="preserve">  EFEITOS</t>
    </r>
    <r>
      <rPr>
        <vertAlign val="superscript"/>
        <sz val="8"/>
        <color rgb="FF000000"/>
        <rFont val="Calibri"/>
        <family val="2"/>
      </rPr>
      <t xml:space="preserve">(1)</t>
    </r>
  </si>
  <si>
    <t xml:space="preserve">  TEI</t>
  </si>
  <si>
    <t xml:space="preserve">vertente tradicional</t>
  </si>
  <si>
    <r>
      <rPr>
        <sz val="8"/>
        <color rgb="FF000000"/>
        <rFont val="Calibri"/>
        <family val="2"/>
      </rPr>
      <t xml:space="preserve">vertente </t>
    </r>
    <r>
      <rPr>
        <i val="true"/>
        <sz val="8"/>
        <color rgb="FF000000"/>
        <rFont val="Calibri"/>
        <family val="2"/>
      </rPr>
      <t xml:space="preserve">SEPA</t>
    </r>
    <r>
      <rPr>
        <i val="true"/>
        <vertAlign val="superscript"/>
        <sz val="8"/>
        <color rgb="FF000000"/>
        <rFont val="Calibri"/>
        <family val="2"/>
      </rPr>
      <t xml:space="preserve">(1)</t>
    </r>
  </si>
  <si>
    <r>
      <rPr>
        <sz val="8"/>
        <color rgb="FF000000"/>
        <rFont val="Calibri"/>
        <family val="2"/>
      </rPr>
      <t xml:space="preserve">  DÉBITOS DIRETOS </t>
    </r>
    <r>
      <rPr>
        <vertAlign val="superscript"/>
        <sz val="8"/>
        <color rgb="FF000000"/>
        <rFont val="Calibri"/>
        <family val="2"/>
      </rPr>
      <t xml:space="preserve">(2)</t>
    </r>
  </si>
  <si>
    <r>
      <rPr>
        <sz val="8"/>
        <color rgb="FF000000"/>
        <rFont val="Calibri"/>
        <family val="2"/>
      </rPr>
      <t xml:space="preserve">vertente </t>
    </r>
    <r>
      <rPr>
        <i val="true"/>
        <sz val="8"/>
        <color rgb="FF000000"/>
        <rFont val="Calibri"/>
        <family val="2"/>
      </rPr>
      <t xml:space="preserve">SEPA CORE</t>
    </r>
  </si>
  <si>
    <t xml:space="preserve">-</t>
  </si>
  <si>
    <r>
      <rPr>
        <sz val="8"/>
        <color rgb="FF000000"/>
        <rFont val="Calibri"/>
        <family val="2"/>
      </rPr>
      <t xml:space="preserve">vertente </t>
    </r>
    <r>
      <rPr>
        <i val="true"/>
        <sz val="8"/>
        <color rgb="FF000000"/>
        <rFont val="Calibri"/>
        <family val="2"/>
      </rPr>
      <t xml:space="preserve">SEPA B2B</t>
    </r>
  </si>
  <si>
    <t xml:space="preserve">  MULTIBANCO </t>
  </si>
  <si>
    <r>
      <rPr>
        <vertAlign val="superscript"/>
        <sz val="7.5"/>
        <color rgb="FF000000"/>
        <rFont val="Calibri"/>
        <family val="2"/>
      </rPr>
      <t xml:space="preserve">(1)</t>
    </r>
    <r>
      <rPr>
        <sz val="7.5"/>
        <color rgb="FF000000"/>
        <rFont val="Calibri"/>
        <family val="2"/>
      </rPr>
      <t xml:space="preserve"> São também consideradas as operações com valor igual ou superior a 100 000 euros.</t>
    </r>
  </si>
  <si>
    <r>
      <rPr>
        <vertAlign val="superscript"/>
        <sz val="7.5"/>
        <color rgb="FF000000"/>
        <rFont val="Calibri"/>
        <family val="2"/>
      </rPr>
      <t xml:space="preserve">(2)</t>
    </r>
    <r>
      <rPr>
        <sz val="7.5"/>
        <color rgb="FF000000"/>
        <rFont val="Calibri"/>
        <family val="2"/>
      </rPr>
      <t xml:space="preserve"> Instruções de débito direto (IDD) apresentadas à cobrança e não anuladas. São também consideradas as IDD com valor igual ou superior a 
100 000 euros. </t>
    </r>
  </si>
  <si>
    <r>
      <rPr>
        <b val="true"/>
        <sz val="9"/>
        <color rgb="FF000000"/>
        <rFont val="Calibri"/>
        <family val="2"/>
      </rPr>
      <t xml:space="preserve">Quadro A.I.6 • Movimento global do Sistema de Compensação Interbancária | </t>
    </r>
    <r>
      <rPr>
        <sz val="9"/>
        <color rgb="FF000000"/>
        <rFont val="Calibri"/>
        <family val="2"/>
      </rPr>
      <t xml:space="preserve">Valor em milhões de euros</t>
    </r>
  </si>
  <si>
    <r>
      <rPr>
        <vertAlign val="superscript"/>
        <sz val="7.5"/>
        <color rgb="FF000000"/>
        <rFont val="Calibri"/>
        <family val="2"/>
      </rPr>
      <t xml:space="preserve">(1) </t>
    </r>
    <r>
      <rPr>
        <sz val="7.5"/>
        <color rgb="FF000000"/>
        <rFont val="Calibri"/>
        <family val="2"/>
      </rPr>
      <t xml:space="preserve">São também consideradas as operações com valor igual ou superior a 100 000 euros.</t>
    </r>
  </si>
  <si>
    <r>
      <rPr>
        <vertAlign val="superscript"/>
        <sz val="7.5"/>
        <color rgb="FF000000"/>
        <rFont val="Calibri"/>
        <family val="2"/>
      </rPr>
      <t xml:space="preserve">(2) </t>
    </r>
    <r>
      <rPr>
        <sz val="7.5"/>
        <color rgb="FF000000"/>
        <rFont val="Calibri"/>
        <family val="2"/>
      </rPr>
      <t xml:space="preserve">Instruções de débito direto (IDD) apresentadas à cobrança e não anuladas. São também consideradas as IDD com valor igual ou superior a 
100 000 euros. </t>
    </r>
  </si>
  <si>
    <r>
      <rPr>
        <b val="true"/>
        <sz val="9"/>
        <color rgb="FF000000"/>
        <rFont val="Calibri"/>
        <family val="2"/>
      </rPr>
      <t xml:space="preserve">Quadro A.I.7 • Médias diárias do Sistema de Compensação Interbancária | </t>
    </r>
    <r>
      <rPr>
        <sz val="9"/>
        <color rgb="FF000000"/>
        <rFont val="Calibri"/>
        <family val="2"/>
      </rPr>
      <t xml:space="preserve">Quantidade em milhares</t>
    </r>
  </si>
  <si>
    <t xml:space="preserve">SICOI</t>
  </si>
  <si>
    <r>
      <rPr>
        <b val="true"/>
        <sz val="9"/>
        <color rgb="FF000000"/>
        <rFont val="Calibri"/>
        <family val="2"/>
      </rPr>
      <t xml:space="preserve">Quadro A.I.8 • Médias diárias do Sistema de Compensação Interbancária | </t>
    </r>
    <r>
      <rPr>
        <sz val="9"/>
        <color rgb="FF000000"/>
        <rFont val="Calibri"/>
        <family val="2"/>
      </rPr>
      <t xml:space="preserve">Valor em milhões de euros</t>
    </r>
  </si>
  <si>
    <r>
      <rPr>
        <b val="true"/>
        <sz val="9"/>
        <color rgb="FF000000"/>
        <rFont val="Calibri"/>
        <family val="2"/>
      </rPr>
      <t xml:space="preserve">Quadro A.I.9 • Valor médio por instrumento de pagamento apresentado à compensação | </t>
    </r>
    <r>
      <rPr>
        <sz val="9"/>
        <color rgb="FF000000"/>
        <rFont val="Calibri"/>
        <family val="2"/>
      </rPr>
      <t xml:space="preserve">Em euros</t>
    </r>
  </si>
  <si>
    <t xml:space="preserve">n.a.</t>
  </si>
  <si>
    <r>
      <rPr>
        <b val="true"/>
        <sz val="9"/>
        <color rgb="FF000000"/>
        <rFont val="Calibri"/>
        <family val="2"/>
      </rPr>
      <t xml:space="preserve">Quadro A.I.10 • Número de participantes diretos nos Sistemas de Liquidação Interbancária | </t>
    </r>
    <r>
      <rPr>
        <sz val="9"/>
        <color rgb="FF000000"/>
        <rFont val="Calibri"/>
        <family val="2"/>
      </rPr>
      <t xml:space="preserve">Final de período</t>
    </r>
  </si>
  <si>
    <t xml:space="preserve">  EFEITOS</t>
  </si>
  <si>
    <t xml:space="preserve">  TEI vertente tradicional</t>
  </si>
  <si>
    <r>
      <rPr>
        <sz val="8"/>
        <color rgb="FF000000"/>
        <rFont val="Calibri"/>
        <family val="2"/>
      </rPr>
      <t xml:space="preserve">  TEI vertente </t>
    </r>
    <r>
      <rPr>
        <i val="true"/>
        <sz val="8"/>
        <color rgb="FF000000"/>
        <rFont val="Calibri"/>
        <family val="2"/>
      </rPr>
      <t xml:space="preserve">SEPA</t>
    </r>
  </si>
  <si>
    <t xml:space="preserve">  DÉBITOS DIRETOS vertente tradicional</t>
  </si>
  <si>
    <r>
      <rPr>
        <sz val="8"/>
        <color rgb="FF000000"/>
        <rFont val="Calibri"/>
        <family val="2"/>
      </rPr>
      <t xml:space="preserve">  DÉBITOS DIRETOS vertente </t>
    </r>
    <r>
      <rPr>
        <i val="true"/>
        <sz val="8"/>
        <color rgb="FF000000"/>
        <rFont val="Calibri"/>
        <family val="2"/>
      </rPr>
      <t xml:space="preserve">SEPA CORE</t>
    </r>
  </si>
  <si>
    <r>
      <rPr>
        <sz val="8"/>
        <color rgb="FF000000"/>
        <rFont val="Calibri"/>
        <family val="2"/>
      </rPr>
      <t xml:space="preserve">  DÉBITOS DIRETOS vertente </t>
    </r>
    <r>
      <rPr>
        <i val="true"/>
        <sz val="8"/>
        <color rgb="FF000000"/>
        <rFont val="Calibri"/>
        <family val="2"/>
      </rPr>
      <t xml:space="preserve">SEPA B2B</t>
    </r>
  </si>
  <si>
    <t xml:space="preserve">  MULTIBANCO</t>
  </si>
  <si>
    <r>
      <rPr>
        <vertAlign val="superscript"/>
        <sz val="7.5"/>
        <color rgb="FF000000"/>
        <rFont val="Calibri"/>
        <family val="2"/>
      </rPr>
      <t xml:space="preserve">(1) </t>
    </r>
    <r>
      <rPr>
        <sz val="7.5"/>
        <color rgb="FF000000"/>
        <rFont val="Calibri"/>
        <family val="2"/>
      </rPr>
      <t xml:space="preserve">Contas de participação direta no </t>
    </r>
    <r>
      <rPr>
        <i val="true"/>
        <sz val="7.5"/>
        <color rgb="FF000000"/>
        <rFont val="Calibri"/>
        <family val="2"/>
      </rPr>
      <t xml:space="preserve">TARGET2</t>
    </r>
    <r>
      <rPr>
        <sz val="7.5"/>
        <color rgb="FF000000"/>
        <rFont val="Calibri"/>
        <family val="2"/>
      </rPr>
      <t xml:space="preserve">-PT</t>
    </r>
    <r>
      <rPr>
        <i val="true"/>
        <sz val="7.5"/>
        <color rgb="FF000000"/>
        <rFont val="Calibri"/>
        <family val="2"/>
      </rPr>
      <t xml:space="preserve">,</t>
    </r>
    <r>
      <rPr>
        <sz val="7.5"/>
        <color rgb="FF000000"/>
        <rFont val="Calibri"/>
        <family val="2"/>
      </rPr>
      <t xml:space="preserve"> independentemente da instituição a que pertencem.</t>
    </r>
  </si>
  <si>
    <r>
      <rPr>
        <b val="true"/>
        <sz val="9"/>
        <color rgb="FF000000"/>
        <rFont val="Calibri"/>
        <family val="2"/>
      </rPr>
      <t xml:space="preserve">Quadro A.I.11 • Número de participantes indiretos nos Sistemas de Liquidação Interbancária | </t>
    </r>
    <r>
      <rPr>
        <sz val="9"/>
        <color rgb="FF000000"/>
        <rFont val="Calibri"/>
        <family val="2"/>
      </rPr>
      <t xml:space="preserve">Final de período</t>
    </r>
  </si>
  <si>
    <r>
      <rPr>
        <b val="true"/>
        <i val="true"/>
        <sz val="8"/>
        <color rgb="FF000000"/>
        <rFont val="Calibri"/>
        <family val="2"/>
      </rPr>
      <t xml:space="preserve">TARGET2</t>
    </r>
    <r>
      <rPr>
        <b val="true"/>
        <sz val="8"/>
        <color rgb="FF000000"/>
        <rFont val="Calibri"/>
        <family val="2"/>
      </rPr>
      <t xml:space="preserve">-PT</t>
    </r>
  </si>
  <si>
    <r>
      <rPr>
        <b val="true"/>
        <sz val="9"/>
        <color rgb="FF000000"/>
        <rFont val="Calibri"/>
        <family val="2"/>
      </rPr>
      <t xml:space="preserve">Quadro A.I.12 • Rácios de concentração nos 5 maiores participantes |</t>
    </r>
    <r>
      <rPr>
        <sz val="9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Quantidade | </t>
    </r>
    <r>
      <rPr>
        <sz val="9"/>
        <color rgb="FF000000"/>
        <rFont val="Calibri"/>
        <family val="2"/>
      </rPr>
      <t xml:space="preserve">Em percentagem</t>
    </r>
  </si>
  <si>
    <r>
      <rPr>
        <b val="true"/>
        <i val="true"/>
        <sz val="8"/>
        <color rgb="FF000000"/>
        <rFont val="Calibri"/>
        <family val="2"/>
      </rPr>
      <t xml:space="preserve">TARGET2-</t>
    </r>
    <r>
      <rPr>
        <b val="true"/>
        <sz val="8"/>
        <color rgb="FF000000"/>
        <rFont val="Calibri"/>
        <family val="2"/>
      </rPr>
      <t xml:space="preserve">PT</t>
    </r>
    <r>
      <rPr>
        <vertAlign val="superscript"/>
        <sz val="8"/>
        <color rgb="FF000000"/>
        <rFont val="Calibri"/>
        <family val="2"/>
      </rPr>
      <t xml:space="preserve">(1) (2)</t>
    </r>
  </si>
  <si>
    <r>
      <rPr>
        <b val="true"/>
        <sz val="8"/>
        <color rgb="FF000000"/>
        <rFont val="Calibri"/>
        <family val="2"/>
      </rPr>
      <t xml:space="preserve">SICOI</t>
    </r>
    <r>
      <rPr>
        <vertAlign val="superscript"/>
        <sz val="8"/>
        <color rgb="FF000000"/>
        <rFont val="Calibri"/>
        <family val="2"/>
      </rPr>
      <t xml:space="preserve">(3)</t>
    </r>
  </si>
  <si>
    <t xml:space="preserve">CHEQUES</t>
  </si>
  <si>
    <t xml:space="preserve">EFEITOS</t>
  </si>
  <si>
    <t xml:space="preserve">TEI vertente tradicional</t>
  </si>
  <si>
    <r>
      <rPr>
        <sz val="8"/>
        <color rgb="FF000000"/>
        <rFont val="Calibri"/>
        <family val="2"/>
      </rPr>
      <t xml:space="preserve">TEI vertente </t>
    </r>
    <r>
      <rPr>
        <i val="true"/>
        <sz val="8"/>
        <color rgb="FF000000"/>
        <rFont val="Calibri"/>
        <family val="2"/>
      </rPr>
      <t xml:space="preserve">SEPA</t>
    </r>
  </si>
  <si>
    <t xml:space="preserve">DÉBITOS DIRETOS vertente tradicional</t>
  </si>
  <si>
    <r>
      <rPr>
        <sz val="8"/>
        <color rgb="FF000000"/>
        <rFont val="Calibri"/>
        <family val="2"/>
      </rPr>
      <t xml:space="preserve">DÉBITOS DIRETOS vertente </t>
    </r>
    <r>
      <rPr>
        <i val="true"/>
        <sz val="8"/>
        <color rgb="FF000000"/>
        <rFont val="Calibri"/>
        <family val="2"/>
      </rPr>
      <t xml:space="preserve">SEPA CORE</t>
    </r>
  </si>
  <si>
    <t xml:space="preserve">n.d.</t>
  </si>
  <si>
    <r>
      <rPr>
        <sz val="8"/>
        <color rgb="FF000000"/>
        <rFont val="Calibri"/>
        <family val="2"/>
      </rPr>
      <t xml:space="preserve">DÉBITOS DIRETOS vertente </t>
    </r>
    <r>
      <rPr>
        <i val="true"/>
        <sz val="8"/>
        <color rgb="FF000000"/>
        <rFont val="Calibri"/>
        <family val="2"/>
      </rPr>
      <t xml:space="preserve">SEPA B2B</t>
    </r>
  </si>
  <si>
    <t xml:space="preserve">MULTIBANCO</t>
  </si>
  <si>
    <r>
      <rPr>
        <vertAlign val="superscript"/>
        <sz val="7.5"/>
        <color rgb="FF000000"/>
        <rFont val="Calibri"/>
        <family val="2"/>
      </rPr>
      <t xml:space="preserve">(2) </t>
    </r>
    <r>
      <rPr>
        <sz val="7.5"/>
        <color rgb="FF000000"/>
        <rFont val="Calibri"/>
        <family val="2"/>
      </rPr>
      <t xml:space="preserve"> Para o cálculo dos rácios de concentração no </t>
    </r>
    <r>
      <rPr>
        <i val="true"/>
        <sz val="7.5"/>
        <color rgb="FF000000"/>
        <rFont val="Calibri"/>
        <family val="2"/>
      </rPr>
      <t xml:space="preserve">TARGET2</t>
    </r>
    <r>
      <rPr>
        <sz val="7.5"/>
        <color rgb="FF000000"/>
        <rFont val="Calibri"/>
        <family val="2"/>
      </rPr>
      <t xml:space="preserve">-PT foram consideradas todas as operações a débito de determinado participante.</t>
    </r>
  </si>
  <si>
    <r>
      <rPr>
        <vertAlign val="superscript"/>
        <sz val="7.5"/>
        <color rgb="FF000000"/>
        <rFont val="Calibri"/>
        <family val="2"/>
      </rPr>
      <t xml:space="preserve">3) </t>
    </r>
    <r>
      <rPr>
        <sz val="7.5"/>
        <color rgb="FF000000"/>
        <rFont val="Calibri"/>
        <family val="2"/>
      </rPr>
      <t xml:space="preserve">Para o cálculo dos rácios de concentração nos diferentes subsistemas do SICOI foram consideradas as seguintes hipóteses: para os cheques, ótica do banco sacado; para os efeitos, ótica dos efeitos a crédito; para as TEI vertente tradicional, ótica das transferências ordenadas; para as TEI vertente SEPA, ótica das transferências ordenadas; para os débitos diretos, ótica do banco do devedor; para o Multibanco, as operações efetuadas em Portugal e no estrangeiro com cartões emitidos por instituições de crédito residentes, na ótica do cartão emitido.</t>
    </r>
  </si>
  <si>
    <r>
      <rPr>
        <b val="true"/>
        <sz val="9"/>
        <color rgb="FF000000"/>
        <rFont val="Calibri"/>
        <family val="2"/>
      </rPr>
      <t xml:space="preserve">Quadro A.I.13 • Rácios de concentração nos 5 maiores participantes |</t>
    </r>
    <r>
      <rPr>
        <sz val="9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Valor</t>
    </r>
    <r>
      <rPr>
        <sz val="9"/>
        <color rgb="FF000000"/>
        <rFont val="Calibri"/>
        <family val="2"/>
      </rPr>
      <t xml:space="preserve"> | Em percentagem</t>
    </r>
  </si>
  <si>
    <r>
      <rPr>
        <b val="true"/>
        <i val="true"/>
        <sz val="8"/>
        <color rgb="FF000000"/>
        <rFont val="Calibri"/>
        <family val="2"/>
      </rPr>
      <t xml:space="preserve">TARGET2</t>
    </r>
    <r>
      <rPr>
        <b val="true"/>
        <sz val="8"/>
        <color rgb="FF000000"/>
        <rFont val="Calibri"/>
        <family val="2"/>
      </rPr>
      <t xml:space="preserve">-PT</t>
    </r>
    <r>
      <rPr>
        <vertAlign val="superscript"/>
        <sz val="8"/>
        <color rgb="FF000000"/>
        <rFont val="Calibri"/>
        <family val="2"/>
      </rPr>
      <t xml:space="preserve">(1) (2)</t>
    </r>
  </si>
  <si>
    <r>
      <rPr>
        <vertAlign val="superscript"/>
        <sz val="7.5"/>
        <color rgb="FF000000"/>
        <rFont val="Calibri"/>
        <family val="2"/>
      </rPr>
      <t xml:space="preserve">(2) </t>
    </r>
    <r>
      <rPr>
        <sz val="7.5"/>
        <color rgb="FF000000"/>
        <rFont val="Calibri"/>
        <family val="2"/>
      </rPr>
      <t xml:space="preserve">Para o cálculo dos rácios de concentração no </t>
    </r>
    <r>
      <rPr>
        <i val="true"/>
        <sz val="7.5"/>
        <color rgb="FF000000"/>
        <rFont val="Calibri"/>
        <family val="2"/>
      </rPr>
      <t xml:space="preserve">TARGET2</t>
    </r>
    <r>
      <rPr>
        <sz val="7.5"/>
        <color rgb="FF000000"/>
        <rFont val="Calibri"/>
        <family val="2"/>
      </rPr>
      <t xml:space="preserve">-PT foram consideradas todas as operações a débito de determinado participante.</t>
    </r>
  </si>
  <si>
    <r>
      <rPr>
        <vertAlign val="superscript"/>
        <sz val="7.5"/>
        <color rgb="FF000000"/>
        <rFont val="Calibri"/>
        <family val="2"/>
      </rPr>
      <t xml:space="preserve">(3)</t>
    </r>
    <r>
      <rPr>
        <sz val="7.5"/>
        <color rgb="FF000000"/>
        <rFont val="Calibri"/>
        <family val="2"/>
      </rPr>
      <t xml:space="preserve"> Para o cálculo dos rácios de concentração nos diferentes subsistemas do SICOI foram consideradas as seguintes hipóteses: para os cheques, ótica do banco sacado; para os efeitos, ótica dos efeitos a crédito; para as TEI vertente tradicional, ótica das transferências ordenadas; para as TEI vertente SEPA, ótica das transferências ordenadas; para os débitos diretos, ótica do banco do devedor; para o Multibanco, as operações efetuadas em Portugal e no estrangeiro com cartões emitidos por instituições de crédito residentes, na ótica do cartão emitido.</t>
    </r>
  </si>
  <si>
    <r>
      <rPr>
        <b val="true"/>
        <sz val="12"/>
        <rFont val="Calibri"/>
        <family val="2"/>
      </rPr>
      <t xml:space="preserve">A.II Liquidações no </t>
    </r>
    <r>
      <rPr>
        <b val="true"/>
        <i val="true"/>
        <sz val="12"/>
        <rFont val="Calibri"/>
        <family val="2"/>
      </rPr>
      <t xml:space="preserve">TARGET2</t>
    </r>
    <r>
      <rPr>
        <b val="true"/>
        <sz val="12"/>
        <rFont val="Calibri"/>
        <family val="2"/>
      </rPr>
      <t xml:space="preserve">-PT</t>
    </r>
    <r>
      <rPr>
        <b val="true"/>
        <vertAlign val="superscript"/>
        <sz val="12"/>
        <rFont val="Calibri"/>
        <family val="2"/>
      </rPr>
      <t xml:space="preserve">(1)
</t>
    </r>
    <r>
      <rPr>
        <b val="true"/>
        <sz val="12"/>
        <rFont val="Calibri"/>
        <family val="2"/>
      </rPr>
      <t xml:space="preserve">A.II.1 Liquidações Nacionais</t>
    </r>
  </si>
  <si>
    <r>
      <rPr>
        <b val="true"/>
        <sz val="9"/>
        <rFont val="Calibri"/>
        <family val="2"/>
      </rPr>
      <t xml:space="preserve">Quadro A.II.1.1 • Operações nacionais por área de negócio |</t>
    </r>
    <r>
      <rPr>
        <sz val="9"/>
        <rFont val="Calibri"/>
        <family val="2"/>
      </rPr>
      <t xml:space="preserve"> Quantidade em unidades</t>
    </r>
  </si>
  <si>
    <t xml:space="preserve">Operações entre instituições</t>
  </si>
  <si>
    <t xml:space="preserve">  das quais, com o Banco de Portugal:</t>
  </si>
  <si>
    <t xml:space="preserve">   - Operações de Tesouraria</t>
  </si>
  <si>
    <t xml:space="preserve">   - Facilidades Permanentes</t>
  </si>
  <si>
    <t xml:space="preserve">   - Operações de mercado aberto</t>
  </si>
  <si>
    <t xml:space="preserve">   - Operações relacionadas com reservas mínimas</t>
  </si>
  <si>
    <r>
      <rPr>
        <sz val="8"/>
        <rFont val="Calibri"/>
        <family val="2"/>
      </rPr>
      <t xml:space="preserve">Sistemas de Liquidação de Títulos</t>
    </r>
    <r>
      <rPr>
        <vertAlign val="superscript"/>
        <sz val="8"/>
        <rFont val="Calibri"/>
        <family val="2"/>
      </rPr>
      <t xml:space="preserve">(2)</t>
    </r>
  </si>
  <si>
    <r>
      <rPr>
        <sz val="8"/>
        <rFont val="Calibri"/>
        <family val="2"/>
      </rPr>
      <t xml:space="preserve">Outros Sistemas de Liquidação</t>
    </r>
    <r>
      <rPr>
        <vertAlign val="superscript"/>
        <sz val="8"/>
        <rFont val="Calibri"/>
        <family val="2"/>
      </rPr>
      <t xml:space="preserve">(3)</t>
    </r>
  </si>
  <si>
    <r>
      <rPr>
        <vertAlign val="superscript"/>
        <sz val="7.5"/>
        <rFont val="Calibri"/>
        <family val="2"/>
      </rPr>
      <t xml:space="preserve">(1)</t>
    </r>
    <r>
      <rPr>
        <sz val="7.5"/>
        <rFont val="Calibri"/>
        <family val="2"/>
      </rPr>
      <t xml:space="preserve"> Inclui operações liquidadas no SPGT2, SLOD e </t>
    </r>
    <r>
      <rPr>
        <i val="true"/>
        <sz val="7.5"/>
        <rFont val="Calibri"/>
        <family val="2"/>
      </rPr>
      <t xml:space="preserve">TARGET2</t>
    </r>
    <r>
      <rPr>
        <sz val="7.5"/>
        <rFont val="Calibri"/>
        <family val="2"/>
      </rPr>
      <t xml:space="preserve">-PT até fevereiro de 2009, inclusive, e no </t>
    </r>
    <r>
      <rPr>
        <i val="true"/>
        <sz val="7.5"/>
        <rFont val="Calibri"/>
        <family val="2"/>
      </rPr>
      <t xml:space="preserve">TARGET2</t>
    </r>
    <r>
      <rPr>
        <sz val="7.5"/>
        <rFont val="Calibri"/>
        <family val="2"/>
      </rPr>
      <t xml:space="preserve">-PT e AGIL a partir de março de 2009.</t>
    </r>
  </si>
  <si>
    <r>
      <rPr>
        <vertAlign val="superscript"/>
        <sz val="7.5"/>
        <rFont val="Calibri"/>
        <family val="2"/>
      </rPr>
      <t xml:space="preserve">(2)</t>
    </r>
    <r>
      <rPr>
        <sz val="7.5"/>
        <rFont val="Calibri"/>
        <family val="2"/>
      </rPr>
      <t xml:space="preserve"> Inclui operações iniciadas pelos seguintes sistemas:  Interbolsa, OMIClear  e SITEME-Liquidação de Títulos.</t>
    </r>
  </si>
  <si>
    <r>
      <rPr>
        <vertAlign val="superscript"/>
        <sz val="7.5"/>
        <rFont val="Calibri"/>
        <family val="2"/>
      </rPr>
      <t xml:space="preserve">(3)</t>
    </r>
    <r>
      <rPr>
        <sz val="7.5"/>
        <rFont val="Calibri"/>
        <family val="2"/>
      </rPr>
      <t xml:space="preserve"> Inclui operações iniciadas pelos seguintes sistemas: Mercado Monetário Interbancário (MMI) e SICOI.</t>
    </r>
  </si>
  <si>
    <r>
      <rPr>
        <b val="true"/>
        <sz val="9"/>
        <rFont val="Calibri"/>
        <family val="2"/>
      </rPr>
      <t xml:space="preserve">Quadro A.II.1.2 • Operações nacionais por área de negócio | </t>
    </r>
    <r>
      <rPr>
        <sz val="9"/>
        <rFont val="Calibri"/>
        <family val="2"/>
      </rPr>
      <t xml:space="preserve">Valor em milhões de euros</t>
    </r>
  </si>
  <si>
    <t xml:space="preserve">   - Operações relacionadas com reservas mínimas </t>
  </si>
  <si>
    <r>
      <rPr>
        <vertAlign val="superscript"/>
        <sz val="7.5"/>
        <rFont val="Calibri"/>
        <family val="2"/>
      </rPr>
      <t xml:space="preserve">(3) </t>
    </r>
    <r>
      <rPr>
        <sz val="7.5"/>
        <rFont val="Calibri"/>
        <family val="2"/>
      </rPr>
      <t xml:space="preserve">Inclui operações iniciadas pelos seguintes sistemas: Mercado Monetário Interbancário (MMI) e SICOI.</t>
    </r>
  </si>
  <si>
    <r>
      <rPr>
        <b val="true"/>
        <sz val="9"/>
        <rFont val="Calibri"/>
        <family val="2"/>
      </rPr>
      <t xml:space="preserve">Quadro A.II.1.3 • Operações nacionais | Operações entre instituições | Desagregação mensal</t>
    </r>
    <r>
      <rPr>
        <sz val="9"/>
        <rFont val="Calibri"/>
        <family val="2"/>
      </rPr>
      <t xml:space="preserve"> | Quantidade em unidades</t>
    </r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édia Diária</t>
  </si>
  <si>
    <r>
      <rPr>
        <b val="true"/>
        <sz val="9"/>
        <rFont val="Calibri"/>
        <family val="2"/>
      </rPr>
      <t xml:space="preserve">Quadro A.II.1.4 • Operações nacionais | Operações entre instituições | Desagregação mensal </t>
    </r>
    <r>
      <rPr>
        <sz val="9"/>
        <rFont val="Calibri"/>
        <family val="2"/>
      </rPr>
      <t xml:space="preserve">| Valor em milhões de euros</t>
    </r>
  </si>
  <si>
    <r>
      <rPr>
        <b val="true"/>
        <sz val="9"/>
        <rFont val="Calibri"/>
        <family val="2"/>
      </rPr>
      <t xml:space="preserve">Quadro A.II.1.5 • Operações nacionais | Sistemas de Liquidação de Títulos | Desagregação mensal </t>
    </r>
    <r>
      <rPr>
        <sz val="9"/>
        <rFont val="Calibri"/>
        <family val="2"/>
      </rPr>
      <t xml:space="preserve">| Quantidade em unidades</t>
    </r>
  </si>
  <si>
    <r>
      <rPr>
        <b val="true"/>
        <sz val="9"/>
        <rFont val="Calibri"/>
        <family val="2"/>
      </rPr>
      <t xml:space="preserve">Quadro A.II.1.6 • Operações nacionais | Sistemas de Liquidação de Títulos | Desagregação mensal</t>
    </r>
    <r>
      <rPr>
        <sz val="9"/>
        <rFont val="Calibri"/>
        <family val="2"/>
      </rPr>
      <t xml:space="preserve"> | Valor em milhões de euros</t>
    </r>
  </si>
  <si>
    <r>
      <rPr>
        <b val="true"/>
        <sz val="9"/>
        <rFont val="Calibri"/>
        <family val="2"/>
      </rPr>
      <t xml:space="preserve">Quadro A.II.1.7 • Operações nacionais | Outros Sistemas de Liquidação | Desagregação mensal </t>
    </r>
    <r>
      <rPr>
        <sz val="9"/>
        <rFont val="Calibri"/>
        <family val="2"/>
      </rPr>
      <t xml:space="preserve">| Quantidade em unidades</t>
    </r>
  </si>
  <si>
    <r>
      <rPr>
        <b val="true"/>
        <sz val="9"/>
        <rFont val="Calibri"/>
        <family val="2"/>
      </rPr>
      <t xml:space="preserve">Quadro A.II.1.8 • Operações nacionais | Outros Sistemas de Liquidação | Desagregação mensal</t>
    </r>
    <r>
      <rPr>
        <sz val="9"/>
        <rFont val="Calibri"/>
        <family val="2"/>
      </rPr>
      <t xml:space="preserve"> | Valor em milhões de euros</t>
    </r>
  </si>
  <si>
    <r>
      <rPr>
        <b val="true"/>
        <sz val="9"/>
        <rFont val="Calibri"/>
        <family val="2"/>
      </rPr>
      <t xml:space="preserve">Quadro A.II.1.9 • Operações nacionais por tipo | </t>
    </r>
    <r>
      <rPr>
        <sz val="9"/>
        <rFont val="Calibri"/>
        <family val="2"/>
      </rPr>
      <t xml:space="preserve">Quantidade em milhares</t>
    </r>
  </si>
  <si>
    <t xml:space="preserve">Interbancárias</t>
  </si>
  <si>
    <t xml:space="preserve">Clientes</t>
  </si>
  <si>
    <t xml:space="preserve">Dias TARGET</t>
  </si>
  <si>
    <r>
      <rPr>
        <vertAlign val="superscript"/>
        <sz val="7.5"/>
        <rFont val="Calibri"/>
        <family val="2"/>
      </rPr>
      <t xml:space="preserve">(1) </t>
    </r>
    <r>
      <rPr>
        <sz val="7.5"/>
        <rFont val="Calibri"/>
        <family val="2"/>
      </rPr>
      <t xml:space="preserve">Inclui operações liquidadas no SPGT2, SLOD e </t>
    </r>
    <r>
      <rPr>
        <i val="true"/>
        <sz val="7.5"/>
        <rFont val="Calibri"/>
        <family val="2"/>
      </rPr>
      <t xml:space="preserve">TARGET2</t>
    </r>
    <r>
      <rPr>
        <sz val="7.5"/>
        <rFont val="Calibri"/>
        <family val="2"/>
      </rPr>
      <t xml:space="preserve">-PT até fevereiro de 2009, inclusive, e no </t>
    </r>
    <r>
      <rPr>
        <i val="true"/>
        <sz val="7.5"/>
        <rFont val="Calibri"/>
        <family val="2"/>
      </rPr>
      <t xml:space="preserve">TARGET2</t>
    </r>
    <r>
      <rPr>
        <sz val="7.5"/>
        <rFont val="Calibri"/>
        <family val="2"/>
      </rPr>
      <t xml:space="preserve">-PT e AGIL a partir de março de 2009.</t>
    </r>
  </si>
  <si>
    <r>
      <rPr>
        <b val="true"/>
        <sz val="9"/>
        <rFont val="Calibri"/>
        <family val="2"/>
      </rPr>
      <t xml:space="preserve">Quadro A.II.1.10 • Operações nacionais por tipo | </t>
    </r>
    <r>
      <rPr>
        <sz val="9"/>
        <rFont val="Calibri"/>
        <family val="2"/>
      </rPr>
      <t xml:space="preserve">Valor em milhões de euros</t>
    </r>
  </si>
  <si>
    <r>
      <rPr>
        <b val="true"/>
        <sz val="9"/>
        <rFont val="Calibri"/>
        <family val="2"/>
      </rPr>
      <t xml:space="preserve">Quadro A.II.1.11 • Operações Nacionais por escalão de valor |</t>
    </r>
    <r>
      <rPr>
        <sz val="9"/>
        <rFont val="Calibri"/>
        <family val="2"/>
      </rPr>
      <t xml:space="preserve"> Quantidade em unidades</t>
    </r>
  </si>
  <si>
    <t xml:space="preserve">Escalões de valor em euros</t>
  </si>
  <si>
    <t xml:space="preserve">&gt; 1 000 000 000</t>
  </si>
  <si>
    <r>
      <rPr>
        <b val="true"/>
        <sz val="9"/>
        <rFont val="Calibri"/>
        <family val="2"/>
      </rPr>
      <t xml:space="preserve">Quadro A.II.1.12 • Operações Nacionais por escalão de valor | </t>
    </r>
    <r>
      <rPr>
        <sz val="9"/>
        <rFont val="Calibri"/>
        <family val="2"/>
      </rPr>
      <t xml:space="preserve">Valor em milhões de euros</t>
    </r>
  </si>
  <si>
    <r>
      <rPr>
        <b val="true"/>
        <sz val="9"/>
        <rFont val="Calibri"/>
        <family val="2"/>
      </rPr>
      <t xml:space="preserve">Quadro A.II.1.13 • Liquidação de operações nacionais por período de funcionamento | Em quantidade |</t>
    </r>
    <r>
      <rPr>
        <sz val="9"/>
        <rFont val="Calibri"/>
        <family val="2"/>
      </rPr>
      <t xml:space="preserve"> Estrutura percentual</t>
    </r>
  </si>
  <si>
    <t xml:space="preserve">Período Normal</t>
  </si>
  <si>
    <t xml:space="preserve">   1ª à 6ª Hora</t>
  </si>
  <si>
    <t xml:space="preserve">   7ª à 10ª Hora</t>
  </si>
  <si>
    <t xml:space="preserve">Período Interbancário</t>
  </si>
  <si>
    <t xml:space="preserve">   11ª Hora</t>
  </si>
  <si>
    <t xml:space="preserve">Período Pré-Fecho</t>
  </si>
  <si>
    <r>
      <rPr>
        <b val="true"/>
        <sz val="9"/>
        <rFont val="Calibri"/>
        <family val="2"/>
      </rPr>
      <t xml:space="preserve">Quadro A.II.1.14 • Liquidação de operações nacionais por período de funcionamento | Em valor |</t>
    </r>
    <r>
      <rPr>
        <sz val="9"/>
        <rFont val="Calibri"/>
        <family val="2"/>
      </rPr>
      <t xml:space="preserve"> Estrutura percentual</t>
    </r>
  </si>
  <si>
    <r>
      <rPr>
        <b val="true"/>
        <sz val="14"/>
        <rFont val="Calibri"/>
        <family val="2"/>
      </rPr>
      <t xml:space="preserve">A.II Liquidações no </t>
    </r>
    <r>
      <rPr>
        <b val="true"/>
        <i val="true"/>
        <sz val="14"/>
        <rFont val="Calibri"/>
        <family val="2"/>
      </rPr>
      <t xml:space="preserve">TARGET2</t>
    </r>
    <r>
      <rPr>
        <b val="true"/>
        <sz val="14"/>
        <rFont val="Calibri"/>
        <family val="2"/>
      </rPr>
      <t xml:space="preserve">-PT</t>
    </r>
    <r>
      <rPr>
        <b val="true"/>
        <vertAlign val="superscript"/>
        <sz val="14"/>
        <rFont val="Calibri"/>
        <family val="2"/>
      </rPr>
      <t xml:space="preserve">(1)</t>
    </r>
  </si>
  <si>
    <t xml:space="preserve">A.II.2 Liquidações Transnacionais</t>
  </si>
  <si>
    <r>
      <rPr>
        <b val="true"/>
        <sz val="9"/>
        <rFont val="Calibri"/>
        <family val="2"/>
      </rPr>
      <t xml:space="preserve">Quadro A.II.2.1 •  Operações transnacionais | </t>
    </r>
    <r>
      <rPr>
        <sz val="9"/>
        <rFont val="Calibri"/>
        <family val="2"/>
      </rPr>
      <t xml:space="preserve">Quantidade em milhares</t>
    </r>
  </si>
  <si>
    <r>
      <rPr>
        <sz val="8"/>
        <rFont val="Calibri"/>
        <family val="2"/>
      </rPr>
      <t xml:space="preserve">Enviadas pelo </t>
    </r>
    <r>
      <rPr>
        <i val="true"/>
        <sz val="8"/>
        <rFont val="Calibri"/>
        <family val="2"/>
      </rPr>
      <t xml:space="preserve">TARGET2</t>
    </r>
    <r>
      <rPr>
        <sz val="8"/>
        <rFont val="Calibri"/>
        <family val="2"/>
      </rPr>
      <t xml:space="preserve">-PT</t>
    </r>
  </si>
  <si>
    <r>
      <rPr>
        <sz val="8"/>
        <rFont val="Calibri"/>
        <family val="2"/>
      </rPr>
      <t xml:space="preserve">Recebidas no </t>
    </r>
    <r>
      <rPr>
        <i val="true"/>
        <sz val="8"/>
        <rFont val="Calibri"/>
        <family val="2"/>
      </rPr>
      <t xml:space="preserve">TARGET2</t>
    </r>
    <r>
      <rPr>
        <sz val="8"/>
        <rFont val="Calibri"/>
        <family val="2"/>
      </rPr>
      <t xml:space="preserve">-PT</t>
    </r>
  </si>
  <si>
    <r>
      <rPr>
        <b val="true"/>
        <sz val="9"/>
        <rFont val="Calibri"/>
        <family val="2"/>
      </rPr>
      <t xml:space="preserve">Quadro A.II.2.2 •  Operações transnacionais | </t>
    </r>
    <r>
      <rPr>
        <sz val="9"/>
        <rFont val="Calibri"/>
        <family val="2"/>
      </rPr>
      <t xml:space="preserve">Valor em milhões de euros</t>
    </r>
  </si>
  <si>
    <r>
      <rPr>
        <b val="true"/>
        <sz val="9"/>
        <rFont val="Calibri"/>
        <family val="2"/>
      </rPr>
      <t xml:space="preserve">Quadro A.II.2.3 •  Operações transnacionais | Por período de funcionamento | Em quantidade</t>
    </r>
    <r>
      <rPr>
        <sz val="9"/>
        <rFont val="Calibri"/>
        <family val="2"/>
      </rPr>
      <t xml:space="preserve"> | Estrutura percentual</t>
    </r>
  </si>
  <si>
    <r>
      <rPr>
        <b val="true"/>
        <sz val="9"/>
        <rFont val="Calibri"/>
        <family val="2"/>
      </rPr>
      <t xml:space="preserve">Quadro A.II.2.4 •  Operações transnacionais | Por período de funcionamento |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Em valor</t>
    </r>
    <r>
      <rPr>
        <sz val="9"/>
        <rFont val="Calibri"/>
        <family val="2"/>
      </rPr>
      <t xml:space="preserve"> | Estrutura percentual</t>
    </r>
  </si>
  <si>
    <r>
      <rPr>
        <b val="true"/>
        <sz val="9"/>
        <rFont val="Calibri"/>
        <family val="2"/>
      </rPr>
      <t xml:space="preserve">Quadro A.II.2.5 •  Operações transnacionais enviadas | Por área de negócio | </t>
    </r>
    <r>
      <rPr>
        <sz val="9"/>
        <rFont val="Calibri"/>
        <family val="2"/>
      </rPr>
      <t xml:space="preserve">Quantidade em unidades</t>
    </r>
  </si>
  <si>
    <t xml:space="preserve">das quais, com o Banco de Portugal: </t>
  </si>
  <si>
    <t xml:space="preserve">- Operações de Tesouraria</t>
  </si>
  <si>
    <r>
      <rPr>
        <vertAlign val="superscript"/>
        <sz val="7.5"/>
        <rFont val="Calibri"/>
        <family val="2"/>
      </rPr>
      <t xml:space="preserve">(2)</t>
    </r>
    <r>
      <rPr>
        <sz val="7.5"/>
        <rFont val="Calibri"/>
        <family val="2"/>
      </rPr>
      <t xml:space="preserve"> Inclui operações iniciadas pelos seguintes sistemas: </t>
    </r>
    <r>
      <rPr>
        <i val="true"/>
        <sz val="7.5"/>
        <rFont val="Calibri"/>
        <family val="2"/>
      </rPr>
      <t xml:space="preserve"> Bank of Greece Settlement System, Clearstream Banking Frankfurt AG, Eurex Clearing AG, Euronext Paris S. A., European Commodity Clearing AG, Hellenic Exchanges S.A., Interbolsa, LCH Clearnet S. A</t>
    </r>
    <r>
      <rPr>
        <sz val="7.5"/>
        <rFont val="Calibri"/>
        <family val="2"/>
      </rPr>
      <t xml:space="preserve">., OMIClear e SITEME-Liquidação de Títulos.</t>
    </r>
  </si>
  <si>
    <r>
      <rPr>
        <vertAlign val="superscript"/>
        <sz val="7.5"/>
        <rFont val="Calibri"/>
        <family val="2"/>
      </rPr>
      <t xml:space="preserve">(3)</t>
    </r>
    <r>
      <rPr>
        <sz val="7.5"/>
        <rFont val="Calibri"/>
        <family val="2"/>
      </rPr>
      <t xml:space="preserve"> Inclui operações iniciadas pelos seguintes sistemas:  </t>
    </r>
    <r>
      <rPr>
        <i val="true"/>
        <sz val="7.5"/>
        <rFont val="Calibri"/>
        <family val="2"/>
      </rPr>
      <t xml:space="preserve">Athens Clearing Office</t>
    </r>
    <r>
      <rPr>
        <sz val="7.5"/>
        <rFont val="Calibri"/>
        <family val="2"/>
      </rPr>
      <t xml:space="preserve">, </t>
    </r>
    <r>
      <rPr>
        <i val="true"/>
        <sz val="7.5"/>
        <rFont val="Calibri"/>
        <family val="2"/>
      </rPr>
      <t xml:space="preserve">DIAS,</t>
    </r>
    <r>
      <rPr>
        <sz val="7.5"/>
        <rFont val="Calibri"/>
        <family val="2"/>
      </rPr>
      <t xml:space="preserve"> </t>
    </r>
    <r>
      <rPr>
        <i val="true"/>
        <sz val="7.5"/>
        <rFont val="Calibri"/>
        <family val="2"/>
      </rPr>
      <t xml:space="preserve">EURO1,</t>
    </r>
    <r>
      <rPr>
        <sz val="7.5"/>
        <rFont val="Calibri"/>
        <family val="2"/>
      </rPr>
      <t xml:space="preserve"> SICOI e </t>
    </r>
    <r>
      <rPr>
        <i val="true"/>
        <sz val="7.5"/>
        <rFont val="Calibri"/>
        <family val="2"/>
      </rPr>
      <t xml:space="preserve">STEP2</t>
    </r>
    <r>
      <rPr>
        <sz val="7.5"/>
        <rFont val="Calibri"/>
        <family val="2"/>
      </rPr>
      <t xml:space="preserve">.</t>
    </r>
  </si>
  <si>
    <r>
      <rPr>
        <b val="true"/>
        <sz val="9"/>
        <rFont val="Calibri"/>
        <family val="2"/>
      </rPr>
      <t xml:space="preserve">Quadro A.II.2.6 •  Operações transnacionais enviadas | Por área de negócio | </t>
    </r>
    <r>
      <rPr>
        <sz val="9"/>
        <rFont val="Calibri"/>
        <family val="2"/>
      </rPr>
      <t xml:space="preserve">Valor em milhões de euros</t>
    </r>
  </si>
  <si>
    <r>
      <rPr>
        <vertAlign val="superscript"/>
        <sz val="7.5"/>
        <rFont val="Calibri"/>
        <family val="2"/>
      </rPr>
      <t xml:space="preserve">(2) </t>
    </r>
    <r>
      <rPr>
        <sz val="7.5"/>
        <rFont val="Calibri"/>
        <family val="2"/>
      </rPr>
      <t xml:space="preserve">Inclui operações iniciadas pelos seguintes sistemas:  </t>
    </r>
    <r>
      <rPr>
        <i val="true"/>
        <sz val="7.5"/>
        <rFont val="Calibri"/>
        <family val="2"/>
      </rPr>
      <t xml:space="preserve">Bank of Greece Settlement System</t>
    </r>
    <r>
      <rPr>
        <sz val="7.5"/>
        <rFont val="Calibri"/>
        <family val="2"/>
      </rPr>
      <t xml:space="preserve">, </t>
    </r>
    <r>
      <rPr>
        <i val="true"/>
        <sz val="7.5"/>
        <rFont val="Calibri"/>
        <family val="2"/>
      </rPr>
      <t xml:space="preserve">Clearstream Banking Frankfurt AG</t>
    </r>
    <r>
      <rPr>
        <sz val="7.5"/>
        <rFont val="Calibri"/>
        <family val="2"/>
      </rPr>
      <t xml:space="preserve">, </t>
    </r>
    <r>
      <rPr>
        <i val="true"/>
        <sz val="7.5"/>
        <rFont val="Calibri"/>
        <family val="2"/>
      </rPr>
      <t xml:space="preserve">Eurex Clearing AG</t>
    </r>
    <r>
      <rPr>
        <sz val="7.5"/>
        <rFont val="Calibri"/>
        <family val="2"/>
      </rPr>
      <t xml:space="preserve">, </t>
    </r>
    <r>
      <rPr>
        <i val="true"/>
        <sz val="7.5"/>
        <rFont val="Calibri"/>
        <family val="2"/>
      </rPr>
      <t xml:space="preserve">Euronext Paris S. A.</t>
    </r>
    <r>
      <rPr>
        <sz val="7.5"/>
        <rFont val="Calibri"/>
        <family val="2"/>
      </rPr>
      <t xml:space="preserve">, </t>
    </r>
    <r>
      <rPr>
        <i val="true"/>
        <sz val="7.5"/>
        <rFont val="Calibri"/>
        <family val="2"/>
      </rPr>
      <t xml:space="preserve">European Commodity Clearing AG</t>
    </r>
    <r>
      <rPr>
        <sz val="7.5"/>
        <rFont val="Calibri"/>
        <family val="2"/>
      </rPr>
      <t xml:space="preserve">, </t>
    </r>
    <r>
      <rPr>
        <i val="true"/>
        <sz val="7.5"/>
        <rFont val="Calibri"/>
        <family val="2"/>
      </rPr>
      <t xml:space="preserve">Hellenic Exchanges S.A.</t>
    </r>
    <r>
      <rPr>
        <sz val="7.5"/>
        <rFont val="Calibri"/>
        <family val="2"/>
      </rPr>
      <t xml:space="preserve">, Interbolsa, </t>
    </r>
    <r>
      <rPr>
        <i val="true"/>
        <sz val="7.5"/>
        <rFont val="Calibri"/>
        <family val="2"/>
      </rPr>
      <t xml:space="preserve">LCH Clearnet S. A.</t>
    </r>
    <r>
      <rPr>
        <sz val="7.5"/>
        <rFont val="Calibri"/>
        <family val="2"/>
      </rPr>
      <t xml:space="preserve">, OMIClear e SITEME-Liquidação de Títulos.</t>
    </r>
  </si>
  <si>
    <r>
      <rPr>
        <b val="true"/>
        <sz val="9"/>
        <rFont val="Calibri"/>
        <family val="2"/>
      </rPr>
      <t xml:space="preserve">Quadro A.II.2.7 •  Operações transnacionais enviadas | Operações entre instituições | Desagregação mensal </t>
    </r>
    <r>
      <rPr>
        <sz val="9"/>
        <rFont val="Calibri"/>
        <family val="2"/>
      </rPr>
      <t xml:space="preserve">| Quantidade em unidades</t>
    </r>
  </si>
  <si>
    <r>
      <rPr>
        <b val="true"/>
        <sz val="9"/>
        <rFont val="Calibri"/>
        <family val="2"/>
      </rPr>
      <t xml:space="preserve">Quadro A.II.2.8 •  Operações transnacionais enviadas | Operações entre instituições | Desagregação mensal</t>
    </r>
    <r>
      <rPr>
        <sz val="9"/>
        <rFont val="Calibri"/>
        <family val="2"/>
      </rPr>
      <t xml:space="preserve"> | Valor em milhões de euros</t>
    </r>
  </si>
  <si>
    <r>
      <rPr>
        <b val="true"/>
        <sz val="9"/>
        <rFont val="Calibri"/>
        <family val="2"/>
      </rPr>
      <t xml:space="preserve">Quadro A.II.2.9 •  Operações transnacionais enviadas | Sistemas de Liquidação de Títulos | Desagregação mensal </t>
    </r>
    <r>
      <rPr>
        <sz val="9"/>
        <rFont val="Calibri"/>
        <family val="2"/>
      </rPr>
      <t xml:space="preserve">| Quantidade em unidades</t>
    </r>
  </si>
  <si>
    <r>
      <rPr>
        <b val="true"/>
        <sz val="9"/>
        <rFont val="Calibri"/>
        <family val="2"/>
      </rPr>
      <t xml:space="preserve">Quadro A.II.2.10 •  Operações transnacionais enviadas | Sistemas de Liquidação de Títulos | Desagregação mensal</t>
    </r>
    <r>
      <rPr>
        <sz val="9"/>
        <rFont val="Calibri"/>
        <family val="2"/>
      </rPr>
      <t xml:space="preserve"> | Valor em milhões de euros</t>
    </r>
  </si>
  <si>
    <r>
      <rPr>
        <b val="true"/>
        <sz val="9"/>
        <rFont val="Calibri"/>
        <family val="2"/>
      </rPr>
      <t xml:space="preserve">Quadro A.II.2.11 •  Operações transnacionais enviadas | Outros Sistemas de Liquidação | Desagregação mensal</t>
    </r>
    <r>
      <rPr>
        <sz val="9"/>
        <rFont val="Calibri"/>
        <family val="2"/>
      </rPr>
      <t xml:space="preserve"> | Quantidade em unidades</t>
    </r>
  </si>
  <si>
    <r>
      <rPr>
        <b val="true"/>
        <sz val="9"/>
        <rFont val="Calibri"/>
        <family val="2"/>
      </rPr>
      <t xml:space="preserve">Quadro A.II.2.12 •  Operações transnacionais enviadas | Outros Sistemas de Liquidação | </t>
    </r>
    <r>
      <rPr>
        <sz val="9"/>
        <rFont val="Calibri"/>
        <family val="2"/>
      </rPr>
      <t xml:space="preserve">D</t>
    </r>
    <r>
      <rPr>
        <b val="true"/>
        <sz val="9"/>
        <rFont val="Calibri"/>
        <family val="2"/>
      </rPr>
      <t xml:space="preserve">esagregação mensal </t>
    </r>
    <r>
      <rPr>
        <sz val="9"/>
        <rFont val="Calibri"/>
        <family val="2"/>
      </rPr>
      <t xml:space="preserve">| Valor em milhões de euros</t>
    </r>
  </si>
  <si>
    <r>
      <rPr>
        <b val="true"/>
        <sz val="9"/>
        <rFont val="Calibri"/>
        <family val="2"/>
      </rPr>
      <t xml:space="preserve">Quadro A.II.2.13 •  Operações transnacionais enviadas | </t>
    </r>
    <r>
      <rPr>
        <sz val="9"/>
        <rFont val="Calibri"/>
        <family val="2"/>
      </rPr>
      <t xml:space="preserve">Quantidade em milhares</t>
    </r>
  </si>
  <si>
    <r>
      <rPr>
        <b val="true"/>
        <sz val="9"/>
        <rFont val="Calibri"/>
        <family val="2"/>
      </rPr>
      <t xml:space="preserve">Quadro A.II.2.14 •  Operações transnacionais enviadas | </t>
    </r>
    <r>
      <rPr>
        <sz val="9"/>
        <rFont val="Calibri"/>
        <family val="2"/>
      </rPr>
      <t xml:space="preserve">Valor em milhões de euros</t>
    </r>
  </si>
  <si>
    <r>
      <rPr>
        <b val="true"/>
        <sz val="9"/>
        <rFont val="Calibri"/>
        <family val="2"/>
      </rPr>
      <t xml:space="preserve">Quadro A.II.2.15 •  Operações transnacionais enviadas | Desagregação mensal</t>
    </r>
    <r>
      <rPr>
        <sz val="9"/>
        <rFont val="Calibri"/>
        <family val="2"/>
      </rPr>
      <t xml:space="preserve"> | Quantidade em milhares</t>
    </r>
  </si>
  <si>
    <r>
      <rPr>
        <b val="true"/>
        <sz val="9"/>
        <rFont val="Calibri"/>
        <family val="2"/>
      </rPr>
      <t xml:space="preserve">Quadro A.II.2.16 •  Operações transnacionais enviadas | Desagregação mensal</t>
    </r>
    <r>
      <rPr>
        <sz val="9"/>
        <rFont val="Calibri"/>
        <family val="2"/>
      </rPr>
      <t xml:space="preserve"> | Valor em milhões de euros</t>
    </r>
  </si>
  <si>
    <r>
      <rPr>
        <b val="true"/>
        <sz val="9"/>
        <rFont val="Calibri"/>
        <family val="2"/>
      </rPr>
      <t xml:space="preserve">Quadro A.II.2.17 •  Operações transnacionais enviadas | Por escalão de valor </t>
    </r>
    <r>
      <rPr>
        <sz val="9"/>
        <rFont val="Calibri"/>
        <family val="2"/>
      </rPr>
      <t xml:space="preserve">| Quantidade em unidades</t>
    </r>
  </si>
  <si>
    <r>
      <rPr>
        <b val="true"/>
        <sz val="9"/>
        <rFont val="Calibri"/>
        <family val="2"/>
      </rPr>
      <t xml:space="preserve">Quadro A.II.2.18 •  Operações transnacionais enviadas | Por escalão de valor </t>
    </r>
    <r>
      <rPr>
        <sz val="9"/>
        <rFont val="Calibri"/>
        <family val="2"/>
      </rPr>
      <t xml:space="preserve">| Valor em milhões de euros</t>
    </r>
  </si>
  <si>
    <r>
      <rPr>
        <b val="true"/>
        <sz val="9"/>
        <rFont val="Calibri"/>
        <family val="2"/>
      </rPr>
      <t xml:space="preserve">Quadro A.II.2.19 •  Operações transnacionais enviadas | Por período de funcionamento |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Em quantidade</t>
    </r>
    <r>
      <rPr>
        <sz val="9"/>
        <rFont val="Calibri"/>
        <family val="2"/>
      </rPr>
      <t xml:space="preserve"> | Estrutura percentual</t>
    </r>
  </si>
  <si>
    <r>
      <rPr>
        <b val="true"/>
        <sz val="9"/>
        <rFont val="Calibri"/>
        <family val="2"/>
      </rPr>
      <t xml:space="preserve">Quadro A.II.2.20 •  Operações transnacionais enviadas | Por período de funcionamento | Em valor</t>
    </r>
    <r>
      <rPr>
        <sz val="9"/>
        <rFont val="Calibri"/>
        <family val="2"/>
      </rPr>
      <t xml:space="preserve"> | Estrutura percentual</t>
    </r>
  </si>
  <si>
    <r>
      <rPr>
        <b val="true"/>
        <sz val="9"/>
        <rFont val="Calibri"/>
        <family val="2"/>
      </rPr>
      <t xml:space="preserve">Quadro A.II.2.21 •  Operações transnacionais recebidas | Por área de negócio | </t>
    </r>
    <r>
      <rPr>
        <sz val="9"/>
        <rFont val="Calibri"/>
        <family val="2"/>
      </rPr>
      <t xml:space="preserve">Quantidade em unidades</t>
    </r>
  </si>
  <si>
    <r>
      <rPr>
        <vertAlign val="superscript"/>
        <sz val="7.5"/>
        <rFont val="Calibri"/>
        <family val="2"/>
      </rPr>
      <t xml:space="preserve">(2)</t>
    </r>
    <r>
      <rPr>
        <sz val="7.5"/>
        <rFont val="Calibri"/>
        <family val="2"/>
      </rPr>
      <t xml:space="preserve"> Inclui operações iniciadas pelos seguintes sistemas:  </t>
    </r>
    <r>
      <rPr>
        <i val="true"/>
        <sz val="7.5"/>
        <rFont val="Calibri"/>
        <family val="2"/>
      </rPr>
      <t xml:space="preserve">Bank of Greece Settlement System, Clearstream Banking Frankfurt AG, Eurex Clearing AG, Euronext Paris S. A., European Commodity Clearing AG, Hellenic Exchanges S.A., </t>
    </r>
    <r>
      <rPr>
        <sz val="7.5"/>
        <rFont val="Calibri"/>
        <family val="2"/>
      </rPr>
      <t xml:space="preserve">Interbolsa,</t>
    </r>
    <r>
      <rPr>
        <i val="true"/>
        <sz val="7.5"/>
        <rFont val="Calibri"/>
        <family val="2"/>
      </rPr>
      <t xml:space="preserve"> LCH Clearnet S. A., </t>
    </r>
    <r>
      <rPr>
        <sz val="7.5"/>
        <rFont val="Calibri"/>
        <family val="2"/>
      </rPr>
      <t xml:space="preserve">OMIClear e SITEME-Liquidação de Títulos.</t>
    </r>
  </si>
  <si>
    <r>
      <rPr>
        <vertAlign val="superscript"/>
        <sz val="7.5"/>
        <rFont val="Calibri"/>
        <family val="2"/>
      </rPr>
      <t xml:space="preserve">(3)</t>
    </r>
    <r>
      <rPr>
        <sz val="7.5"/>
        <rFont val="Calibri"/>
        <family val="2"/>
      </rPr>
      <t xml:space="preserve"> Inclui operações iniciadas pelos seguintes sistemas:  </t>
    </r>
    <r>
      <rPr>
        <i val="true"/>
        <sz val="7.5"/>
        <rFont val="Calibri"/>
        <family val="2"/>
      </rPr>
      <t xml:space="preserve">Athens Clearing Office, DIAS, EURO1, </t>
    </r>
    <r>
      <rPr>
        <sz val="7.5"/>
        <rFont val="Calibri"/>
        <family val="2"/>
      </rPr>
      <t xml:space="preserve">SICOI</t>
    </r>
    <r>
      <rPr>
        <i val="true"/>
        <sz val="7.5"/>
        <rFont val="Calibri"/>
        <family val="2"/>
      </rPr>
      <t xml:space="preserve"> e STEP2.</t>
    </r>
  </si>
  <si>
    <r>
      <rPr>
        <b val="true"/>
        <sz val="9"/>
        <rFont val="Calibri"/>
        <family val="2"/>
      </rPr>
      <t xml:space="preserve">Quadro A.II.2.22 •  Operações transnacionais recebidas | Por área de negócio | </t>
    </r>
    <r>
      <rPr>
        <sz val="9"/>
        <rFont val="Calibri"/>
        <family val="2"/>
      </rPr>
      <t xml:space="preserve">Valor em milhões de euros</t>
    </r>
  </si>
  <si>
    <r>
      <rPr>
        <b val="true"/>
        <sz val="9"/>
        <rFont val="Calibri"/>
        <family val="2"/>
      </rPr>
      <t xml:space="preserve">Quadro A.II.2.23 •  Operações transnacionais recebidas | Operações entre instituições | Desagregação mensal</t>
    </r>
    <r>
      <rPr>
        <sz val="9"/>
        <rFont val="Calibri"/>
        <family val="2"/>
      </rPr>
      <t xml:space="preserve"> | Quantidade em unidades</t>
    </r>
  </si>
  <si>
    <r>
      <rPr>
        <b val="true"/>
        <sz val="9"/>
        <rFont val="Calibri"/>
        <family val="2"/>
      </rPr>
      <t xml:space="preserve">Quadro A.II.2.24 •  Operações transnacionais recebidas | Operações entre instituições | Desagregação mensal</t>
    </r>
    <r>
      <rPr>
        <sz val="9"/>
        <rFont val="Calibri"/>
        <family val="2"/>
      </rPr>
      <t xml:space="preserve"> | Valor em milhões de euros</t>
    </r>
  </si>
  <si>
    <r>
      <rPr>
        <b val="true"/>
        <sz val="9"/>
        <rFont val="Calibri"/>
        <family val="2"/>
      </rPr>
      <t xml:space="preserve">Quadro A.II.2.25 •  Operações transnacionais recebidas | Sistemas de Liquidação de Títulos | Desagregação mensal</t>
    </r>
    <r>
      <rPr>
        <sz val="9"/>
        <rFont val="Calibri"/>
        <family val="2"/>
      </rPr>
      <t xml:space="preserve"> | Quantidade em unidades</t>
    </r>
  </si>
  <si>
    <r>
      <rPr>
        <b val="true"/>
        <sz val="9"/>
        <rFont val="Calibri"/>
        <family val="2"/>
      </rPr>
      <t xml:space="preserve">Quadro A.II.2.26 •  Operações transnacionais recebidas | Sistemas de Liquidação de Títulos | Desagregação mensal </t>
    </r>
    <r>
      <rPr>
        <sz val="9"/>
        <rFont val="Calibri"/>
        <family val="2"/>
      </rPr>
      <t xml:space="preserve">| Valor em milhões de euros</t>
    </r>
  </si>
  <si>
    <r>
      <rPr>
        <b val="true"/>
        <sz val="9"/>
        <rFont val="Calibri"/>
        <family val="2"/>
      </rPr>
      <t xml:space="preserve">Quadro A.II.2.27 •  Operações transnacionais recebidas | Outros Sistemas de Liquidação | Desagregação mensal</t>
    </r>
    <r>
      <rPr>
        <sz val="9"/>
        <rFont val="Calibri"/>
        <family val="2"/>
      </rPr>
      <t xml:space="preserve"> | Quantidade em unidades</t>
    </r>
  </si>
  <si>
    <r>
      <rPr>
        <b val="true"/>
        <sz val="9"/>
        <rFont val="Calibri"/>
        <family val="2"/>
      </rPr>
      <t xml:space="preserve">Quadro A.II.2.28 •  Operações transnacionais recebidas | Outros Sistemas de Liquidação | Desagregação mensal </t>
    </r>
    <r>
      <rPr>
        <sz val="9"/>
        <rFont val="Calibri"/>
        <family val="2"/>
      </rPr>
      <t xml:space="preserve">| Valor em milhões de euros</t>
    </r>
  </si>
  <si>
    <r>
      <rPr>
        <b val="true"/>
        <sz val="9"/>
        <rFont val="Calibri"/>
        <family val="2"/>
      </rPr>
      <t xml:space="preserve">Quadro A.II.2.29 •  Operações transnacionais recebidas | </t>
    </r>
    <r>
      <rPr>
        <sz val="9"/>
        <rFont val="Calibri"/>
        <family val="2"/>
      </rPr>
      <t xml:space="preserve">Quantidade em milhares</t>
    </r>
  </si>
  <si>
    <r>
      <rPr>
        <b val="true"/>
        <sz val="9"/>
        <rFont val="Calibri"/>
        <family val="2"/>
      </rPr>
      <t xml:space="preserve">Quadro A.II.2.30 •  Operações transnacionais recebidas | </t>
    </r>
    <r>
      <rPr>
        <sz val="9"/>
        <rFont val="Calibri"/>
        <family val="2"/>
      </rPr>
      <t xml:space="preserve">Valor em milhões de euros</t>
    </r>
  </si>
  <si>
    <r>
      <rPr>
        <b val="true"/>
        <sz val="9"/>
        <rFont val="Calibri"/>
        <family val="2"/>
      </rPr>
      <t xml:space="preserve">Quadro A.II.2.31 •  Operações transnacionais recebidas | Desagregação mensal </t>
    </r>
    <r>
      <rPr>
        <sz val="9"/>
        <rFont val="Calibri"/>
        <family val="2"/>
      </rPr>
      <t xml:space="preserve">| Quantidade em milhares</t>
    </r>
  </si>
  <si>
    <r>
      <rPr>
        <b val="true"/>
        <sz val="9"/>
        <rFont val="Calibri"/>
        <family val="2"/>
      </rPr>
      <t xml:space="preserve">Quadro A.II.2.32 •  Operações transnacionais recebidas | Desagregação mensal </t>
    </r>
    <r>
      <rPr>
        <sz val="9"/>
        <rFont val="Calibri"/>
        <family val="2"/>
      </rPr>
      <t xml:space="preserve">| Valor em milhões de euros</t>
    </r>
  </si>
  <si>
    <r>
      <rPr>
        <b val="true"/>
        <sz val="9"/>
        <rFont val="Calibri"/>
        <family val="2"/>
      </rPr>
      <t xml:space="preserve">Quadro A.II.2.33 •  Operações transnacionais recebidas | Por escalão de valor</t>
    </r>
    <r>
      <rPr>
        <sz val="9"/>
        <rFont val="Calibri"/>
        <family val="2"/>
      </rPr>
      <t xml:space="preserve"> | Quantidade em unidades</t>
    </r>
  </si>
  <si>
    <r>
      <rPr>
        <b val="true"/>
        <sz val="9"/>
        <rFont val="Calibri"/>
        <family val="2"/>
      </rPr>
      <t xml:space="preserve">Quadro A.II.2.34 •  Operações transnacionais recebidas | Por escalão de valor |</t>
    </r>
    <r>
      <rPr>
        <sz val="9"/>
        <rFont val="Calibri"/>
        <family val="2"/>
      </rPr>
      <t xml:space="preserve"> Valor em milhões de euros</t>
    </r>
  </si>
  <si>
    <r>
      <rPr>
        <b val="true"/>
        <sz val="9"/>
        <rFont val="Calibri"/>
        <family val="2"/>
      </rPr>
      <t xml:space="preserve">Quadro A.II.2.35 •  Operações transnacionais recebidas | Por período de funcionamento | Em quantidade </t>
    </r>
    <r>
      <rPr>
        <sz val="9"/>
        <rFont val="Calibri"/>
        <family val="2"/>
      </rPr>
      <t xml:space="preserve">| Estrutura percentual</t>
    </r>
  </si>
  <si>
    <r>
      <rPr>
        <b val="true"/>
        <sz val="9"/>
        <rFont val="Calibri"/>
        <family val="2"/>
      </rPr>
      <t xml:space="preserve">Quadro A.II.2.36 •  Operações transnacionais recebidas | Por período de funcionamento | Em valor</t>
    </r>
    <r>
      <rPr>
        <sz val="9"/>
        <rFont val="Calibri"/>
        <family val="2"/>
      </rPr>
      <t xml:space="preserve"> | Estrutura percentual</t>
    </r>
  </si>
  <si>
    <t xml:space="preserve">A.III Instrumentos de Pagamento nos Sistemas de Compensação e Liquidação</t>
  </si>
  <si>
    <t xml:space="preserve">A.III.1 Cheques</t>
  </si>
  <si>
    <r>
      <rPr>
        <b val="true"/>
        <sz val="9"/>
        <rFont val="Calibri"/>
        <family val="2"/>
      </rPr>
      <t xml:space="preserve">Quadro A.III.1.1 •  Cheques apresentados |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Por escalões | </t>
    </r>
    <r>
      <rPr>
        <sz val="9"/>
        <rFont val="Calibri"/>
        <family val="2"/>
      </rPr>
      <t xml:space="preserve">Quantidade em milhares</t>
    </r>
  </si>
  <si>
    <t xml:space="preserve">&gt;= 5 000 000</t>
  </si>
  <si>
    <r>
      <rPr>
        <b val="true"/>
        <sz val="9"/>
        <rFont val="Calibri"/>
        <family val="2"/>
      </rPr>
      <t xml:space="preserve">Quadro A.III.1.2 •  Cheques apresentados | Por escalões | </t>
    </r>
    <r>
      <rPr>
        <sz val="9"/>
        <rFont val="Calibri"/>
        <family val="2"/>
      </rPr>
      <t xml:space="preserve">Valor em milhões de euros</t>
    </r>
  </si>
  <si>
    <r>
      <rPr>
        <b val="true"/>
        <sz val="9"/>
        <rFont val="Calibri"/>
        <family val="2"/>
      </rPr>
      <t xml:space="preserve">Quadro A.III.1.3 •  Cheques apresentados à compensação | Dados mensais | </t>
    </r>
    <r>
      <rPr>
        <sz val="9"/>
        <rFont val="Calibri"/>
        <family val="2"/>
      </rPr>
      <t xml:space="preserve">Quantidade em milhares </t>
    </r>
  </si>
  <si>
    <t xml:space="preserve">Média Mensal</t>
  </si>
  <si>
    <r>
      <rPr>
        <b val="true"/>
        <sz val="9"/>
        <rFont val="Calibri"/>
        <family val="2"/>
      </rPr>
      <t xml:space="preserve">Quadro A.III.1.4 •  Cheques apresentados à compensação | Dados mensais | </t>
    </r>
    <r>
      <rPr>
        <sz val="9"/>
        <rFont val="Calibri"/>
        <family val="2"/>
      </rPr>
      <t xml:space="preserve">Valor em milhões de euros</t>
    </r>
  </si>
  <si>
    <t xml:space="preserve">Média por Cheque (em euros)</t>
  </si>
  <si>
    <r>
      <rPr>
        <b val="true"/>
        <sz val="9"/>
        <rFont val="Calibri"/>
        <family val="2"/>
      </rPr>
      <t xml:space="preserve">Quadro A.III.1.5 •  Cheques de grande montante 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Apresentados | </t>
    </r>
    <r>
      <rPr>
        <sz val="9"/>
        <rFont val="Calibri"/>
        <family val="2"/>
      </rPr>
      <t xml:space="preserve">Quantidade em unidades</t>
    </r>
  </si>
  <si>
    <r>
      <rPr>
        <vertAlign val="superscript"/>
        <sz val="7.5"/>
        <rFont val="Calibri"/>
        <family val="2"/>
      </rPr>
      <t xml:space="preserve">(1) </t>
    </r>
    <r>
      <rPr>
        <sz val="7.5"/>
        <rFont val="Calibri"/>
        <family val="2"/>
      </rPr>
      <t xml:space="preserve">Cheques de montante igual ou superior a 100 000 euros.</t>
    </r>
  </si>
  <si>
    <r>
      <rPr>
        <b val="true"/>
        <sz val="9"/>
        <rFont val="Calibri"/>
        <family val="2"/>
      </rPr>
      <t xml:space="preserve">Quadro A.III.1.6 •  Cheques de grande montante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Apresentados | </t>
    </r>
    <r>
      <rPr>
        <sz val="9"/>
        <rFont val="Calibri"/>
        <family val="2"/>
      </rPr>
      <t xml:space="preserve">Valor em milhões de euros</t>
    </r>
  </si>
  <si>
    <r>
      <rPr>
        <b val="true"/>
        <sz val="9"/>
        <rFont val="Calibri"/>
        <family val="2"/>
      </rPr>
      <t xml:space="preserve">Quadro A.III.1.7 •  Cheques devolvidos por escalões | </t>
    </r>
    <r>
      <rPr>
        <sz val="9"/>
        <rFont val="Calibri"/>
        <family val="2"/>
      </rPr>
      <t xml:space="preserve">Quantidade em milhares</t>
    </r>
  </si>
  <si>
    <r>
      <rPr>
        <b val="true"/>
        <sz val="9"/>
        <rFont val="Calibri"/>
        <family val="2"/>
      </rPr>
      <t xml:space="preserve">Quadro A.III.1.8 •  Cheques devolvidos por escalões | </t>
    </r>
    <r>
      <rPr>
        <sz val="9"/>
        <rFont val="Calibri"/>
        <family val="2"/>
      </rPr>
      <t xml:space="preserve">Valor em milhões de euros</t>
    </r>
  </si>
  <si>
    <r>
      <rPr>
        <b val="true"/>
        <sz val="9"/>
        <rFont val="Calibri"/>
        <family val="2"/>
      </rPr>
      <t xml:space="preserve">Quadro A.III.1.9 •  Cheques devolvidos na compensação | Dados mensais | </t>
    </r>
    <r>
      <rPr>
        <sz val="9"/>
        <rFont val="Calibri"/>
        <family val="2"/>
      </rPr>
      <t xml:space="preserve">Quantidade em milhares</t>
    </r>
  </si>
  <si>
    <r>
      <rPr>
        <b val="true"/>
        <sz val="9"/>
        <rFont val="Calibri"/>
        <family val="2"/>
      </rPr>
      <t xml:space="preserve">Quadro A.III.1.10 •  Cheques devolvidos na compensação | Dados mensais | </t>
    </r>
    <r>
      <rPr>
        <sz val="9"/>
        <rFont val="Calibri"/>
        <family val="2"/>
      </rPr>
      <t xml:space="preserve">Valor em milhões de euros</t>
    </r>
  </si>
  <si>
    <r>
      <rPr>
        <b val="true"/>
        <sz val="9"/>
        <rFont val="Calibri"/>
        <family val="2"/>
      </rPr>
      <t xml:space="preserve">Quadro A.III.1.11 •  Cheques de grande montante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Devolvidos | </t>
    </r>
    <r>
      <rPr>
        <sz val="9"/>
        <rFont val="Calibri"/>
        <family val="2"/>
      </rPr>
      <t xml:space="preserve">Quantidade em unidades</t>
    </r>
  </si>
  <si>
    <r>
      <rPr>
        <b val="true"/>
        <sz val="9"/>
        <rFont val="Calibri"/>
        <family val="2"/>
      </rPr>
      <t xml:space="preserve">Quadro A.III.1.12 •  Cheques de grande montante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Devolvidos | </t>
    </r>
    <r>
      <rPr>
        <sz val="9"/>
        <rFont val="Calibri"/>
        <family val="2"/>
      </rPr>
      <t xml:space="preserve">Valor em milhões de euros</t>
    </r>
  </si>
  <si>
    <r>
      <rPr>
        <b val="true"/>
        <sz val="9"/>
        <rFont val="Calibri"/>
        <family val="2"/>
      </rPr>
      <t xml:space="preserve">Quadro A.III.1.13 •  Cheques devolvidos por motivo de devolução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</t>
    </r>
    <r>
      <rPr>
        <sz val="9"/>
        <rFont val="Calibri"/>
        <family val="2"/>
      </rPr>
      <t xml:space="preserve">Quantidade em unidades</t>
    </r>
  </si>
  <si>
    <t xml:space="preserve">Devolvido pelo Sacado</t>
  </si>
  <si>
    <t xml:space="preserve">Falta de requisito principal</t>
  </si>
  <si>
    <t xml:space="preserve">Saque irregular</t>
  </si>
  <si>
    <t xml:space="preserve">Endosso irregular</t>
  </si>
  <si>
    <t xml:space="preserve">Cheque revogado</t>
  </si>
  <si>
    <t xml:space="preserve">Justa causa - furto</t>
  </si>
  <si>
    <t xml:space="preserve">Justa causa - roubo</t>
  </si>
  <si>
    <t xml:space="preserve">Justa causa - extravio</t>
  </si>
  <si>
    <t xml:space="preserve">Justa causa - coação moral</t>
  </si>
  <si>
    <t xml:space="preserve">Justa causa - incapacidade acidental</t>
  </si>
  <si>
    <t xml:space="preserve">Justa causa - falta/vício form. vontade</t>
  </si>
  <si>
    <t xml:space="preserve">Apresentado fora de prazo</t>
  </si>
  <si>
    <t xml:space="preserve">Cheque apresentado fora de prazo</t>
  </si>
  <si>
    <t xml:space="preserve">Conta bloqueada</t>
  </si>
  <si>
    <t xml:space="preserve">Conta suspensa</t>
  </si>
  <si>
    <t xml:space="preserve">Conta encerrada</t>
  </si>
  <si>
    <t xml:space="preserve">Falta ou insuficiência de provisão</t>
  </si>
  <si>
    <t xml:space="preserve">Mau encaminhamento</t>
  </si>
  <si>
    <t xml:space="preserve">Número de conta inexistente</t>
  </si>
  <si>
    <t xml:space="preserve">Número de cheque inexistente</t>
  </si>
  <si>
    <t xml:space="preserve">Erro nos dados</t>
  </si>
  <si>
    <t xml:space="preserve">Importância incorretamente indicada</t>
  </si>
  <si>
    <t xml:space="preserve">Falta de entrega do cheque</t>
  </si>
  <si>
    <t xml:space="preserve">Registo duplicado</t>
  </si>
  <si>
    <t xml:space="preserve">Falta de carimbo/referência de apresentação</t>
  </si>
  <si>
    <t xml:space="preserve">Cheque viciado</t>
  </si>
  <si>
    <t xml:space="preserve">Devolução a pedido do banco tomador</t>
  </si>
  <si>
    <t xml:space="preserve">Não compensável por diverg. de denominação</t>
  </si>
  <si>
    <t xml:space="preserve">Devolvido pelo Tomador</t>
  </si>
  <si>
    <t xml:space="preserve">Motivo de devolução inválido</t>
  </si>
  <si>
    <t xml:space="preserve">Devolução fora de prazo</t>
  </si>
  <si>
    <t xml:space="preserve">Por Memória:</t>
  </si>
  <si>
    <t xml:space="preserve">em % dos cheques apresentados</t>
  </si>
  <si>
    <r>
      <rPr>
        <vertAlign val="superscript"/>
        <sz val="7.5"/>
        <rFont val="Calibri"/>
        <family val="2"/>
      </rPr>
      <t xml:space="preserve">(1) </t>
    </r>
    <r>
      <rPr>
        <sz val="7.5"/>
        <rFont val="Calibri"/>
        <family val="2"/>
      </rPr>
      <t xml:space="preserve">Inclui a totalidade dos cheques, independentemente do seu valor.</t>
    </r>
  </si>
  <si>
    <r>
      <rPr>
        <b val="true"/>
        <sz val="9"/>
        <rFont val="Calibri"/>
        <family val="2"/>
      </rPr>
      <t xml:space="preserve">Quadro A.III.1.14 •  Cheques devolvidos por motivo de devolução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</t>
    </r>
    <r>
      <rPr>
        <sz val="9"/>
        <rFont val="Calibri"/>
        <family val="2"/>
      </rPr>
      <t xml:space="preserve">Valor em milhares de euros</t>
    </r>
  </si>
  <si>
    <t xml:space="preserve">A.III.2 Efeitos Comerciais</t>
  </si>
  <si>
    <r>
      <rPr>
        <b val="true"/>
        <sz val="9"/>
        <rFont val="Calibri"/>
        <family val="2"/>
      </rPr>
      <t xml:space="preserve">Quadro A.III.2.1 •  Efeitos comerciais | Dados mensais | </t>
    </r>
    <r>
      <rPr>
        <sz val="9"/>
        <rFont val="Calibri"/>
        <family val="2"/>
      </rPr>
      <t xml:space="preserve">Quantidade em milhares</t>
    </r>
  </si>
  <si>
    <r>
      <rPr>
        <b val="true"/>
        <sz val="9"/>
        <rFont val="Calibri"/>
        <family val="2"/>
      </rPr>
      <t xml:space="preserve">Quadro A.III.2.2 •  Efeitos comerciais | Dados mensais | </t>
    </r>
    <r>
      <rPr>
        <sz val="9"/>
        <rFont val="Calibri"/>
        <family val="2"/>
      </rPr>
      <t xml:space="preserve">Valor em milhões de euros</t>
    </r>
  </si>
  <si>
    <t xml:space="preserve">Média por Efeito Comercial (em euros)</t>
  </si>
  <si>
    <t xml:space="preserve">A.III.3 Transferências a Crédito</t>
  </si>
  <si>
    <r>
      <rPr>
        <b val="true"/>
        <sz val="9"/>
        <rFont val="Calibri"/>
        <family val="2"/>
      </rPr>
      <t xml:space="preserve">Quadro A.III.3.1 •  TEI apresentadas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Dados mensais </t>
    </r>
    <r>
      <rPr>
        <sz val="9"/>
        <rFont val="Calibri"/>
        <family val="2"/>
      </rPr>
      <t xml:space="preserve">| Quantidade em milhares</t>
    </r>
  </si>
  <si>
    <r>
      <rPr>
        <vertAlign val="superscript"/>
        <sz val="7.5"/>
        <rFont val="Calibri"/>
        <family val="2"/>
      </rPr>
      <t xml:space="preserve">(1) </t>
    </r>
    <r>
      <rPr>
        <sz val="7.5"/>
        <rFont val="Calibri"/>
        <family val="2"/>
      </rPr>
      <t xml:space="preserve">Transferências Eletrónicas  Interbancárias - vertente tradicional  e vertente </t>
    </r>
    <r>
      <rPr>
        <i val="true"/>
        <sz val="7.5"/>
        <rFont val="Calibri"/>
        <family val="2"/>
      </rPr>
      <t xml:space="preserve">SEPA</t>
    </r>
    <r>
      <rPr>
        <sz val="7.5"/>
        <rFont val="Calibri"/>
        <family val="2"/>
      </rPr>
      <t xml:space="preserve"> - apresentadas à compensação e operações nacionais de clientes dos Bancos liquidadas diretamente no </t>
    </r>
    <r>
      <rPr>
        <i val="true"/>
        <sz val="7.5"/>
        <rFont val="Calibri"/>
        <family val="2"/>
      </rPr>
      <t xml:space="preserve">TARGET</t>
    </r>
    <r>
      <rPr>
        <sz val="7.5"/>
        <rFont val="Calibri"/>
        <family val="2"/>
      </rPr>
      <t xml:space="preserve">.</t>
    </r>
  </si>
  <si>
    <r>
      <rPr>
        <b val="true"/>
        <sz val="9"/>
        <rFont val="Calibri"/>
        <family val="2"/>
      </rPr>
      <t xml:space="preserve">Quadro A.III.3.2 •  TEI apresentadas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Dados mensais</t>
    </r>
    <r>
      <rPr>
        <sz val="9"/>
        <rFont val="Calibri"/>
        <family val="2"/>
      </rPr>
      <t xml:space="preserve"> | Valor em milhões de euros</t>
    </r>
  </si>
  <si>
    <t xml:space="preserve">Média por TEI (em euros)</t>
  </si>
  <si>
    <r>
      <rPr>
        <vertAlign val="superscript"/>
        <sz val="7.5"/>
        <rFont val="Calibri"/>
        <family val="2"/>
      </rPr>
      <t xml:space="preserve">(1) </t>
    </r>
    <r>
      <rPr>
        <sz val="7.5"/>
        <rFont val="Calibri"/>
        <family val="2"/>
      </rPr>
      <t xml:space="preserve">Transferências Eletrónicas  Interbancárias - vertente tradicional  e vertente </t>
    </r>
    <r>
      <rPr>
        <i val="true"/>
        <sz val="7.5"/>
        <rFont val="Calibri"/>
        <family val="2"/>
      </rPr>
      <t xml:space="preserve">SEPA</t>
    </r>
    <r>
      <rPr>
        <sz val="7.5"/>
        <rFont val="Calibri"/>
        <family val="2"/>
      </rPr>
      <t xml:space="preserve"> - apresentadas à compensação e operações nacionais de clientes dos Bancos liquidadas diretamente no </t>
    </r>
    <r>
      <rPr>
        <i val="true"/>
        <sz val="7.5"/>
        <rFont val="Calibri"/>
        <family val="2"/>
      </rPr>
      <t xml:space="preserve">TARGET.</t>
    </r>
  </si>
  <si>
    <r>
      <rPr>
        <b val="true"/>
        <sz val="9"/>
        <rFont val="Calibri"/>
        <family val="2"/>
      </rPr>
      <t xml:space="preserve">Quadro A.III.3.3 •  TEI apresentadas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Por escalão de valor</t>
    </r>
    <r>
      <rPr>
        <sz val="9"/>
        <rFont val="Calibri"/>
        <family val="2"/>
      </rPr>
      <t xml:space="preserve">| Quantidade em milhares</t>
    </r>
  </si>
  <si>
    <t xml:space="preserve">&gt; 100 000 </t>
  </si>
  <si>
    <r>
      <rPr>
        <vertAlign val="superscript"/>
        <sz val="7.5"/>
        <rFont val="Calibri"/>
        <family val="2"/>
      </rPr>
      <t xml:space="preserve">(1) </t>
    </r>
    <r>
      <rPr>
        <sz val="7.5"/>
        <rFont val="Calibri"/>
        <family val="2"/>
      </rPr>
      <t xml:space="preserve">Transferências Eletrónicas  Interbancárias - vertente tradicional - apresentadas à compensação e operações nacionais de clientes dos Bancos liquidadas diretamente no </t>
    </r>
    <r>
      <rPr>
        <i val="true"/>
        <sz val="7.5"/>
        <rFont val="Calibri"/>
        <family val="2"/>
      </rPr>
      <t xml:space="preserve">TARGET.</t>
    </r>
  </si>
  <si>
    <t xml:space="preserve">Quadro A.III.3.9</t>
  </si>
  <si>
    <r>
      <rPr>
        <b val="true"/>
        <sz val="8"/>
        <rFont val="Calibri"/>
        <family val="2"/>
      </rPr>
      <t xml:space="preserve">TEI devolvidas</t>
    </r>
    <r>
      <rPr>
        <b val="true"/>
        <vertAlign val="superscript"/>
        <sz val="8"/>
        <rFont val="Calibri"/>
        <family val="2"/>
      </rPr>
      <t xml:space="preserve">(1)</t>
    </r>
    <r>
      <rPr>
        <b val="true"/>
        <sz val="8"/>
        <rFont val="Calibri"/>
        <family val="2"/>
      </rPr>
      <t xml:space="preserve"> | Por escalão de valor | Quantidade em milhares</t>
    </r>
  </si>
  <si>
    <t xml:space="preserve">&gt; 50 000 </t>
  </si>
  <si>
    <t xml:space="preserve">Média Diária (unidades)</t>
  </si>
  <si>
    <r>
      <rPr>
        <vertAlign val="superscript"/>
        <sz val="7.5"/>
        <rFont val="Calibri"/>
        <family val="2"/>
      </rPr>
      <t xml:space="preserve">(1) </t>
    </r>
    <r>
      <rPr>
        <sz val="7.5"/>
        <rFont val="Calibri"/>
        <family val="2"/>
      </rPr>
      <t xml:space="preserve">Totalidade das Transferências Eletrónicas  Interbancárias - vertente tradicional - devolvidas por compensação.</t>
    </r>
  </si>
  <si>
    <t xml:space="preserve">Quadro A.III.3.10</t>
  </si>
  <si>
    <r>
      <rPr>
        <b val="true"/>
        <sz val="8"/>
        <rFont val="Calibri"/>
        <family val="2"/>
      </rPr>
      <t xml:space="preserve">TEI devolvidas</t>
    </r>
    <r>
      <rPr>
        <b val="true"/>
        <vertAlign val="superscript"/>
        <sz val="8"/>
        <rFont val="Calibri"/>
        <family val="2"/>
      </rPr>
      <t xml:space="preserve">(1)</t>
    </r>
    <r>
      <rPr>
        <b val="true"/>
        <sz val="8"/>
        <rFont val="Calibri"/>
        <family val="2"/>
      </rPr>
      <t xml:space="preserve"> | Por escalão de valor | Valor em milhões de euros</t>
    </r>
  </si>
  <si>
    <r>
      <rPr>
        <b val="true"/>
        <sz val="9"/>
        <rFont val="Calibri"/>
        <family val="2"/>
      </rPr>
      <t xml:space="preserve">Quadro A.III.3.4 •  TEI apresentadas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Por escalão de valor </t>
    </r>
    <r>
      <rPr>
        <sz val="9"/>
        <rFont val="Calibri"/>
        <family val="2"/>
      </rPr>
      <t xml:space="preserve">| Valor em milhões de euros</t>
    </r>
  </si>
  <si>
    <r>
      <rPr>
        <b val="true"/>
        <sz val="9"/>
        <rFont val="Calibri"/>
        <family val="2"/>
      </rPr>
      <t xml:space="preserve">Quadro A.III.3.5 •  TEI apresentadas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Por código de operação </t>
    </r>
    <r>
      <rPr>
        <sz val="9"/>
        <rFont val="Calibri"/>
        <family val="2"/>
      </rPr>
      <t xml:space="preserve">| Quantidade em milhares</t>
    </r>
  </si>
  <si>
    <t xml:space="preserve">Reembolsos</t>
  </si>
  <si>
    <t xml:space="preserve">Rendas</t>
  </si>
  <si>
    <t xml:space="preserve">Ordenados</t>
  </si>
  <si>
    <t xml:space="preserve">Fornecedores</t>
  </si>
  <si>
    <t xml:space="preserve">Prestações da Segurança Social</t>
  </si>
  <si>
    <t xml:space="preserve">Pensões nacionais</t>
  </si>
  <si>
    <t xml:space="preserve">Transferência comercial nacional</t>
  </si>
  <si>
    <t xml:space="preserve">Reembolsos do Estado</t>
  </si>
  <si>
    <t xml:space="preserve">Transferência nacional a requerer tratamento manual</t>
  </si>
  <si>
    <t xml:space="preserve">Operações de Mercado</t>
  </si>
  <si>
    <t xml:space="preserve">Transferência interbancária transnacional</t>
  </si>
  <si>
    <t xml:space="preserve">Transferência comercial transnacional</t>
  </si>
  <si>
    <t xml:space="preserve">Transferência de emigrante transnacional</t>
  </si>
  <si>
    <t xml:space="preserve">Transferência interbancária nacional</t>
  </si>
  <si>
    <t xml:space="preserve">Transferência de baixo valor de pensões transnacional</t>
  </si>
  <si>
    <t xml:space="preserve">Transferência de baixo valor comercial transnacional</t>
  </si>
  <si>
    <t xml:space="preserve">Transferência de baixo valor de emigrante transnacional</t>
  </si>
  <si>
    <t xml:space="preserve">Transferência de pensões transnacional</t>
  </si>
  <si>
    <t xml:space="preserve">Transferência transnacional a requerer tratamento manual</t>
  </si>
  <si>
    <r>
      <rPr>
        <vertAlign val="superscript"/>
        <sz val="7.5"/>
        <rFont val="Calibri"/>
        <family val="2"/>
      </rPr>
      <t xml:space="preserve">(1) </t>
    </r>
    <r>
      <rPr>
        <sz val="7.5"/>
        <rFont val="Calibri"/>
        <family val="2"/>
      </rPr>
      <t xml:space="preserve">Transferências Eletrónicas  Interbancárias - vertente tradicional - apresentadas à compensação.</t>
    </r>
  </si>
  <si>
    <r>
      <rPr>
        <b val="true"/>
        <sz val="9"/>
        <rFont val="Calibri"/>
        <family val="2"/>
      </rPr>
      <t xml:space="preserve">Quadro A.III.3.6 •  TEI apresentadas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Por código de operação</t>
    </r>
    <r>
      <rPr>
        <sz val="9"/>
        <rFont val="Calibri"/>
        <family val="2"/>
      </rPr>
      <t xml:space="preserve"> | Valor em milhões de euros</t>
    </r>
  </si>
  <si>
    <r>
      <rPr>
        <b val="true"/>
        <sz val="9"/>
        <rFont val="Calibri"/>
        <family val="2"/>
      </rPr>
      <t xml:space="preserve">Quadro A.III.3.7 •  TEI devolvidas</t>
    </r>
    <r>
      <rPr>
        <b val="true"/>
        <vertAlign val="superscript"/>
        <sz val="9"/>
        <rFont val="Calibri"/>
        <family val="2"/>
      </rPr>
      <t xml:space="preserve">(1) (2)</t>
    </r>
    <r>
      <rPr>
        <b val="true"/>
        <sz val="9"/>
        <rFont val="Calibri"/>
        <family val="2"/>
      </rPr>
      <t xml:space="preserve"> |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Dados mensais </t>
    </r>
    <r>
      <rPr>
        <sz val="9"/>
        <rFont val="Calibri"/>
        <family val="2"/>
      </rPr>
      <t xml:space="preserve">| Quantidade em milhares</t>
    </r>
  </si>
  <si>
    <r>
      <rPr>
        <vertAlign val="superscript"/>
        <sz val="7.5"/>
        <rFont val="Calibri"/>
        <family val="2"/>
      </rPr>
      <t xml:space="preserve">(1) </t>
    </r>
    <r>
      <rPr>
        <sz val="7.5"/>
        <rFont val="Calibri"/>
        <family val="2"/>
      </rPr>
      <t xml:space="preserve">Transferências Eletrónicas  Interbancárias - vertente tradicional e vertente </t>
    </r>
    <r>
      <rPr>
        <i val="true"/>
        <sz val="7.5"/>
        <rFont val="Calibri"/>
        <family val="2"/>
      </rPr>
      <t xml:space="preserve">SEPA</t>
    </r>
    <r>
      <rPr>
        <sz val="7.5"/>
        <rFont val="Calibri"/>
        <family val="2"/>
      </rPr>
      <t xml:space="preserve"> - devolvidas por compensação (operações de valor inferior a 100 000 euros).</t>
    </r>
  </si>
  <si>
    <r>
      <rPr>
        <vertAlign val="superscript"/>
        <sz val="7.5"/>
        <rFont val="Calibri"/>
        <family val="2"/>
      </rPr>
      <t xml:space="preserve">(2) </t>
    </r>
    <r>
      <rPr>
        <sz val="7.5"/>
        <rFont val="Calibri"/>
        <family val="2"/>
      </rPr>
      <t xml:space="preserve">Nas TEI vertente </t>
    </r>
    <r>
      <rPr>
        <i val="true"/>
        <sz val="7.5"/>
        <rFont val="Calibri"/>
        <family val="2"/>
      </rPr>
      <t xml:space="preserve">SEPA</t>
    </r>
    <r>
      <rPr>
        <sz val="7.5"/>
        <rFont val="Calibri"/>
        <family val="2"/>
      </rPr>
      <t xml:space="preserve"> são também consideradas transferências de valor igual ou superior a 100 000 euros.</t>
    </r>
  </si>
  <si>
    <r>
      <rPr>
        <b val="true"/>
        <sz val="9"/>
        <rFont val="Calibri"/>
        <family val="2"/>
      </rPr>
      <t xml:space="preserve">Quadro A.III.3.8 •  TEI devolvidas</t>
    </r>
    <r>
      <rPr>
        <b val="true"/>
        <vertAlign val="superscript"/>
        <sz val="9"/>
        <rFont val="Calibri"/>
        <family val="2"/>
      </rPr>
      <t xml:space="preserve">(1) (2)</t>
    </r>
    <r>
      <rPr>
        <b val="true"/>
        <sz val="9"/>
        <rFont val="Calibri"/>
        <family val="2"/>
      </rPr>
      <t xml:space="preserve"> | Dados mensais</t>
    </r>
    <r>
      <rPr>
        <sz val="9"/>
        <rFont val="Calibri"/>
        <family val="2"/>
      </rPr>
      <t xml:space="preserve"> | Valor em milhões de euros</t>
    </r>
  </si>
  <si>
    <r>
      <rPr>
        <vertAlign val="superscript"/>
        <sz val="7.5"/>
        <rFont val="Calibri"/>
        <family val="2"/>
      </rPr>
      <t xml:space="preserve">(2)</t>
    </r>
    <r>
      <rPr>
        <sz val="7.5"/>
        <rFont val="Calibri"/>
        <family val="2"/>
      </rPr>
      <t xml:space="preserve"> Nas TEI vertente SEPA são também consideradas transferências de valor igual ou superior a 100 000 euros.</t>
    </r>
  </si>
  <si>
    <r>
      <rPr>
        <b val="true"/>
        <sz val="9"/>
        <rFont val="Calibri"/>
        <family val="2"/>
      </rPr>
      <t xml:space="preserve">Quadro A.III.3.9 •  TEI devolvidas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Por escalão de valor </t>
    </r>
    <r>
      <rPr>
        <sz val="9"/>
        <rFont val="Calibri"/>
        <family val="2"/>
      </rPr>
      <t xml:space="preserve">| Quantidade em milhares</t>
    </r>
  </si>
  <si>
    <r>
      <rPr>
        <b val="true"/>
        <sz val="9"/>
        <rFont val="Calibri"/>
        <family val="2"/>
      </rPr>
      <t xml:space="preserve">Quadro A.III.3.10 •  TEI devolvidas</t>
    </r>
    <r>
      <rPr>
        <b val="true"/>
        <vertAlign val="superscript"/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| Por escalão de valor</t>
    </r>
    <r>
      <rPr>
        <sz val="9"/>
        <rFont val="Calibri"/>
        <family val="2"/>
      </rPr>
      <t xml:space="preserve"> | Valor em milhões de euros</t>
    </r>
  </si>
  <si>
    <r>
      <rPr>
        <b val="true"/>
        <sz val="9"/>
        <rFont val="Calibri"/>
        <family val="2"/>
      </rPr>
      <t xml:space="preserve">Quadro A.III.3.11 •  TEI devolvidas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Por código de operação </t>
    </r>
    <r>
      <rPr>
        <sz val="9"/>
        <rFont val="Calibri"/>
        <family val="2"/>
      </rPr>
      <t xml:space="preserve">| Quantidade em milhares</t>
    </r>
  </si>
  <si>
    <r>
      <rPr>
        <b val="true"/>
        <sz val="9"/>
        <rFont val="Calibri"/>
        <family val="2"/>
      </rPr>
      <t xml:space="preserve">Quadro A.III.3.12 •  TEI devolvidas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Por código de operação</t>
    </r>
    <r>
      <rPr>
        <sz val="9"/>
        <rFont val="Calibri"/>
        <family val="2"/>
      </rPr>
      <t xml:space="preserve"> | Valor em milhões de euros</t>
    </r>
  </si>
  <si>
    <t xml:space="preserve">A.III.4 Débitos Diretos</t>
  </si>
  <si>
    <r>
      <rPr>
        <b val="true"/>
        <sz val="9"/>
        <rFont val="Calibri"/>
        <family val="2"/>
      </rPr>
      <t xml:space="preserve">Quadro A.III.4.1 •  Débitos diretos efetivamente cobrados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Por escalões</t>
    </r>
    <r>
      <rPr>
        <sz val="9"/>
        <rFont val="Calibri"/>
        <family val="2"/>
      </rPr>
      <t xml:space="preserve"> | Quantidade em unidades</t>
    </r>
  </si>
  <si>
    <t xml:space="preserve">&gt;=250.000</t>
  </si>
  <si>
    <r>
      <rPr>
        <vertAlign val="superscript"/>
        <sz val="7.5"/>
        <rFont val="Calibri"/>
        <family val="2"/>
      </rPr>
      <t xml:space="preserve">(1) </t>
    </r>
    <r>
      <rPr>
        <sz val="7.5"/>
        <rFont val="Calibri"/>
        <family val="2"/>
      </rPr>
      <t xml:space="preserve">Instruções de débito direto (IDD) - vertente tradicional - apresentadas e não anuladas ou rejeitadas pelas instituições de crédito.</t>
    </r>
  </si>
  <si>
    <r>
      <rPr>
        <b val="true"/>
        <sz val="9"/>
        <rFont val="Calibri"/>
        <family val="2"/>
      </rPr>
      <t xml:space="preserve">Quadro A.III.4.2 •  Débitos diretos efetivamente cobrados</t>
    </r>
    <r>
      <rPr>
        <b val="true"/>
        <vertAlign val="superscript"/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| Por escalões</t>
    </r>
    <r>
      <rPr>
        <sz val="9"/>
        <rFont val="Calibri"/>
        <family val="2"/>
      </rPr>
      <t xml:space="preserve"> | Valor em milhares de euros</t>
    </r>
  </si>
  <si>
    <r>
      <rPr>
        <vertAlign val="superscript"/>
        <sz val="7.5"/>
        <rFont val="Calibri"/>
        <family val="2"/>
      </rPr>
      <t xml:space="preserve">(1) </t>
    </r>
    <r>
      <rPr>
        <sz val="7.5"/>
        <rFont val="Calibri"/>
        <family val="2"/>
      </rPr>
      <t xml:space="preserve">Instruções de débito direto - vertente tradicional - apresentadas e não anuladas ou rejeitadas pelas instituições de crédito.</t>
    </r>
  </si>
  <si>
    <r>
      <rPr>
        <b val="true"/>
        <sz val="9"/>
        <rFont val="Calibri"/>
        <family val="2"/>
      </rPr>
      <t xml:space="preserve">Quadro A.III.4.3 •  Instruções de Débitos Diretos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Por código de operação </t>
    </r>
    <r>
      <rPr>
        <sz val="9"/>
        <rFont val="Calibri"/>
        <family val="2"/>
      </rPr>
      <t xml:space="preserve">| Quantidade em milhares</t>
    </r>
  </si>
  <si>
    <t xml:space="preserve">Água</t>
  </si>
  <si>
    <t xml:space="preserve">Água / Saneamento</t>
  </si>
  <si>
    <t xml:space="preserve">Aquisições a Crédito</t>
  </si>
  <si>
    <t xml:space="preserve">Cliente Primeiro - CLIP</t>
  </si>
  <si>
    <t xml:space="preserve">Eletricidade</t>
  </si>
  <si>
    <t xml:space="preserve">Gás</t>
  </si>
  <si>
    <t xml:space="preserve">Gás / Eletricidade</t>
  </si>
  <si>
    <t xml:space="preserve">Quotas</t>
  </si>
  <si>
    <t xml:space="preserve">Renda de Casa</t>
  </si>
  <si>
    <t xml:space="preserve">Saneamento</t>
  </si>
  <si>
    <t xml:space="preserve">Seguro de Vida</t>
  </si>
  <si>
    <t xml:space="preserve">Seguros Diversos</t>
  </si>
  <si>
    <t xml:space="preserve">Serviço Público de Comunicação de Dados</t>
  </si>
  <si>
    <t xml:space="preserve">Serviço Público Terrestre</t>
  </si>
  <si>
    <t xml:space="preserve">Serviços Diversos</t>
  </si>
  <si>
    <t xml:space="preserve">Telecomunicações</t>
  </si>
  <si>
    <t xml:space="preserve">Telefone</t>
  </si>
  <si>
    <t xml:space="preserve">Televisão</t>
  </si>
  <si>
    <t xml:space="preserve">Não codificado</t>
  </si>
  <si>
    <r>
      <rPr>
        <vertAlign val="superscript"/>
        <sz val="7.5"/>
        <rFont val="Calibri"/>
        <family val="2"/>
      </rPr>
      <t xml:space="preserve">(1) </t>
    </r>
    <r>
      <rPr>
        <sz val="7.5"/>
        <rFont val="Calibri"/>
        <family val="2"/>
      </rPr>
      <t xml:space="preserve">Inclui as IDD  - vertente tradicional - posteriormente anuladas pelas instituições de crédito e não objeto de compensação. São contemplados os débitos diretos de grande montante (de valor igual ou superior a 100 000 euros).</t>
    </r>
  </si>
  <si>
    <r>
      <rPr>
        <b val="true"/>
        <sz val="9"/>
        <rFont val="Calibri"/>
        <family val="2"/>
      </rPr>
      <t xml:space="preserve">Quadro A.III.4.4 •  Instruções de Débitos Diretos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Por código de operação</t>
    </r>
    <r>
      <rPr>
        <sz val="9"/>
        <rFont val="Calibri"/>
        <family val="2"/>
      </rPr>
      <t xml:space="preserve"> | Valor em milhares de euros</t>
    </r>
  </si>
  <si>
    <r>
      <rPr>
        <b val="true"/>
        <sz val="9"/>
        <rFont val="Calibri"/>
        <family val="2"/>
      </rPr>
      <t xml:space="preserve">Quadro A.III.4.5 •  Débitos diretos rejeitados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Por motivo de rejeição/revogação </t>
    </r>
    <r>
      <rPr>
        <sz val="9"/>
        <rFont val="Calibri"/>
        <family val="2"/>
      </rPr>
      <t xml:space="preserve">| Quantidade em milhares</t>
    </r>
  </si>
  <si>
    <t xml:space="preserve">Recusa de débito pelo banco</t>
  </si>
  <si>
    <t xml:space="preserve">Conta sem saldo ou saldo insuficiente</t>
  </si>
  <si>
    <t xml:space="preserve">Conta inexistente</t>
  </si>
  <si>
    <t xml:space="preserve">Cancelamento de autorização pelo cliente</t>
  </si>
  <si>
    <t xml:space="preserve">Dados do NIB da conta do devedor inválidos</t>
  </si>
  <si>
    <t xml:space="preserve">Conta destinatária não movimentável</t>
  </si>
  <si>
    <t xml:space="preserve">Recusa da operação pelo cliente</t>
  </si>
  <si>
    <t xml:space="preserve">Não aceitação das instruções pelo banco</t>
  </si>
  <si>
    <t xml:space="preserve">Cancelamento de autorização pelo banco</t>
  </si>
  <si>
    <t xml:space="preserve">Valor superior ao máximo autorizado</t>
  </si>
  <si>
    <t xml:space="preserve">Autorização caducada</t>
  </si>
  <si>
    <t xml:space="preserve">Anulação de Instrução já rejeitada</t>
  </si>
  <si>
    <t xml:space="preserve">Suspensão temporária da autorização</t>
  </si>
  <si>
    <r>
      <rPr>
        <vertAlign val="superscript"/>
        <sz val="7.5"/>
        <rFont val="Calibri"/>
        <family val="2"/>
      </rPr>
      <t xml:space="preserve">(1) </t>
    </r>
    <r>
      <rPr>
        <sz val="7.5"/>
        <rFont val="Calibri"/>
        <family val="2"/>
      </rPr>
      <t xml:space="preserve">Instruções de débito direto - vertente tradicional - rejeitadas pelas instituições de crédito ou revogadas pelo cliente devedor. São contemplados os débitos diretos de grande montante (de valor igual ou superior a 100 000 euros).</t>
    </r>
  </si>
  <si>
    <r>
      <rPr>
        <b val="true"/>
        <sz val="9"/>
        <rFont val="Calibri"/>
        <family val="2"/>
      </rPr>
      <t xml:space="preserve">Quadro A.III.4.6 •  Débitos diretos rejeitados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Por motivo de rejeição/revogação </t>
    </r>
    <r>
      <rPr>
        <sz val="9"/>
        <rFont val="Calibri"/>
        <family val="2"/>
      </rPr>
      <t xml:space="preserve">| Valor em milhares de euros</t>
    </r>
  </si>
  <si>
    <r>
      <rPr>
        <vertAlign val="superscript"/>
        <sz val="7.5"/>
        <rFont val="Calibri"/>
        <family val="2"/>
      </rPr>
      <t xml:space="preserve">(1) </t>
    </r>
    <r>
      <rPr>
        <sz val="7.5"/>
        <rFont val="Calibri"/>
        <family val="2"/>
      </rPr>
      <t xml:space="preserve">Instruções de débito direto  - vertente tradicional - rejeitadas pelas instituições de crédito ou revogadas pelo cliente devedor. São contemplados os débitos diretos de grande montante (de valor igual ou superior a 100 000 euros).</t>
    </r>
  </si>
  <si>
    <r>
      <rPr>
        <b val="true"/>
        <sz val="9"/>
        <rFont val="Calibri"/>
        <family val="2"/>
      </rPr>
      <t xml:space="preserve">Quadro A.III.4.7 •  Débitos diretos apresentados à compensação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Dados mensais</t>
    </r>
    <r>
      <rPr>
        <sz val="9"/>
        <rFont val="Calibri"/>
        <family val="2"/>
      </rPr>
      <t xml:space="preserve"> | Quantidade em milhares</t>
    </r>
  </si>
  <si>
    <r>
      <rPr>
        <vertAlign val="superscript"/>
        <sz val="7.5"/>
        <rFont val="Calibri"/>
        <family val="2"/>
      </rPr>
      <t xml:space="preserve">(1) </t>
    </r>
    <r>
      <rPr>
        <sz val="7.5"/>
        <rFont val="Calibri"/>
        <family val="2"/>
      </rPr>
      <t xml:space="preserve">Instruções de débito direto - vertente tradicional  e vertente SEPA - apresentadas à cobrança e não anuladas. São também consideradas as IDD com valor igual ou superior a 100 000 euros. </t>
    </r>
  </si>
  <si>
    <r>
      <rPr>
        <b val="true"/>
        <sz val="9"/>
        <rFont val="Calibri"/>
        <family val="2"/>
      </rPr>
      <t xml:space="preserve">Quadro A.III.4.8 •  Débitos diretos apresentados à compensação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Dados mensais </t>
    </r>
    <r>
      <rPr>
        <sz val="9"/>
        <rFont val="Calibri"/>
        <family val="2"/>
      </rPr>
      <t xml:space="preserve">| Valor em milhões de euros</t>
    </r>
  </si>
  <si>
    <t xml:space="preserve">Média por Débito Direto (em euros)</t>
  </si>
  <si>
    <r>
      <rPr>
        <b val="true"/>
        <sz val="9"/>
        <rFont val="Calibri"/>
        <family val="2"/>
      </rPr>
      <t xml:space="preserve">Quadro A.III.4.9 •  Débitos diretos de grande montante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</t>
    </r>
    <r>
      <rPr>
        <sz val="9"/>
        <rFont val="Calibri"/>
        <family val="2"/>
      </rPr>
      <t xml:space="preserve">Quantidade em unidades</t>
    </r>
  </si>
  <si>
    <r>
      <rPr>
        <vertAlign val="superscript"/>
        <sz val="7.5"/>
        <rFont val="Calibri"/>
        <family val="2"/>
      </rPr>
      <t xml:space="preserve">(1) </t>
    </r>
    <r>
      <rPr>
        <sz val="7.5"/>
        <rFont val="Calibri"/>
        <family val="2"/>
      </rPr>
      <t xml:space="preserve">Instruções de débito direto - vertente tradicional - de montante igual ou superior a 100 000 euros, efetivamente liquidadas.</t>
    </r>
  </si>
  <si>
    <r>
      <rPr>
        <b val="true"/>
        <sz val="9"/>
        <rFont val="Calibri"/>
        <family val="2"/>
      </rPr>
      <t xml:space="preserve">Quadro A.III.4.10 •  Débitos diretos de grande montante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| </t>
    </r>
    <r>
      <rPr>
        <sz val="9"/>
        <rFont val="Calibri"/>
        <family val="2"/>
      </rPr>
      <t xml:space="preserve">Valor em milhões de euros</t>
    </r>
  </si>
  <si>
    <t xml:space="preserve">A.III.5 Multibanco</t>
  </si>
  <si>
    <r>
      <rPr>
        <b val="true"/>
        <sz val="9"/>
        <rFont val="Calibri"/>
        <family val="2"/>
      </rPr>
      <t xml:space="preserve">Quadro A.III.5.1 •  Cartões e terminais Multibanco | Em unidades</t>
    </r>
    <r>
      <rPr>
        <sz val="9"/>
        <rFont val="Calibri"/>
        <family val="2"/>
      </rPr>
      <t xml:space="preserve"> | Final de período</t>
    </r>
  </si>
  <si>
    <t xml:space="preserve">Cartões ativos</t>
  </si>
  <si>
    <t xml:space="preserve">      Cartões de débito</t>
  </si>
  <si>
    <t xml:space="preserve">      Cartões de crédito</t>
  </si>
  <si>
    <t xml:space="preserve">Número de terminais</t>
  </si>
  <si>
    <t xml:space="preserve">      Caixas Automáticos</t>
  </si>
  <si>
    <t xml:space="preserve">      Terminais de Pagamento Automático</t>
  </si>
  <si>
    <r>
      <rPr>
        <b val="true"/>
        <sz val="9"/>
        <rFont val="Calibri"/>
        <family val="2"/>
      </rPr>
      <t xml:space="preserve">Quadro A.III.5.2 •  Movimento do Multibanco | </t>
    </r>
    <r>
      <rPr>
        <sz val="9"/>
        <rFont val="Calibri"/>
        <family val="2"/>
      </rPr>
      <t xml:space="preserve">Quantidade em milhares</t>
    </r>
  </si>
  <si>
    <t xml:space="preserve">Levantamentos nacionais</t>
  </si>
  <si>
    <t xml:space="preserve">Compras nacionais</t>
  </si>
  <si>
    <t xml:space="preserve">Levantamentos internacionais</t>
  </si>
  <si>
    <t xml:space="preserve">Compras internacionais</t>
  </si>
  <si>
    <t xml:space="preserve">Levantamentos no estrangeiro</t>
  </si>
  <si>
    <t xml:space="preserve">Compras no estrangeiro</t>
  </si>
  <si>
    <t xml:space="preserve">Pagamentos</t>
  </si>
  <si>
    <t xml:space="preserve">    Serviços / Compras</t>
  </si>
  <si>
    <t xml:space="preserve">    Telecomunicações</t>
  </si>
  <si>
    <t xml:space="preserve">    Estado / Segurança Social</t>
  </si>
  <si>
    <t xml:space="preserve">Pagamentos de baixo valor</t>
  </si>
  <si>
    <t xml:space="preserve">Transferência</t>
  </si>
  <si>
    <t xml:space="preserve">Depósitos</t>
  </si>
  <si>
    <t xml:space="preserve">Outros</t>
  </si>
  <si>
    <r>
      <rPr>
        <b val="true"/>
        <sz val="9"/>
        <rFont val="Calibri"/>
        <family val="2"/>
      </rPr>
      <t xml:space="preserve">Quadro A.III.5.3 •  Movimento do Multibanco | </t>
    </r>
    <r>
      <rPr>
        <sz val="9"/>
        <rFont val="Calibri"/>
        <family val="2"/>
      </rPr>
      <t xml:space="preserve">Valor em milhões de euros</t>
    </r>
  </si>
  <si>
    <r>
      <rPr>
        <b val="true"/>
        <sz val="9"/>
        <rFont val="Calibri"/>
        <family val="2"/>
      </rPr>
      <t xml:space="preserve">Quadro A.III.5.4 •  Movimento do Multibanco |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Valor médio por operação</t>
    </r>
    <r>
      <rPr>
        <sz val="9"/>
        <rFont val="Calibri"/>
        <family val="2"/>
      </rPr>
      <t xml:space="preserve"> | Em euros</t>
    </r>
  </si>
  <si>
    <r>
      <rPr>
        <b val="true"/>
        <sz val="9"/>
        <rFont val="Calibri"/>
        <family val="2"/>
      </rPr>
      <t xml:space="preserve">Quadro A.III.5.5 •  Movimento do Multibanco |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Dados mensais</t>
    </r>
    <r>
      <rPr>
        <sz val="9"/>
        <rFont val="Calibri"/>
        <family val="2"/>
      </rPr>
      <t xml:space="preserve"> | Quantidade em milhares</t>
    </r>
  </si>
  <si>
    <r>
      <rPr>
        <b val="true"/>
        <sz val="9"/>
        <rFont val="Calibri"/>
        <family val="2"/>
      </rPr>
      <t xml:space="preserve">Quadro A.III.5.6 •  Movimento do Multibanco | Dados mensais</t>
    </r>
    <r>
      <rPr>
        <sz val="9"/>
        <rFont val="Calibri"/>
        <family val="2"/>
      </rPr>
      <t xml:space="preserve"> | Valor em milhões de euros</t>
    </r>
  </si>
  <si>
    <r>
      <rPr>
        <b val="true"/>
        <sz val="14"/>
        <rFont val="Calibri"/>
        <family val="2"/>
      </rPr>
      <t xml:space="preserve">A.IV Seleção de Indicadores de Quadros Comparativos do </t>
    </r>
    <r>
      <rPr>
        <b val="true"/>
        <i val="true"/>
        <sz val="14"/>
        <rFont val="Calibri"/>
        <family val="2"/>
      </rPr>
      <t xml:space="preserve">Blue Book</t>
    </r>
  </si>
  <si>
    <r>
      <rPr>
        <b val="true"/>
        <sz val="9"/>
        <rFont val="Calibri"/>
        <family val="2"/>
      </rPr>
      <t xml:space="preserve">Quadro A.IV.1 •  Número de balcões de instituições que prestam serviços de pagamento a não-IFM | Final de período</t>
    </r>
    <r>
      <rPr>
        <sz val="9"/>
        <rFont val="Calibri"/>
        <family val="2"/>
      </rPr>
      <t xml:space="preserve"> |Quantidade por milhão de habitantes </t>
    </r>
  </si>
  <si>
    <t xml:space="preserve">Alemanha</t>
  </si>
  <si>
    <t xml:space="preserve">Áustria</t>
  </si>
  <si>
    <t xml:space="preserve">Bélgica</t>
  </si>
  <si>
    <t xml:space="preserve">Bulgária</t>
  </si>
  <si>
    <t xml:space="preserve">Chipre</t>
  </si>
  <si>
    <t xml:space="preserve">Dinamarca</t>
  </si>
  <si>
    <t xml:space="preserve">Eslováquia</t>
  </si>
  <si>
    <t xml:space="preserve">Eslovénia</t>
  </si>
  <si>
    <t xml:space="preserve">Espanha</t>
  </si>
  <si>
    <t xml:space="preserve">Estónia</t>
  </si>
  <si>
    <t xml:space="preserve">Finlândia</t>
  </si>
  <si>
    <t xml:space="preserve">França</t>
  </si>
  <si>
    <t xml:space="preserve">Grécia</t>
  </si>
  <si>
    <t xml:space="preserve">Hungria</t>
  </si>
  <si>
    <t xml:space="preserve">Irlanda</t>
  </si>
  <si>
    <t xml:space="preserve">Itália</t>
  </si>
  <si>
    <t xml:space="preserve">Letónia</t>
  </si>
  <si>
    <t xml:space="preserve">Lituânia</t>
  </si>
  <si>
    <t xml:space="preserve">Luxemburgo</t>
  </si>
  <si>
    <t xml:space="preserve">Malta</t>
  </si>
  <si>
    <t xml:space="preserve">P. Baixos</t>
  </si>
  <si>
    <t xml:space="preserve">Polónia</t>
  </si>
  <si>
    <t xml:space="preserve">Portugal</t>
  </si>
  <si>
    <t xml:space="preserve">Reino Unido</t>
  </si>
  <si>
    <t xml:space="preserve">Rep.Checa</t>
  </si>
  <si>
    <t xml:space="preserve">Roménia</t>
  </si>
  <si>
    <t xml:space="preserve">Suécia</t>
  </si>
  <si>
    <t xml:space="preserve">Zona Euro total</t>
  </si>
  <si>
    <t xml:space="preserve">UE total</t>
  </si>
  <si>
    <t xml:space="preserve">Fonte: Banco Central Europeu</t>
  </si>
  <si>
    <r>
      <rPr>
        <sz val="7.5"/>
        <rFont val="Calibri"/>
        <family val="2"/>
      </rPr>
      <t xml:space="preserve">Os dados contantes dos quadros A.IV foram retirados da </t>
    </r>
    <r>
      <rPr>
        <i val="true"/>
        <sz val="7.5"/>
        <rFont val="Calibri"/>
        <family val="2"/>
      </rPr>
      <t xml:space="preserve">Statistical Data Warehouse</t>
    </r>
    <r>
      <rPr>
        <sz val="7.5"/>
        <rFont val="Calibri"/>
        <family val="2"/>
      </rPr>
      <t xml:space="preserve"> (SDW) do BCE, área de "</t>
    </r>
    <r>
      <rPr>
        <i val="true"/>
        <sz val="7.5"/>
        <rFont val="Calibri"/>
        <family val="2"/>
      </rPr>
      <t xml:space="preserve">Payments and securities trading, clearing and settlement</t>
    </r>
    <r>
      <rPr>
        <sz val="7.5"/>
        <rFont val="Calibri"/>
        <family val="2"/>
      </rPr>
      <t xml:space="preserve">”. Para informação mais detalhada sobre as variáveis apresentadas, consultar http://sdw.ecb.europa.eu</t>
    </r>
  </si>
  <si>
    <r>
      <rPr>
        <b val="true"/>
        <sz val="9"/>
        <rFont val="Calibri"/>
        <family val="2"/>
      </rPr>
      <t xml:space="preserve">Quadro A.IV.2 •  Pagamentos e transações em terminais realizados por não-IFM | </t>
    </r>
    <r>
      <rPr>
        <sz val="9"/>
        <rFont val="Calibri"/>
        <family val="2"/>
      </rPr>
      <t xml:space="preserve">Quantidade por habitante</t>
    </r>
  </si>
  <si>
    <r>
      <rPr>
        <b val="true"/>
        <sz val="9"/>
        <rFont val="Calibri"/>
        <family val="2"/>
      </rPr>
      <t xml:space="preserve">Quadro A.IV.3 •  Pagamentos e transações em terminais realizados por não-IFM | </t>
    </r>
    <r>
      <rPr>
        <sz val="9"/>
        <rFont val="Calibri"/>
        <family val="2"/>
      </rPr>
      <t xml:space="preserve">Valor em milhares de euros por habitante</t>
    </r>
  </si>
  <si>
    <r>
      <rPr>
        <b val="true"/>
        <sz val="9"/>
        <rFont val="Calibri"/>
        <family val="2"/>
      </rPr>
      <t xml:space="preserve">Quadro A.IV.4 •  Importância relativa dos instrumentos de pagamento | Transferências a crédito | </t>
    </r>
    <r>
      <rPr>
        <sz val="9"/>
        <rFont val="Calibri"/>
        <family val="2"/>
      </rPr>
      <t xml:space="preserve">Percentagem do número total de transações</t>
    </r>
  </si>
  <si>
    <r>
      <rPr>
        <b val="true"/>
        <sz val="9"/>
        <rFont val="Calibri"/>
        <family val="2"/>
      </rPr>
      <t xml:space="preserve">Quadro A.IV.5 •  Importância relativa dos instrumentos de pagamento | Transferências a crédito | </t>
    </r>
    <r>
      <rPr>
        <sz val="9"/>
        <rFont val="Calibri"/>
        <family val="2"/>
      </rPr>
      <t xml:space="preserve">Percentagem do valor total de transações</t>
    </r>
  </si>
  <si>
    <r>
      <rPr>
        <b val="true"/>
        <sz val="9"/>
        <rFont val="Calibri"/>
        <family val="2"/>
      </rPr>
      <t xml:space="preserve">Quadro A.IV.6 •  Importância relativa dos instrumentos de pagamento | Débitos diretos | </t>
    </r>
    <r>
      <rPr>
        <sz val="9"/>
        <rFont val="Calibri"/>
        <family val="2"/>
      </rPr>
      <t xml:space="preserve">Percentagem do número total de transações</t>
    </r>
  </si>
  <si>
    <r>
      <rPr>
        <b val="true"/>
        <sz val="9"/>
        <rFont val="Calibri"/>
        <family val="2"/>
      </rPr>
      <t xml:space="preserve">Quadro A.IV.7 •  Importância relativa dos instrumentos de pagamento | Débitos diretos | </t>
    </r>
    <r>
      <rPr>
        <sz val="9"/>
        <rFont val="Calibri"/>
        <family val="2"/>
      </rPr>
      <t xml:space="preserve">Percentagem do valor total de transações</t>
    </r>
  </si>
  <si>
    <r>
      <rPr>
        <b val="true"/>
        <sz val="9"/>
        <rFont val="Calibri"/>
        <family val="2"/>
      </rPr>
      <t xml:space="preserve">Quadro A.IV.8 •  Importância relativa dos instrumentos de pagamento | Pagamentos com cartão | </t>
    </r>
    <r>
      <rPr>
        <sz val="9"/>
        <rFont val="Calibri"/>
        <family val="2"/>
      </rPr>
      <t xml:space="preserve">Percentagem do número total de transações</t>
    </r>
  </si>
  <si>
    <r>
      <rPr>
        <b val="true"/>
        <sz val="9"/>
        <rFont val="Calibri"/>
        <family val="2"/>
      </rPr>
      <t xml:space="preserve">Quadro A.IV.9 •  Importância relativa dos instrumentos de pagamento | Pagamentos com cartão | </t>
    </r>
    <r>
      <rPr>
        <sz val="9"/>
        <rFont val="Calibri"/>
        <family val="2"/>
      </rPr>
      <t xml:space="preserve">Percentagem do valor total de transações</t>
    </r>
  </si>
  <si>
    <r>
      <rPr>
        <b val="true"/>
        <sz val="9"/>
        <rFont val="Calibri"/>
        <family val="2"/>
      </rPr>
      <t xml:space="preserve">Quadro A.IV.10 •  Importância relativa dos instrumentos de pagamento | Cheques | </t>
    </r>
    <r>
      <rPr>
        <sz val="9"/>
        <rFont val="Calibri"/>
        <family val="2"/>
      </rPr>
      <t xml:space="preserve">Percentagem do número total de transações</t>
    </r>
  </si>
  <si>
    <r>
      <rPr>
        <b val="true"/>
        <sz val="9"/>
        <rFont val="Calibri"/>
        <family val="2"/>
      </rPr>
      <t xml:space="preserve">Quadro A.IV.11 •  Importância relativa dos instrumentos de pagamento | Cheques | </t>
    </r>
    <r>
      <rPr>
        <sz val="9"/>
        <rFont val="Calibri"/>
        <family val="2"/>
      </rPr>
      <t xml:space="preserve">Percentagem do valor total de transações</t>
    </r>
  </si>
  <si>
    <r>
      <rPr>
        <b val="true"/>
        <sz val="9"/>
        <rFont val="Calibri"/>
        <family val="2"/>
      </rPr>
      <t xml:space="preserve">Quadro A.IV.12 •  Transações per capita | Transferência a crédito | </t>
    </r>
    <r>
      <rPr>
        <sz val="9"/>
        <rFont val="Calibri"/>
        <family val="2"/>
      </rPr>
      <t xml:space="preserve">Quantidade por habitante</t>
    </r>
  </si>
  <si>
    <r>
      <rPr>
        <b val="true"/>
        <sz val="9"/>
        <rFont val="Calibri"/>
        <family val="2"/>
      </rPr>
      <t xml:space="preserve">Quadro A.IV.13 •  Transações per capita | Transferência a crédito | </t>
    </r>
    <r>
      <rPr>
        <sz val="9"/>
        <rFont val="Calibri"/>
        <family val="2"/>
      </rPr>
      <t xml:space="preserve">Valor em milhares de euros por habitante</t>
    </r>
  </si>
  <si>
    <r>
      <rPr>
        <b val="true"/>
        <sz val="9"/>
        <rFont val="Calibri"/>
        <family val="2"/>
      </rPr>
      <t xml:space="preserve">Quadro A.IV.14 •  Transações per capita | Débitos diretos | </t>
    </r>
    <r>
      <rPr>
        <sz val="9"/>
        <rFont val="Calibri"/>
        <family val="2"/>
      </rPr>
      <t xml:space="preserve">Quantidade por habitante</t>
    </r>
  </si>
  <si>
    <r>
      <rPr>
        <b val="true"/>
        <sz val="9"/>
        <rFont val="Calibri"/>
        <family val="2"/>
      </rPr>
      <t xml:space="preserve">Quadro A.IV.15 •  Transações per capita | Débitos diretos | </t>
    </r>
    <r>
      <rPr>
        <sz val="9"/>
        <rFont val="Calibri"/>
        <family val="2"/>
      </rPr>
      <t xml:space="preserve">Valor em milhares de euros por habitante</t>
    </r>
  </si>
  <si>
    <r>
      <rPr>
        <b val="true"/>
        <sz val="9"/>
        <rFont val="Calibri"/>
        <family val="2"/>
      </rPr>
      <t xml:space="preserve">Quadro A.IV.16 •  Transações per capita | Pagamentos com cartão | </t>
    </r>
    <r>
      <rPr>
        <sz val="9"/>
        <rFont val="Calibri"/>
        <family val="2"/>
      </rPr>
      <t xml:space="preserve">Quantidade por habitante</t>
    </r>
  </si>
  <si>
    <r>
      <rPr>
        <b val="true"/>
        <sz val="9"/>
        <rFont val="Calibri"/>
        <family val="2"/>
      </rPr>
      <t xml:space="preserve">Quadro A.IV.17 •  Transações per capita | Pagamentos com cartão | </t>
    </r>
    <r>
      <rPr>
        <sz val="9"/>
        <rFont val="Calibri"/>
        <family val="2"/>
      </rPr>
      <t xml:space="preserve">Valor em milhares de euros por habitante</t>
    </r>
  </si>
  <si>
    <r>
      <rPr>
        <b val="true"/>
        <sz val="9"/>
        <rFont val="Calibri"/>
        <family val="2"/>
      </rPr>
      <t xml:space="preserve">Quadro A.IV.18 •  Transações per capita | Cheques | </t>
    </r>
    <r>
      <rPr>
        <sz val="9"/>
        <rFont val="Calibri"/>
        <family val="2"/>
      </rPr>
      <t xml:space="preserve">Quantidade por habitante</t>
    </r>
  </si>
  <si>
    <r>
      <rPr>
        <b val="true"/>
        <sz val="9"/>
        <rFont val="Calibri"/>
        <family val="2"/>
      </rPr>
      <t xml:space="preserve">Quadro A.IV.19 •  Transações per capita | Cheques | </t>
    </r>
    <r>
      <rPr>
        <sz val="9"/>
        <rFont val="Calibri"/>
        <family val="2"/>
      </rPr>
      <t xml:space="preserve">Valor em milhares de euros por habitante</t>
    </r>
  </si>
  <si>
    <r>
      <rPr>
        <b val="true"/>
        <sz val="9"/>
        <rFont val="Calibri"/>
        <family val="2"/>
      </rPr>
      <t xml:space="preserve">Quadro A.IV.20 •  Valor médio por transação | Transferências a crédito | </t>
    </r>
    <r>
      <rPr>
        <sz val="9"/>
        <rFont val="Calibri"/>
        <family val="2"/>
      </rPr>
      <t xml:space="preserve">Em euros</t>
    </r>
  </si>
  <si>
    <t xml:space="preserve">Dias Úteis no subsistemas do SICOI</t>
  </si>
  <si>
    <t xml:space="preserve">Cheques</t>
  </si>
  <si>
    <t xml:space="preserve">Efeitos</t>
  </si>
  <si>
    <t xml:space="preserve">TEI trad</t>
  </si>
  <si>
    <t xml:space="preserve">TEI SEPA</t>
  </si>
  <si>
    <t xml:space="preserve">DD trad</t>
  </si>
  <si>
    <t xml:space="preserve">DD SEPA</t>
  </si>
  <si>
    <t xml:space="preserve">MB</t>
  </si>
  <si>
    <t xml:space="preserve">TARGET</t>
  </si>
  <si>
    <t xml:space="preserve">Germany</t>
  </si>
  <si>
    <t xml:space="preserve">Austria</t>
  </si>
  <si>
    <t xml:space="preserve">Belgium</t>
  </si>
  <si>
    <t xml:space="preserve">Bulgaria</t>
  </si>
  <si>
    <t xml:space="preserve">Cyprus</t>
  </si>
  <si>
    <t xml:space="preserve">Denmark</t>
  </si>
  <si>
    <t xml:space="preserve">Slovakia</t>
  </si>
  <si>
    <t xml:space="preserve">Slovenia</t>
  </si>
  <si>
    <t xml:space="preserve">Spain</t>
  </si>
  <si>
    <t xml:space="preserve">Estonia</t>
  </si>
  <si>
    <t xml:space="preserve">Finland</t>
  </si>
  <si>
    <t xml:space="preserve">France</t>
  </si>
  <si>
    <t xml:space="preserve">Greece (GR)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Netherlands</t>
  </si>
  <si>
    <t xml:space="preserve">Poland</t>
  </si>
  <si>
    <t xml:space="preserve">United Kingdom (GB)</t>
  </si>
  <si>
    <t xml:space="preserve">Czech Republic</t>
  </si>
  <si>
    <t xml:space="preserve">Romania</t>
  </si>
  <si>
    <t xml:space="preserve">Sweden</t>
  </si>
  <si>
    <r>
      <rPr>
        <b val="true"/>
        <sz val="9"/>
        <rFont val="Calibri"/>
        <family val="2"/>
      </rPr>
      <t xml:space="preserve">Quadro A.IV.21 •  Valor médio por transação | Débitos diretos | </t>
    </r>
    <r>
      <rPr>
        <sz val="9"/>
        <rFont val="Calibri"/>
        <family val="2"/>
      </rPr>
      <t xml:space="preserve">Em euros</t>
    </r>
  </si>
  <si>
    <r>
      <rPr>
        <b val="true"/>
        <sz val="9"/>
        <rFont val="Calibri"/>
        <family val="2"/>
      </rPr>
      <t xml:space="preserve">Quadro A.IV.22 •  Valor médio por transação | Pagamentos com cartão | </t>
    </r>
    <r>
      <rPr>
        <sz val="9"/>
        <rFont val="Calibri"/>
        <family val="2"/>
      </rPr>
      <t xml:space="preserve">Em euros</t>
    </r>
  </si>
  <si>
    <r>
      <rPr>
        <b val="true"/>
        <sz val="9"/>
        <rFont val="Calibri"/>
        <family val="2"/>
      </rPr>
      <t xml:space="preserve">Quadro A.IV.23 •  Valor médio por transação | Cheques | </t>
    </r>
    <r>
      <rPr>
        <sz val="9"/>
        <rFont val="Calibri"/>
        <family val="2"/>
      </rPr>
      <t xml:space="preserve">Em euros</t>
    </r>
  </si>
  <si>
    <r>
      <rPr>
        <b val="true"/>
        <sz val="9"/>
        <rFont val="Calibri"/>
        <family val="2"/>
      </rPr>
      <t xml:space="preserve">Quadro A.IV.24 •  Valor das transações em percentagem do PIB | Transferências a crédito | </t>
    </r>
    <r>
      <rPr>
        <sz val="9"/>
        <rFont val="Calibri"/>
        <family val="2"/>
      </rPr>
      <t xml:space="preserve">Em percentagem</t>
    </r>
  </si>
  <si>
    <r>
      <rPr>
        <b val="true"/>
        <sz val="9"/>
        <rFont val="Calibri"/>
        <family val="2"/>
      </rPr>
      <t xml:space="preserve">Quadro A.IV.25 •  Valor das transações em percentagem do PIB | Débitos diretos |</t>
    </r>
    <r>
      <rPr>
        <sz val="9"/>
        <rFont val="Calibri"/>
        <family val="2"/>
      </rPr>
      <t xml:space="preserve"> Em percentagem</t>
    </r>
  </si>
  <si>
    <r>
      <rPr>
        <b val="true"/>
        <sz val="9"/>
        <rFont val="Calibri"/>
        <family val="2"/>
      </rPr>
      <t xml:space="preserve">Quadro A.IV.26 •  Valor das transações em percentagem do PIB | Pagamentos com cartão | </t>
    </r>
    <r>
      <rPr>
        <sz val="9"/>
        <rFont val="Calibri"/>
        <family val="2"/>
      </rPr>
      <t xml:space="preserve">Em percentagem</t>
    </r>
  </si>
  <si>
    <r>
      <rPr>
        <b val="true"/>
        <sz val="9"/>
        <rFont val="Calibri"/>
        <family val="2"/>
      </rPr>
      <t xml:space="preserve">Quadro A.IV.27 •  Valor das transações em percentagem do PIB | Cheques | </t>
    </r>
    <r>
      <rPr>
        <sz val="9"/>
        <rFont val="Calibri"/>
        <family val="2"/>
      </rPr>
      <t xml:space="preserve">Em percentagem</t>
    </r>
  </si>
  <si>
    <r>
      <rPr>
        <b val="true"/>
        <sz val="9"/>
        <rFont val="Calibri"/>
        <family val="2"/>
      </rPr>
      <t xml:space="preserve">Quadro A.IV.28 •  Cartões de pagamento per capita | Final de período | </t>
    </r>
    <r>
      <rPr>
        <sz val="9"/>
        <rFont val="Calibri"/>
        <family val="2"/>
      </rPr>
      <t xml:space="preserve">Quantidade por habitante </t>
    </r>
  </si>
  <si>
    <r>
      <rPr>
        <b val="true"/>
        <sz val="9"/>
        <rFont val="Calibri"/>
        <family val="2"/>
      </rPr>
      <t xml:space="preserve">Quadro A.IV.29 •  CA por milhão de habitantes | Final de período | </t>
    </r>
    <r>
      <rPr>
        <sz val="9"/>
        <rFont val="Calibri"/>
        <family val="2"/>
      </rPr>
      <t xml:space="preserve">Quantidade por milhão de habitantes</t>
    </r>
  </si>
  <si>
    <r>
      <rPr>
        <b val="true"/>
        <sz val="9"/>
        <rFont val="Calibri"/>
        <family val="2"/>
      </rPr>
      <t xml:space="preserve">Quadro A.IV.30 •  TPA por milhão de habitantes | Final de período | </t>
    </r>
    <r>
      <rPr>
        <sz val="9"/>
        <rFont val="Calibri"/>
        <family val="2"/>
      </rPr>
      <t xml:space="preserve">Quantidade por milhão de habitantes </t>
    </r>
  </si>
  <si>
    <r>
      <rPr>
        <b val="true"/>
        <sz val="9"/>
        <rFont val="Calibri"/>
        <family val="2"/>
      </rPr>
      <t xml:space="preserve">Quadro A.IV.31 •  Levantamentos com cartões emitidos no país | Por CA localizados no país | </t>
    </r>
    <r>
      <rPr>
        <sz val="9"/>
        <rFont val="Calibri"/>
        <family val="2"/>
      </rPr>
      <t xml:space="preserve">Quantidade em milhares</t>
    </r>
  </si>
  <si>
    <r>
      <rPr>
        <b val="true"/>
        <sz val="9"/>
        <rFont val="Calibri"/>
        <family val="2"/>
      </rPr>
      <t xml:space="preserve">Quadro A.IV.32 •  Levantamentos com cartões emitidos no país | Por CA localizados no país | </t>
    </r>
    <r>
      <rPr>
        <sz val="9"/>
        <rFont val="Calibri"/>
        <family val="2"/>
      </rPr>
      <t xml:space="preserve">Valor em milhares de euros</t>
    </r>
  </si>
  <si>
    <r>
      <rPr>
        <b val="true"/>
        <sz val="9"/>
        <rFont val="Calibri"/>
        <family val="2"/>
      </rPr>
      <t xml:space="preserve">Quadro A.IV.33 •  Levantamentos no país | Por cartão emitido no país | </t>
    </r>
    <r>
      <rPr>
        <sz val="9"/>
        <rFont val="Calibri"/>
        <family val="2"/>
      </rPr>
      <t xml:space="preserve">Quantidade em unidades</t>
    </r>
  </si>
  <si>
    <r>
      <rPr>
        <b val="true"/>
        <sz val="9"/>
        <rFont val="Calibri"/>
        <family val="2"/>
      </rPr>
      <t xml:space="preserve">Quadro A.IV.34 •  Levantamentos no país | Por cartão emitido no país | </t>
    </r>
    <r>
      <rPr>
        <sz val="9"/>
        <rFont val="Calibri"/>
        <family val="2"/>
      </rPr>
      <t xml:space="preserve">Valor em euros</t>
    </r>
  </si>
  <si>
    <r>
      <rPr>
        <b val="true"/>
        <sz val="9"/>
        <rFont val="Calibri"/>
        <family val="2"/>
      </rPr>
      <t xml:space="preserve">Quadro A.IV.35 •  Valor médio por levantamento em CA localizados no país com cartões emitidos no país | </t>
    </r>
    <r>
      <rPr>
        <sz val="9"/>
        <rFont val="Calibri"/>
        <family val="2"/>
      </rPr>
      <t xml:space="preserve">Valor em euros</t>
    </r>
  </si>
  <si>
    <r>
      <rPr>
        <b val="true"/>
        <sz val="9"/>
        <rFont val="Calibri"/>
        <family val="2"/>
      </rPr>
      <t xml:space="preserve">Quadro A.IV.36 •  Pagamentos com cartões emitidos no país | Por TPA localizados no país | </t>
    </r>
    <r>
      <rPr>
        <sz val="9"/>
        <rFont val="Calibri"/>
        <family val="2"/>
      </rPr>
      <t xml:space="preserve">Quantidade em unidades</t>
    </r>
  </si>
  <si>
    <r>
      <rPr>
        <b val="true"/>
        <sz val="9"/>
        <rFont val="Calibri"/>
        <family val="2"/>
      </rPr>
      <t xml:space="preserve">Quadro A.IV.37 •  Pagamentos com cartões emitidos no país | Por TPA localizados no país | </t>
    </r>
    <r>
      <rPr>
        <sz val="9"/>
        <rFont val="Calibri"/>
        <family val="2"/>
      </rPr>
      <t xml:space="preserve">Valor em milhares de euros</t>
    </r>
  </si>
  <si>
    <r>
      <rPr>
        <b val="true"/>
        <sz val="9"/>
        <rFont val="Calibri"/>
        <family val="2"/>
      </rPr>
      <t xml:space="preserve">Quadro A.IV.38 •  Pagamentos no país | Por cartão emitido no país | </t>
    </r>
    <r>
      <rPr>
        <sz val="9"/>
        <rFont val="Calibri"/>
        <family val="2"/>
      </rPr>
      <t xml:space="preserve">Quantidade em unidades</t>
    </r>
  </si>
  <si>
    <r>
      <rPr>
        <b val="true"/>
        <sz val="9"/>
        <rFont val="Calibri"/>
        <family val="2"/>
      </rPr>
      <t xml:space="preserve">Quadro A.IV.39 •  Pagamentos no país | Por cartão emitido no país | </t>
    </r>
    <r>
      <rPr>
        <sz val="9"/>
        <rFont val="Calibri"/>
        <family val="2"/>
      </rPr>
      <t xml:space="preserve">Valor em euros</t>
    </r>
  </si>
  <si>
    <r>
      <rPr>
        <b val="true"/>
        <sz val="9"/>
        <rFont val="Calibri"/>
        <family val="2"/>
      </rPr>
      <t xml:space="preserve">Quadro A.IV.40 •  Valor médio por pagamento em TPA localizados no país com cartões emitidos no país | </t>
    </r>
    <r>
      <rPr>
        <sz val="9"/>
        <rFont val="Calibri"/>
        <family val="2"/>
      </rPr>
      <t xml:space="preserve">Valor em euro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#,##0.0_ ;\-#,##0.0\ "/>
    <numFmt numFmtId="167" formatCode="_-* #,##0.00\ _€_-;\-* #,##0.00\ _€_-;_-* \-??\ _€_-;_-@_-"/>
    <numFmt numFmtId="168" formatCode="#\ ##0.0_ ;\-#\ ##0.0\ "/>
    <numFmt numFmtId="169" formatCode="#,##0_ ;\-#,##0\ "/>
    <numFmt numFmtId="170" formatCode="\ #\ ###\ ##0_ ;\-#\ ###\ ##0\ "/>
    <numFmt numFmtId="171" formatCode="#,##0.00_ ;\-#,##0.00\ "/>
    <numFmt numFmtId="172" formatCode="_-* #,##0\ _€_-;\-* #,##0\ _€_-;_-* \-??\ _€_-;_-@_-"/>
    <numFmt numFmtId="173" formatCode="0.0%"/>
    <numFmt numFmtId="174" formatCode="#\ ##0_ ;\-#\ ##0\ "/>
    <numFmt numFmtId="175" formatCode="#,##0"/>
    <numFmt numFmtId="176" formatCode="0.00"/>
    <numFmt numFmtId="177" formatCode="0.00%"/>
    <numFmt numFmtId="178" formatCode="0.000%"/>
    <numFmt numFmtId="179" formatCode="_-* #,##0.000\ _€_-;\-* #,##0.000\ _€_-;_-* \-??\ _€_-;_-@_-"/>
    <numFmt numFmtId="180" formatCode="#,##0.0"/>
    <numFmt numFmtId="181" formatCode="#,##0.00"/>
    <numFmt numFmtId="182" formatCode="#,##0.0000_ ;\-#,##0.0000\ "/>
    <numFmt numFmtId="183" formatCode="0"/>
    <numFmt numFmtId="184" formatCode="0.0"/>
    <numFmt numFmtId="185" formatCode="[$-409]mmm\-yy"/>
    <numFmt numFmtId="186" formatCode="0.000"/>
    <numFmt numFmtId="187" formatCode="[$-409]m/d/yyyy"/>
    <numFmt numFmtId="188" formatCode="#,##0.000_ ;\-#,##0.000\ "/>
    <numFmt numFmtId="189" formatCode="#,##0.00000"/>
    <numFmt numFmtId="190" formatCode="0.000000"/>
    <numFmt numFmtId="191" formatCode="0.0000"/>
    <numFmt numFmtId="192" formatCode="0.00000"/>
    <numFmt numFmtId="193" formatCode="#,##0.000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8"/>
      <name val="Calibri"/>
      <family val="2"/>
    </font>
    <font>
      <vertAlign val="superscript"/>
      <sz val="7.5"/>
      <color rgb="FF000000"/>
      <name val="Calibri"/>
      <family val="2"/>
    </font>
    <font>
      <sz val="7.5"/>
      <color rgb="FF000000"/>
      <name val="Calibri"/>
      <family val="2"/>
    </font>
    <font>
      <i val="true"/>
      <sz val="7.5"/>
      <color rgb="FF000000"/>
      <name val="Calibri"/>
      <family val="2"/>
    </font>
    <font>
      <b val="true"/>
      <i val="true"/>
      <u val="single"/>
      <sz val="9"/>
      <color rgb="FF0000FF"/>
      <name val="Calibri"/>
      <family val="2"/>
    </font>
    <font>
      <b val="true"/>
      <vertAlign val="superscript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vertAlign val="superscript"/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8"/>
      <color rgb="FF000000"/>
      <name val="Calibri"/>
      <family val="2"/>
    </font>
    <font>
      <b val="true"/>
      <vertAlign val="superscript"/>
      <sz val="12"/>
      <name val="Calibri"/>
      <family val="2"/>
    </font>
    <font>
      <sz val="7.5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vertAlign val="superscript"/>
      <sz val="8"/>
      <name val="Calibri"/>
      <family val="2"/>
    </font>
    <font>
      <vertAlign val="superscript"/>
      <sz val="7.5"/>
      <name val="Calibri"/>
      <family val="2"/>
    </font>
    <font>
      <i val="true"/>
      <sz val="7.5"/>
      <name val="Calibri"/>
      <family val="2"/>
    </font>
    <font>
      <sz val="11"/>
      <name val="Arial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i val="true"/>
      <sz val="14"/>
      <name val="Calibri"/>
      <family val="2"/>
    </font>
    <font>
      <b val="true"/>
      <vertAlign val="superscript"/>
      <sz val="14"/>
      <name val="Calibri"/>
      <family val="2"/>
    </font>
    <font>
      <i val="true"/>
      <sz val="8"/>
      <name val="Calibri"/>
      <family val="2"/>
    </font>
    <font>
      <b val="true"/>
      <sz val="11"/>
      <name val="Calibri"/>
      <family val="2"/>
    </font>
    <font>
      <b val="true"/>
      <vertAlign val="superscript"/>
      <sz val="9"/>
      <name val="Calibri"/>
      <family val="2"/>
    </font>
    <font>
      <b val="true"/>
      <vertAlign val="superscript"/>
      <sz val="8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21" fillId="0" borderId="1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21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2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80" fontId="21" fillId="0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21" fillId="0" borderId="1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0" fontId="37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37" fillId="0" borderId="1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6" fontId="37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37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37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7" fillId="0" borderId="1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37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7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37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7" fillId="0" borderId="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7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5" fontId="37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5" fontId="37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2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19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6" fontId="37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6" fontId="37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37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37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4" fontId="37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</cellXfs>
  <cellStyles count="1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0 10" xfId="22"/>
    <cellStyle name="Normal 10 10 2" xfId="23"/>
    <cellStyle name="Normal 10 11" xfId="24"/>
    <cellStyle name="Normal 10 11 2" xfId="25"/>
    <cellStyle name="Normal 10 12" xfId="26"/>
    <cellStyle name="Normal 10 12 2" xfId="27"/>
    <cellStyle name="Normal 10 13" xfId="28"/>
    <cellStyle name="Normal 10 13 2" xfId="29"/>
    <cellStyle name="Normal 10 14" xfId="30"/>
    <cellStyle name="Normal 10 14 2" xfId="31"/>
    <cellStyle name="Normal 10 15" xfId="32"/>
    <cellStyle name="Normal 10 15 2" xfId="33"/>
    <cellStyle name="Normal 10 16" xfId="34"/>
    <cellStyle name="Normal 10 16 2" xfId="35"/>
    <cellStyle name="Normal 10 17" xfId="36"/>
    <cellStyle name="Normal 10 17 2" xfId="37"/>
    <cellStyle name="Normal 10 18" xfId="38"/>
    <cellStyle name="Normal 10 18 2" xfId="39"/>
    <cellStyle name="Normal 10 19" xfId="40"/>
    <cellStyle name="Normal 10 19 2" xfId="41"/>
    <cellStyle name="Normal 10 2" xfId="42"/>
    <cellStyle name="Normal 10 2 2" xfId="43"/>
    <cellStyle name="Normal 10 20" xfId="44"/>
    <cellStyle name="Normal 10 20 2" xfId="45"/>
    <cellStyle name="Normal 10 21" xfId="46"/>
    <cellStyle name="Normal 10 21 2" xfId="47"/>
    <cellStyle name="Normal 10 22" xfId="48"/>
    <cellStyle name="Normal 10 22 2" xfId="49"/>
    <cellStyle name="Normal 10 23" xfId="50"/>
    <cellStyle name="Normal 10 23 2" xfId="51"/>
    <cellStyle name="Normal 10 24" xfId="52"/>
    <cellStyle name="Normal 10 24 2" xfId="53"/>
    <cellStyle name="Normal 10 25" xfId="54"/>
    <cellStyle name="Normal 10 25 2" xfId="55"/>
    <cellStyle name="Normal 10 26" xfId="56"/>
    <cellStyle name="Normal 10 26 2" xfId="57"/>
    <cellStyle name="Normal 10 27" xfId="58"/>
    <cellStyle name="Normal 10 27 2" xfId="59"/>
    <cellStyle name="Normal 10 28" xfId="60"/>
    <cellStyle name="Normal 10 28 2" xfId="61"/>
    <cellStyle name="Normal 10 29" xfId="62"/>
    <cellStyle name="Normal 10 29 2" xfId="63"/>
    <cellStyle name="Normal 10 3" xfId="64"/>
    <cellStyle name="Normal 10 3 2" xfId="65"/>
    <cellStyle name="Normal 10 30" xfId="66"/>
    <cellStyle name="Normal 10 30 2" xfId="67"/>
    <cellStyle name="Normal 10 31" xfId="68"/>
    <cellStyle name="Normal 10 31 2" xfId="69"/>
    <cellStyle name="Normal 10 32" xfId="70"/>
    <cellStyle name="Normal 10 32 2" xfId="71"/>
    <cellStyle name="Normal 10 33" xfId="72"/>
    <cellStyle name="Normal 10 33 2" xfId="73"/>
    <cellStyle name="Normal 10 34" xfId="74"/>
    <cellStyle name="Normal 10 34 2" xfId="75"/>
    <cellStyle name="Normal 10 35" xfId="76"/>
    <cellStyle name="Normal 10 35 2" xfId="77"/>
    <cellStyle name="Normal 10 36" xfId="78"/>
    <cellStyle name="Normal 10 36 2" xfId="79"/>
    <cellStyle name="Normal 10 37" xfId="80"/>
    <cellStyle name="Normal 10 37 2" xfId="81"/>
    <cellStyle name="Normal 10 38" xfId="82"/>
    <cellStyle name="Normal 10 38 2" xfId="83"/>
    <cellStyle name="Normal 10 39" xfId="84"/>
    <cellStyle name="Normal 10 39 2" xfId="85"/>
    <cellStyle name="Normal 10 4" xfId="86"/>
    <cellStyle name="Normal 10 4 2" xfId="87"/>
    <cellStyle name="Normal 10 40" xfId="88"/>
    <cellStyle name="Normal 10 40 2" xfId="89"/>
    <cellStyle name="Normal 10 41" xfId="90"/>
    <cellStyle name="Normal 10 41 2" xfId="91"/>
    <cellStyle name="Normal 10 42" xfId="92"/>
    <cellStyle name="Normal 10 42 2" xfId="93"/>
    <cellStyle name="Normal 10 43" xfId="94"/>
    <cellStyle name="Normal 10 43 2" xfId="95"/>
    <cellStyle name="Normal 10 44" xfId="96"/>
    <cellStyle name="Normal 10 44 2" xfId="97"/>
    <cellStyle name="Normal 10 45" xfId="98"/>
    <cellStyle name="Normal 10 45 2" xfId="99"/>
    <cellStyle name="Normal 10 46" xfId="100"/>
    <cellStyle name="Normal 10 46 2" xfId="101"/>
    <cellStyle name="Normal 10 47" xfId="102"/>
    <cellStyle name="Normal 10 47 2" xfId="103"/>
    <cellStyle name="Normal 10 48" xfId="104"/>
    <cellStyle name="Normal 10 48 2" xfId="105"/>
    <cellStyle name="Normal 10 49" xfId="106"/>
    <cellStyle name="Normal 10 49 2" xfId="107"/>
    <cellStyle name="Normal 10 5" xfId="108"/>
    <cellStyle name="Normal 10 5 2" xfId="109"/>
    <cellStyle name="Normal 10 50" xfId="110"/>
    <cellStyle name="Normal 10 50 2" xfId="111"/>
    <cellStyle name="Normal 10 51" xfId="112"/>
    <cellStyle name="Normal 10 51 2" xfId="113"/>
    <cellStyle name="Normal 10 52" xfId="114"/>
    <cellStyle name="Normal 10 52 2" xfId="115"/>
    <cellStyle name="Normal 10 53" xfId="116"/>
    <cellStyle name="Normal 10 53 2" xfId="117"/>
    <cellStyle name="Normal 10 54" xfId="118"/>
    <cellStyle name="Normal 10 54 2" xfId="119"/>
    <cellStyle name="Normal 10 6" xfId="120"/>
    <cellStyle name="Normal 10 6 2" xfId="121"/>
    <cellStyle name="Normal 10 7" xfId="122"/>
    <cellStyle name="Normal 10 7 2" xfId="123"/>
    <cellStyle name="Normal 10 8" xfId="124"/>
    <cellStyle name="Normal 10 8 2" xfId="125"/>
    <cellStyle name="Normal 10 9" xfId="126"/>
    <cellStyle name="Normal 10 9 2" xfId="127"/>
    <cellStyle name="Normal 11" xfId="128"/>
    <cellStyle name="Normal 11 10" xfId="129"/>
    <cellStyle name="Normal 11 10 2" xfId="130"/>
    <cellStyle name="Normal 11 11" xfId="131"/>
    <cellStyle name="Normal 11 11 2" xfId="132"/>
    <cellStyle name="Normal 11 12" xfId="133"/>
    <cellStyle name="Normal 11 12 2" xfId="134"/>
    <cellStyle name="Normal 11 13" xfId="135"/>
    <cellStyle name="Normal 11 13 2" xfId="136"/>
    <cellStyle name="Normal 11 14" xfId="137"/>
    <cellStyle name="Normal 11 14 2" xfId="138"/>
    <cellStyle name="Normal 11 15" xfId="139"/>
    <cellStyle name="Normal 11 15 2" xfId="140"/>
    <cellStyle name="Normal 11 16" xfId="141"/>
    <cellStyle name="Normal 11 16 2" xfId="142"/>
    <cellStyle name="Normal 11 17" xfId="143"/>
    <cellStyle name="Normal 11 17 2" xfId="144"/>
    <cellStyle name="Normal 11 18" xfId="145"/>
    <cellStyle name="Normal 11 18 2" xfId="146"/>
    <cellStyle name="Normal 11 19" xfId="147"/>
    <cellStyle name="Normal 11 19 2" xfId="148"/>
    <cellStyle name="Normal 11 2" xfId="149"/>
    <cellStyle name="Normal 11 2 2" xfId="150"/>
    <cellStyle name="Normal 11 20" xfId="151"/>
    <cellStyle name="Normal 11 20 2" xfId="152"/>
    <cellStyle name="Normal 11 21" xfId="153"/>
    <cellStyle name="Normal 11 21 2" xfId="154"/>
    <cellStyle name="Normal 11 22" xfId="155"/>
    <cellStyle name="Normal 11 22 2" xfId="156"/>
    <cellStyle name="Normal 11 23" xfId="157"/>
    <cellStyle name="Normal 11 23 2" xfId="158"/>
    <cellStyle name="Normal 11 24" xfId="159"/>
    <cellStyle name="Normal 11 24 2" xfId="160"/>
    <cellStyle name="Normal 11 25" xfId="161"/>
    <cellStyle name="Normal 11 25 2" xfId="162"/>
    <cellStyle name="Normal 11 26" xfId="163"/>
    <cellStyle name="Normal 11 26 2" xfId="164"/>
    <cellStyle name="Normal 11 27" xfId="165"/>
    <cellStyle name="Normal 11 27 2" xfId="166"/>
    <cellStyle name="Normal 11 28" xfId="167"/>
    <cellStyle name="Normal 11 28 2" xfId="168"/>
    <cellStyle name="Normal 11 29" xfId="169"/>
    <cellStyle name="Normal 11 29 2" xfId="170"/>
    <cellStyle name="Normal 11 3" xfId="171"/>
    <cellStyle name="Normal 11 3 2" xfId="172"/>
    <cellStyle name="Normal 11 30" xfId="173"/>
    <cellStyle name="Normal 11 30 2" xfId="174"/>
    <cellStyle name="Normal 11 31" xfId="175"/>
    <cellStyle name="Normal 11 31 2" xfId="176"/>
    <cellStyle name="Normal 11 32" xfId="177"/>
    <cellStyle name="Normal 11 32 2" xfId="178"/>
    <cellStyle name="Normal 11 33" xfId="179"/>
    <cellStyle name="Normal 11 33 2" xfId="180"/>
    <cellStyle name="Normal 11 34" xfId="181"/>
    <cellStyle name="Normal 11 34 2" xfId="182"/>
    <cellStyle name="Normal 11 35" xfId="183"/>
    <cellStyle name="Normal 11 35 2" xfId="184"/>
    <cellStyle name="Normal 11 36" xfId="185"/>
    <cellStyle name="Normal 11 36 2" xfId="186"/>
    <cellStyle name="Normal 11 37" xfId="187"/>
    <cellStyle name="Normal 11 37 2" xfId="188"/>
    <cellStyle name="Normal 11 38" xfId="189"/>
    <cellStyle name="Normal 11 38 2" xfId="190"/>
    <cellStyle name="Normal 11 39" xfId="191"/>
    <cellStyle name="Normal 11 39 2" xfId="192"/>
    <cellStyle name="Normal 11 4" xfId="193"/>
    <cellStyle name="Normal 11 4 2" xfId="194"/>
    <cellStyle name="Normal 11 40" xfId="195"/>
    <cellStyle name="Normal 11 40 2" xfId="196"/>
    <cellStyle name="Normal 11 41" xfId="197"/>
    <cellStyle name="Normal 11 41 2" xfId="198"/>
    <cellStyle name="Normal 11 42" xfId="199"/>
    <cellStyle name="Normal 11 42 2" xfId="200"/>
    <cellStyle name="Normal 11 43" xfId="201"/>
    <cellStyle name="Normal 11 43 2" xfId="202"/>
    <cellStyle name="Normal 11 44" xfId="203"/>
    <cellStyle name="Normal 11 44 2" xfId="204"/>
    <cellStyle name="Normal 11 45" xfId="205"/>
    <cellStyle name="Normal 11 45 2" xfId="206"/>
    <cellStyle name="Normal 11 46" xfId="207"/>
    <cellStyle name="Normal 11 46 2" xfId="208"/>
    <cellStyle name="Normal 11 47" xfId="209"/>
    <cellStyle name="Normal 11 47 2" xfId="210"/>
    <cellStyle name="Normal 11 48" xfId="211"/>
    <cellStyle name="Normal 11 48 2" xfId="212"/>
    <cellStyle name="Normal 11 49" xfId="213"/>
    <cellStyle name="Normal 11 49 2" xfId="214"/>
    <cellStyle name="Normal 11 5" xfId="215"/>
    <cellStyle name="Normal 11 5 2" xfId="216"/>
    <cellStyle name="Normal 11 50" xfId="217"/>
    <cellStyle name="Normal 11 50 2" xfId="218"/>
    <cellStyle name="Normal 11 51" xfId="219"/>
    <cellStyle name="Normal 11 51 2" xfId="220"/>
    <cellStyle name="Normal 11 52" xfId="221"/>
    <cellStyle name="Normal 11 52 2" xfId="222"/>
    <cellStyle name="Normal 11 53" xfId="223"/>
    <cellStyle name="Normal 11 53 2" xfId="224"/>
    <cellStyle name="Normal 11 54" xfId="225"/>
    <cellStyle name="Normal 11 54 2" xfId="226"/>
    <cellStyle name="Normal 11 6" xfId="227"/>
    <cellStyle name="Normal 11 6 2" xfId="228"/>
    <cellStyle name="Normal 11 7" xfId="229"/>
    <cellStyle name="Normal 11 7 2" xfId="230"/>
    <cellStyle name="Normal 11 8" xfId="231"/>
    <cellStyle name="Normal 11 8 2" xfId="232"/>
    <cellStyle name="Normal 11 9" xfId="233"/>
    <cellStyle name="Normal 11 9 2" xfId="234"/>
    <cellStyle name="Normal 12" xfId="235"/>
    <cellStyle name="Normal 13" xfId="236"/>
    <cellStyle name="Normal 14" xfId="237"/>
    <cellStyle name="Normal 2" xfId="238"/>
    <cellStyle name="Normal 2 10" xfId="239"/>
    <cellStyle name="Normal 2 10 2" xfId="240"/>
    <cellStyle name="Normal 2 10 2 2" xfId="241"/>
    <cellStyle name="Normal 2 11" xfId="242"/>
    <cellStyle name="Normal 2 11 2" xfId="243"/>
    <cellStyle name="Normal 2 11 2 2" xfId="244"/>
    <cellStyle name="Normal 2 12" xfId="245"/>
    <cellStyle name="Normal 2 12 2" xfId="246"/>
    <cellStyle name="Normal 2 13" xfId="247"/>
    <cellStyle name="Normal 2 13 2" xfId="248"/>
    <cellStyle name="Normal 2 14" xfId="249"/>
    <cellStyle name="Normal 2 14 2" xfId="250"/>
    <cellStyle name="Normal 2 15" xfId="251"/>
    <cellStyle name="Normal 2 15 2" xfId="252"/>
    <cellStyle name="Normal 2 16" xfId="253"/>
    <cellStyle name="Normal 2 16 2" xfId="254"/>
    <cellStyle name="Normal 2 17" xfId="255"/>
    <cellStyle name="Normal 2 17 2" xfId="256"/>
    <cellStyle name="Normal 2 18" xfId="257"/>
    <cellStyle name="Normal 2 18 2" xfId="258"/>
    <cellStyle name="Normal 2 19" xfId="259"/>
    <cellStyle name="Normal 2 19 2" xfId="260"/>
    <cellStyle name="Normal 2 2" xfId="261"/>
    <cellStyle name="Normal 2 2 10" xfId="262"/>
    <cellStyle name="Normal 2 2 2" xfId="263"/>
    <cellStyle name="Normal 2 2 3" xfId="264"/>
    <cellStyle name="Normal 2 2 3 2" xfId="265"/>
    <cellStyle name="Normal 2 2 4" xfId="266"/>
    <cellStyle name="Normal 2 2 4 2" xfId="267"/>
    <cellStyle name="Normal 2 2 5" xfId="268"/>
    <cellStyle name="Normal 2 2 5 2" xfId="269"/>
    <cellStyle name="Normal 2 2 6" xfId="270"/>
    <cellStyle name="Normal 2 2 6 2" xfId="271"/>
    <cellStyle name="Normal 2 2 7" xfId="272"/>
    <cellStyle name="Normal 2 2 7 2" xfId="273"/>
    <cellStyle name="Normal 2 2 8" xfId="274"/>
    <cellStyle name="Normal 2 2 9" xfId="275"/>
    <cellStyle name="Normal 2 20" xfId="276"/>
    <cellStyle name="Normal 2 20 2" xfId="277"/>
    <cellStyle name="Normal 2 21" xfId="278"/>
    <cellStyle name="Normal 2 21 2" xfId="279"/>
    <cellStyle name="Normal 2 22" xfId="280"/>
    <cellStyle name="Normal 2 22 2" xfId="281"/>
    <cellStyle name="Normal 2 23" xfId="282"/>
    <cellStyle name="Normal 2 23 2" xfId="283"/>
    <cellStyle name="Normal 2 24" xfId="284"/>
    <cellStyle name="Normal 2 24 2" xfId="285"/>
    <cellStyle name="Normal 2 25" xfId="286"/>
    <cellStyle name="Normal 2 25 2" xfId="287"/>
    <cellStyle name="Normal 2 26" xfId="288"/>
    <cellStyle name="Normal 2 26 2" xfId="289"/>
    <cellStyle name="Normal 2 27" xfId="290"/>
    <cellStyle name="Normal 2 27 2" xfId="291"/>
    <cellStyle name="Normal 2 28" xfId="292"/>
    <cellStyle name="Normal 2 28 2" xfId="293"/>
    <cellStyle name="Normal 2 29" xfId="294"/>
    <cellStyle name="Normal 2 29 2" xfId="295"/>
    <cellStyle name="Normal 2 3" xfId="296"/>
    <cellStyle name="Normal 2 3 2" xfId="297"/>
    <cellStyle name="Normal 2 3 2 2" xfId="298"/>
    <cellStyle name="Normal 2 3 3" xfId="299"/>
    <cellStyle name="Normal 2 3 3 2" xfId="300"/>
    <cellStyle name="Normal 2 3 4" xfId="301"/>
    <cellStyle name="Normal 2 3 4 2" xfId="302"/>
    <cellStyle name="Normal 2 3 5" xfId="303"/>
    <cellStyle name="Normal 2 3 6" xfId="304"/>
    <cellStyle name="Normal 2 30" xfId="305"/>
    <cellStyle name="Normal 2 30 2" xfId="306"/>
    <cellStyle name="Normal 2 31" xfId="307"/>
    <cellStyle name="Normal 2 31 2" xfId="308"/>
    <cellStyle name="Normal 2 32" xfId="309"/>
    <cellStyle name="Normal 2 32 2" xfId="310"/>
    <cellStyle name="Normal 2 33" xfId="311"/>
    <cellStyle name="Normal 2 33 2" xfId="312"/>
    <cellStyle name="Normal 2 34" xfId="313"/>
    <cellStyle name="Normal 2 34 2" xfId="314"/>
    <cellStyle name="Normal 2 35" xfId="315"/>
    <cellStyle name="Normal 2 35 2" xfId="316"/>
    <cellStyle name="Normal 2 36" xfId="317"/>
    <cellStyle name="Normal 2 36 2" xfId="318"/>
    <cellStyle name="Normal 2 37" xfId="319"/>
    <cellStyle name="Normal 2 37 2" xfId="320"/>
    <cellStyle name="Normal 2 38" xfId="321"/>
    <cellStyle name="Normal 2 38 2" xfId="322"/>
    <cellStyle name="Normal 2 39" xfId="323"/>
    <cellStyle name="Normal 2 39 2" xfId="324"/>
    <cellStyle name="Normal 2 4" xfId="325"/>
    <cellStyle name="Normal 2 4 2" xfId="326"/>
    <cellStyle name="Normal 2 4 2 2" xfId="327"/>
    <cellStyle name="Normal 2 4 3" xfId="328"/>
    <cellStyle name="Normal 2 4 4" xfId="329"/>
    <cellStyle name="Normal 2 4 5" xfId="330"/>
    <cellStyle name="Normal 2 40" xfId="331"/>
    <cellStyle name="Normal 2 40 2" xfId="332"/>
    <cellStyle name="Normal 2 41" xfId="333"/>
    <cellStyle name="Normal 2 41 2" xfId="334"/>
    <cellStyle name="Normal 2 42" xfId="335"/>
    <cellStyle name="Normal 2 42 2" xfId="336"/>
    <cellStyle name="Normal 2 43" xfId="337"/>
    <cellStyle name="Normal 2 43 2" xfId="338"/>
    <cellStyle name="Normal 2 44" xfId="339"/>
    <cellStyle name="Normal 2 44 2" xfId="340"/>
    <cellStyle name="Normal 2 45" xfId="341"/>
    <cellStyle name="Normal 2 45 2" xfId="342"/>
    <cellStyle name="Normal 2 46" xfId="343"/>
    <cellStyle name="Normal 2 46 2" xfId="344"/>
    <cellStyle name="Normal 2 47" xfId="345"/>
    <cellStyle name="Normal 2 47 2" xfId="346"/>
    <cellStyle name="Normal 2 48" xfId="347"/>
    <cellStyle name="Normal 2 48 2" xfId="348"/>
    <cellStyle name="Normal 2 49" xfId="349"/>
    <cellStyle name="Normal 2 49 2" xfId="350"/>
    <cellStyle name="Normal 2 5" xfId="351"/>
    <cellStyle name="Normal 2 5 2" xfId="352"/>
    <cellStyle name="Normal 2 5 2 2" xfId="353"/>
    <cellStyle name="Normal 2 5 3" xfId="354"/>
    <cellStyle name="Normal 2 5 4" xfId="355"/>
    <cellStyle name="Normal 2 50" xfId="356"/>
    <cellStyle name="Normal 2 50 2" xfId="357"/>
    <cellStyle name="Normal 2 51" xfId="358"/>
    <cellStyle name="Normal 2 51 2" xfId="359"/>
    <cellStyle name="Normal 2 52" xfId="360"/>
    <cellStyle name="Normal 2 52 2" xfId="361"/>
    <cellStyle name="Normal 2 53" xfId="362"/>
    <cellStyle name="Normal 2 53 2" xfId="363"/>
    <cellStyle name="Normal 2 54" xfId="364"/>
    <cellStyle name="Normal 2 54 2" xfId="365"/>
    <cellStyle name="Normal 2 55" xfId="366"/>
    <cellStyle name="Normal 2 55 2" xfId="367"/>
    <cellStyle name="Normal 2 56" xfId="368"/>
    <cellStyle name="Normal 2 56 2" xfId="369"/>
    <cellStyle name="Normal 2 57" xfId="370"/>
    <cellStyle name="Normal 2 57 2" xfId="371"/>
    <cellStyle name="Normal 2 58" xfId="372"/>
    <cellStyle name="Normal 2 58 2" xfId="373"/>
    <cellStyle name="Normal 2 59" xfId="374"/>
    <cellStyle name="Normal 2 59 2" xfId="375"/>
    <cellStyle name="Normal 2 6" xfId="376"/>
    <cellStyle name="Normal 2 6 2" xfId="377"/>
    <cellStyle name="Normal 2 6 2 2" xfId="378"/>
    <cellStyle name="Normal 2 60" xfId="379"/>
    <cellStyle name="Normal 2 60 2" xfId="380"/>
    <cellStyle name="Normal 2 61" xfId="381"/>
    <cellStyle name="Normal 2 61 2" xfId="382"/>
    <cellStyle name="Normal 2 62" xfId="383"/>
    <cellStyle name="Normal 2 62 2" xfId="384"/>
    <cellStyle name="Normal 2 63" xfId="385"/>
    <cellStyle name="Normal 2 63 2" xfId="386"/>
    <cellStyle name="Normal 2 64" xfId="387"/>
    <cellStyle name="Normal 2 65" xfId="388"/>
    <cellStyle name="Normal 2 66" xfId="389"/>
    <cellStyle name="Normal 2 7" xfId="390"/>
    <cellStyle name="Normal 2 7 2" xfId="391"/>
    <cellStyle name="Normal 2 7 2 2" xfId="392"/>
    <cellStyle name="Normal 2 8" xfId="393"/>
    <cellStyle name="Normal 2 8 2" xfId="394"/>
    <cellStyle name="Normal 2 8 2 2" xfId="395"/>
    <cellStyle name="Normal 2 9" xfId="396"/>
    <cellStyle name="Normal 2 9 2" xfId="397"/>
    <cellStyle name="Normal 2 9 2 2" xfId="398"/>
    <cellStyle name="Normal 3" xfId="399"/>
    <cellStyle name="Normal 3 10" xfId="400"/>
    <cellStyle name="Normal 3 10 2" xfId="401"/>
    <cellStyle name="Normal 3 11" xfId="402"/>
    <cellStyle name="Normal 3 11 2" xfId="403"/>
    <cellStyle name="Normal 3 12" xfId="404"/>
    <cellStyle name="Normal 3 12 2" xfId="405"/>
    <cellStyle name="Normal 3 13" xfId="406"/>
    <cellStyle name="Normal 3 13 2" xfId="407"/>
    <cellStyle name="Normal 3 14" xfId="408"/>
    <cellStyle name="Normal 3 14 2" xfId="409"/>
    <cellStyle name="Normal 3 15" xfId="410"/>
    <cellStyle name="Normal 3 15 2" xfId="411"/>
    <cellStyle name="Normal 3 16" xfId="412"/>
    <cellStyle name="Normal 3 16 2" xfId="413"/>
    <cellStyle name="Normal 3 17" xfId="414"/>
    <cellStyle name="Normal 3 17 2" xfId="415"/>
    <cellStyle name="Normal 3 18" xfId="416"/>
    <cellStyle name="Normal 3 18 2" xfId="417"/>
    <cellStyle name="Normal 3 19" xfId="418"/>
    <cellStyle name="Normal 3 19 2" xfId="419"/>
    <cellStyle name="Normal 3 2" xfId="420"/>
    <cellStyle name="Normal 3 2 2" xfId="421"/>
    <cellStyle name="Normal 3 20" xfId="422"/>
    <cellStyle name="Normal 3 20 2" xfId="423"/>
    <cellStyle name="Normal 3 21" xfId="424"/>
    <cellStyle name="Normal 3 21 2" xfId="425"/>
    <cellStyle name="Normal 3 22" xfId="426"/>
    <cellStyle name="Normal 3 22 2" xfId="427"/>
    <cellStyle name="Normal 3 23" xfId="428"/>
    <cellStyle name="Normal 3 23 2" xfId="429"/>
    <cellStyle name="Normal 3 24" xfId="430"/>
    <cellStyle name="Normal 3 24 2" xfId="431"/>
    <cellStyle name="Normal 3 25" xfId="432"/>
    <cellStyle name="Normal 3 25 2" xfId="433"/>
    <cellStyle name="Normal 3 26" xfId="434"/>
    <cellStyle name="Normal 3 26 2" xfId="435"/>
    <cellStyle name="Normal 3 27" xfId="436"/>
    <cellStyle name="Normal 3 27 2" xfId="437"/>
    <cellStyle name="Normal 3 28" xfId="438"/>
    <cellStyle name="Normal 3 28 2" xfId="439"/>
    <cellStyle name="Normal 3 29" xfId="440"/>
    <cellStyle name="Normal 3 29 2" xfId="441"/>
    <cellStyle name="Normal 3 3" xfId="442"/>
    <cellStyle name="Normal 3 3 2" xfId="443"/>
    <cellStyle name="Normal 3 30" xfId="444"/>
    <cellStyle name="Normal 3 30 2" xfId="445"/>
    <cellStyle name="Normal 3 31" xfId="446"/>
    <cellStyle name="Normal 3 31 2" xfId="447"/>
    <cellStyle name="Normal 3 32" xfId="448"/>
    <cellStyle name="Normal 3 32 2" xfId="449"/>
    <cellStyle name="Normal 3 33" xfId="450"/>
    <cellStyle name="Normal 3 33 2" xfId="451"/>
    <cellStyle name="Normal 3 34" xfId="452"/>
    <cellStyle name="Normal 3 34 2" xfId="453"/>
    <cellStyle name="Normal 3 35" xfId="454"/>
    <cellStyle name="Normal 3 35 2" xfId="455"/>
    <cellStyle name="Normal 3 36" xfId="456"/>
    <cellStyle name="Normal 3 36 2" xfId="457"/>
    <cellStyle name="Normal 3 37" xfId="458"/>
    <cellStyle name="Normal 3 37 2" xfId="459"/>
    <cellStyle name="Normal 3 38" xfId="460"/>
    <cellStyle name="Normal 3 38 2" xfId="461"/>
    <cellStyle name="Normal 3 39" xfId="462"/>
    <cellStyle name="Normal 3 39 2" xfId="463"/>
    <cellStyle name="Normal 3 4" xfId="464"/>
    <cellStyle name="Normal 3 4 2" xfId="465"/>
    <cellStyle name="Normal 3 40" xfId="466"/>
    <cellStyle name="Normal 3 40 2" xfId="467"/>
    <cellStyle name="Normal 3 41" xfId="468"/>
    <cellStyle name="Normal 3 41 2" xfId="469"/>
    <cellStyle name="Normal 3 42" xfId="470"/>
    <cellStyle name="Normal 3 42 2" xfId="471"/>
    <cellStyle name="Normal 3 43" xfId="472"/>
    <cellStyle name="Normal 3 43 2" xfId="473"/>
    <cellStyle name="Normal 3 44" xfId="474"/>
    <cellStyle name="Normal 3 44 2" xfId="475"/>
    <cellStyle name="Normal 3 45" xfId="476"/>
    <cellStyle name="Normal 3 45 2" xfId="477"/>
    <cellStyle name="Normal 3 46" xfId="478"/>
    <cellStyle name="Normal 3 46 2" xfId="479"/>
    <cellStyle name="Normal 3 47" xfId="480"/>
    <cellStyle name="Normal 3 47 2" xfId="481"/>
    <cellStyle name="Normal 3 48" xfId="482"/>
    <cellStyle name="Normal 3 48 2" xfId="483"/>
    <cellStyle name="Normal 3 49" xfId="484"/>
    <cellStyle name="Normal 3 49 2" xfId="485"/>
    <cellStyle name="Normal 3 5" xfId="486"/>
    <cellStyle name="Normal 3 5 2" xfId="487"/>
    <cellStyle name="Normal 3 50" xfId="488"/>
    <cellStyle name="Normal 3 50 2" xfId="489"/>
    <cellStyle name="Normal 3 51" xfId="490"/>
    <cellStyle name="Normal 3 51 2" xfId="491"/>
    <cellStyle name="Normal 3 52" xfId="492"/>
    <cellStyle name="Normal 3 52 2" xfId="493"/>
    <cellStyle name="Normal 3 53" xfId="494"/>
    <cellStyle name="Normal 3 53 2" xfId="495"/>
    <cellStyle name="Normal 3 54" xfId="496"/>
    <cellStyle name="Normal 3 54 2" xfId="497"/>
    <cellStyle name="Normal 3 6" xfId="498"/>
    <cellStyle name="Normal 3 6 2" xfId="499"/>
    <cellStyle name="Normal 3 7" xfId="500"/>
    <cellStyle name="Normal 3 7 2" xfId="501"/>
    <cellStyle name="Normal 3 8" xfId="502"/>
    <cellStyle name="Normal 3 8 2" xfId="503"/>
    <cellStyle name="Normal 3 9" xfId="504"/>
    <cellStyle name="Normal 3 9 2" xfId="505"/>
    <cellStyle name="Normal 4" xfId="506"/>
    <cellStyle name="Normal 4 10" xfId="507"/>
    <cellStyle name="Normal 4 10 2" xfId="508"/>
    <cellStyle name="Normal 4 11" xfId="509"/>
    <cellStyle name="Normal 4 11 2" xfId="510"/>
    <cellStyle name="Normal 4 12" xfId="511"/>
    <cellStyle name="Normal 4 12 2" xfId="512"/>
    <cellStyle name="Normal 4 13" xfId="513"/>
    <cellStyle name="Normal 4 13 2" xfId="514"/>
    <cellStyle name="Normal 4 14" xfId="515"/>
    <cellStyle name="Normal 4 14 2" xfId="516"/>
    <cellStyle name="Normal 4 15" xfId="517"/>
    <cellStyle name="Normal 4 15 2" xfId="518"/>
    <cellStyle name="Normal 4 16" xfId="519"/>
    <cellStyle name="Normal 4 16 2" xfId="520"/>
    <cellStyle name="Normal 4 17" xfId="521"/>
    <cellStyle name="Normal 4 17 2" xfId="522"/>
    <cellStyle name="Normal 4 18" xfId="523"/>
    <cellStyle name="Normal 4 18 2" xfId="524"/>
    <cellStyle name="Normal 4 19" xfId="525"/>
    <cellStyle name="Normal 4 19 2" xfId="526"/>
    <cellStyle name="Normal 4 2" xfId="527"/>
    <cellStyle name="Normal 4 2 2" xfId="528"/>
    <cellStyle name="Normal 4 20" xfId="529"/>
    <cellStyle name="Normal 4 20 2" xfId="530"/>
    <cellStyle name="Normal 4 21" xfId="531"/>
    <cellStyle name="Normal 4 21 2" xfId="532"/>
    <cellStyle name="Normal 4 22" xfId="533"/>
    <cellStyle name="Normal 4 22 2" xfId="534"/>
    <cellStyle name="Normal 4 23" xfId="535"/>
    <cellStyle name="Normal 4 23 2" xfId="536"/>
    <cellStyle name="Normal 4 24" xfId="537"/>
    <cellStyle name="Normal 4 24 2" xfId="538"/>
    <cellStyle name="Normal 4 25" xfId="539"/>
    <cellStyle name="Normal 4 25 2" xfId="540"/>
    <cellStyle name="Normal 4 26" xfId="541"/>
    <cellStyle name="Normal 4 26 2" xfId="542"/>
    <cellStyle name="Normal 4 27" xfId="543"/>
    <cellStyle name="Normal 4 27 2" xfId="544"/>
    <cellStyle name="Normal 4 28" xfId="545"/>
    <cellStyle name="Normal 4 28 2" xfId="546"/>
    <cellStyle name="Normal 4 29" xfId="547"/>
    <cellStyle name="Normal 4 29 2" xfId="548"/>
    <cellStyle name="Normal 4 3" xfId="549"/>
    <cellStyle name="Normal 4 3 2" xfId="550"/>
    <cellStyle name="Normal 4 30" xfId="551"/>
    <cellStyle name="Normal 4 30 2" xfId="552"/>
    <cellStyle name="Normal 4 31" xfId="553"/>
    <cellStyle name="Normal 4 31 2" xfId="554"/>
    <cellStyle name="Normal 4 32" xfId="555"/>
    <cellStyle name="Normal 4 32 2" xfId="556"/>
    <cellStyle name="Normal 4 33" xfId="557"/>
    <cellStyle name="Normal 4 33 2" xfId="558"/>
    <cellStyle name="Normal 4 34" xfId="559"/>
    <cellStyle name="Normal 4 34 2" xfId="560"/>
    <cellStyle name="Normal 4 35" xfId="561"/>
    <cellStyle name="Normal 4 35 2" xfId="562"/>
    <cellStyle name="Normal 4 36" xfId="563"/>
    <cellStyle name="Normal 4 36 2" xfId="564"/>
    <cellStyle name="Normal 4 37" xfId="565"/>
    <cellStyle name="Normal 4 37 2" xfId="566"/>
    <cellStyle name="Normal 4 38" xfId="567"/>
    <cellStyle name="Normal 4 38 2" xfId="568"/>
    <cellStyle name="Normal 4 39" xfId="569"/>
    <cellStyle name="Normal 4 39 2" xfId="570"/>
    <cellStyle name="Normal 4 4" xfId="571"/>
    <cellStyle name="Normal 4 4 2" xfId="572"/>
    <cellStyle name="Normal 4 40" xfId="573"/>
    <cellStyle name="Normal 4 40 2" xfId="574"/>
    <cellStyle name="Normal 4 41" xfId="575"/>
    <cellStyle name="Normal 4 41 2" xfId="576"/>
    <cellStyle name="Normal 4 42" xfId="577"/>
    <cellStyle name="Normal 4 42 2" xfId="578"/>
    <cellStyle name="Normal 4 43" xfId="579"/>
    <cellStyle name="Normal 4 43 2" xfId="580"/>
    <cellStyle name="Normal 4 44" xfId="581"/>
    <cellStyle name="Normal 4 44 2" xfId="582"/>
    <cellStyle name="Normal 4 45" xfId="583"/>
    <cellStyle name="Normal 4 45 2" xfId="584"/>
    <cellStyle name="Normal 4 46" xfId="585"/>
    <cellStyle name="Normal 4 46 2" xfId="586"/>
    <cellStyle name="Normal 4 47" xfId="587"/>
    <cellStyle name="Normal 4 47 2" xfId="588"/>
    <cellStyle name="Normal 4 48" xfId="589"/>
    <cellStyle name="Normal 4 48 2" xfId="590"/>
    <cellStyle name="Normal 4 49" xfId="591"/>
    <cellStyle name="Normal 4 49 2" xfId="592"/>
    <cellStyle name="Normal 4 5" xfId="593"/>
    <cellStyle name="Normal 4 5 2" xfId="594"/>
    <cellStyle name="Normal 4 50" xfId="595"/>
    <cellStyle name="Normal 4 50 2" xfId="596"/>
    <cellStyle name="Normal 4 51" xfId="597"/>
    <cellStyle name="Normal 4 51 2" xfId="598"/>
    <cellStyle name="Normal 4 52" xfId="599"/>
    <cellStyle name="Normal 4 52 2" xfId="600"/>
    <cellStyle name="Normal 4 53" xfId="601"/>
    <cellStyle name="Normal 4 53 2" xfId="602"/>
    <cellStyle name="Normal 4 54" xfId="603"/>
    <cellStyle name="Normal 4 54 2" xfId="604"/>
    <cellStyle name="Normal 4 6" xfId="605"/>
    <cellStyle name="Normal 4 6 2" xfId="606"/>
    <cellStyle name="Normal 4 7" xfId="607"/>
    <cellStyle name="Normal 4 7 2" xfId="608"/>
    <cellStyle name="Normal 4 8" xfId="609"/>
    <cellStyle name="Normal 4 8 2" xfId="610"/>
    <cellStyle name="Normal 4 9" xfId="611"/>
    <cellStyle name="Normal 4 9 2" xfId="612"/>
    <cellStyle name="Normal 5" xfId="613"/>
    <cellStyle name="Normal 5 10" xfId="614"/>
    <cellStyle name="Normal 5 10 2" xfId="615"/>
    <cellStyle name="Normal 5 11" xfId="616"/>
    <cellStyle name="Normal 5 11 2" xfId="617"/>
    <cellStyle name="Normal 5 12" xfId="618"/>
    <cellStyle name="Normal 5 12 2" xfId="619"/>
    <cellStyle name="Normal 5 13" xfId="620"/>
    <cellStyle name="Normal 5 13 2" xfId="621"/>
    <cellStyle name="Normal 5 14" xfId="622"/>
    <cellStyle name="Normal 5 14 2" xfId="623"/>
    <cellStyle name="Normal 5 15" xfId="624"/>
    <cellStyle name="Normal 5 15 2" xfId="625"/>
    <cellStyle name="Normal 5 16" xfId="626"/>
    <cellStyle name="Normal 5 16 2" xfId="627"/>
    <cellStyle name="Normal 5 17" xfId="628"/>
    <cellStyle name="Normal 5 17 2" xfId="629"/>
    <cellStyle name="Normal 5 18" xfId="630"/>
    <cellStyle name="Normal 5 18 2" xfId="631"/>
    <cellStyle name="Normal 5 19" xfId="632"/>
    <cellStyle name="Normal 5 19 2" xfId="633"/>
    <cellStyle name="Normal 5 2" xfId="634"/>
    <cellStyle name="Normal 5 2 2" xfId="635"/>
    <cellStyle name="Normal 5 20" xfId="636"/>
    <cellStyle name="Normal 5 20 2" xfId="637"/>
    <cellStyle name="Normal 5 21" xfId="638"/>
    <cellStyle name="Normal 5 21 2" xfId="639"/>
    <cellStyle name="Normal 5 22" xfId="640"/>
    <cellStyle name="Normal 5 22 2" xfId="641"/>
    <cellStyle name="Normal 5 23" xfId="642"/>
    <cellStyle name="Normal 5 23 2" xfId="643"/>
    <cellStyle name="Normal 5 24" xfId="644"/>
    <cellStyle name="Normal 5 24 2" xfId="645"/>
    <cellStyle name="Normal 5 25" xfId="646"/>
    <cellStyle name="Normal 5 25 2" xfId="647"/>
    <cellStyle name="Normal 5 26" xfId="648"/>
    <cellStyle name="Normal 5 26 2" xfId="649"/>
    <cellStyle name="Normal 5 27" xfId="650"/>
    <cellStyle name="Normal 5 27 2" xfId="651"/>
    <cellStyle name="Normal 5 28" xfId="652"/>
    <cellStyle name="Normal 5 28 2" xfId="653"/>
    <cellStyle name="Normal 5 29" xfId="654"/>
    <cellStyle name="Normal 5 29 2" xfId="655"/>
    <cellStyle name="Normal 5 3" xfId="656"/>
    <cellStyle name="Normal 5 3 2" xfId="657"/>
    <cellStyle name="Normal 5 30" xfId="658"/>
    <cellStyle name="Normal 5 30 2" xfId="659"/>
    <cellStyle name="Normal 5 31" xfId="660"/>
    <cellStyle name="Normal 5 31 2" xfId="661"/>
    <cellStyle name="Normal 5 32" xfId="662"/>
    <cellStyle name="Normal 5 32 2" xfId="663"/>
    <cellStyle name="Normal 5 33" xfId="664"/>
    <cellStyle name="Normal 5 33 2" xfId="665"/>
    <cellStyle name="Normal 5 34" xfId="666"/>
    <cellStyle name="Normal 5 34 2" xfId="667"/>
    <cellStyle name="Normal 5 35" xfId="668"/>
    <cellStyle name="Normal 5 35 2" xfId="669"/>
    <cellStyle name="Normal 5 36" xfId="670"/>
    <cellStyle name="Normal 5 36 2" xfId="671"/>
    <cellStyle name="Normal 5 37" xfId="672"/>
    <cellStyle name="Normal 5 37 2" xfId="673"/>
    <cellStyle name="Normal 5 38" xfId="674"/>
    <cellStyle name="Normal 5 38 2" xfId="675"/>
    <cellStyle name="Normal 5 39" xfId="676"/>
    <cellStyle name="Normal 5 39 2" xfId="677"/>
    <cellStyle name="Normal 5 4" xfId="678"/>
    <cellStyle name="Normal 5 4 2" xfId="679"/>
    <cellStyle name="Normal 5 40" xfId="680"/>
    <cellStyle name="Normal 5 40 2" xfId="681"/>
    <cellStyle name="Normal 5 41" xfId="682"/>
    <cellStyle name="Normal 5 41 2" xfId="683"/>
    <cellStyle name="Normal 5 42" xfId="684"/>
    <cellStyle name="Normal 5 42 2" xfId="685"/>
    <cellStyle name="Normal 5 43" xfId="686"/>
    <cellStyle name="Normal 5 43 2" xfId="687"/>
    <cellStyle name="Normal 5 44" xfId="688"/>
    <cellStyle name="Normal 5 44 2" xfId="689"/>
    <cellStyle name="Normal 5 45" xfId="690"/>
    <cellStyle name="Normal 5 45 2" xfId="691"/>
    <cellStyle name="Normal 5 46" xfId="692"/>
    <cellStyle name="Normal 5 46 2" xfId="693"/>
    <cellStyle name="Normal 5 47" xfId="694"/>
    <cellStyle name="Normal 5 47 2" xfId="695"/>
    <cellStyle name="Normal 5 48" xfId="696"/>
    <cellStyle name="Normal 5 48 2" xfId="697"/>
    <cellStyle name="Normal 5 49" xfId="698"/>
    <cellStyle name="Normal 5 49 2" xfId="699"/>
    <cellStyle name="Normal 5 5" xfId="700"/>
    <cellStyle name="Normal 5 5 2" xfId="701"/>
    <cellStyle name="Normal 5 50" xfId="702"/>
    <cellStyle name="Normal 5 50 2" xfId="703"/>
    <cellStyle name="Normal 5 51" xfId="704"/>
    <cellStyle name="Normal 5 51 2" xfId="705"/>
    <cellStyle name="Normal 5 52" xfId="706"/>
    <cellStyle name="Normal 5 52 2" xfId="707"/>
    <cellStyle name="Normal 5 53" xfId="708"/>
    <cellStyle name="Normal 5 53 2" xfId="709"/>
    <cellStyle name="Normal 5 54" xfId="710"/>
    <cellStyle name="Normal 5 54 2" xfId="711"/>
    <cellStyle name="Normal 5 6" xfId="712"/>
    <cellStyle name="Normal 5 6 2" xfId="713"/>
    <cellStyle name="Normal 5 7" xfId="714"/>
    <cellStyle name="Normal 5 7 2" xfId="715"/>
    <cellStyle name="Normal 5 8" xfId="716"/>
    <cellStyle name="Normal 5 8 2" xfId="717"/>
    <cellStyle name="Normal 5 9" xfId="718"/>
    <cellStyle name="Normal 5 9 2" xfId="719"/>
    <cellStyle name="Normal 6" xfId="720"/>
    <cellStyle name="Normal 6 10" xfId="721"/>
    <cellStyle name="Normal 6 10 2" xfId="722"/>
    <cellStyle name="Normal 6 11" xfId="723"/>
    <cellStyle name="Normal 6 11 2" xfId="724"/>
    <cellStyle name="Normal 6 12" xfId="725"/>
    <cellStyle name="Normal 6 12 2" xfId="726"/>
    <cellStyle name="Normal 6 13" xfId="727"/>
    <cellStyle name="Normal 6 13 2" xfId="728"/>
    <cellStyle name="Normal 6 14" xfId="729"/>
    <cellStyle name="Normal 6 14 2" xfId="730"/>
    <cellStyle name="Normal 6 15" xfId="731"/>
    <cellStyle name="Normal 6 15 2" xfId="732"/>
    <cellStyle name="Normal 6 16" xfId="733"/>
    <cellStyle name="Normal 6 16 2" xfId="734"/>
    <cellStyle name="Normal 6 17" xfId="735"/>
    <cellStyle name="Normal 6 17 2" xfId="736"/>
    <cellStyle name="Normal 6 18" xfId="737"/>
    <cellStyle name="Normal 6 18 2" xfId="738"/>
    <cellStyle name="Normal 6 19" xfId="739"/>
    <cellStyle name="Normal 6 19 2" xfId="740"/>
    <cellStyle name="Normal 6 2" xfId="741"/>
    <cellStyle name="Normal 6 2 2" xfId="742"/>
    <cellStyle name="Normal 6 20" xfId="743"/>
    <cellStyle name="Normal 6 20 2" xfId="744"/>
    <cellStyle name="Normal 6 21" xfId="745"/>
    <cellStyle name="Normal 6 21 2" xfId="746"/>
    <cellStyle name="Normal 6 22" xfId="747"/>
    <cellStyle name="Normal 6 22 2" xfId="748"/>
    <cellStyle name="Normal 6 23" xfId="749"/>
    <cellStyle name="Normal 6 23 2" xfId="750"/>
    <cellStyle name="Normal 6 24" xfId="751"/>
    <cellStyle name="Normal 6 24 2" xfId="752"/>
    <cellStyle name="Normal 6 25" xfId="753"/>
    <cellStyle name="Normal 6 25 2" xfId="754"/>
    <cellStyle name="Normal 6 26" xfId="755"/>
    <cellStyle name="Normal 6 26 2" xfId="756"/>
    <cellStyle name="Normal 6 27" xfId="757"/>
    <cellStyle name="Normal 6 27 2" xfId="758"/>
    <cellStyle name="Normal 6 28" xfId="759"/>
    <cellStyle name="Normal 6 28 2" xfId="760"/>
    <cellStyle name="Normal 6 29" xfId="761"/>
    <cellStyle name="Normal 6 29 2" xfId="762"/>
    <cellStyle name="Normal 6 3" xfId="763"/>
    <cellStyle name="Normal 6 3 2" xfId="764"/>
    <cellStyle name="Normal 6 30" xfId="765"/>
    <cellStyle name="Normal 6 30 2" xfId="766"/>
    <cellStyle name="Normal 6 31" xfId="767"/>
    <cellStyle name="Normal 6 31 2" xfId="768"/>
    <cellStyle name="Normal 6 32" xfId="769"/>
    <cellStyle name="Normal 6 32 2" xfId="770"/>
    <cellStyle name="Normal 6 33" xfId="771"/>
    <cellStyle name="Normal 6 33 2" xfId="772"/>
    <cellStyle name="Normal 6 34" xfId="773"/>
    <cellStyle name="Normal 6 34 2" xfId="774"/>
    <cellStyle name="Normal 6 35" xfId="775"/>
    <cellStyle name="Normal 6 35 2" xfId="776"/>
    <cellStyle name="Normal 6 36" xfId="777"/>
    <cellStyle name="Normal 6 36 2" xfId="778"/>
    <cellStyle name="Normal 6 37" xfId="779"/>
    <cellStyle name="Normal 6 37 2" xfId="780"/>
    <cellStyle name="Normal 6 38" xfId="781"/>
    <cellStyle name="Normal 6 38 2" xfId="782"/>
    <cellStyle name="Normal 6 39" xfId="783"/>
    <cellStyle name="Normal 6 39 2" xfId="784"/>
    <cellStyle name="Normal 6 4" xfId="785"/>
    <cellStyle name="Normal 6 4 2" xfId="786"/>
    <cellStyle name="Normal 6 40" xfId="787"/>
    <cellStyle name="Normal 6 40 2" xfId="788"/>
    <cellStyle name="Normal 6 41" xfId="789"/>
    <cellStyle name="Normal 6 41 2" xfId="790"/>
    <cellStyle name="Normal 6 42" xfId="791"/>
    <cellStyle name="Normal 6 42 2" xfId="792"/>
    <cellStyle name="Normal 6 43" xfId="793"/>
    <cellStyle name="Normal 6 43 2" xfId="794"/>
    <cellStyle name="Normal 6 44" xfId="795"/>
    <cellStyle name="Normal 6 44 2" xfId="796"/>
    <cellStyle name="Normal 6 45" xfId="797"/>
    <cellStyle name="Normal 6 45 2" xfId="798"/>
    <cellStyle name="Normal 6 46" xfId="799"/>
    <cellStyle name="Normal 6 46 2" xfId="800"/>
    <cellStyle name="Normal 6 47" xfId="801"/>
    <cellStyle name="Normal 6 47 2" xfId="802"/>
    <cellStyle name="Normal 6 48" xfId="803"/>
    <cellStyle name="Normal 6 48 2" xfId="804"/>
    <cellStyle name="Normal 6 49" xfId="805"/>
    <cellStyle name="Normal 6 49 2" xfId="806"/>
    <cellStyle name="Normal 6 5" xfId="807"/>
    <cellStyle name="Normal 6 5 2" xfId="808"/>
    <cellStyle name="Normal 6 50" xfId="809"/>
    <cellStyle name="Normal 6 50 2" xfId="810"/>
    <cellStyle name="Normal 6 51" xfId="811"/>
    <cellStyle name="Normal 6 51 2" xfId="812"/>
    <cellStyle name="Normal 6 52" xfId="813"/>
    <cellStyle name="Normal 6 52 2" xfId="814"/>
    <cellStyle name="Normal 6 53" xfId="815"/>
    <cellStyle name="Normal 6 53 2" xfId="816"/>
    <cellStyle name="Normal 6 54" xfId="817"/>
    <cellStyle name="Normal 6 54 2" xfId="818"/>
    <cellStyle name="Normal 6 6" xfId="819"/>
    <cellStyle name="Normal 6 6 2" xfId="820"/>
    <cellStyle name="Normal 6 7" xfId="821"/>
    <cellStyle name="Normal 6 7 2" xfId="822"/>
    <cellStyle name="Normal 6 8" xfId="823"/>
    <cellStyle name="Normal 6 8 2" xfId="824"/>
    <cellStyle name="Normal 6 9" xfId="825"/>
    <cellStyle name="Normal 6 9 2" xfId="826"/>
    <cellStyle name="Normal 7" xfId="827"/>
    <cellStyle name="Normal 7 10" xfId="828"/>
    <cellStyle name="Normal 7 10 2" xfId="829"/>
    <cellStyle name="Normal 7 11" xfId="830"/>
    <cellStyle name="Normal 7 11 2" xfId="831"/>
    <cellStyle name="Normal 7 12" xfId="832"/>
    <cellStyle name="Normal 7 12 2" xfId="833"/>
    <cellStyle name="Normal 7 13" xfId="834"/>
    <cellStyle name="Normal 7 13 2" xfId="835"/>
    <cellStyle name="Normal 7 14" xfId="836"/>
    <cellStyle name="Normal 7 14 2" xfId="837"/>
    <cellStyle name="Normal 7 15" xfId="838"/>
    <cellStyle name="Normal 7 15 2" xfId="839"/>
    <cellStyle name="Normal 7 16" xfId="840"/>
    <cellStyle name="Normal 7 16 2" xfId="841"/>
    <cellStyle name="Normal 7 17" xfId="842"/>
    <cellStyle name="Normal 7 17 2" xfId="843"/>
    <cellStyle name="Normal 7 18" xfId="844"/>
    <cellStyle name="Normal 7 18 2" xfId="845"/>
    <cellStyle name="Normal 7 19" xfId="846"/>
    <cellStyle name="Normal 7 19 2" xfId="847"/>
    <cellStyle name="Normal 7 2" xfId="848"/>
    <cellStyle name="Normal 7 2 2" xfId="849"/>
    <cellStyle name="Normal 7 20" xfId="850"/>
    <cellStyle name="Normal 7 20 2" xfId="851"/>
    <cellStyle name="Normal 7 21" xfId="852"/>
    <cellStyle name="Normal 7 21 2" xfId="853"/>
    <cellStyle name="Normal 7 22" xfId="854"/>
    <cellStyle name="Normal 7 22 2" xfId="855"/>
    <cellStyle name="Normal 7 23" xfId="856"/>
    <cellStyle name="Normal 7 23 2" xfId="857"/>
    <cellStyle name="Normal 7 24" xfId="858"/>
    <cellStyle name="Normal 7 24 2" xfId="859"/>
    <cellStyle name="Normal 7 25" xfId="860"/>
    <cellStyle name="Normal 7 25 2" xfId="861"/>
    <cellStyle name="Normal 7 26" xfId="862"/>
    <cellStyle name="Normal 7 26 2" xfId="863"/>
    <cellStyle name="Normal 7 27" xfId="864"/>
    <cellStyle name="Normal 7 27 2" xfId="865"/>
    <cellStyle name="Normal 7 28" xfId="866"/>
    <cellStyle name="Normal 7 28 2" xfId="867"/>
    <cellStyle name="Normal 7 29" xfId="868"/>
    <cellStyle name="Normal 7 29 2" xfId="869"/>
    <cellStyle name="Normal 7 3" xfId="870"/>
    <cellStyle name="Normal 7 3 2" xfId="871"/>
    <cellStyle name="Normal 7 30" xfId="872"/>
    <cellStyle name="Normal 7 30 2" xfId="873"/>
    <cellStyle name="Normal 7 31" xfId="874"/>
    <cellStyle name="Normal 7 31 2" xfId="875"/>
    <cellStyle name="Normal 7 32" xfId="876"/>
    <cellStyle name="Normal 7 32 2" xfId="877"/>
    <cellStyle name="Normal 7 33" xfId="878"/>
    <cellStyle name="Normal 7 33 2" xfId="879"/>
    <cellStyle name="Normal 7 34" xfId="880"/>
    <cellStyle name="Normal 7 34 2" xfId="881"/>
    <cellStyle name="Normal 7 35" xfId="882"/>
    <cellStyle name="Normal 7 35 2" xfId="883"/>
    <cellStyle name="Normal 7 36" xfId="884"/>
    <cellStyle name="Normal 7 36 2" xfId="885"/>
    <cellStyle name="Normal 7 37" xfId="886"/>
    <cellStyle name="Normal 7 37 2" xfId="887"/>
    <cellStyle name="Normal 7 38" xfId="888"/>
    <cellStyle name="Normal 7 38 2" xfId="889"/>
    <cellStyle name="Normal 7 39" xfId="890"/>
    <cellStyle name="Normal 7 39 2" xfId="891"/>
    <cellStyle name="Normal 7 4" xfId="892"/>
    <cellStyle name="Normal 7 4 2" xfId="893"/>
    <cellStyle name="Normal 7 40" xfId="894"/>
    <cellStyle name="Normal 7 40 2" xfId="895"/>
    <cellStyle name="Normal 7 41" xfId="896"/>
    <cellStyle name="Normal 7 41 2" xfId="897"/>
    <cellStyle name="Normal 7 42" xfId="898"/>
    <cellStyle name="Normal 7 42 2" xfId="899"/>
    <cellStyle name="Normal 7 43" xfId="900"/>
    <cellStyle name="Normal 7 43 2" xfId="901"/>
    <cellStyle name="Normal 7 44" xfId="902"/>
    <cellStyle name="Normal 7 44 2" xfId="903"/>
    <cellStyle name="Normal 7 45" xfId="904"/>
    <cellStyle name="Normal 7 45 2" xfId="905"/>
    <cellStyle name="Normal 7 46" xfId="906"/>
    <cellStyle name="Normal 7 46 2" xfId="907"/>
    <cellStyle name="Normal 7 47" xfId="908"/>
    <cellStyle name="Normal 7 47 2" xfId="909"/>
    <cellStyle name="Normal 7 48" xfId="910"/>
    <cellStyle name="Normal 7 48 2" xfId="911"/>
    <cellStyle name="Normal 7 49" xfId="912"/>
    <cellStyle name="Normal 7 49 2" xfId="913"/>
    <cellStyle name="Normal 7 5" xfId="914"/>
    <cellStyle name="Normal 7 5 2" xfId="915"/>
    <cellStyle name="Normal 7 50" xfId="916"/>
    <cellStyle name="Normal 7 50 2" xfId="917"/>
    <cellStyle name="Normal 7 51" xfId="918"/>
    <cellStyle name="Normal 7 51 2" xfId="919"/>
    <cellStyle name="Normal 7 52" xfId="920"/>
    <cellStyle name="Normal 7 52 2" xfId="921"/>
    <cellStyle name="Normal 7 53" xfId="922"/>
    <cellStyle name="Normal 7 53 2" xfId="923"/>
    <cellStyle name="Normal 7 54" xfId="924"/>
    <cellStyle name="Normal 7 54 2" xfId="925"/>
    <cellStyle name="Normal 7 6" xfId="926"/>
    <cellStyle name="Normal 7 6 2" xfId="927"/>
    <cellStyle name="Normal 7 7" xfId="928"/>
    <cellStyle name="Normal 7 7 2" xfId="929"/>
    <cellStyle name="Normal 7 8" xfId="930"/>
    <cellStyle name="Normal 7 8 2" xfId="931"/>
    <cellStyle name="Normal 7 9" xfId="932"/>
    <cellStyle name="Normal 7 9 2" xfId="933"/>
    <cellStyle name="Normal 8" xfId="934"/>
    <cellStyle name="Normal 8 10" xfId="935"/>
    <cellStyle name="Normal 8 10 2" xfId="936"/>
    <cellStyle name="Normal 8 11" xfId="937"/>
    <cellStyle name="Normal 8 11 2" xfId="938"/>
    <cellStyle name="Normal 8 12" xfId="939"/>
    <cellStyle name="Normal 8 12 2" xfId="940"/>
    <cellStyle name="Normal 8 13" xfId="941"/>
    <cellStyle name="Normal 8 13 2" xfId="942"/>
    <cellStyle name="Normal 8 14" xfId="943"/>
    <cellStyle name="Normal 8 14 2" xfId="944"/>
    <cellStyle name="Normal 8 15" xfId="945"/>
    <cellStyle name="Normal 8 15 2" xfId="946"/>
    <cellStyle name="Normal 8 16" xfId="947"/>
    <cellStyle name="Normal 8 16 2" xfId="948"/>
    <cellStyle name="Normal 8 17" xfId="949"/>
    <cellStyle name="Normal 8 17 2" xfId="950"/>
    <cellStyle name="Normal 8 18" xfId="951"/>
    <cellStyle name="Normal 8 18 2" xfId="952"/>
    <cellStyle name="Normal 8 19" xfId="953"/>
    <cellStyle name="Normal 8 19 2" xfId="954"/>
    <cellStyle name="Normal 8 2" xfId="955"/>
    <cellStyle name="Normal 8 2 2" xfId="956"/>
    <cellStyle name="Normal 8 20" xfId="957"/>
    <cellStyle name="Normal 8 20 2" xfId="958"/>
    <cellStyle name="Normal 8 21" xfId="959"/>
    <cellStyle name="Normal 8 21 2" xfId="960"/>
    <cellStyle name="Normal 8 22" xfId="961"/>
    <cellStyle name="Normal 8 22 2" xfId="962"/>
    <cellStyle name="Normal 8 23" xfId="963"/>
    <cellStyle name="Normal 8 23 2" xfId="964"/>
    <cellStyle name="Normal 8 24" xfId="965"/>
    <cellStyle name="Normal 8 24 2" xfId="966"/>
    <cellStyle name="Normal 8 25" xfId="967"/>
    <cellStyle name="Normal 8 25 2" xfId="968"/>
    <cellStyle name="Normal 8 26" xfId="969"/>
    <cellStyle name="Normal 8 26 2" xfId="970"/>
    <cellStyle name="Normal 8 27" xfId="971"/>
    <cellStyle name="Normal 8 27 2" xfId="972"/>
    <cellStyle name="Normal 8 28" xfId="973"/>
    <cellStyle name="Normal 8 28 2" xfId="974"/>
    <cellStyle name="Normal 8 29" xfId="975"/>
    <cellStyle name="Normal 8 29 2" xfId="976"/>
    <cellStyle name="Normal 8 3" xfId="977"/>
    <cellStyle name="Normal 8 3 2" xfId="978"/>
    <cellStyle name="Normal 8 30" xfId="979"/>
    <cellStyle name="Normal 8 30 2" xfId="980"/>
    <cellStyle name="Normal 8 31" xfId="981"/>
    <cellStyle name="Normal 8 31 2" xfId="982"/>
    <cellStyle name="Normal 8 32" xfId="983"/>
    <cellStyle name="Normal 8 32 2" xfId="984"/>
    <cellStyle name="Normal 8 33" xfId="985"/>
    <cellStyle name="Normal 8 33 2" xfId="986"/>
    <cellStyle name="Normal 8 34" xfId="987"/>
    <cellStyle name="Normal 8 34 2" xfId="988"/>
    <cellStyle name="Normal 8 35" xfId="989"/>
    <cellStyle name="Normal 8 35 2" xfId="990"/>
    <cellStyle name="Normal 8 36" xfId="991"/>
    <cellStyle name="Normal 8 36 2" xfId="992"/>
    <cellStyle name="Normal 8 37" xfId="993"/>
    <cellStyle name="Normal 8 37 2" xfId="994"/>
    <cellStyle name="Normal 8 38" xfId="995"/>
    <cellStyle name="Normal 8 38 2" xfId="996"/>
    <cellStyle name="Normal 8 39" xfId="997"/>
    <cellStyle name="Normal 8 39 2" xfId="998"/>
    <cellStyle name="Normal 8 4" xfId="999"/>
    <cellStyle name="Normal 8 4 2" xfId="1000"/>
    <cellStyle name="Normal 8 40" xfId="1001"/>
    <cellStyle name="Normal 8 40 2" xfId="1002"/>
    <cellStyle name="Normal 8 41" xfId="1003"/>
    <cellStyle name="Normal 8 41 2" xfId="1004"/>
    <cellStyle name="Normal 8 42" xfId="1005"/>
    <cellStyle name="Normal 8 42 2" xfId="1006"/>
    <cellStyle name="Normal 8 43" xfId="1007"/>
    <cellStyle name="Normal 8 43 2" xfId="1008"/>
    <cellStyle name="Normal 8 44" xfId="1009"/>
    <cellStyle name="Normal 8 44 2" xfId="1010"/>
    <cellStyle name="Normal 8 45" xfId="1011"/>
    <cellStyle name="Normal 8 45 2" xfId="1012"/>
    <cellStyle name="Normal 8 46" xfId="1013"/>
    <cellStyle name="Normal 8 46 2" xfId="1014"/>
    <cellStyle name="Normal 8 47" xfId="1015"/>
    <cellStyle name="Normal 8 47 2" xfId="1016"/>
    <cellStyle name="Normal 8 48" xfId="1017"/>
    <cellStyle name="Normal 8 48 2" xfId="1018"/>
    <cellStyle name="Normal 8 49" xfId="1019"/>
    <cellStyle name="Normal 8 49 2" xfId="1020"/>
    <cellStyle name="Normal 8 5" xfId="1021"/>
    <cellStyle name="Normal 8 5 2" xfId="1022"/>
    <cellStyle name="Normal 8 50" xfId="1023"/>
    <cellStyle name="Normal 8 50 2" xfId="1024"/>
    <cellStyle name="Normal 8 51" xfId="1025"/>
    <cellStyle name="Normal 8 51 2" xfId="1026"/>
    <cellStyle name="Normal 8 52" xfId="1027"/>
    <cellStyle name="Normal 8 52 2" xfId="1028"/>
    <cellStyle name="Normal 8 53" xfId="1029"/>
    <cellStyle name="Normal 8 53 2" xfId="1030"/>
    <cellStyle name="Normal 8 54" xfId="1031"/>
    <cellStyle name="Normal 8 54 2" xfId="1032"/>
    <cellStyle name="Normal 8 6" xfId="1033"/>
    <cellStyle name="Normal 8 6 2" xfId="1034"/>
    <cellStyle name="Normal 8 7" xfId="1035"/>
    <cellStyle name="Normal 8 7 2" xfId="1036"/>
    <cellStyle name="Normal 8 8" xfId="1037"/>
    <cellStyle name="Normal 8 8 2" xfId="1038"/>
    <cellStyle name="Normal 8 9" xfId="1039"/>
    <cellStyle name="Normal 8 9 2" xfId="1040"/>
    <cellStyle name="Normal 9" xfId="1041"/>
    <cellStyle name="Normal 9 10" xfId="1042"/>
    <cellStyle name="Normal 9 10 2" xfId="1043"/>
    <cellStyle name="Normal 9 11" xfId="1044"/>
    <cellStyle name="Normal 9 11 2" xfId="1045"/>
    <cellStyle name="Normal 9 12" xfId="1046"/>
    <cellStyle name="Normal 9 12 2" xfId="1047"/>
    <cellStyle name="Normal 9 13" xfId="1048"/>
    <cellStyle name="Normal 9 13 2" xfId="1049"/>
    <cellStyle name="Normal 9 14" xfId="1050"/>
    <cellStyle name="Normal 9 14 2" xfId="1051"/>
    <cellStyle name="Normal 9 15" xfId="1052"/>
    <cellStyle name="Normal 9 15 2" xfId="1053"/>
    <cellStyle name="Normal 9 16" xfId="1054"/>
    <cellStyle name="Normal 9 16 2" xfId="1055"/>
    <cellStyle name="Normal 9 17" xfId="1056"/>
    <cellStyle name="Normal 9 17 2" xfId="1057"/>
    <cellStyle name="Normal 9 18" xfId="1058"/>
    <cellStyle name="Normal 9 18 2" xfId="1059"/>
    <cellStyle name="Normal 9 19" xfId="1060"/>
    <cellStyle name="Normal 9 19 2" xfId="1061"/>
    <cellStyle name="Normal 9 2" xfId="1062"/>
    <cellStyle name="Normal 9 2 2" xfId="1063"/>
    <cellStyle name="Normal 9 20" xfId="1064"/>
    <cellStyle name="Normal 9 20 2" xfId="1065"/>
    <cellStyle name="Normal 9 21" xfId="1066"/>
    <cellStyle name="Normal 9 21 2" xfId="1067"/>
    <cellStyle name="Normal 9 22" xfId="1068"/>
    <cellStyle name="Normal 9 22 2" xfId="1069"/>
    <cellStyle name="Normal 9 23" xfId="1070"/>
    <cellStyle name="Normal 9 23 2" xfId="1071"/>
    <cellStyle name="Normal 9 24" xfId="1072"/>
    <cellStyle name="Normal 9 24 2" xfId="1073"/>
    <cellStyle name="Normal 9 25" xfId="1074"/>
    <cellStyle name="Normal 9 25 2" xfId="1075"/>
    <cellStyle name="Normal 9 26" xfId="1076"/>
    <cellStyle name="Normal 9 26 2" xfId="1077"/>
    <cellStyle name="Normal 9 27" xfId="1078"/>
    <cellStyle name="Normal 9 27 2" xfId="1079"/>
    <cellStyle name="Normal 9 28" xfId="1080"/>
    <cellStyle name="Normal 9 28 2" xfId="1081"/>
    <cellStyle name="Normal 9 29" xfId="1082"/>
    <cellStyle name="Normal 9 29 2" xfId="1083"/>
    <cellStyle name="Normal 9 3" xfId="1084"/>
    <cellStyle name="Normal 9 3 2" xfId="1085"/>
    <cellStyle name="Normal 9 30" xfId="1086"/>
    <cellStyle name="Normal 9 30 2" xfId="1087"/>
    <cellStyle name="Normal 9 31" xfId="1088"/>
    <cellStyle name="Normal 9 31 2" xfId="1089"/>
    <cellStyle name="Normal 9 32" xfId="1090"/>
    <cellStyle name="Normal 9 32 2" xfId="1091"/>
    <cellStyle name="Normal 9 33" xfId="1092"/>
    <cellStyle name="Normal 9 33 2" xfId="1093"/>
    <cellStyle name="Normal 9 34" xfId="1094"/>
    <cellStyle name="Normal 9 34 2" xfId="1095"/>
    <cellStyle name="Normal 9 35" xfId="1096"/>
    <cellStyle name="Normal 9 35 2" xfId="1097"/>
    <cellStyle name="Normal 9 36" xfId="1098"/>
    <cellStyle name="Normal 9 36 2" xfId="1099"/>
    <cellStyle name="Normal 9 37" xfId="1100"/>
    <cellStyle name="Normal 9 37 2" xfId="1101"/>
    <cellStyle name="Normal 9 38" xfId="1102"/>
    <cellStyle name="Normal 9 38 2" xfId="1103"/>
    <cellStyle name="Normal 9 39" xfId="1104"/>
    <cellStyle name="Normal 9 39 2" xfId="1105"/>
    <cellStyle name="Normal 9 4" xfId="1106"/>
    <cellStyle name="Normal 9 4 2" xfId="1107"/>
    <cellStyle name="Normal 9 40" xfId="1108"/>
    <cellStyle name="Normal 9 40 2" xfId="1109"/>
    <cellStyle name="Normal 9 41" xfId="1110"/>
    <cellStyle name="Normal 9 41 2" xfId="1111"/>
    <cellStyle name="Normal 9 42" xfId="1112"/>
    <cellStyle name="Normal 9 42 2" xfId="1113"/>
    <cellStyle name="Normal 9 43" xfId="1114"/>
    <cellStyle name="Normal 9 43 2" xfId="1115"/>
    <cellStyle name="Normal 9 44" xfId="1116"/>
    <cellStyle name="Normal 9 44 2" xfId="1117"/>
    <cellStyle name="Normal 9 45" xfId="1118"/>
    <cellStyle name="Normal 9 45 2" xfId="1119"/>
    <cellStyle name="Normal 9 46" xfId="1120"/>
    <cellStyle name="Normal 9 46 2" xfId="1121"/>
    <cellStyle name="Normal 9 47" xfId="1122"/>
    <cellStyle name="Normal 9 47 2" xfId="1123"/>
    <cellStyle name="Normal 9 48" xfId="1124"/>
    <cellStyle name="Normal 9 48 2" xfId="1125"/>
    <cellStyle name="Normal 9 49" xfId="1126"/>
    <cellStyle name="Normal 9 49 2" xfId="1127"/>
    <cellStyle name="Normal 9 5" xfId="1128"/>
    <cellStyle name="Normal 9 5 2" xfId="1129"/>
    <cellStyle name="Normal 9 50" xfId="1130"/>
    <cellStyle name="Normal 9 50 2" xfId="1131"/>
    <cellStyle name="Normal 9 51" xfId="1132"/>
    <cellStyle name="Normal 9 51 2" xfId="1133"/>
    <cellStyle name="Normal 9 52" xfId="1134"/>
    <cellStyle name="Normal 9 52 2" xfId="1135"/>
    <cellStyle name="Normal 9 53" xfId="1136"/>
    <cellStyle name="Normal 9 53 2" xfId="1137"/>
    <cellStyle name="Normal 9 54" xfId="1138"/>
    <cellStyle name="Normal 9 54 2" xfId="1139"/>
    <cellStyle name="Normal 9 6" xfId="1140"/>
    <cellStyle name="Normal 9 6 2" xfId="1141"/>
    <cellStyle name="Normal 9 7" xfId="1142"/>
    <cellStyle name="Normal 9 7 2" xfId="1143"/>
    <cellStyle name="Normal 9 8" xfId="1144"/>
    <cellStyle name="Normal 9 8 2" xfId="1145"/>
    <cellStyle name="Normal 9 9" xfId="1146"/>
    <cellStyle name="Normal 9 9 2" xfId="1147"/>
    <cellStyle name="Percent 2" xfId="1148"/>
    <cellStyle name="Percent 2 2" xfId="1149"/>
    <cellStyle name="Percent 2 3" xfId="1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3</xdr:row>
      <xdr:rowOff>75960</xdr:rowOff>
    </xdr:from>
    <xdr:to>
      <xdr:col>12</xdr:col>
      <xdr:colOff>423360</xdr:colOff>
      <xdr:row>26</xdr:row>
      <xdr:rowOff>123840</xdr:rowOff>
    </xdr:to>
    <xdr:sp>
      <xdr:nvSpPr>
        <xdr:cNvPr id="0" name="TextBox 1"/>
        <xdr:cNvSpPr/>
      </xdr:nvSpPr>
      <xdr:spPr>
        <a:xfrm>
          <a:off x="1569600" y="2180880"/>
          <a:ext cx="6580440" cy="2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Anexo Estatístico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Relatório dos Sistemas de Pagamentos 201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2</xdr:row>
      <xdr:rowOff>86040</xdr:rowOff>
    </xdr:from>
    <xdr:to>
      <xdr:col>4</xdr:col>
      <xdr:colOff>322560</xdr:colOff>
      <xdr:row>8</xdr:row>
      <xdr:rowOff>56880</xdr:rowOff>
    </xdr:to>
    <xdr:pic>
      <xdr:nvPicPr>
        <xdr:cNvPr id="1" name="Picture 2" descr="Assinatura C.jpg"/>
        <xdr:cNvPicPr/>
      </xdr:nvPicPr>
      <xdr:blipFill>
        <a:blip r:embed="rId1"/>
        <a:stretch/>
      </xdr:blipFill>
      <xdr:spPr>
        <a:xfrm>
          <a:off x="744480" y="410040"/>
          <a:ext cx="215352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10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4040</xdr:rowOff>
    </xdr:from>
    <xdr:to>
      <xdr:col>1</xdr:col>
      <xdr:colOff>555840</xdr:colOff>
      <xdr:row>0</xdr:row>
      <xdr:rowOff>609480</xdr:rowOff>
    </xdr:to>
    <xdr:pic>
      <xdr:nvPicPr>
        <xdr:cNvPr id="100" name="Picture 1" descr="Assinatura C.jpg"/>
        <xdr:cNvPicPr/>
      </xdr:nvPicPr>
      <xdr:blipFill>
        <a:blip r:embed="rId1"/>
        <a:stretch/>
      </xdr:blipFill>
      <xdr:spPr>
        <a:xfrm>
          <a:off x="151200" y="104040"/>
          <a:ext cx="11487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4040</xdr:rowOff>
    </xdr:from>
    <xdr:to>
      <xdr:col>1</xdr:col>
      <xdr:colOff>555840</xdr:colOff>
      <xdr:row>0</xdr:row>
      <xdr:rowOff>609480</xdr:rowOff>
    </xdr:to>
    <xdr:pic>
      <xdr:nvPicPr>
        <xdr:cNvPr id="101" name="Picture 1" descr="Assinatura C.jpg"/>
        <xdr:cNvPicPr/>
      </xdr:nvPicPr>
      <xdr:blipFill>
        <a:blip r:embed="rId1"/>
        <a:stretch/>
      </xdr:blipFill>
      <xdr:spPr>
        <a:xfrm>
          <a:off x="151200" y="104040"/>
          <a:ext cx="11487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4040</xdr:rowOff>
    </xdr:from>
    <xdr:to>
      <xdr:col>1</xdr:col>
      <xdr:colOff>555840</xdr:colOff>
      <xdr:row>0</xdr:row>
      <xdr:rowOff>609480</xdr:rowOff>
    </xdr:to>
    <xdr:pic>
      <xdr:nvPicPr>
        <xdr:cNvPr id="102" name="Picture 1" descr="Assinatura C.jpg"/>
        <xdr:cNvPicPr/>
      </xdr:nvPicPr>
      <xdr:blipFill>
        <a:blip r:embed="rId1"/>
        <a:stretch/>
      </xdr:blipFill>
      <xdr:spPr>
        <a:xfrm>
          <a:off x="151200" y="104040"/>
          <a:ext cx="11487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4040</xdr:rowOff>
    </xdr:from>
    <xdr:to>
      <xdr:col>1</xdr:col>
      <xdr:colOff>555840</xdr:colOff>
      <xdr:row>0</xdr:row>
      <xdr:rowOff>609480</xdr:rowOff>
    </xdr:to>
    <xdr:pic>
      <xdr:nvPicPr>
        <xdr:cNvPr id="103" name="Picture 1" descr="Assinatura C.jpg"/>
        <xdr:cNvPicPr/>
      </xdr:nvPicPr>
      <xdr:blipFill>
        <a:blip r:embed="rId1"/>
        <a:stretch/>
      </xdr:blipFill>
      <xdr:spPr>
        <a:xfrm>
          <a:off x="151200" y="104040"/>
          <a:ext cx="11487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55840</xdr:colOff>
      <xdr:row>0</xdr:row>
      <xdr:rowOff>609840</xdr:rowOff>
    </xdr:to>
    <xdr:pic>
      <xdr:nvPicPr>
        <xdr:cNvPr id="104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55840</xdr:colOff>
      <xdr:row>0</xdr:row>
      <xdr:rowOff>609840</xdr:rowOff>
    </xdr:to>
    <xdr:pic>
      <xdr:nvPicPr>
        <xdr:cNvPr id="105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55840</xdr:colOff>
      <xdr:row>0</xdr:row>
      <xdr:rowOff>609840</xdr:rowOff>
    </xdr:to>
    <xdr:pic>
      <xdr:nvPicPr>
        <xdr:cNvPr id="106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55840</xdr:colOff>
      <xdr:row>0</xdr:row>
      <xdr:rowOff>609840</xdr:rowOff>
    </xdr:to>
    <xdr:pic>
      <xdr:nvPicPr>
        <xdr:cNvPr id="107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55840</xdr:colOff>
      <xdr:row>0</xdr:row>
      <xdr:rowOff>609840</xdr:rowOff>
    </xdr:to>
    <xdr:pic>
      <xdr:nvPicPr>
        <xdr:cNvPr id="108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55840</xdr:colOff>
      <xdr:row>0</xdr:row>
      <xdr:rowOff>609840</xdr:rowOff>
    </xdr:to>
    <xdr:pic>
      <xdr:nvPicPr>
        <xdr:cNvPr id="109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11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10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11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12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13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14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15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16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17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18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19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12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20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21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22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23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24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25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26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27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28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29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13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30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31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32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33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34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35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36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37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38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39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14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40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41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42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43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44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45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46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47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48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45400</xdr:colOff>
      <xdr:row>0</xdr:row>
      <xdr:rowOff>609840</xdr:rowOff>
    </xdr:to>
    <xdr:pic>
      <xdr:nvPicPr>
        <xdr:cNvPr id="149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8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15" name="Picture 3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16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17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18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19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3680</xdr:rowOff>
    </xdr:from>
    <xdr:to>
      <xdr:col>1</xdr:col>
      <xdr:colOff>565920</xdr:colOff>
      <xdr:row>0</xdr:row>
      <xdr:rowOff>609840</xdr:rowOff>
    </xdr:to>
    <xdr:pic>
      <xdr:nvPicPr>
        <xdr:cNvPr id="2" name="Picture 1" descr="Assinatura C.jpg"/>
        <xdr:cNvPicPr/>
      </xdr:nvPicPr>
      <xdr:blipFill>
        <a:blip r:embed="rId1"/>
        <a:stretch/>
      </xdr:blipFill>
      <xdr:spPr>
        <a:xfrm>
          <a:off x="160560" y="103680"/>
          <a:ext cx="114948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20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21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22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23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24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25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6920</xdr:colOff>
      <xdr:row>0</xdr:row>
      <xdr:rowOff>599760</xdr:rowOff>
    </xdr:to>
    <xdr:pic>
      <xdr:nvPicPr>
        <xdr:cNvPr id="26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98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27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28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29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3" name="Picture 3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30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31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32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33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34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35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36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37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38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39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4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40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41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42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43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44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45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46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47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48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49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5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50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51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52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53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54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55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56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57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58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59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6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60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61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62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63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64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65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66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67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68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69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7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70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71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72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73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74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75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76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77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78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79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8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80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81" name="Picture 1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56200</xdr:colOff>
      <xdr:row>0</xdr:row>
      <xdr:rowOff>609840</xdr:rowOff>
    </xdr:to>
    <xdr:pic>
      <xdr:nvPicPr>
        <xdr:cNvPr id="82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91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56200</xdr:colOff>
      <xdr:row>0</xdr:row>
      <xdr:rowOff>609840</xdr:rowOff>
    </xdr:to>
    <xdr:pic>
      <xdr:nvPicPr>
        <xdr:cNvPr id="83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91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3680</xdr:rowOff>
    </xdr:from>
    <xdr:to>
      <xdr:col>1</xdr:col>
      <xdr:colOff>565920</xdr:colOff>
      <xdr:row>0</xdr:row>
      <xdr:rowOff>609840</xdr:rowOff>
    </xdr:to>
    <xdr:pic>
      <xdr:nvPicPr>
        <xdr:cNvPr id="84" name="Picture 4" descr="Assinatura C.jpg"/>
        <xdr:cNvPicPr/>
      </xdr:nvPicPr>
      <xdr:blipFill>
        <a:blip r:embed="rId1"/>
        <a:stretch/>
      </xdr:blipFill>
      <xdr:spPr>
        <a:xfrm>
          <a:off x="160560" y="103680"/>
          <a:ext cx="114948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56200</xdr:colOff>
      <xdr:row>0</xdr:row>
      <xdr:rowOff>609840</xdr:rowOff>
    </xdr:to>
    <xdr:pic>
      <xdr:nvPicPr>
        <xdr:cNvPr id="85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91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56200</xdr:colOff>
      <xdr:row>0</xdr:row>
      <xdr:rowOff>609840</xdr:rowOff>
    </xdr:to>
    <xdr:pic>
      <xdr:nvPicPr>
        <xdr:cNvPr id="86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91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56200</xdr:colOff>
      <xdr:row>0</xdr:row>
      <xdr:rowOff>609840</xdr:rowOff>
    </xdr:to>
    <xdr:pic>
      <xdr:nvPicPr>
        <xdr:cNvPr id="87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91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56200</xdr:colOff>
      <xdr:row>0</xdr:row>
      <xdr:rowOff>609840</xdr:rowOff>
    </xdr:to>
    <xdr:pic>
      <xdr:nvPicPr>
        <xdr:cNvPr id="88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91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56200</xdr:colOff>
      <xdr:row>0</xdr:row>
      <xdr:rowOff>609840</xdr:rowOff>
    </xdr:to>
    <xdr:pic>
      <xdr:nvPicPr>
        <xdr:cNvPr id="89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91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6120</xdr:rowOff>
    </xdr:from>
    <xdr:to>
      <xdr:col>1</xdr:col>
      <xdr:colOff>555840</xdr:colOff>
      <xdr:row>0</xdr:row>
      <xdr:rowOff>599760</xdr:rowOff>
    </xdr:to>
    <xdr:pic>
      <xdr:nvPicPr>
        <xdr:cNvPr id="9" name="Picture 2" descr="Assinatura C.jpg"/>
        <xdr:cNvPicPr/>
      </xdr:nvPicPr>
      <xdr:blipFill>
        <a:blip r:embed="rId1"/>
        <a:stretch/>
      </xdr:blipFill>
      <xdr:spPr>
        <a:xfrm>
          <a:off x="151200" y="96120"/>
          <a:ext cx="1148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56200</xdr:colOff>
      <xdr:row>0</xdr:row>
      <xdr:rowOff>609840</xdr:rowOff>
    </xdr:to>
    <xdr:pic>
      <xdr:nvPicPr>
        <xdr:cNvPr id="90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91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56200</xdr:colOff>
      <xdr:row>0</xdr:row>
      <xdr:rowOff>609840</xdr:rowOff>
    </xdr:to>
    <xdr:pic>
      <xdr:nvPicPr>
        <xdr:cNvPr id="91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91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56200</xdr:colOff>
      <xdr:row>0</xdr:row>
      <xdr:rowOff>609840</xdr:rowOff>
    </xdr:to>
    <xdr:pic>
      <xdr:nvPicPr>
        <xdr:cNvPr id="92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91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3680</xdr:rowOff>
    </xdr:from>
    <xdr:to>
      <xdr:col>1</xdr:col>
      <xdr:colOff>556200</xdr:colOff>
      <xdr:row>0</xdr:row>
      <xdr:rowOff>609840</xdr:rowOff>
    </xdr:to>
    <xdr:pic>
      <xdr:nvPicPr>
        <xdr:cNvPr id="93" name="Picture 1" descr="Assinatura C.jpg"/>
        <xdr:cNvPicPr/>
      </xdr:nvPicPr>
      <xdr:blipFill>
        <a:blip r:embed="rId1"/>
        <a:stretch/>
      </xdr:blipFill>
      <xdr:spPr>
        <a:xfrm>
          <a:off x="151200" y="103680"/>
          <a:ext cx="11491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4040</xdr:rowOff>
    </xdr:from>
    <xdr:to>
      <xdr:col>1</xdr:col>
      <xdr:colOff>555840</xdr:colOff>
      <xdr:row>0</xdr:row>
      <xdr:rowOff>609480</xdr:rowOff>
    </xdr:to>
    <xdr:pic>
      <xdr:nvPicPr>
        <xdr:cNvPr id="94" name="Picture 1" descr="Assinatura C.jpg"/>
        <xdr:cNvPicPr/>
      </xdr:nvPicPr>
      <xdr:blipFill>
        <a:blip r:embed="rId1"/>
        <a:stretch/>
      </xdr:blipFill>
      <xdr:spPr>
        <a:xfrm>
          <a:off x="151200" y="104040"/>
          <a:ext cx="11487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4040</xdr:rowOff>
    </xdr:from>
    <xdr:to>
      <xdr:col>1</xdr:col>
      <xdr:colOff>555840</xdr:colOff>
      <xdr:row>0</xdr:row>
      <xdr:rowOff>609480</xdr:rowOff>
    </xdr:to>
    <xdr:pic>
      <xdr:nvPicPr>
        <xdr:cNvPr id="95" name="Picture 1" descr="Assinatura C.jpg"/>
        <xdr:cNvPicPr/>
      </xdr:nvPicPr>
      <xdr:blipFill>
        <a:blip r:embed="rId1"/>
        <a:stretch/>
      </xdr:blipFill>
      <xdr:spPr>
        <a:xfrm>
          <a:off x="151200" y="104040"/>
          <a:ext cx="11487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4040</xdr:rowOff>
    </xdr:from>
    <xdr:to>
      <xdr:col>1</xdr:col>
      <xdr:colOff>555840</xdr:colOff>
      <xdr:row>0</xdr:row>
      <xdr:rowOff>609480</xdr:rowOff>
    </xdr:to>
    <xdr:pic>
      <xdr:nvPicPr>
        <xdr:cNvPr id="96" name="Picture 1" descr="Assinatura C.jpg"/>
        <xdr:cNvPicPr/>
      </xdr:nvPicPr>
      <xdr:blipFill>
        <a:blip r:embed="rId1"/>
        <a:stretch/>
      </xdr:blipFill>
      <xdr:spPr>
        <a:xfrm>
          <a:off x="151200" y="104040"/>
          <a:ext cx="11487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4040</xdr:rowOff>
    </xdr:from>
    <xdr:to>
      <xdr:col>1</xdr:col>
      <xdr:colOff>555840</xdr:colOff>
      <xdr:row>0</xdr:row>
      <xdr:rowOff>609480</xdr:rowOff>
    </xdr:to>
    <xdr:pic>
      <xdr:nvPicPr>
        <xdr:cNvPr id="97" name="Picture 1" descr="Assinatura C.jpg"/>
        <xdr:cNvPicPr/>
      </xdr:nvPicPr>
      <xdr:blipFill>
        <a:blip r:embed="rId1"/>
        <a:stretch/>
      </xdr:blipFill>
      <xdr:spPr>
        <a:xfrm>
          <a:off x="151200" y="104040"/>
          <a:ext cx="11487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4040</xdr:rowOff>
    </xdr:from>
    <xdr:to>
      <xdr:col>1</xdr:col>
      <xdr:colOff>555840</xdr:colOff>
      <xdr:row>0</xdr:row>
      <xdr:rowOff>609480</xdr:rowOff>
    </xdr:to>
    <xdr:pic>
      <xdr:nvPicPr>
        <xdr:cNvPr id="98" name="Picture 1" descr="Assinatura C.jpg"/>
        <xdr:cNvPicPr/>
      </xdr:nvPicPr>
      <xdr:blipFill>
        <a:blip r:embed="rId1"/>
        <a:stretch/>
      </xdr:blipFill>
      <xdr:spPr>
        <a:xfrm>
          <a:off x="151200" y="104040"/>
          <a:ext cx="11487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4040</xdr:rowOff>
    </xdr:from>
    <xdr:to>
      <xdr:col>1</xdr:col>
      <xdr:colOff>555840</xdr:colOff>
      <xdr:row>0</xdr:row>
      <xdr:rowOff>609480</xdr:rowOff>
    </xdr:to>
    <xdr:pic>
      <xdr:nvPicPr>
        <xdr:cNvPr id="99" name="Picture 1" descr="Assinatura C.jpg"/>
        <xdr:cNvPicPr/>
      </xdr:nvPicPr>
      <xdr:blipFill>
        <a:blip r:embed="rId1"/>
        <a:stretch/>
      </xdr:blipFill>
      <xdr:spPr>
        <a:xfrm>
          <a:off x="151200" y="104040"/>
          <a:ext cx="11487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</sheetData>
  <sheetProtection sheet="true" password="eeb5" objects="true" scenarios="true"/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36.7"/>
    <col collapsed="false" customWidth="true" hidden="false" outlineLevel="0" max="7" min="3" style="26" width="11.7"/>
    <col collapsed="false" customWidth="true" hidden="false" outlineLevel="0" max="8" min="8" style="26" width="11.42"/>
    <col collapsed="false" customWidth="true" hidden="false" outlineLevel="0" max="9" min="9" style="26" width="13.7"/>
    <col collapsed="false" customWidth="true" hidden="false" outlineLevel="0" max="10" min="10" style="26" width="10.41"/>
    <col collapsed="false" customWidth="true" hidden="false" outlineLevel="0" max="13" min="11" style="26" width="8.28"/>
    <col collapsed="false" customWidth="true" hidden="false" outlineLevel="0" max="14" min="14" style="26" width="5.85"/>
    <col collapsed="false" customWidth="true" hidden="false" outlineLevel="0" max="21" min="15" style="26" width="11.7"/>
    <col collapsed="false" customWidth="false" hidden="false" outlineLevel="0" max="257" min="22" style="26" width="8.85"/>
  </cols>
  <sheetData>
    <row r="1" customFormat="false" ht="51" hidden="false" customHeight="true" outlineLevel="0" collapsed="false">
      <c r="G1" s="27" t="s">
        <v>0</v>
      </c>
    </row>
    <row r="2" s="28" customFormat="true" ht="15.75" hidden="false" customHeight="false" outlineLevel="0" collapsed="false">
      <c r="B2" s="29" t="s">
        <v>2</v>
      </c>
    </row>
    <row r="7" s="58" customFormat="true" ht="15" hidden="false" customHeight="true" outlineLevel="0" collapsed="false">
      <c r="A7" s="30"/>
      <c r="B7" s="31" t="s">
        <v>189</v>
      </c>
      <c r="C7" s="32"/>
      <c r="D7" s="32"/>
      <c r="E7" s="32"/>
      <c r="F7" s="32"/>
      <c r="G7" s="32"/>
      <c r="H7" s="28"/>
    </row>
    <row r="8" s="58" customFormat="true" ht="15" hidden="false" customHeight="true" outlineLevel="0" collapsed="false">
      <c r="B8" s="33"/>
      <c r="C8" s="72" t="n">
        <v>2009</v>
      </c>
      <c r="D8" s="72" t="n">
        <v>2010</v>
      </c>
      <c r="E8" s="72" t="n">
        <v>2011</v>
      </c>
      <c r="F8" s="72" t="n">
        <v>2012</v>
      </c>
      <c r="G8" s="72" t="n">
        <v>2013</v>
      </c>
      <c r="H8" s="28"/>
      <c r="I8" s="82"/>
      <c r="J8" s="62"/>
      <c r="K8" s="62"/>
      <c r="L8" s="62"/>
    </row>
    <row r="9" s="58" customFormat="true" ht="15" hidden="false" customHeight="true" outlineLevel="0" collapsed="false">
      <c r="B9" s="73" t="s">
        <v>188</v>
      </c>
      <c r="C9" s="83" t="n">
        <v>1244</v>
      </c>
      <c r="D9" s="83" t="n">
        <v>1256.6</v>
      </c>
      <c r="E9" s="83" t="n">
        <v>1247.3</v>
      </c>
      <c r="F9" s="83" t="n">
        <v>1165.1</v>
      </c>
      <c r="G9" s="83" t="n">
        <v>1162.1</v>
      </c>
      <c r="H9" s="28"/>
      <c r="I9" s="32"/>
      <c r="J9" s="32"/>
      <c r="K9" s="32"/>
      <c r="L9" s="32"/>
      <c r="M9" s="32"/>
      <c r="N9" s="82"/>
      <c r="O9" s="62"/>
      <c r="P9" s="63"/>
    </row>
    <row r="10" s="58" customFormat="true" ht="15" hidden="false" customHeight="true" outlineLevel="0" collapsed="false">
      <c r="B10" s="38" t="s">
        <v>172</v>
      </c>
      <c r="C10" s="79" t="n">
        <v>535.1</v>
      </c>
      <c r="D10" s="79" t="n">
        <v>492.7</v>
      </c>
      <c r="E10" s="79" t="n">
        <v>428.3</v>
      </c>
      <c r="F10" s="79" t="n">
        <v>340.4</v>
      </c>
      <c r="G10" s="79" t="n">
        <v>296.2</v>
      </c>
      <c r="H10" s="84"/>
      <c r="N10" s="62"/>
      <c r="O10" s="85"/>
      <c r="P10" s="85"/>
    </row>
    <row r="11" s="58" customFormat="true" ht="15" hidden="false" customHeight="true" outlineLevel="0" collapsed="false">
      <c r="B11" s="38" t="s">
        <v>173</v>
      </c>
      <c r="C11" s="79" t="n">
        <v>6.4</v>
      </c>
      <c r="D11" s="79" t="n">
        <v>6</v>
      </c>
      <c r="E11" s="79" t="n">
        <v>5.5</v>
      </c>
      <c r="F11" s="79" t="n">
        <v>4.4</v>
      </c>
      <c r="G11" s="79" t="n">
        <v>3.9</v>
      </c>
      <c r="H11" s="84"/>
      <c r="N11" s="62"/>
      <c r="O11" s="85"/>
      <c r="P11" s="85"/>
    </row>
    <row r="12" s="58" customFormat="true" ht="15" hidden="false" customHeight="true" outlineLevel="0" collapsed="false">
      <c r="B12" s="38" t="s">
        <v>174</v>
      </c>
      <c r="C12" s="79" t="n">
        <v>426.2</v>
      </c>
      <c r="D12" s="79" t="n">
        <v>460.3</v>
      </c>
      <c r="E12" s="79" t="n">
        <v>505.2</v>
      </c>
      <c r="F12" s="79" t="n">
        <v>511.8</v>
      </c>
      <c r="G12" s="79" t="n">
        <v>547.3</v>
      </c>
      <c r="H12" s="84"/>
      <c r="N12" s="62"/>
      <c r="O12" s="85"/>
      <c r="P12" s="85"/>
    </row>
    <row r="13" s="58" customFormat="true" ht="15" hidden="false" customHeight="true" outlineLevel="0" collapsed="false">
      <c r="B13" s="76" t="s">
        <v>175</v>
      </c>
      <c r="C13" s="79" t="n">
        <v>416.2</v>
      </c>
      <c r="D13" s="79" t="n">
        <v>445.5</v>
      </c>
      <c r="E13" s="79" t="n">
        <v>489.1</v>
      </c>
      <c r="F13" s="79" t="n">
        <v>428.5</v>
      </c>
      <c r="G13" s="79" t="n">
        <v>229.7</v>
      </c>
      <c r="H13" s="84"/>
      <c r="N13" s="62"/>
      <c r="O13" s="85"/>
      <c r="P13" s="85"/>
    </row>
    <row r="14" s="58" customFormat="true" ht="15" hidden="false" customHeight="true" outlineLevel="0" collapsed="false">
      <c r="B14" s="76" t="s">
        <v>176</v>
      </c>
      <c r="C14" s="79" t="n">
        <v>10</v>
      </c>
      <c r="D14" s="79" t="n">
        <v>14.9</v>
      </c>
      <c r="E14" s="79" t="n">
        <v>16.1</v>
      </c>
      <c r="F14" s="79" t="n">
        <v>83.3</v>
      </c>
      <c r="G14" s="79" t="n">
        <v>317.7</v>
      </c>
      <c r="H14" s="84"/>
      <c r="N14" s="62"/>
      <c r="O14" s="85"/>
      <c r="P14" s="85"/>
    </row>
    <row r="15" s="58" customFormat="true" ht="15" hidden="false" customHeight="true" outlineLevel="0" collapsed="false">
      <c r="B15" s="38" t="s">
        <v>177</v>
      </c>
      <c r="C15" s="79" t="n">
        <v>56.9</v>
      </c>
      <c r="D15" s="79" t="n">
        <v>60.5</v>
      </c>
      <c r="E15" s="79" t="n">
        <v>65.7</v>
      </c>
      <c r="F15" s="79" t="n">
        <v>70.2</v>
      </c>
      <c r="G15" s="79" t="n">
        <v>71.4</v>
      </c>
      <c r="H15" s="84"/>
      <c r="N15" s="62"/>
      <c r="O15" s="85"/>
      <c r="P15" s="85"/>
    </row>
    <row r="16" s="58" customFormat="true" ht="15" hidden="false" customHeight="true" outlineLevel="0" collapsed="false">
      <c r="B16" s="76" t="s">
        <v>175</v>
      </c>
      <c r="C16" s="79" t="n">
        <v>56.9</v>
      </c>
      <c r="D16" s="79" t="n">
        <v>60.5</v>
      </c>
      <c r="E16" s="79" t="n">
        <v>65.7</v>
      </c>
      <c r="F16" s="79" t="n">
        <v>70.1</v>
      </c>
      <c r="G16" s="79" t="n">
        <v>70.1</v>
      </c>
      <c r="H16" s="84"/>
      <c r="N16" s="62"/>
      <c r="O16" s="85"/>
      <c r="P16" s="85"/>
    </row>
    <row r="17" s="58" customFormat="true" ht="15" hidden="false" customHeight="true" outlineLevel="0" collapsed="false">
      <c r="B17" s="76" t="s">
        <v>178</v>
      </c>
      <c r="C17" s="75" t="s">
        <v>179</v>
      </c>
      <c r="D17" s="79" t="n">
        <v>0</v>
      </c>
      <c r="E17" s="79" t="n">
        <v>0</v>
      </c>
      <c r="F17" s="79" t="n">
        <v>0</v>
      </c>
      <c r="G17" s="79" t="n">
        <v>1.2</v>
      </c>
      <c r="H17" s="84"/>
      <c r="N17" s="62"/>
      <c r="O17" s="85"/>
      <c r="P17" s="85"/>
    </row>
    <row r="18" s="58" customFormat="true" ht="15" hidden="false" customHeight="true" outlineLevel="0" collapsed="false">
      <c r="B18" s="76" t="s">
        <v>180</v>
      </c>
      <c r="C18" s="75" t="s">
        <v>179</v>
      </c>
      <c r="D18" s="79" t="n">
        <v>0</v>
      </c>
      <c r="E18" s="79" t="n">
        <v>0</v>
      </c>
      <c r="F18" s="79" t="n">
        <v>0</v>
      </c>
      <c r="G18" s="79" t="n">
        <v>0.1</v>
      </c>
      <c r="H18" s="84"/>
      <c r="N18" s="62"/>
      <c r="O18" s="85"/>
      <c r="P18" s="85"/>
    </row>
    <row r="19" s="58" customFormat="true" ht="15" hidden="false" customHeight="true" outlineLevel="0" collapsed="false">
      <c r="B19" s="41" t="s">
        <v>181</v>
      </c>
      <c r="C19" s="80" t="n">
        <v>219.4</v>
      </c>
      <c r="D19" s="80" t="n">
        <v>237.1</v>
      </c>
      <c r="E19" s="80" t="n">
        <v>242.6</v>
      </c>
      <c r="F19" s="80" t="n">
        <v>238.3</v>
      </c>
      <c r="G19" s="80" t="n">
        <v>243.3</v>
      </c>
      <c r="H19" s="84"/>
      <c r="N19" s="62"/>
      <c r="O19" s="85"/>
      <c r="P19" s="85"/>
    </row>
    <row r="20" s="43" customFormat="true" ht="15" hidden="false" customHeight="true" outlineLevel="0" collapsed="false">
      <c r="B20" s="44" t="s">
        <v>162</v>
      </c>
      <c r="C20" s="44"/>
      <c r="D20" s="44"/>
      <c r="E20" s="44"/>
      <c r="F20" s="44"/>
      <c r="G20" s="70"/>
      <c r="H20" s="47"/>
      <c r="I20" s="47"/>
      <c r="J20" s="47"/>
    </row>
    <row r="21" s="28" customFormat="true" ht="15" hidden="false" customHeight="true" outlineLevel="0" collapsed="false"/>
    <row r="22" s="28" customFormat="true" ht="15" hidden="false" customHeight="false" outlineLevel="0" collapsed="false"/>
    <row r="23" customFormat="false" ht="15" hidden="false" customHeight="false" outlineLevel="0" collapsed="false">
      <c r="B23" s="48" t="s">
        <v>163</v>
      </c>
    </row>
    <row r="24" customFormat="false" ht="15" hidden="false" customHeight="true" outlineLevel="0" collapsed="false">
      <c r="B24" s="49" t="s">
        <v>185</v>
      </c>
      <c r="C24" s="49"/>
      <c r="D24" s="49"/>
      <c r="E24" s="49"/>
      <c r="F24" s="49"/>
      <c r="G24" s="49"/>
    </row>
    <row r="25" customFormat="false" ht="22.5" hidden="false" customHeight="true" outlineLevel="0" collapsed="false">
      <c r="B25" s="49" t="s">
        <v>186</v>
      </c>
      <c r="C25" s="49"/>
      <c r="D25" s="49"/>
      <c r="E25" s="49"/>
      <c r="F25" s="49"/>
      <c r="G25" s="49"/>
    </row>
    <row r="27" customFormat="false" ht="15" hidden="false" customHeight="false" outlineLevel="0" collapsed="false">
      <c r="G27" s="50" t="s">
        <v>165</v>
      </c>
    </row>
  </sheetData>
  <sheetProtection sheet="true" password="ed35" objects="true" scenarios="true"/>
  <mergeCells count="2">
    <mergeCell ref="B24:G24"/>
    <mergeCell ref="B25:G25"/>
  </mergeCells>
  <hyperlinks>
    <hyperlink ref="G27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customFormat="false" ht="52.5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427</v>
      </c>
    </row>
    <row r="6" customFormat="false" ht="15" hidden="false" customHeight="false" outlineLevel="0" collapsed="false">
      <c r="A6" s="243"/>
      <c r="B6" s="262" t="s">
        <v>472</v>
      </c>
      <c r="C6" s="182"/>
      <c r="D6" s="182"/>
      <c r="E6" s="182"/>
      <c r="F6" s="182"/>
      <c r="G6" s="182"/>
    </row>
    <row r="7" customFormat="false" ht="15" hidden="false" customHeight="false" outlineLevel="0" collapsed="false">
      <c r="B7" s="133"/>
      <c r="C7" s="115" t="n">
        <v>2009</v>
      </c>
      <c r="D7" s="115" t="n">
        <v>2010</v>
      </c>
      <c r="E7" s="115" t="n">
        <v>2011</v>
      </c>
      <c r="F7" s="115" t="n">
        <v>2012</v>
      </c>
      <c r="G7" s="115" t="n">
        <v>2013</v>
      </c>
      <c r="I7" s="220"/>
      <c r="J7" s="220"/>
      <c r="K7" s="220"/>
      <c r="L7" s="220"/>
    </row>
    <row r="8" customFormat="false" ht="15" hidden="false" customHeight="false" outlineLevel="0" collapsed="false">
      <c r="B8" s="45" t="s">
        <v>238</v>
      </c>
      <c r="C8" s="220" t="n">
        <v>8389</v>
      </c>
      <c r="D8" s="220" t="n">
        <v>9400</v>
      </c>
      <c r="E8" s="220" t="n">
        <v>10173</v>
      </c>
      <c r="F8" s="220" t="n">
        <v>11362</v>
      </c>
      <c r="G8" s="220" t="n">
        <v>12143</v>
      </c>
      <c r="H8" s="228"/>
      <c r="I8" s="220"/>
      <c r="J8" s="220"/>
      <c r="K8" s="220"/>
      <c r="L8" s="220"/>
    </row>
    <row r="9" customFormat="false" ht="15" hidden="false" customHeight="false" outlineLevel="0" collapsed="false">
      <c r="B9" s="45" t="s">
        <v>239</v>
      </c>
      <c r="C9" s="220" t="n">
        <v>7871</v>
      </c>
      <c r="D9" s="220" t="n">
        <v>9037</v>
      </c>
      <c r="E9" s="220" t="n">
        <v>10143</v>
      </c>
      <c r="F9" s="220" t="n">
        <v>10529</v>
      </c>
      <c r="G9" s="220" t="n">
        <v>10383</v>
      </c>
      <c r="H9" s="228"/>
      <c r="I9" s="220"/>
      <c r="J9" s="220"/>
      <c r="K9" s="220"/>
      <c r="L9" s="220"/>
    </row>
    <row r="10" customFormat="false" ht="15" hidden="false" customHeight="false" outlineLevel="0" collapsed="false">
      <c r="B10" s="45" t="s">
        <v>240</v>
      </c>
      <c r="C10" s="220" t="n">
        <v>9620</v>
      </c>
      <c r="D10" s="220" t="n">
        <v>11218</v>
      </c>
      <c r="E10" s="220" t="n">
        <v>11159</v>
      </c>
      <c r="F10" s="220" t="n">
        <v>11461</v>
      </c>
      <c r="G10" s="220" t="n">
        <v>11744</v>
      </c>
      <c r="H10" s="228"/>
      <c r="I10" s="220"/>
      <c r="J10" s="220"/>
      <c r="K10" s="220"/>
      <c r="L10" s="220"/>
    </row>
    <row r="11" customFormat="false" ht="15" hidden="false" customHeight="false" outlineLevel="0" collapsed="false">
      <c r="B11" s="45" t="s">
        <v>241</v>
      </c>
      <c r="C11" s="220" t="n">
        <v>8519</v>
      </c>
      <c r="D11" s="220" t="n">
        <v>9643</v>
      </c>
      <c r="E11" s="220" t="n">
        <v>10006</v>
      </c>
      <c r="F11" s="220" t="n">
        <v>10597</v>
      </c>
      <c r="G11" s="220" t="n">
        <v>11922</v>
      </c>
      <c r="H11" s="228"/>
      <c r="I11" s="220"/>
      <c r="J11" s="220"/>
      <c r="K11" s="220"/>
      <c r="L11" s="220"/>
    </row>
    <row r="12" customFormat="false" ht="15" hidden="false" customHeight="false" outlineLevel="0" collapsed="false">
      <c r="B12" s="45" t="s">
        <v>242</v>
      </c>
      <c r="C12" s="220" t="n">
        <v>9176</v>
      </c>
      <c r="D12" s="220" t="n">
        <v>10133</v>
      </c>
      <c r="E12" s="220" t="n">
        <v>11120</v>
      </c>
      <c r="F12" s="220" t="n">
        <v>11676</v>
      </c>
      <c r="G12" s="220" t="n">
        <v>12073</v>
      </c>
      <c r="H12" s="228"/>
      <c r="I12" s="220"/>
      <c r="J12" s="220"/>
      <c r="K12" s="220"/>
      <c r="L12" s="220"/>
    </row>
    <row r="13" customFormat="false" ht="15" hidden="false" customHeight="false" outlineLevel="0" collapsed="false">
      <c r="B13" s="45" t="s">
        <v>243</v>
      </c>
      <c r="C13" s="220" t="n">
        <v>9169</v>
      </c>
      <c r="D13" s="220" t="n">
        <v>9749</v>
      </c>
      <c r="E13" s="220" t="n">
        <v>10349</v>
      </c>
      <c r="F13" s="220" t="n">
        <v>10411</v>
      </c>
      <c r="G13" s="220" t="n">
        <v>10896</v>
      </c>
      <c r="H13" s="228"/>
      <c r="I13" s="220"/>
      <c r="J13" s="220"/>
      <c r="K13" s="220"/>
      <c r="L13" s="220"/>
    </row>
    <row r="14" customFormat="false" ht="15" hidden="false" customHeight="false" outlineLevel="0" collapsed="false">
      <c r="B14" s="45" t="s">
        <v>244</v>
      </c>
      <c r="C14" s="220" t="n">
        <v>10400</v>
      </c>
      <c r="D14" s="220" t="n">
        <v>10327</v>
      </c>
      <c r="E14" s="220" t="n">
        <v>10749</v>
      </c>
      <c r="F14" s="220" t="n">
        <v>11565</v>
      </c>
      <c r="G14" s="220" t="n">
        <v>12756</v>
      </c>
      <c r="H14" s="228"/>
      <c r="I14" s="220"/>
      <c r="J14" s="220"/>
      <c r="K14" s="220"/>
      <c r="L14" s="220"/>
    </row>
    <row r="15" customFormat="false" ht="15" hidden="false" customHeight="false" outlineLevel="0" collapsed="false">
      <c r="B15" s="45" t="s">
        <v>245</v>
      </c>
      <c r="C15" s="220" t="n">
        <v>9189</v>
      </c>
      <c r="D15" s="220" t="n">
        <v>10080</v>
      </c>
      <c r="E15" s="220" t="n">
        <v>10793</v>
      </c>
      <c r="F15" s="220" t="n">
        <v>11023</v>
      </c>
      <c r="G15" s="220" t="n">
        <v>11204</v>
      </c>
      <c r="H15" s="228"/>
      <c r="I15" s="220"/>
      <c r="J15" s="220"/>
      <c r="K15" s="220"/>
      <c r="L15" s="220"/>
    </row>
    <row r="16" customFormat="false" ht="15" hidden="false" customHeight="false" outlineLevel="0" collapsed="false">
      <c r="B16" s="45" t="s">
        <v>246</v>
      </c>
      <c r="C16" s="220" t="n">
        <v>9651</v>
      </c>
      <c r="D16" s="220" t="n">
        <v>10380</v>
      </c>
      <c r="E16" s="220" t="n">
        <v>10558</v>
      </c>
      <c r="F16" s="220" t="n">
        <v>10433</v>
      </c>
      <c r="G16" s="220" t="n">
        <v>11652</v>
      </c>
      <c r="H16" s="228"/>
      <c r="I16" s="220"/>
      <c r="J16" s="220"/>
      <c r="K16" s="220"/>
      <c r="L16" s="220"/>
    </row>
    <row r="17" customFormat="false" ht="15" hidden="false" customHeight="false" outlineLevel="0" collapsed="false">
      <c r="B17" s="45" t="s">
        <v>247</v>
      </c>
      <c r="C17" s="220" t="n">
        <v>9612</v>
      </c>
      <c r="D17" s="220" t="n">
        <v>10079</v>
      </c>
      <c r="E17" s="220" t="n">
        <v>10612</v>
      </c>
      <c r="F17" s="220" t="n">
        <v>12005</v>
      </c>
      <c r="G17" s="220" t="n">
        <v>12369</v>
      </c>
      <c r="H17" s="228"/>
      <c r="I17" s="220"/>
      <c r="J17" s="220"/>
      <c r="K17" s="220"/>
      <c r="L17" s="220"/>
    </row>
    <row r="18" customFormat="false" ht="15" hidden="false" customHeight="false" outlineLevel="0" collapsed="false">
      <c r="B18" s="45" t="s">
        <v>248</v>
      </c>
      <c r="C18" s="220" t="n">
        <v>9154</v>
      </c>
      <c r="D18" s="220" t="n">
        <v>10465</v>
      </c>
      <c r="E18" s="220" t="n">
        <v>11094</v>
      </c>
      <c r="F18" s="220" t="n">
        <v>11331</v>
      </c>
      <c r="G18" s="220" t="n">
        <v>11714</v>
      </c>
      <c r="H18" s="228"/>
      <c r="I18" s="220"/>
      <c r="J18" s="220"/>
      <c r="K18" s="220"/>
      <c r="L18" s="220"/>
    </row>
    <row r="19" customFormat="false" ht="15" hidden="false" customHeight="false" outlineLevel="0" collapsed="false">
      <c r="B19" s="45" t="s">
        <v>249</v>
      </c>
      <c r="C19" s="220" t="n">
        <v>9241</v>
      </c>
      <c r="D19" s="220" t="n">
        <v>10682</v>
      </c>
      <c r="E19" s="220" t="n">
        <v>10992</v>
      </c>
      <c r="F19" s="220" t="n">
        <v>10863</v>
      </c>
      <c r="G19" s="220" t="n">
        <v>12337</v>
      </c>
      <c r="H19" s="228"/>
      <c r="I19" s="228"/>
      <c r="J19" s="228"/>
    </row>
    <row r="20" customFormat="false" ht="15" hidden="false" customHeight="false" outlineLevel="0" collapsed="false">
      <c r="B20" s="136" t="s">
        <v>171</v>
      </c>
      <c r="C20" s="141" t="n">
        <f aca="false">SUM(C8:C19)</f>
        <v>109991</v>
      </c>
      <c r="D20" s="208" t="n">
        <f aca="false">SUM(D8:D19)</f>
        <v>121193</v>
      </c>
      <c r="E20" s="208" t="n">
        <f aca="false">SUM(E8:E19)</f>
        <v>127748</v>
      </c>
      <c r="F20" s="208" t="n">
        <f aca="false">SUM(F8:F19)</f>
        <v>133256</v>
      </c>
      <c r="G20" s="208" t="n">
        <f aca="false">SUM(G8:G19)</f>
        <v>141193</v>
      </c>
      <c r="H20" s="135"/>
    </row>
    <row r="21" customFormat="false" ht="15" hidden="false" customHeight="false" outlineLevel="0" collapsed="false">
      <c r="B21" s="119" t="s">
        <v>327</v>
      </c>
      <c r="C21" s="222" t="n">
        <f aca="false">C20/12</f>
        <v>9166</v>
      </c>
      <c r="D21" s="222" t="n">
        <f aca="false">D20/12</f>
        <v>10099</v>
      </c>
      <c r="E21" s="222" t="n">
        <f aca="false">E20/12</f>
        <v>10646</v>
      </c>
      <c r="F21" s="222" t="n">
        <f aca="false">F20/12</f>
        <v>11105</v>
      </c>
      <c r="G21" s="222" t="n">
        <f aca="false">G20/12</f>
        <v>11766</v>
      </c>
      <c r="H21" s="135"/>
    </row>
    <row r="22" customFormat="false" ht="15" hidden="false" customHeight="false" outlineLevel="0" collapsed="false">
      <c r="B22" s="202" t="s">
        <v>162</v>
      </c>
      <c r="C22" s="202"/>
      <c r="D22" s="202"/>
      <c r="E22" s="202"/>
      <c r="F22" s="202"/>
      <c r="G22" s="202"/>
      <c r="H22" s="135"/>
    </row>
    <row r="23" customFormat="false" ht="15" hidden="false" customHeight="false" outlineLevel="0" collapsed="false">
      <c r="B23" s="44"/>
      <c r="C23" s="44"/>
      <c r="D23" s="44"/>
      <c r="E23" s="44"/>
      <c r="F23" s="44"/>
      <c r="G23" s="44"/>
      <c r="H23" s="135"/>
    </row>
    <row r="24" customFormat="false" ht="15" hidden="false" customHeight="false" outlineLevel="0" collapsed="false">
      <c r="B24" s="136"/>
      <c r="C24" s="141"/>
      <c r="D24" s="141"/>
      <c r="E24" s="141"/>
      <c r="F24" s="141"/>
      <c r="G24" s="141"/>
      <c r="H24" s="135"/>
    </row>
    <row r="25" customFormat="false" ht="15" hidden="false" customHeight="false" outlineLevel="0" collapsed="false">
      <c r="B25" s="48" t="s">
        <v>163</v>
      </c>
      <c r="C25" s="141"/>
      <c r="D25" s="141"/>
      <c r="E25" s="141"/>
      <c r="F25" s="141"/>
      <c r="G25" s="141"/>
      <c r="H25" s="135"/>
    </row>
    <row r="26" customFormat="false" ht="24.95" hidden="false" customHeight="true" outlineLevel="0" collapsed="false">
      <c r="B26" s="122" t="s">
        <v>473</v>
      </c>
      <c r="C26" s="122"/>
      <c r="D26" s="122"/>
      <c r="E26" s="122"/>
      <c r="F26" s="122"/>
      <c r="G26" s="122"/>
    </row>
    <row r="28" customFormat="false" ht="15" hidden="false" customHeight="false" outlineLevel="0" collapsed="false">
      <c r="B28" s="182"/>
      <c r="G28" s="50" t="s">
        <v>165</v>
      </c>
    </row>
    <row r="29" customFormat="false" ht="15" hidden="false" customHeight="false" outlineLevel="0" collapsed="false">
      <c r="B29" s="182"/>
      <c r="C29" s="43"/>
      <c r="D29" s="43"/>
      <c r="E29" s="43"/>
    </row>
    <row r="30" customFormat="false" ht="15" hidden="false" customHeight="false" outlineLevel="0" collapsed="false">
      <c r="A30" s="243"/>
      <c r="B30" s="136"/>
      <c r="C30" s="182"/>
      <c r="D30" s="182"/>
      <c r="E30" s="182"/>
      <c r="F30" s="182"/>
      <c r="G30" s="182"/>
    </row>
    <row r="31" customFormat="false" ht="15" hidden="false" customHeight="false" outlineLevel="0" collapsed="false">
      <c r="B31" s="43"/>
      <c r="C31" s="189"/>
      <c r="D31" s="189"/>
      <c r="E31" s="189"/>
      <c r="F31" s="189"/>
      <c r="G31" s="189"/>
    </row>
    <row r="32" customFormat="false" ht="15" hidden="false" customHeight="false" outlineLevel="0" collapsed="false">
      <c r="B32" s="45"/>
      <c r="C32" s="144"/>
      <c r="D32" s="144"/>
      <c r="E32" s="144"/>
      <c r="F32" s="144"/>
      <c r="G32" s="144"/>
    </row>
    <row r="33" customFormat="false" ht="15" hidden="false" customHeight="false" outlineLevel="0" collapsed="false">
      <c r="B33" s="45"/>
      <c r="C33" s="144"/>
      <c r="D33" s="144"/>
      <c r="E33" s="144"/>
      <c r="F33" s="144"/>
      <c r="G33" s="144"/>
    </row>
    <row r="34" customFormat="false" ht="15" hidden="false" customHeight="false" outlineLevel="0" collapsed="false">
      <c r="B34" s="45"/>
      <c r="C34" s="144"/>
      <c r="D34" s="144"/>
      <c r="E34" s="144"/>
      <c r="F34" s="144"/>
      <c r="G34" s="144"/>
    </row>
    <row r="35" customFormat="false" ht="15" hidden="false" customHeight="false" outlineLevel="0" collapsed="false">
      <c r="B35" s="45"/>
      <c r="C35" s="144"/>
      <c r="D35" s="144"/>
      <c r="E35" s="144"/>
      <c r="F35" s="144"/>
      <c r="G35" s="144"/>
    </row>
    <row r="36" customFormat="false" ht="15" hidden="false" customHeight="false" outlineLevel="0" collapsed="false">
      <c r="B36" s="45"/>
      <c r="C36" s="144"/>
      <c r="D36" s="144"/>
      <c r="E36" s="144"/>
      <c r="F36" s="144"/>
      <c r="G36" s="144"/>
    </row>
    <row r="37" customFormat="false" ht="15" hidden="false" customHeight="false" outlineLevel="0" collapsed="false">
      <c r="B37" s="45"/>
      <c r="C37" s="144"/>
      <c r="D37" s="144"/>
      <c r="E37" s="144"/>
      <c r="F37" s="144"/>
      <c r="G37" s="144"/>
    </row>
    <row r="38" customFormat="false" ht="15" hidden="false" customHeight="false" outlineLevel="0" collapsed="false">
      <c r="B38" s="45"/>
      <c r="C38" s="144"/>
      <c r="D38" s="144"/>
      <c r="E38" s="144"/>
      <c r="F38" s="144"/>
      <c r="G38" s="144"/>
    </row>
    <row r="39" customFormat="false" ht="15" hidden="false" customHeight="false" outlineLevel="0" collapsed="false">
      <c r="B39" s="45"/>
      <c r="C39" s="144"/>
      <c r="D39" s="144"/>
      <c r="E39" s="144"/>
      <c r="F39" s="144"/>
      <c r="G39" s="144"/>
    </row>
    <row r="40" customFormat="false" ht="15" hidden="false" customHeight="false" outlineLevel="0" collapsed="false">
      <c r="B40" s="45"/>
      <c r="C40" s="144"/>
      <c r="D40" s="144"/>
      <c r="E40" s="144"/>
      <c r="F40" s="144"/>
      <c r="G40" s="144"/>
      <c r="I40" s="124"/>
      <c r="J40" s="124"/>
      <c r="K40" s="124"/>
    </row>
    <row r="41" customFormat="false" ht="15" hidden="false" customHeight="false" outlineLevel="0" collapsed="false">
      <c r="B41" s="45"/>
      <c r="C41" s="144"/>
      <c r="D41" s="144"/>
      <c r="E41" s="144"/>
      <c r="F41" s="144"/>
      <c r="G41" s="144"/>
    </row>
    <row r="42" customFormat="false" ht="15" hidden="false" customHeight="false" outlineLevel="0" collapsed="false">
      <c r="B42" s="45"/>
      <c r="C42" s="144"/>
      <c r="D42" s="144"/>
      <c r="E42" s="144"/>
      <c r="F42" s="144"/>
      <c r="G42" s="144"/>
    </row>
    <row r="43" customFormat="false" ht="15" hidden="false" customHeight="false" outlineLevel="0" collapsed="false">
      <c r="B43" s="45"/>
      <c r="C43" s="144"/>
      <c r="D43" s="144"/>
      <c r="E43" s="144"/>
      <c r="F43" s="144"/>
      <c r="G43" s="144"/>
    </row>
    <row r="44" customFormat="false" ht="15" hidden="false" customHeight="false" outlineLevel="0" collapsed="false">
      <c r="B44" s="136"/>
      <c r="C44" s="208"/>
      <c r="D44" s="208"/>
      <c r="E44" s="208"/>
      <c r="F44" s="208"/>
      <c r="G44" s="208"/>
    </row>
    <row r="45" customFormat="false" ht="15" hidden="false" customHeight="false" outlineLevel="0" collapsed="false">
      <c r="B45" s="136"/>
      <c r="C45" s="208"/>
      <c r="D45" s="208"/>
      <c r="E45" s="208"/>
      <c r="F45" s="208"/>
      <c r="G45" s="208"/>
    </row>
    <row r="46" customFormat="false" ht="3" hidden="false" customHeight="true" outlineLevel="0" collapsed="false">
      <c r="A46" s="43"/>
      <c r="B46" s="136"/>
      <c r="C46" s="192"/>
      <c r="D46" s="192"/>
      <c r="E46" s="192"/>
      <c r="F46" s="192"/>
      <c r="G46" s="192"/>
    </row>
    <row r="47" customFormat="false" ht="15" hidden="false" customHeight="false" outlineLevel="0" collapsed="false">
      <c r="B47" s="244"/>
      <c r="C47" s="208"/>
      <c r="D47" s="208"/>
      <c r="E47" s="208"/>
      <c r="F47" s="208"/>
      <c r="G47" s="208"/>
    </row>
    <row r="48" s="108" customFormat="true" ht="24.95" hidden="false" customHeight="true" outlineLevel="0" collapsed="false">
      <c r="B48" s="122"/>
      <c r="C48" s="122"/>
      <c r="D48" s="122"/>
      <c r="E48" s="122"/>
      <c r="F48" s="122"/>
      <c r="G48" s="122"/>
    </row>
    <row r="49" customFormat="false" ht="15" hidden="false" customHeight="false" outlineLevel="0" collapsed="false">
      <c r="C49" s="124"/>
      <c r="D49" s="124"/>
      <c r="E49" s="124"/>
    </row>
    <row r="50" customFormat="false" ht="15" hidden="false" customHeight="false" outlineLevel="0" collapsed="false">
      <c r="B50" s="182"/>
    </row>
    <row r="51" customFormat="false" ht="15" hidden="false" customHeight="false" outlineLevel="0" collapsed="false">
      <c r="B51" s="182"/>
      <c r="C51" s="43"/>
      <c r="D51" s="43"/>
      <c r="E51" s="43"/>
    </row>
    <row r="52" customFormat="false" ht="15" hidden="false" customHeight="false" outlineLevel="0" collapsed="false">
      <c r="A52" s="243"/>
      <c r="B52" s="136"/>
      <c r="C52" s="182"/>
      <c r="D52" s="182"/>
      <c r="E52" s="182"/>
      <c r="F52" s="182"/>
      <c r="G52" s="182"/>
    </row>
    <row r="53" customFormat="false" ht="15" hidden="false" customHeight="false" outlineLevel="0" collapsed="false">
      <c r="B53" s="43"/>
      <c r="C53" s="189"/>
      <c r="D53" s="189"/>
      <c r="E53" s="189"/>
      <c r="F53" s="189"/>
      <c r="G53" s="189"/>
      <c r="I53" s="152"/>
    </row>
    <row r="54" customFormat="false" ht="15" hidden="false" customHeight="false" outlineLevel="0" collapsed="false">
      <c r="B54" s="45"/>
      <c r="C54" s="158"/>
      <c r="D54" s="158"/>
      <c r="E54" s="158"/>
      <c r="F54" s="158"/>
      <c r="G54" s="158"/>
    </row>
    <row r="55" customFormat="false" ht="15" hidden="false" customHeight="false" outlineLevel="0" collapsed="false">
      <c r="B55" s="45"/>
      <c r="C55" s="158"/>
      <c r="D55" s="158"/>
      <c r="E55" s="158"/>
      <c r="F55" s="158"/>
      <c r="G55" s="158"/>
    </row>
    <row r="56" customFormat="false" ht="15" hidden="false" customHeight="false" outlineLevel="0" collapsed="false">
      <c r="B56" s="45"/>
      <c r="C56" s="158"/>
      <c r="D56" s="158"/>
      <c r="E56" s="158"/>
      <c r="F56" s="158"/>
      <c r="G56" s="158"/>
    </row>
    <row r="57" customFormat="false" ht="15" hidden="false" customHeight="false" outlineLevel="0" collapsed="false">
      <c r="B57" s="45"/>
      <c r="C57" s="158"/>
      <c r="D57" s="158"/>
      <c r="E57" s="158"/>
      <c r="F57" s="158"/>
      <c r="G57" s="158"/>
    </row>
    <row r="58" customFormat="false" ht="15" hidden="false" customHeight="false" outlineLevel="0" collapsed="false">
      <c r="B58" s="45"/>
      <c r="C58" s="158"/>
      <c r="D58" s="158"/>
      <c r="E58" s="158"/>
      <c r="F58" s="158"/>
      <c r="G58" s="158"/>
    </row>
    <row r="59" customFormat="false" ht="15" hidden="false" customHeight="false" outlineLevel="0" collapsed="false">
      <c r="B59" s="45"/>
      <c r="C59" s="158"/>
      <c r="D59" s="158"/>
      <c r="E59" s="158"/>
      <c r="F59" s="158"/>
      <c r="G59" s="158"/>
    </row>
    <row r="60" customFormat="false" ht="15" hidden="false" customHeight="false" outlineLevel="0" collapsed="false">
      <c r="B60" s="45"/>
      <c r="C60" s="158"/>
      <c r="D60" s="158"/>
      <c r="E60" s="158"/>
      <c r="F60" s="158"/>
      <c r="G60" s="158"/>
      <c r="I60" s="135"/>
      <c r="J60" s="135"/>
      <c r="K60" s="135"/>
    </row>
    <row r="61" customFormat="false" ht="15" hidden="false" customHeight="false" outlineLevel="0" collapsed="false">
      <c r="B61" s="45"/>
      <c r="C61" s="158"/>
      <c r="D61" s="158"/>
      <c r="E61" s="158"/>
      <c r="F61" s="158"/>
      <c r="G61" s="158"/>
    </row>
    <row r="62" customFormat="false" ht="15" hidden="false" customHeight="false" outlineLevel="0" collapsed="false">
      <c r="B62" s="45"/>
      <c r="C62" s="158"/>
      <c r="D62" s="158"/>
      <c r="E62" s="158"/>
      <c r="F62" s="158"/>
      <c r="G62" s="158"/>
    </row>
    <row r="63" customFormat="false" ht="15" hidden="false" customHeight="false" outlineLevel="0" collapsed="false">
      <c r="B63" s="45"/>
      <c r="C63" s="158"/>
      <c r="D63" s="158"/>
      <c r="E63" s="158"/>
      <c r="F63" s="158"/>
      <c r="G63" s="158"/>
    </row>
    <row r="64" customFormat="false" ht="15" hidden="false" customHeight="false" outlineLevel="0" collapsed="false">
      <c r="B64" s="45"/>
      <c r="C64" s="158"/>
      <c r="D64" s="158"/>
      <c r="E64" s="158"/>
      <c r="F64" s="158"/>
      <c r="G64" s="158"/>
    </row>
    <row r="65" customFormat="false" ht="15" hidden="false" customHeight="false" outlineLevel="0" collapsed="false">
      <c r="B65" s="45"/>
      <c r="C65" s="158"/>
      <c r="D65" s="158"/>
      <c r="E65" s="158"/>
      <c r="F65" s="158"/>
      <c r="G65" s="158"/>
    </row>
    <row r="66" customFormat="false" ht="15" hidden="false" customHeight="false" outlineLevel="0" collapsed="false">
      <c r="B66" s="136"/>
      <c r="C66" s="232"/>
      <c r="D66" s="232"/>
      <c r="E66" s="232"/>
      <c r="F66" s="232"/>
      <c r="G66" s="232"/>
      <c r="I66" s="182"/>
      <c r="J66" s="182"/>
      <c r="K66" s="182"/>
      <c r="L66" s="182"/>
    </row>
    <row r="67" customFormat="false" ht="15" hidden="false" customHeight="false" outlineLevel="0" collapsed="false">
      <c r="B67" s="136"/>
      <c r="C67" s="232"/>
      <c r="D67" s="232"/>
      <c r="E67" s="232"/>
      <c r="F67" s="232"/>
      <c r="G67" s="232"/>
      <c r="H67" s="275"/>
      <c r="I67" s="152"/>
      <c r="J67" s="152"/>
      <c r="K67" s="152"/>
      <c r="L67" s="152"/>
    </row>
    <row r="68" customFormat="false" ht="15" hidden="false" customHeight="true" outlineLevel="0" collapsed="false">
      <c r="B68" s="110"/>
      <c r="C68" s="43"/>
      <c r="D68" s="43"/>
      <c r="E68" s="43"/>
    </row>
    <row r="69" customFormat="false" ht="15" hidden="false" customHeight="false" outlineLevel="0" collapsed="false">
      <c r="B69" s="43"/>
      <c r="C69" s="43"/>
      <c r="D69" s="43"/>
      <c r="E69" s="43"/>
    </row>
    <row r="70" customFormat="false" ht="15" hidden="false" customHeight="false" outlineLevel="0" collapsed="false">
      <c r="B70" s="182"/>
      <c r="C70" s="43"/>
      <c r="D70" s="43"/>
      <c r="E70" s="43"/>
    </row>
    <row r="71" customFormat="false" ht="15" hidden="false" customHeight="false" outlineLevel="0" collapsed="false">
      <c r="B71" s="182"/>
      <c r="C71" s="43"/>
      <c r="D71" s="43"/>
      <c r="E71" s="43"/>
    </row>
    <row r="72" customFormat="false" ht="15" hidden="false" customHeight="false" outlineLevel="0" collapsed="false">
      <c r="A72" s="243"/>
      <c r="B72" s="136"/>
      <c r="C72" s="182"/>
      <c r="D72" s="182"/>
      <c r="E72" s="182"/>
      <c r="F72" s="182"/>
      <c r="G72" s="182"/>
    </row>
    <row r="73" customFormat="false" ht="15" hidden="false" customHeight="false" outlineLevel="0" collapsed="false">
      <c r="B73" s="43"/>
      <c r="C73" s="189"/>
      <c r="D73" s="189"/>
      <c r="E73" s="189"/>
      <c r="F73" s="189"/>
      <c r="G73" s="189"/>
    </row>
    <row r="74" customFormat="false" ht="15" hidden="false" customHeight="false" outlineLevel="0" collapsed="false">
      <c r="B74" s="45"/>
      <c r="C74" s="158"/>
      <c r="D74" s="158"/>
      <c r="E74" s="158"/>
      <c r="F74" s="158"/>
      <c r="G74" s="158"/>
    </row>
    <row r="75" customFormat="false" ht="15" hidden="false" customHeight="false" outlineLevel="0" collapsed="false">
      <c r="B75" s="45"/>
      <c r="C75" s="158"/>
      <c r="D75" s="158"/>
      <c r="E75" s="158"/>
      <c r="F75" s="158"/>
      <c r="G75" s="158"/>
    </row>
    <row r="76" customFormat="false" ht="15" hidden="false" customHeight="false" outlineLevel="0" collapsed="false">
      <c r="B76" s="45"/>
      <c r="C76" s="158"/>
      <c r="D76" s="158"/>
      <c r="E76" s="158"/>
      <c r="F76" s="158"/>
      <c r="G76" s="158"/>
    </row>
    <row r="77" customFormat="false" ht="15" hidden="false" customHeight="false" outlineLevel="0" collapsed="false">
      <c r="B77" s="45"/>
      <c r="C77" s="158"/>
      <c r="D77" s="158"/>
      <c r="E77" s="158"/>
      <c r="F77" s="158"/>
      <c r="G77" s="158"/>
    </row>
    <row r="78" customFormat="false" ht="15" hidden="false" customHeight="false" outlineLevel="0" collapsed="false">
      <c r="B78" s="45"/>
      <c r="C78" s="158"/>
      <c r="D78" s="158"/>
      <c r="E78" s="158"/>
      <c r="F78" s="158"/>
      <c r="G78" s="158"/>
    </row>
    <row r="79" customFormat="false" ht="15" hidden="false" customHeight="false" outlineLevel="0" collapsed="false">
      <c r="B79" s="45"/>
      <c r="C79" s="158"/>
      <c r="D79" s="158"/>
      <c r="E79" s="158"/>
      <c r="F79" s="158"/>
      <c r="G79" s="158"/>
    </row>
    <row r="80" customFormat="false" ht="15" hidden="false" customHeight="false" outlineLevel="0" collapsed="false">
      <c r="B80" s="45"/>
      <c r="C80" s="158"/>
      <c r="D80" s="158"/>
      <c r="E80" s="158"/>
      <c r="F80" s="158"/>
      <c r="G80" s="158"/>
    </row>
    <row r="81" customFormat="false" ht="15" hidden="false" customHeight="false" outlineLevel="0" collapsed="false">
      <c r="B81" s="45"/>
      <c r="C81" s="158"/>
      <c r="D81" s="158"/>
      <c r="E81" s="158"/>
      <c r="F81" s="158"/>
      <c r="G81" s="158"/>
      <c r="I81" s="135"/>
      <c r="J81" s="135"/>
      <c r="K81" s="135"/>
    </row>
    <row r="82" customFormat="false" ht="15" hidden="false" customHeight="false" outlineLevel="0" collapsed="false">
      <c r="B82" s="45"/>
      <c r="C82" s="158"/>
      <c r="D82" s="158"/>
      <c r="E82" s="158"/>
      <c r="F82" s="158"/>
      <c r="G82" s="158"/>
    </row>
    <row r="83" customFormat="false" ht="15" hidden="false" customHeight="false" outlineLevel="0" collapsed="false">
      <c r="B83" s="45"/>
      <c r="C83" s="158"/>
      <c r="D83" s="158"/>
      <c r="E83" s="158"/>
      <c r="F83" s="158"/>
      <c r="G83" s="158"/>
    </row>
    <row r="84" customFormat="false" ht="15" hidden="false" customHeight="false" outlineLevel="0" collapsed="false">
      <c r="B84" s="45"/>
      <c r="C84" s="158"/>
      <c r="D84" s="158"/>
      <c r="E84" s="158"/>
      <c r="F84" s="158"/>
      <c r="G84" s="158"/>
    </row>
    <row r="85" customFormat="false" ht="15" hidden="false" customHeight="false" outlineLevel="0" collapsed="false">
      <c r="B85" s="45"/>
      <c r="C85" s="158"/>
      <c r="D85" s="158"/>
      <c r="E85" s="158"/>
      <c r="F85" s="158"/>
      <c r="G85" s="158"/>
    </row>
    <row r="86" customFormat="false" ht="15" hidden="false" customHeight="false" outlineLevel="0" collapsed="false">
      <c r="B86" s="136"/>
      <c r="C86" s="232"/>
      <c r="D86" s="232"/>
      <c r="E86" s="232"/>
      <c r="F86" s="232"/>
      <c r="G86" s="232"/>
      <c r="I86" s="182"/>
      <c r="J86" s="182"/>
      <c r="K86" s="182"/>
      <c r="L86" s="182"/>
    </row>
    <row r="87" customFormat="false" ht="15" hidden="false" customHeight="false" outlineLevel="0" collapsed="false">
      <c r="B87" s="136"/>
      <c r="C87" s="232"/>
      <c r="D87" s="232"/>
      <c r="E87" s="232"/>
      <c r="F87" s="232"/>
      <c r="G87" s="232"/>
      <c r="H87" s="275"/>
      <c r="I87" s="152"/>
      <c r="J87" s="152"/>
      <c r="K87" s="152"/>
      <c r="L87" s="152"/>
    </row>
    <row r="88" customFormat="false" ht="3" hidden="false" customHeight="true" outlineLevel="0" collapsed="false">
      <c r="A88" s="43"/>
      <c r="B88" s="182"/>
      <c r="C88" s="276"/>
      <c r="D88" s="276"/>
      <c r="E88" s="276"/>
      <c r="F88" s="276"/>
      <c r="G88" s="276"/>
    </row>
    <row r="89" customFormat="false" ht="15" hidden="false" customHeight="false" outlineLevel="0" collapsed="false">
      <c r="B89" s="244"/>
      <c r="C89" s="277"/>
      <c r="D89" s="277"/>
      <c r="E89" s="277"/>
      <c r="F89" s="277"/>
      <c r="G89" s="277"/>
    </row>
    <row r="90" customFormat="false" ht="15" hidden="false" customHeight="true" outlineLevel="0" collapsed="false">
      <c r="B90" s="110"/>
      <c r="C90" s="43"/>
      <c r="D90" s="43"/>
      <c r="E90" s="43"/>
    </row>
  </sheetData>
  <sheetProtection sheet="true" password="eeb5" objects="true" scenarios="true"/>
  <mergeCells count="3">
    <mergeCell ref="B22:G22"/>
    <mergeCell ref="B26:G26"/>
    <mergeCell ref="B48:G48"/>
  </mergeCells>
  <hyperlinks>
    <hyperlink ref="G28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0" man="true" max="16383" min="0"/>
  </rowBreaks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customFormat="false" ht="52.5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427</v>
      </c>
    </row>
    <row r="6" customFormat="false" ht="15" hidden="false" customHeight="false" outlineLevel="0" collapsed="false">
      <c r="A6" s="243"/>
      <c r="B6" s="262" t="s">
        <v>474</v>
      </c>
      <c r="C6" s="182"/>
      <c r="D6" s="182"/>
      <c r="E6" s="182"/>
      <c r="F6" s="182"/>
      <c r="G6" s="182"/>
    </row>
    <row r="7" customFormat="false" ht="15" hidden="false" customHeight="false" outlineLevel="0" collapsed="false">
      <c r="B7" s="133"/>
      <c r="C7" s="115" t="n">
        <v>2009</v>
      </c>
      <c r="D7" s="115" t="n">
        <v>2010</v>
      </c>
      <c r="E7" s="115" t="n">
        <v>2011</v>
      </c>
      <c r="F7" s="115" t="n">
        <v>2012</v>
      </c>
      <c r="G7" s="115" t="n">
        <v>2013</v>
      </c>
    </row>
    <row r="8" customFormat="false" ht="15" hidden="false" customHeight="false" outlineLevel="0" collapsed="false">
      <c r="B8" s="45" t="s">
        <v>238</v>
      </c>
      <c r="C8" s="144" t="n">
        <v>1167.1</v>
      </c>
      <c r="D8" s="144" t="n">
        <v>1200.6</v>
      </c>
      <c r="E8" s="144" t="n">
        <v>1356.4</v>
      </c>
      <c r="F8" s="144" t="n">
        <v>1536.1</v>
      </c>
      <c r="G8" s="144" t="n">
        <v>1593.4</v>
      </c>
    </row>
    <row r="9" customFormat="false" ht="15" hidden="false" customHeight="false" outlineLevel="0" collapsed="false">
      <c r="B9" s="45" t="s">
        <v>239</v>
      </c>
      <c r="C9" s="144" t="n">
        <v>1041.6</v>
      </c>
      <c r="D9" s="144" t="n">
        <v>1134.7</v>
      </c>
      <c r="E9" s="144" t="n">
        <v>1279.6</v>
      </c>
      <c r="F9" s="144" t="n">
        <v>1378.4</v>
      </c>
      <c r="G9" s="144" t="n">
        <v>1281.5</v>
      </c>
    </row>
    <row r="10" customFormat="false" ht="15" hidden="false" customHeight="false" outlineLevel="0" collapsed="false">
      <c r="B10" s="45" t="s">
        <v>240</v>
      </c>
      <c r="C10" s="144" t="n">
        <v>1232.8</v>
      </c>
      <c r="D10" s="144" t="n">
        <v>1428.1</v>
      </c>
      <c r="E10" s="144" t="n">
        <v>1481.2</v>
      </c>
      <c r="F10" s="144" t="n">
        <v>1542.9</v>
      </c>
      <c r="G10" s="144" t="n">
        <v>1504.6</v>
      </c>
    </row>
    <row r="11" customFormat="false" ht="15" hidden="false" customHeight="false" outlineLevel="0" collapsed="false">
      <c r="B11" s="45" t="s">
        <v>241</v>
      </c>
      <c r="C11" s="144" t="n">
        <v>1159.3</v>
      </c>
      <c r="D11" s="144" t="n">
        <v>1265.3</v>
      </c>
      <c r="E11" s="144" t="n">
        <v>1327.4</v>
      </c>
      <c r="F11" s="144" t="n">
        <v>1492.2</v>
      </c>
      <c r="G11" s="144" t="n">
        <v>1538.3</v>
      </c>
    </row>
    <row r="12" customFormat="false" ht="15" hidden="false" customHeight="false" outlineLevel="0" collapsed="false">
      <c r="B12" s="45" t="s">
        <v>242</v>
      </c>
      <c r="C12" s="144" t="n">
        <v>1152</v>
      </c>
      <c r="D12" s="144" t="n">
        <v>1283.7</v>
      </c>
      <c r="E12" s="144" t="n">
        <v>1481.5</v>
      </c>
      <c r="F12" s="144" t="n">
        <v>1565.9</v>
      </c>
      <c r="G12" s="144" t="n">
        <v>1570.9</v>
      </c>
    </row>
    <row r="13" customFormat="false" ht="15" hidden="false" customHeight="false" outlineLevel="0" collapsed="false">
      <c r="B13" s="45" t="s">
        <v>243</v>
      </c>
      <c r="C13" s="144" t="n">
        <v>1200.6</v>
      </c>
      <c r="D13" s="144" t="n">
        <v>1266.1</v>
      </c>
      <c r="E13" s="144" t="n">
        <v>1375.9</v>
      </c>
      <c r="F13" s="144" t="n">
        <v>1395.5</v>
      </c>
      <c r="G13" s="144" t="n">
        <v>1392.4</v>
      </c>
    </row>
    <row r="14" customFormat="false" ht="15" hidden="false" customHeight="false" outlineLevel="0" collapsed="false">
      <c r="B14" s="45" t="s">
        <v>244</v>
      </c>
      <c r="C14" s="144" t="n">
        <v>1308.6</v>
      </c>
      <c r="D14" s="144" t="n">
        <v>1352.7</v>
      </c>
      <c r="E14" s="144" t="n">
        <v>1399.6</v>
      </c>
      <c r="F14" s="144" t="n">
        <v>1589.4</v>
      </c>
      <c r="G14" s="144" t="n">
        <v>1699</v>
      </c>
    </row>
    <row r="15" customFormat="false" ht="15" hidden="false" customHeight="false" outlineLevel="0" collapsed="false">
      <c r="B15" s="45" t="s">
        <v>245</v>
      </c>
      <c r="C15" s="144" t="n">
        <v>1164.6</v>
      </c>
      <c r="D15" s="144" t="n">
        <v>1327.7</v>
      </c>
      <c r="E15" s="144" t="n">
        <v>1463.1</v>
      </c>
      <c r="F15" s="144" t="n">
        <v>1560</v>
      </c>
      <c r="G15" s="144" t="n">
        <v>1513.5</v>
      </c>
    </row>
    <row r="16" customFormat="false" ht="15" hidden="false" customHeight="false" outlineLevel="0" collapsed="false">
      <c r="B16" s="45" t="s">
        <v>246</v>
      </c>
      <c r="C16" s="144" t="n">
        <v>1358.4</v>
      </c>
      <c r="D16" s="144" t="n">
        <v>1345.4</v>
      </c>
      <c r="E16" s="144" t="n">
        <v>1413</v>
      </c>
      <c r="F16" s="144" t="n">
        <v>1399.8</v>
      </c>
      <c r="G16" s="144" t="n">
        <v>1538.9</v>
      </c>
      <c r="I16" s="124"/>
      <c r="J16" s="124"/>
      <c r="K16" s="124"/>
    </row>
    <row r="17" customFormat="false" ht="15" hidden="false" customHeight="false" outlineLevel="0" collapsed="false">
      <c r="B17" s="45" t="s">
        <v>247</v>
      </c>
      <c r="C17" s="144" t="n">
        <v>1291.6</v>
      </c>
      <c r="D17" s="144" t="n">
        <v>1301.5</v>
      </c>
      <c r="E17" s="144" t="n">
        <v>1411.9</v>
      </c>
      <c r="F17" s="144" t="n">
        <v>1698.8</v>
      </c>
      <c r="G17" s="144" t="n">
        <v>1640.4</v>
      </c>
    </row>
    <row r="18" customFormat="false" ht="15" hidden="false" customHeight="false" outlineLevel="0" collapsed="false">
      <c r="B18" s="45" t="s">
        <v>248</v>
      </c>
      <c r="C18" s="144" t="n">
        <v>1232.6</v>
      </c>
      <c r="D18" s="144" t="n">
        <v>1365.5</v>
      </c>
      <c r="E18" s="144" t="n">
        <v>1482.7</v>
      </c>
      <c r="F18" s="144" t="n">
        <v>1498.3</v>
      </c>
      <c r="G18" s="144" t="n">
        <v>1471.7</v>
      </c>
    </row>
    <row r="19" customFormat="false" ht="15" hidden="false" customHeight="false" outlineLevel="0" collapsed="false">
      <c r="B19" s="45" t="s">
        <v>249</v>
      </c>
      <c r="C19" s="144" t="n">
        <v>1255.7</v>
      </c>
      <c r="D19" s="144" t="n">
        <v>1385.7</v>
      </c>
      <c r="E19" s="144" t="n">
        <v>1466.6</v>
      </c>
      <c r="F19" s="144" t="n">
        <v>1449</v>
      </c>
      <c r="G19" s="144" t="n">
        <v>1608</v>
      </c>
    </row>
    <row r="20" customFormat="false" ht="15" hidden="false" customHeight="false" outlineLevel="0" collapsed="false">
      <c r="B20" s="136" t="s">
        <v>171</v>
      </c>
      <c r="C20" s="208" t="n">
        <f aca="false">SUM(C8:C19)</f>
        <v>14564.9</v>
      </c>
      <c r="D20" s="208" t="n">
        <f aca="false">SUM(D8:D19)</f>
        <v>15657</v>
      </c>
      <c r="E20" s="208" t="n">
        <f aca="false">SUM(E8:E19)</f>
        <v>16938.9</v>
      </c>
      <c r="F20" s="208" t="n">
        <f aca="false">SUM(F8:F19)</f>
        <v>18106.3</v>
      </c>
      <c r="G20" s="208" t="n">
        <f aca="false">SUM(G8:G19)</f>
        <v>18352.6</v>
      </c>
    </row>
    <row r="21" customFormat="false" ht="15" hidden="false" customHeight="false" outlineLevel="0" collapsed="false">
      <c r="B21" s="136" t="s">
        <v>327</v>
      </c>
      <c r="C21" s="208" t="n">
        <f aca="false">C20/12</f>
        <v>1213.7</v>
      </c>
      <c r="D21" s="208" t="n">
        <f aca="false">D20/12</f>
        <v>1304.8</v>
      </c>
      <c r="E21" s="208" t="n">
        <f aca="false">E20/12</f>
        <v>1411.6</v>
      </c>
      <c r="F21" s="208" t="n">
        <f aca="false">F20/12</f>
        <v>1508.9</v>
      </c>
      <c r="G21" s="208" t="n">
        <f aca="false">G20/12</f>
        <v>1529.4</v>
      </c>
    </row>
    <row r="22" customFormat="false" ht="15.75" hidden="false" customHeight="true" outlineLevel="0" collapsed="false">
      <c r="A22" s="43"/>
      <c r="B22" s="136"/>
      <c r="C22" s="192"/>
      <c r="D22" s="192"/>
      <c r="E22" s="192"/>
      <c r="F22" s="192"/>
      <c r="G22" s="192"/>
    </row>
    <row r="23" customFormat="false" ht="15" hidden="false" customHeight="false" outlineLevel="0" collapsed="false">
      <c r="B23" s="114" t="s">
        <v>475</v>
      </c>
      <c r="C23" s="217" t="n">
        <v>132.4</v>
      </c>
      <c r="D23" s="217" t="n">
        <v>129.2</v>
      </c>
      <c r="E23" s="217" t="n">
        <v>132.6</v>
      </c>
      <c r="F23" s="217" t="n">
        <v>135.9</v>
      </c>
      <c r="G23" s="217" t="n">
        <v>130</v>
      </c>
    </row>
    <row r="24" customFormat="false" ht="15" hidden="false" customHeight="false" outlineLevel="0" collapsed="false">
      <c r="B24" s="202" t="s">
        <v>162</v>
      </c>
      <c r="C24" s="202"/>
      <c r="D24" s="202"/>
      <c r="E24" s="202"/>
      <c r="F24" s="202"/>
      <c r="G24" s="202"/>
    </row>
    <row r="25" customFormat="false" ht="15" hidden="false" customHeight="false" outlineLevel="0" collapsed="false">
      <c r="B25" s="44"/>
      <c r="C25" s="44"/>
      <c r="D25" s="44"/>
      <c r="E25" s="44"/>
      <c r="F25" s="44"/>
      <c r="G25" s="44"/>
    </row>
    <row r="26" customFormat="false" ht="15" hidden="false" customHeight="false" outlineLevel="0" collapsed="false">
      <c r="B26" s="244"/>
      <c r="C26" s="208"/>
      <c r="D26" s="208"/>
      <c r="E26" s="208"/>
      <c r="F26" s="208"/>
      <c r="G26" s="208"/>
    </row>
    <row r="27" customFormat="false" ht="15" hidden="false" customHeight="false" outlineLevel="0" collapsed="false">
      <c r="B27" s="48" t="s">
        <v>163</v>
      </c>
      <c r="C27" s="208"/>
      <c r="D27" s="208"/>
      <c r="E27" s="208"/>
      <c r="F27" s="208"/>
      <c r="G27" s="208"/>
    </row>
    <row r="28" s="108" customFormat="true" ht="24.95" hidden="false" customHeight="true" outlineLevel="0" collapsed="false">
      <c r="B28" s="122" t="s">
        <v>473</v>
      </c>
      <c r="C28" s="122"/>
      <c r="D28" s="122"/>
      <c r="E28" s="122"/>
      <c r="F28" s="122"/>
      <c r="G28" s="122"/>
    </row>
    <row r="29" customFormat="false" ht="15" hidden="false" customHeight="false" outlineLevel="0" collapsed="false">
      <c r="C29" s="124"/>
      <c r="D29" s="124"/>
      <c r="E29" s="124"/>
    </row>
    <row r="30" customFormat="false" ht="15" hidden="false" customHeight="false" outlineLevel="0" collapsed="false">
      <c r="B30" s="182"/>
      <c r="G30" s="50" t="s">
        <v>165</v>
      </c>
    </row>
    <row r="31" customFormat="false" ht="15" hidden="false" customHeight="false" outlineLevel="0" collapsed="false">
      <c r="B31" s="182"/>
      <c r="C31" s="43"/>
      <c r="D31" s="43"/>
      <c r="E31" s="43"/>
    </row>
    <row r="32" customFormat="false" ht="15" hidden="false" customHeight="false" outlineLevel="0" collapsed="false">
      <c r="A32" s="243"/>
      <c r="B32" s="136"/>
      <c r="C32" s="182"/>
      <c r="D32" s="182"/>
      <c r="E32" s="182"/>
      <c r="F32" s="182"/>
      <c r="G32" s="182"/>
    </row>
    <row r="33" customFormat="false" ht="15" hidden="false" customHeight="false" outlineLevel="0" collapsed="false">
      <c r="B33" s="43"/>
      <c r="C33" s="189"/>
      <c r="D33" s="189"/>
      <c r="E33" s="189"/>
      <c r="F33" s="189"/>
      <c r="G33" s="189"/>
      <c r="I33" s="152"/>
    </row>
    <row r="34" customFormat="false" ht="15" hidden="false" customHeight="false" outlineLevel="0" collapsed="false">
      <c r="B34" s="45"/>
      <c r="C34" s="158"/>
      <c r="D34" s="158"/>
      <c r="E34" s="158"/>
      <c r="F34" s="158"/>
      <c r="G34" s="158"/>
    </row>
    <row r="35" customFormat="false" ht="15" hidden="false" customHeight="false" outlineLevel="0" collapsed="false">
      <c r="B35" s="45"/>
      <c r="C35" s="158"/>
      <c r="D35" s="158"/>
      <c r="E35" s="158"/>
      <c r="F35" s="158"/>
      <c r="G35" s="158"/>
    </row>
    <row r="36" customFormat="false" ht="15" hidden="false" customHeight="false" outlineLevel="0" collapsed="false">
      <c r="B36" s="45"/>
      <c r="C36" s="158"/>
      <c r="D36" s="158"/>
      <c r="E36" s="158"/>
      <c r="F36" s="158"/>
      <c r="G36" s="158"/>
    </row>
    <row r="37" customFormat="false" ht="15" hidden="false" customHeight="false" outlineLevel="0" collapsed="false">
      <c r="B37" s="45"/>
      <c r="C37" s="158"/>
      <c r="D37" s="158"/>
      <c r="E37" s="158"/>
      <c r="F37" s="158"/>
      <c r="G37" s="158"/>
    </row>
    <row r="38" customFormat="false" ht="15" hidden="false" customHeight="false" outlineLevel="0" collapsed="false">
      <c r="B38" s="45"/>
      <c r="C38" s="158"/>
      <c r="D38" s="158"/>
      <c r="E38" s="158"/>
      <c r="F38" s="158"/>
      <c r="G38" s="158"/>
    </row>
    <row r="39" customFormat="false" ht="15" hidden="false" customHeight="false" outlineLevel="0" collapsed="false">
      <c r="B39" s="45"/>
      <c r="C39" s="158"/>
      <c r="D39" s="158"/>
      <c r="E39" s="158"/>
      <c r="F39" s="158"/>
      <c r="G39" s="158"/>
    </row>
    <row r="40" customFormat="false" ht="15" hidden="false" customHeight="false" outlineLevel="0" collapsed="false">
      <c r="B40" s="45"/>
      <c r="C40" s="158"/>
      <c r="D40" s="158"/>
      <c r="E40" s="158"/>
      <c r="F40" s="158"/>
      <c r="G40" s="158"/>
      <c r="I40" s="135"/>
      <c r="J40" s="135"/>
      <c r="K40" s="135"/>
    </row>
    <row r="41" customFormat="false" ht="15" hidden="false" customHeight="false" outlineLevel="0" collapsed="false">
      <c r="B41" s="45"/>
      <c r="C41" s="158"/>
      <c r="D41" s="158"/>
      <c r="E41" s="158"/>
      <c r="F41" s="158"/>
      <c r="G41" s="158"/>
    </row>
    <row r="42" customFormat="false" ht="15" hidden="false" customHeight="false" outlineLevel="0" collapsed="false">
      <c r="B42" s="45"/>
      <c r="C42" s="158"/>
      <c r="D42" s="158"/>
      <c r="E42" s="158"/>
      <c r="F42" s="158"/>
      <c r="G42" s="158"/>
    </row>
    <row r="43" customFormat="false" ht="15" hidden="false" customHeight="false" outlineLevel="0" collapsed="false">
      <c r="B43" s="45"/>
      <c r="C43" s="158"/>
      <c r="D43" s="158"/>
      <c r="E43" s="158"/>
      <c r="F43" s="158"/>
      <c r="G43" s="158"/>
    </row>
    <row r="44" customFormat="false" ht="15" hidden="false" customHeight="false" outlineLevel="0" collapsed="false">
      <c r="B44" s="45"/>
      <c r="C44" s="158"/>
      <c r="D44" s="158"/>
      <c r="E44" s="158"/>
      <c r="F44" s="158"/>
      <c r="G44" s="158"/>
    </row>
    <row r="45" customFormat="false" ht="15" hidden="false" customHeight="false" outlineLevel="0" collapsed="false">
      <c r="B45" s="45"/>
      <c r="C45" s="158"/>
      <c r="D45" s="158"/>
      <c r="E45" s="158"/>
      <c r="F45" s="158"/>
      <c r="G45" s="158"/>
    </row>
    <row r="46" customFormat="false" ht="15" hidden="false" customHeight="false" outlineLevel="0" collapsed="false">
      <c r="B46" s="136"/>
      <c r="C46" s="232"/>
      <c r="D46" s="232"/>
      <c r="E46" s="232"/>
      <c r="F46" s="232"/>
      <c r="G46" s="232"/>
      <c r="I46" s="182"/>
      <c r="J46" s="182"/>
      <c r="K46" s="182"/>
      <c r="L46" s="182"/>
    </row>
    <row r="47" customFormat="false" ht="15" hidden="false" customHeight="false" outlineLevel="0" collapsed="false">
      <c r="B47" s="136"/>
      <c r="C47" s="232"/>
      <c r="D47" s="232"/>
      <c r="E47" s="232"/>
      <c r="F47" s="232"/>
      <c r="G47" s="232"/>
      <c r="H47" s="275"/>
      <c r="I47" s="152"/>
      <c r="J47" s="152"/>
      <c r="K47" s="152"/>
      <c r="L47" s="152"/>
    </row>
    <row r="48" customFormat="false" ht="15" hidden="false" customHeight="true" outlineLevel="0" collapsed="false">
      <c r="B48" s="110"/>
      <c r="C48" s="43"/>
      <c r="D48" s="43"/>
      <c r="E48" s="43"/>
    </row>
    <row r="49" customFormat="false" ht="15" hidden="false" customHeight="false" outlineLevel="0" collapsed="false">
      <c r="B49" s="43"/>
      <c r="C49" s="43"/>
      <c r="D49" s="43"/>
      <c r="E49" s="43"/>
    </row>
    <row r="50" customFormat="false" ht="15" hidden="false" customHeight="false" outlineLevel="0" collapsed="false">
      <c r="B50" s="182"/>
      <c r="C50" s="43"/>
      <c r="D50" s="43"/>
      <c r="E50" s="43"/>
    </row>
    <row r="51" customFormat="false" ht="15" hidden="false" customHeight="false" outlineLevel="0" collapsed="false">
      <c r="B51" s="182"/>
      <c r="C51" s="43"/>
      <c r="D51" s="43"/>
      <c r="E51" s="43"/>
    </row>
    <row r="52" customFormat="false" ht="15" hidden="false" customHeight="false" outlineLevel="0" collapsed="false">
      <c r="A52" s="243"/>
      <c r="B52" s="136"/>
      <c r="C52" s="182"/>
      <c r="D52" s="182"/>
      <c r="E52" s="182"/>
      <c r="F52" s="182"/>
      <c r="G52" s="182"/>
    </row>
    <row r="53" customFormat="false" ht="15" hidden="false" customHeight="false" outlineLevel="0" collapsed="false">
      <c r="B53" s="43"/>
      <c r="C53" s="189"/>
      <c r="D53" s="189"/>
      <c r="E53" s="189"/>
      <c r="F53" s="189"/>
      <c r="G53" s="189"/>
    </row>
    <row r="54" customFormat="false" ht="15" hidden="false" customHeight="false" outlineLevel="0" collapsed="false">
      <c r="B54" s="45"/>
      <c r="C54" s="158"/>
      <c r="D54" s="158"/>
      <c r="E54" s="158"/>
      <c r="F54" s="158"/>
      <c r="G54" s="158"/>
    </row>
    <row r="55" customFormat="false" ht="15" hidden="false" customHeight="false" outlineLevel="0" collapsed="false">
      <c r="B55" s="45"/>
      <c r="C55" s="158"/>
      <c r="D55" s="158"/>
      <c r="E55" s="158"/>
      <c r="F55" s="158"/>
      <c r="G55" s="158"/>
    </row>
    <row r="56" customFormat="false" ht="15" hidden="false" customHeight="false" outlineLevel="0" collapsed="false">
      <c r="B56" s="45"/>
      <c r="C56" s="158"/>
      <c r="D56" s="158"/>
      <c r="E56" s="158"/>
      <c r="F56" s="158"/>
      <c r="G56" s="158"/>
    </row>
    <row r="57" customFormat="false" ht="15" hidden="false" customHeight="false" outlineLevel="0" collapsed="false">
      <c r="B57" s="45"/>
      <c r="C57" s="158"/>
      <c r="D57" s="158"/>
      <c r="E57" s="158"/>
      <c r="F57" s="158"/>
      <c r="G57" s="158"/>
    </row>
    <row r="58" customFormat="false" ht="15" hidden="false" customHeight="false" outlineLevel="0" collapsed="false">
      <c r="B58" s="45"/>
      <c r="C58" s="158"/>
      <c r="D58" s="158"/>
      <c r="E58" s="158"/>
      <c r="F58" s="158"/>
      <c r="G58" s="158"/>
    </row>
    <row r="59" customFormat="false" ht="15" hidden="false" customHeight="false" outlineLevel="0" collapsed="false">
      <c r="B59" s="45"/>
      <c r="C59" s="158"/>
      <c r="D59" s="158"/>
      <c r="E59" s="158"/>
      <c r="F59" s="158"/>
      <c r="G59" s="158"/>
    </row>
    <row r="60" customFormat="false" ht="15" hidden="false" customHeight="false" outlineLevel="0" collapsed="false">
      <c r="B60" s="45"/>
      <c r="C60" s="158"/>
      <c r="D60" s="158"/>
      <c r="E60" s="158"/>
      <c r="F60" s="158"/>
      <c r="G60" s="158"/>
    </row>
    <row r="61" customFormat="false" ht="15" hidden="false" customHeight="false" outlineLevel="0" collapsed="false">
      <c r="B61" s="45"/>
      <c r="C61" s="158"/>
      <c r="D61" s="158"/>
      <c r="E61" s="158"/>
      <c r="F61" s="158"/>
      <c r="G61" s="158"/>
      <c r="I61" s="135"/>
      <c r="J61" s="135"/>
      <c r="K61" s="135"/>
    </row>
    <row r="62" customFormat="false" ht="15" hidden="false" customHeight="false" outlineLevel="0" collapsed="false">
      <c r="B62" s="45"/>
      <c r="C62" s="158"/>
      <c r="D62" s="158"/>
      <c r="E62" s="158"/>
      <c r="F62" s="158"/>
      <c r="G62" s="158"/>
    </row>
    <row r="63" customFormat="false" ht="15" hidden="false" customHeight="false" outlineLevel="0" collapsed="false">
      <c r="B63" s="45"/>
      <c r="C63" s="158"/>
      <c r="D63" s="158"/>
      <c r="E63" s="158"/>
      <c r="F63" s="158"/>
      <c r="G63" s="158"/>
    </row>
    <row r="64" customFormat="false" ht="15" hidden="false" customHeight="false" outlineLevel="0" collapsed="false">
      <c r="B64" s="45"/>
      <c r="C64" s="158"/>
      <c r="D64" s="158"/>
      <c r="E64" s="158"/>
      <c r="F64" s="158"/>
      <c r="G64" s="158"/>
    </row>
    <row r="65" customFormat="false" ht="15" hidden="false" customHeight="false" outlineLevel="0" collapsed="false">
      <c r="B65" s="45"/>
      <c r="C65" s="158"/>
      <c r="D65" s="158"/>
      <c r="E65" s="158"/>
      <c r="F65" s="158"/>
      <c r="G65" s="158"/>
    </row>
    <row r="66" customFormat="false" ht="15" hidden="false" customHeight="false" outlineLevel="0" collapsed="false">
      <c r="B66" s="136"/>
      <c r="C66" s="232"/>
      <c r="D66" s="232"/>
      <c r="E66" s="232"/>
      <c r="F66" s="232"/>
      <c r="G66" s="232"/>
      <c r="I66" s="182"/>
      <c r="J66" s="182"/>
      <c r="K66" s="182"/>
      <c r="L66" s="182"/>
    </row>
    <row r="67" customFormat="false" ht="15" hidden="false" customHeight="false" outlineLevel="0" collapsed="false">
      <c r="B67" s="136"/>
      <c r="C67" s="232"/>
      <c r="D67" s="232"/>
      <c r="E67" s="232"/>
      <c r="F67" s="232"/>
      <c r="G67" s="232"/>
      <c r="H67" s="275"/>
      <c r="I67" s="152"/>
      <c r="J67" s="152"/>
      <c r="K67" s="152"/>
      <c r="L67" s="152"/>
    </row>
    <row r="68" customFormat="false" ht="3" hidden="false" customHeight="true" outlineLevel="0" collapsed="false">
      <c r="A68" s="43"/>
      <c r="B68" s="182"/>
      <c r="C68" s="276"/>
      <c r="D68" s="276"/>
      <c r="E68" s="276"/>
      <c r="F68" s="276"/>
      <c r="G68" s="276"/>
    </row>
    <row r="69" customFormat="false" ht="15" hidden="false" customHeight="false" outlineLevel="0" collapsed="false">
      <c r="B69" s="244"/>
      <c r="C69" s="277"/>
      <c r="D69" s="277"/>
      <c r="E69" s="277"/>
      <c r="F69" s="277"/>
      <c r="G69" s="277"/>
    </row>
    <row r="70" customFormat="false" ht="15" hidden="false" customHeight="true" outlineLevel="0" collapsed="false">
      <c r="B70" s="110"/>
      <c r="C70" s="43"/>
      <c r="D70" s="43"/>
      <c r="E70" s="43"/>
    </row>
  </sheetData>
  <sheetProtection sheet="true" password="eeb5" objects="true" scenarios="true"/>
  <mergeCells count="2">
    <mergeCell ref="B24:G24"/>
    <mergeCell ref="B28:G28"/>
  </mergeCells>
  <hyperlinks>
    <hyperlink ref="G30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customFormat="false" ht="52.5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427</v>
      </c>
    </row>
    <row r="6" customFormat="false" ht="15" hidden="false" customHeight="false" outlineLevel="0" collapsed="false">
      <c r="A6" s="243"/>
      <c r="B6" s="262" t="s">
        <v>476</v>
      </c>
      <c r="C6" s="182"/>
      <c r="D6" s="182"/>
      <c r="E6" s="182"/>
      <c r="F6" s="182"/>
      <c r="G6" s="182"/>
    </row>
    <row r="7" customFormat="false" ht="15" hidden="false" customHeight="false" outlineLevel="0" collapsed="false">
      <c r="B7" s="133"/>
      <c r="C7" s="115" t="n">
        <v>2009</v>
      </c>
      <c r="D7" s="115" t="n">
        <v>2010</v>
      </c>
      <c r="E7" s="115" t="n">
        <v>2011</v>
      </c>
      <c r="F7" s="115" t="n">
        <v>2012</v>
      </c>
      <c r="G7" s="115" t="n">
        <v>2013</v>
      </c>
      <c r="I7" s="152"/>
    </row>
    <row r="8" customFormat="false" ht="15" hidden="false" customHeight="false" outlineLevel="0" collapsed="false">
      <c r="B8" s="45" t="s">
        <v>238</v>
      </c>
      <c r="C8" s="158" t="n">
        <v>378</v>
      </c>
      <c r="D8" s="158" t="n">
        <v>344</v>
      </c>
      <c r="E8" s="158" t="n">
        <v>423</v>
      </c>
      <c r="F8" s="158" t="n">
        <v>503</v>
      </c>
      <c r="G8" s="158" t="n">
        <v>585</v>
      </c>
    </row>
    <row r="9" customFormat="false" ht="15" hidden="false" customHeight="false" outlineLevel="0" collapsed="false">
      <c r="B9" s="45" t="s">
        <v>239</v>
      </c>
      <c r="C9" s="158" t="n">
        <v>287</v>
      </c>
      <c r="D9" s="158" t="n">
        <v>305</v>
      </c>
      <c r="E9" s="158" t="n">
        <v>361</v>
      </c>
      <c r="F9" s="158" t="n">
        <v>419</v>
      </c>
      <c r="G9" s="158" t="n">
        <v>382</v>
      </c>
    </row>
    <row r="10" customFormat="false" ht="15" hidden="false" customHeight="false" outlineLevel="0" collapsed="false">
      <c r="B10" s="45" t="s">
        <v>240</v>
      </c>
      <c r="C10" s="158" t="n">
        <v>359</v>
      </c>
      <c r="D10" s="158" t="n">
        <v>404</v>
      </c>
      <c r="E10" s="158" t="n">
        <v>438</v>
      </c>
      <c r="F10" s="158" t="n">
        <v>455</v>
      </c>
      <c r="G10" s="158" t="n">
        <v>475</v>
      </c>
    </row>
    <row r="11" customFormat="false" ht="15" hidden="false" customHeight="false" outlineLevel="0" collapsed="false">
      <c r="B11" s="45" t="s">
        <v>241</v>
      </c>
      <c r="C11" s="158" t="n">
        <v>394</v>
      </c>
      <c r="D11" s="158" t="n">
        <v>372</v>
      </c>
      <c r="E11" s="158" t="n">
        <v>429</v>
      </c>
      <c r="F11" s="158" t="n">
        <v>495</v>
      </c>
      <c r="G11" s="158" t="n">
        <v>508</v>
      </c>
    </row>
    <row r="12" customFormat="false" ht="15" hidden="false" customHeight="false" outlineLevel="0" collapsed="false">
      <c r="B12" s="45" t="s">
        <v>242</v>
      </c>
      <c r="C12" s="158" t="n">
        <v>318</v>
      </c>
      <c r="D12" s="158" t="n">
        <v>385</v>
      </c>
      <c r="E12" s="158" t="n">
        <v>462</v>
      </c>
      <c r="F12" s="158" t="n">
        <v>547</v>
      </c>
      <c r="G12" s="158" t="n">
        <v>572</v>
      </c>
    </row>
    <row r="13" customFormat="false" ht="15" hidden="false" customHeight="false" outlineLevel="0" collapsed="false">
      <c r="B13" s="45" t="s">
        <v>243</v>
      </c>
      <c r="C13" s="158" t="n">
        <v>364</v>
      </c>
      <c r="D13" s="158" t="n">
        <v>413</v>
      </c>
      <c r="E13" s="158" t="n">
        <v>425</v>
      </c>
      <c r="F13" s="158" t="n">
        <v>417</v>
      </c>
      <c r="G13" s="158" t="n">
        <v>511</v>
      </c>
    </row>
    <row r="14" customFormat="false" ht="15" hidden="false" customHeight="false" outlineLevel="0" collapsed="false">
      <c r="B14" s="45" t="s">
        <v>244</v>
      </c>
      <c r="C14" s="158" t="n">
        <v>390</v>
      </c>
      <c r="D14" s="158" t="n">
        <v>398</v>
      </c>
      <c r="E14" s="158" t="n">
        <v>449</v>
      </c>
      <c r="F14" s="158" t="n">
        <v>558</v>
      </c>
      <c r="G14" s="158" t="n">
        <v>664</v>
      </c>
      <c r="I14" s="135"/>
      <c r="J14" s="135"/>
      <c r="K14" s="135"/>
    </row>
    <row r="15" customFormat="false" ht="15" hidden="false" customHeight="false" outlineLevel="0" collapsed="false">
      <c r="B15" s="45" t="s">
        <v>245</v>
      </c>
      <c r="C15" s="158" t="n">
        <v>387</v>
      </c>
      <c r="D15" s="158" t="n">
        <v>410</v>
      </c>
      <c r="E15" s="158" t="n">
        <v>513</v>
      </c>
      <c r="F15" s="158" t="n">
        <v>662</v>
      </c>
      <c r="G15" s="158" t="n">
        <v>564</v>
      </c>
    </row>
    <row r="16" customFormat="false" ht="15" hidden="false" customHeight="false" outlineLevel="0" collapsed="false">
      <c r="B16" s="45" t="s">
        <v>246</v>
      </c>
      <c r="C16" s="158" t="n">
        <v>564</v>
      </c>
      <c r="D16" s="158" t="n">
        <v>404</v>
      </c>
      <c r="E16" s="158" t="n">
        <v>455</v>
      </c>
      <c r="F16" s="158" t="n">
        <v>509</v>
      </c>
      <c r="G16" s="158" t="n">
        <v>585</v>
      </c>
    </row>
    <row r="17" customFormat="false" ht="15" hidden="false" customHeight="false" outlineLevel="0" collapsed="false">
      <c r="B17" s="45" t="s">
        <v>247</v>
      </c>
      <c r="C17" s="158" t="n">
        <v>471</v>
      </c>
      <c r="D17" s="158" t="n">
        <v>438</v>
      </c>
      <c r="E17" s="158" t="n">
        <v>471</v>
      </c>
      <c r="F17" s="158" t="n">
        <v>708</v>
      </c>
      <c r="G17" s="158" t="n">
        <v>667</v>
      </c>
    </row>
    <row r="18" customFormat="false" ht="15" hidden="false" customHeight="false" outlineLevel="0" collapsed="false">
      <c r="B18" s="45" t="s">
        <v>248</v>
      </c>
      <c r="C18" s="158" t="n">
        <v>444</v>
      </c>
      <c r="D18" s="158" t="n">
        <v>424</v>
      </c>
      <c r="E18" s="158" t="n">
        <v>492</v>
      </c>
      <c r="F18" s="158" t="n">
        <v>536</v>
      </c>
      <c r="G18" s="158" t="n">
        <v>573</v>
      </c>
    </row>
    <row r="19" customFormat="false" ht="15" hidden="false" customHeight="false" outlineLevel="0" collapsed="false">
      <c r="B19" s="45" t="s">
        <v>249</v>
      </c>
      <c r="C19" s="158" t="n">
        <v>350</v>
      </c>
      <c r="D19" s="158" t="n">
        <v>438</v>
      </c>
      <c r="E19" s="158" t="n">
        <v>470</v>
      </c>
      <c r="F19" s="158" t="n">
        <v>507</v>
      </c>
      <c r="G19" s="158" t="n">
        <v>616</v>
      </c>
    </row>
    <row r="20" customFormat="false" ht="15" hidden="false" customHeight="false" outlineLevel="0" collapsed="false">
      <c r="B20" s="136" t="s">
        <v>171</v>
      </c>
      <c r="C20" s="232" t="n">
        <f aca="false">SUM(C8:C19)</f>
        <v>4706</v>
      </c>
      <c r="D20" s="232" t="n">
        <f aca="false">SUM(D8:D19)</f>
        <v>4735</v>
      </c>
      <c r="E20" s="232" t="n">
        <f aca="false">SUM(E8:E19)</f>
        <v>5388</v>
      </c>
      <c r="F20" s="232" t="n">
        <f aca="false">SUM(F8:F19)</f>
        <v>6316</v>
      </c>
      <c r="G20" s="232" t="n">
        <f aca="false">SUM(G8:G19)</f>
        <v>6702</v>
      </c>
      <c r="I20" s="182"/>
      <c r="J20" s="182"/>
      <c r="K20" s="182"/>
      <c r="L20" s="182"/>
    </row>
    <row r="21" customFormat="false" ht="15" hidden="false" customHeight="false" outlineLevel="0" collapsed="false">
      <c r="B21" s="119" t="s">
        <v>250</v>
      </c>
      <c r="C21" s="233" t="n">
        <f aca="false">C20/'Dias uteis'!D8</f>
        <v>18</v>
      </c>
      <c r="D21" s="233" t="n">
        <f aca="false">D20/'Dias uteis'!E8</f>
        <v>18</v>
      </c>
      <c r="E21" s="233" t="n">
        <f aca="false">E20/'Dias uteis'!F8</f>
        <v>21</v>
      </c>
      <c r="F21" s="233" t="n">
        <f aca="false">F20/'Dias uteis'!G8</f>
        <v>24</v>
      </c>
      <c r="G21" s="233" t="n">
        <f aca="false">G20/'Dias uteis'!H8</f>
        <v>26</v>
      </c>
      <c r="H21" s="275"/>
      <c r="I21" s="152"/>
      <c r="J21" s="152"/>
      <c r="K21" s="152"/>
      <c r="L21" s="152"/>
    </row>
    <row r="22" customFormat="false" ht="15" hidden="false" customHeight="false" outlineLevel="0" collapsed="false">
      <c r="B22" s="202" t="s">
        <v>162</v>
      </c>
      <c r="C22" s="202"/>
      <c r="D22" s="202"/>
      <c r="E22" s="202"/>
      <c r="F22" s="202"/>
      <c r="G22" s="202"/>
      <c r="H22" s="275"/>
      <c r="I22" s="152"/>
      <c r="J22" s="152"/>
      <c r="K22" s="152"/>
      <c r="L22" s="152"/>
    </row>
    <row r="23" customFormat="false" ht="15" hidden="false" customHeight="false" outlineLevel="0" collapsed="false">
      <c r="B23" s="44"/>
      <c r="C23" s="44"/>
      <c r="D23" s="44"/>
      <c r="E23" s="44"/>
      <c r="F23" s="44"/>
      <c r="G23" s="44"/>
      <c r="H23" s="275"/>
      <c r="I23" s="152"/>
      <c r="J23" s="152"/>
      <c r="K23" s="152"/>
      <c r="L23" s="152"/>
    </row>
    <row r="24" customFormat="false" ht="15" hidden="false" customHeight="false" outlineLevel="0" collapsed="false">
      <c r="B24" s="136"/>
      <c r="C24" s="232"/>
      <c r="D24" s="232"/>
      <c r="E24" s="232"/>
      <c r="F24" s="232"/>
      <c r="G24" s="232"/>
      <c r="H24" s="275"/>
      <c r="I24" s="152"/>
      <c r="J24" s="152"/>
      <c r="K24" s="152"/>
      <c r="L24" s="152"/>
    </row>
    <row r="25" customFormat="false" ht="15" hidden="false" customHeight="false" outlineLevel="0" collapsed="false">
      <c r="B25" s="48" t="s">
        <v>163</v>
      </c>
      <c r="C25" s="232"/>
      <c r="D25" s="232"/>
      <c r="E25" s="232"/>
      <c r="F25" s="232"/>
      <c r="G25" s="232"/>
      <c r="H25" s="275"/>
      <c r="I25" s="152"/>
      <c r="J25" s="152"/>
      <c r="K25" s="152"/>
      <c r="L25" s="152"/>
    </row>
    <row r="26" customFormat="false" ht="15" hidden="false" customHeight="true" outlineLevel="0" collapsed="false">
      <c r="B26" s="234" t="s">
        <v>477</v>
      </c>
      <c r="C26" s="43"/>
      <c r="D26" s="43"/>
      <c r="E26" s="43"/>
    </row>
    <row r="27" customFormat="false" ht="15" hidden="false" customHeight="false" outlineLevel="0" collapsed="false">
      <c r="B27" s="43"/>
      <c r="C27" s="43"/>
      <c r="D27" s="43"/>
      <c r="E27" s="43"/>
    </row>
    <row r="28" customFormat="false" ht="15" hidden="false" customHeight="false" outlineLevel="0" collapsed="false">
      <c r="B28" s="182"/>
      <c r="C28" s="43"/>
      <c r="D28" s="43"/>
      <c r="E28" s="43"/>
      <c r="G28" s="50" t="s">
        <v>165</v>
      </c>
    </row>
    <row r="29" customFormat="false" ht="15" hidden="false" customHeight="false" outlineLevel="0" collapsed="false">
      <c r="B29" s="182"/>
      <c r="C29" s="43"/>
      <c r="D29" s="43"/>
      <c r="E29" s="43"/>
    </row>
    <row r="30" customFormat="false" ht="15" hidden="false" customHeight="false" outlineLevel="0" collapsed="false">
      <c r="A30" s="243"/>
      <c r="B30" s="136"/>
      <c r="C30" s="182"/>
      <c r="D30" s="182"/>
      <c r="E30" s="182"/>
      <c r="F30" s="182"/>
      <c r="G30" s="182"/>
    </row>
    <row r="31" customFormat="false" ht="15" hidden="false" customHeight="false" outlineLevel="0" collapsed="false">
      <c r="B31" s="43"/>
      <c r="C31" s="189"/>
      <c r="D31" s="189"/>
      <c r="E31" s="189"/>
      <c r="F31" s="189"/>
      <c r="G31" s="189"/>
    </row>
    <row r="32" customFormat="false" ht="15" hidden="false" customHeight="false" outlineLevel="0" collapsed="false">
      <c r="B32" s="45"/>
      <c r="C32" s="158"/>
      <c r="D32" s="158"/>
      <c r="E32" s="158"/>
      <c r="F32" s="158"/>
      <c r="G32" s="158"/>
    </row>
    <row r="33" customFormat="false" ht="15" hidden="false" customHeight="false" outlineLevel="0" collapsed="false">
      <c r="B33" s="45"/>
      <c r="C33" s="158"/>
      <c r="D33" s="158"/>
      <c r="E33" s="158"/>
      <c r="F33" s="158"/>
      <c r="G33" s="158"/>
    </row>
    <row r="34" customFormat="false" ht="15" hidden="false" customHeight="false" outlineLevel="0" collapsed="false">
      <c r="B34" s="45"/>
      <c r="C34" s="158"/>
      <c r="D34" s="158"/>
      <c r="E34" s="158"/>
      <c r="F34" s="158"/>
      <c r="G34" s="158"/>
    </row>
    <row r="35" customFormat="false" ht="15" hidden="false" customHeight="false" outlineLevel="0" collapsed="false">
      <c r="B35" s="45"/>
      <c r="C35" s="158"/>
      <c r="D35" s="158"/>
      <c r="E35" s="158"/>
      <c r="F35" s="158"/>
      <c r="G35" s="158"/>
    </row>
    <row r="36" customFormat="false" ht="15" hidden="false" customHeight="false" outlineLevel="0" collapsed="false">
      <c r="B36" s="45"/>
      <c r="C36" s="158"/>
      <c r="D36" s="158"/>
      <c r="E36" s="158"/>
      <c r="F36" s="158"/>
      <c r="G36" s="158"/>
    </row>
    <row r="37" customFormat="false" ht="15" hidden="false" customHeight="false" outlineLevel="0" collapsed="false">
      <c r="B37" s="45"/>
      <c r="C37" s="158"/>
      <c r="D37" s="158"/>
      <c r="E37" s="158"/>
      <c r="F37" s="158"/>
      <c r="G37" s="158"/>
    </row>
    <row r="38" customFormat="false" ht="15" hidden="false" customHeight="false" outlineLevel="0" collapsed="false">
      <c r="B38" s="45"/>
      <c r="C38" s="158"/>
      <c r="D38" s="158"/>
      <c r="E38" s="158"/>
      <c r="F38" s="158"/>
      <c r="G38" s="158"/>
    </row>
    <row r="39" customFormat="false" ht="15" hidden="false" customHeight="false" outlineLevel="0" collapsed="false">
      <c r="B39" s="45"/>
      <c r="C39" s="158"/>
      <c r="D39" s="158"/>
      <c r="E39" s="158"/>
      <c r="F39" s="158"/>
      <c r="G39" s="158"/>
      <c r="I39" s="135"/>
      <c r="J39" s="135"/>
      <c r="K39" s="135"/>
    </row>
    <row r="40" customFormat="false" ht="15" hidden="false" customHeight="false" outlineLevel="0" collapsed="false">
      <c r="B40" s="45"/>
      <c r="C40" s="158"/>
      <c r="D40" s="158"/>
      <c r="E40" s="158"/>
      <c r="F40" s="158"/>
      <c r="G40" s="158"/>
    </row>
    <row r="41" customFormat="false" ht="15" hidden="false" customHeight="false" outlineLevel="0" collapsed="false">
      <c r="B41" s="45"/>
      <c r="C41" s="158"/>
      <c r="D41" s="158"/>
      <c r="E41" s="158"/>
      <c r="F41" s="158"/>
      <c r="G41" s="158"/>
    </row>
    <row r="42" customFormat="false" ht="15" hidden="false" customHeight="false" outlineLevel="0" collapsed="false">
      <c r="B42" s="45"/>
      <c r="C42" s="158"/>
      <c r="D42" s="158"/>
      <c r="E42" s="158"/>
      <c r="F42" s="158"/>
      <c r="G42" s="158"/>
    </row>
    <row r="43" customFormat="false" ht="15" hidden="false" customHeight="false" outlineLevel="0" collapsed="false">
      <c r="B43" s="45"/>
      <c r="C43" s="158"/>
      <c r="D43" s="158"/>
      <c r="E43" s="158"/>
      <c r="F43" s="158"/>
      <c r="G43" s="158"/>
    </row>
    <row r="44" customFormat="false" ht="15" hidden="false" customHeight="false" outlineLevel="0" collapsed="false">
      <c r="B44" s="136"/>
      <c r="C44" s="232"/>
      <c r="D44" s="232"/>
      <c r="E44" s="232"/>
      <c r="F44" s="232"/>
      <c r="G44" s="232"/>
      <c r="I44" s="182"/>
      <c r="J44" s="182"/>
      <c r="K44" s="182"/>
      <c r="L44" s="182"/>
    </row>
    <row r="45" customFormat="false" ht="15" hidden="false" customHeight="false" outlineLevel="0" collapsed="false">
      <c r="B45" s="136"/>
      <c r="C45" s="232"/>
      <c r="D45" s="232"/>
      <c r="E45" s="232"/>
      <c r="F45" s="232"/>
      <c r="G45" s="232"/>
      <c r="H45" s="275"/>
      <c r="I45" s="152"/>
      <c r="J45" s="152"/>
      <c r="K45" s="152"/>
      <c r="L45" s="152"/>
    </row>
    <row r="46" customFormat="false" ht="3" hidden="false" customHeight="true" outlineLevel="0" collapsed="false">
      <c r="A46" s="43"/>
      <c r="B46" s="182"/>
      <c r="C46" s="276"/>
      <c r="D46" s="276"/>
      <c r="E46" s="276"/>
      <c r="F46" s="276"/>
      <c r="G46" s="276"/>
    </row>
    <row r="47" customFormat="false" ht="15" hidden="false" customHeight="false" outlineLevel="0" collapsed="false">
      <c r="B47" s="244"/>
      <c r="C47" s="277"/>
      <c r="D47" s="277"/>
      <c r="E47" s="277"/>
      <c r="F47" s="277"/>
      <c r="G47" s="277"/>
    </row>
    <row r="48" customFormat="false" ht="15" hidden="false" customHeight="true" outlineLevel="0" collapsed="false">
      <c r="B48" s="110"/>
      <c r="C48" s="43"/>
      <c r="D48" s="43"/>
      <c r="E48" s="43"/>
    </row>
  </sheetData>
  <sheetProtection sheet="true" password="eeb5" objects="true" scenarios="true"/>
  <mergeCells count="1">
    <mergeCell ref="B22:G22"/>
  </mergeCells>
  <hyperlinks>
    <hyperlink ref="G28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customFormat="false" ht="52.5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427</v>
      </c>
    </row>
    <row r="6" customFormat="false" ht="15" hidden="false" customHeight="true" outlineLevel="0" collapsed="false">
      <c r="A6" s="243"/>
      <c r="B6" s="262" t="s">
        <v>478</v>
      </c>
      <c r="C6" s="182"/>
      <c r="D6" s="182"/>
      <c r="E6" s="182"/>
      <c r="F6" s="182"/>
      <c r="G6" s="182"/>
    </row>
    <row r="7" customFormat="false" ht="15" hidden="false" customHeight="true" outlineLevel="0" collapsed="false">
      <c r="B7" s="133"/>
      <c r="C7" s="115" t="n">
        <v>2009</v>
      </c>
      <c r="D7" s="115" t="n">
        <v>2010</v>
      </c>
      <c r="E7" s="115" t="n">
        <v>2011</v>
      </c>
      <c r="F7" s="115" t="n">
        <v>2012</v>
      </c>
      <c r="G7" s="115" t="n">
        <v>2013</v>
      </c>
    </row>
    <row r="8" customFormat="false" ht="15" hidden="false" customHeight="true" outlineLevel="0" collapsed="false">
      <c r="B8" s="45" t="s">
        <v>238</v>
      </c>
      <c r="C8" s="158" t="n">
        <v>100</v>
      </c>
      <c r="D8" s="158" t="n">
        <v>80</v>
      </c>
      <c r="E8" s="158" t="n">
        <v>114</v>
      </c>
      <c r="F8" s="158" t="n">
        <v>132</v>
      </c>
      <c r="G8" s="158" t="n">
        <v>178</v>
      </c>
    </row>
    <row r="9" customFormat="false" ht="15" hidden="false" customHeight="true" outlineLevel="0" collapsed="false">
      <c r="B9" s="45" t="s">
        <v>239</v>
      </c>
      <c r="C9" s="158" t="n">
        <v>84</v>
      </c>
      <c r="D9" s="158" t="n">
        <v>85</v>
      </c>
      <c r="E9" s="158" t="n">
        <v>95</v>
      </c>
      <c r="F9" s="158" t="n">
        <v>109</v>
      </c>
      <c r="G9" s="158" t="n">
        <v>102</v>
      </c>
    </row>
    <row r="10" customFormat="false" ht="15" hidden="false" customHeight="true" outlineLevel="0" collapsed="false">
      <c r="B10" s="45" t="s">
        <v>240</v>
      </c>
      <c r="C10" s="158" t="n">
        <v>93</v>
      </c>
      <c r="D10" s="158" t="n">
        <v>99</v>
      </c>
      <c r="E10" s="158" t="n">
        <v>126</v>
      </c>
      <c r="F10" s="158" t="n">
        <v>133</v>
      </c>
      <c r="G10" s="158" t="n">
        <v>157</v>
      </c>
    </row>
    <row r="11" customFormat="false" ht="15" hidden="false" customHeight="true" outlineLevel="0" collapsed="false">
      <c r="B11" s="45" t="s">
        <v>241</v>
      </c>
      <c r="C11" s="158" t="n">
        <v>106</v>
      </c>
      <c r="D11" s="158" t="n">
        <v>96</v>
      </c>
      <c r="E11" s="158" t="n">
        <v>110</v>
      </c>
      <c r="F11" s="158" t="n">
        <v>154</v>
      </c>
      <c r="G11" s="158" t="n">
        <v>147</v>
      </c>
    </row>
    <row r="12" customFormat="false" ht="15" hidden="false" customHeight="true" outlineLevel="0" collapsed="false">
      <c r="B12" s="45" t="s">
        <v>242</v>
      </c>
      <c r="C12" s="158" t="n">
        <v>89</v>
      </c>
      <c r="D12" s="158" t="n">
        <v>99</v>
      </c>
      <c r="E12" s="158" t="n">
        <v>134</v>
      </c>
      <c r="F12" s="158" t="n">
        <v>154</v>
      </c>
      <c r="G12" s="158" t="n">
        <v>175</v>
      </c>
    </row>
    <row r="13" customFormat="false" ht="15" hidden="false" customHeight="true" outlineLevel="0" collapsed="false">
      <c r="B13" s="45" t="s">
        <v>243</v>
      </c>
      <c r="C13" s="158" t="n">
        <v>100</v>
      </c>
      <c r="D13" s="158" t="n">
        <v>106</v>
      </c>
      <c r="E13" s="158" t="n">
        <v>114</v>
      </c>
      <c r="F13" s="158" t="n">
        <v>123</v>
      </c>
      <c r="G13" s="158" t="n">
        <v>148</v>
      </c>
    </row>
    <row r="14" customFormat="false" ht="15" hidden="false" customHeight="true" outlineLevel="0" collapsed="false">
      <c r="B14" s="45" t="s">
        <v>244</v>
      </c>
      <c r="C14" s="158" t="n">
        <v>99</v>
      </c>
      <c r="D14" s="158" t="n">
        <v>102</v>
      </c>
      <c r="E14" s="158" t="n">
        <v>120</v>
      </c>
      <c r="F14" s="158" t="n">
        <v>167</v>
      </c>
      <c r="G14" s="158" t="n">
        <v>226</v>
      </c>
    </row>
    <row r="15" customFormat="false" ht="15" hidden="false" customHeight="true" outlineLevel="0" collapsed="false">
      <c r="B15" s="45" t="s">
        <v>245</v>
      </c>
      <c r="C15" s="158" t="n">
        <v>98</v>
      </c>
      <c r="D15" s="158" t="n">
        <v>105</v>
      </c>
      <c r="E15" s="158" t="n">
        <v>135</v>
      </c>
      <c r="F15" s="158" t="n">
        <v>176</v>
      </c>
      <c r="G15" s="158" t="n">
        <v>194</v>
      </c>
      <c r="I15" s="135"/>
      <c r="J15" s="135"/>
      <c r="K15" s="135"/>
    </row>
    <row r="16" customFormat="false" ht="15" hidden="false" customHeight="true" outlineLevel="0" collapsed="false">
      <c r="B16" s="45" t="s">
        <v>246</v>
      </c>
      <c r="C16" s="158" t="n">
        <v>131</v>
      </c>
      <c r="D16" s="158" t="n">
        <v>129</v>
      </c>
      <c r="E16" s="158" t="n">
        <v>120</v>
      </c>
      <c r="F16" s="158" t="n">
        <v>154</v>
      </c>
      <c r="G16" s="158" t="n">
        <v>211</v>
      </c>
    </row>
    <row r="17" customFormat="false" ht="15" hidden="false" customHeight="true" outlineLevel="0" collapsed="false">
      <c r="B17" s="45" t="s">
        <v>247</v>
      </c>
      <c r="C17" s="158" t="n">
        <v>110</v>
      </c>
      <c r="D17" s="158" t="n">
        <v>117</v>
      </c>
      <c r="E17" s="158" t="n">
        <v>134</v>
      </c>
      <c r="F17" s="158" t="n">
        <v>183</v>
      </c>
      <c r="G17" s="158" t="n">
        <v>220</v>
      </c>
    </row>
    <row r="18" customFormat="false" ht="15" hidden="false" customHeight="true" outlineLevel="0" collapsed="false">
      <c r="B18" s="45" t="s">
        <v>248</v>
      </c>
      <c r="C18" s="158" t="n">
        <v>102</v>
      </c>
      <c r="D18" s="158" t="n">
        <v>121</v>
      </c>
      <c r="E18" s="158" t="n">
        <v>146</v>
      </c>
      <c r="F18" s="158" t="n">
        <v>155</v>
      </c>
      <c r="G18" s="158" t="n">
        <v>187</v>
      </c>
    </row>
    <row r="19" customFormat="false" ht="15" hidden="false" customHeight="true" outlineLevel="0" collapsed="false">
      <c r="B19" s="45" t="s">
        <v>249</v>
      </c>
      <c r="C19" s="158" t="n">
        <v>81</v>
      </c>
      <c r="D19" s="158" t="n">
        <v>107</v>
      </c>
      <c r="E19" s="158" t="n">
        <v>128</v>
      </c>
      <c r="F19" s="158" t="n">
        <v>130</v>
      </c>
      <c r="G19" s="158" t="n">
        <v>208</v>
      </c>
    </row>
    <row r="20" customFormat="false" ht="15" hidden="false" customHeight="true" outlineLevel="0" collapsed="false">
      <c r="B20" s="136" t="s">
        <v>171</v>
      </c>
      <c r="C20" s="232" t="n">
        <f aca="false">SUM(C8:C19)</f>
        <v>1193</v>
      </c>
      <c r="D20" s="232" t="n">
        <f aca="false">SUM(D8:D19)</f>
        <v>1246</v>
      </c>
      <c r="E20" s="232" t="n">
        <f aca="false">SUM(E8:E19)</f>
        <v>1476</v>
      </c>
      <c r="F20" s="232" t="n">
        <f aca="false">SUM(F8:F19)</f>
        <v>1770</v>
      </c>
      <c r="G20" s="232" t="n">
        <f aca="false">SUM(G8:G19)</f>
        <v>2153</v>
      </c>
      <c r="I20" s="182"/>
      <c r="J20" s="182"/>
      <c r="K20" s="182"/>
      <c r="L20" s="182"/>
    </row>
    <row r="21" customFormat="false" ht="15" hidden="false" customHeight="true" outlineLevel="0" collapsed="false">
      <c r="B21" s="136" t="s">
        <v>250</v>
      </c>
      <c r="C21" s="232" t="n">
        <f aca="false">C20/'Dias uteis'!D8</f>
        <v>5</v>
      </c>
      <c r="D21" s="232" t="n">
        <f aca="false">D20/'Dias uteis'!E8</f>
        <v>5</v>
      </c>
      <c r="E21" s="232" t="n">
        <f aca="false">E20/'Dias uteis'!F8</f>
        <v>6</v>
      </c>
      <c r="F21" s="232" t="n">
        <f aca="false">F20/'Dias uteis'!G8</f>
        <v>7</v>
      </c>
      <c r="G21" s="232" t="n">
        <f aca="false">G20/'Dias uteis'!H8</f>
        <v>8</v>
      </c>
      <c r="H21" s="275"/>
      <c r="I21" s="152"/>
      <c r="J21" s="152"/>
      <c r="K21" s="152"/>
      <c r="L21" s="152"/>
    </row>
    <row r="22" customFormat="false" ht="15" hidden="false" customHeight="true" outlineLevel="0" collapsed="false">
      <c r="A22" s="43"/>
      <c r="B22" s="182"/>
      <c r="C22" s="276"/>
      <c r="D22" s="276"/>
      <c r="E22" s="276"/>
      <c r="F22" s="276"/>
      <c r="G22" s="276"/>
    </row>
    <row r="23" customFormat="false" ht="15" hidden="false" customHeight="true" outlineLevel="0" collapsed="false">
      <c r="B23" s="114" t="s">
        <v>475</v>
      </c>
      <c r="C23" s="279" t="n">
        <v>253745</v>
      </c>
      <c r="D23" s="279" t="n">
        <v>263330</v>
      </c>
      <c r="E23" s="279" t="n">
        <v>273935</v>
      </c>
      <c r="F23" s="279" t="n">
        <v>280254</v>
      </c>
      <c r="G23" s="279" t="n">
        <v>321371</v>
      </c>
    </row>
    <row r="24" customFormat="false" ht="15" hidden="false" customHeight="true" outlineLevel="0" collapsed="false">
      <c r="B24" s="202" t="s">
        <v>162</v>
      </c>
      <c r="C24" s="202"/>
      <c r="D24" s="202"/>
      <c r="E24" s="202"/>
      <c r="F24" s="202"/>
      <c r="G24" s="202"/>
    </row>
    <row r="25" customFormat="false" ht="15" hidden="false" customHeight="true" outlineLevel="0" collapsed="false">
      <c r="B25" s="44"/>
      <c r="C25" s="44"/>
      <c r="D25" s="44"/>
      <c r="E25" s="44"/>
      <c r="F25" s="44"/>
      <c r="G25" s="44"/>
    </row>
    <row r="26" customFormat="false" ht="15" hidden="false" customHeight="true" outlineLevel="0" collapsed="false">
      <c r="B26" s="244"/>
      <c r="C26" s="277"/>
      <c r="D26" s="277"/>
      <c r="E26" s="277"/>
      <c r="F26" s="277"/>
      <c r="G26" s="277"/>
    </row>
    <row r="27" customFormat="false" ht="15" hidden="false" customHeight="true" outlineLevel="0" collapsed="false">
      <c r="B27" s="48" t="s">
        <v>163</v>
      </c>
      <c r="C27" s="277"/>
      <c r="D27" s="277"/>
      <c r="E27" s="277"/>
      <c r="F27" s="277"/>
      <c r="G27" s="277"/>
    </row>
    <row r="28" customFormat="false" ht="15" hidden="false" customHeight="true" outlineLevel="0" collapsed="false">
      <c r="B28" s="234" t="s">
        <v>477</v>
      </c>
      <c r="C28" s="43"/>
      <c r="D28" s="43"/>
      <c r="E28" s="43"/>
    </row>
    <row r="29" customFormat="false" ht="15.75" hidden="false" customHeight="true" outlineLevel="0" collapsed="false"/>
    <row r="30" customFormat="false" ht="15.75" hidden="false" customHeight="true" outlineLevel="0" collapsed="false">
      <c r="G30" s="50" t="s">
        <v>165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</sheetData>
  <sheetProtection sheet="true" password="eeb5" objects="true" scenarios="true"/>
  <mergeCells count="1">
    <mergeCell ref="B24:G24"/>
  </mergeCells>
  <hyperlinks>
    <hyperlink ref="G30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true" hidden="false" outlineLevel="0" max="21" min="21" style="25" width="15.41"/>
    <col collapsed="false" customWidth="false" hidden="false" outlineLevel="0" max="22" min="22" style="25" width="8.85"/>
    <col collapsed="false" customWidth="true" hidden="false" outlineLevel="0" max="23" min="23" style="25" width="11.7"/>
    <col collapsed="false" customWidth="false" hidden="false" outlineLevel="0" max="257" min="24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479</v>
      </c>
    </row>
    <row r="4" customFormat="false" ht="15.75" hidden="false" customHeight="false" outlineLevel="0" collapsed="false">
      <c r="B4" s="173"/>
    </row>
    <row r="5" customFormat="false" ht="15.75" hidden="false" customHeight="false" outlineLevel="0" collapsed="false">
      <c r="B5" s="173"/>
    </row>
    <row r="7" customFormat="false" ht="15" hidden="false" customHeight="false" outlineLevel="0" collapsed="false">
      <c r="A7" s="243"/>
      <c r="B7" s="262" t="s">
        <v>480</v>
      </c>
      <c r="C7" s="182"/>
      <c r="D7" s="182"/>
      <c r="E7" s="182"/>
      <c r="F7" s="182"/>
      <c r="G7" s="182"/>
    </row>
    <row r="8" customFormat="false" ht="15" hidden="false" customHeight="fals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  <c r="I8" s="220"/>
      <c r="J8" s="220"/>
      <c r="K8" s="220"/>
      <c r="L8" s="220"/>
      <c r="M8" s="220"/>
      <c r="N8" s="220"/>
    </row>
    <row r="9" customFormat="false" ht="15" hidden="false" customHeight="false" outlineLevel="0" collapsed="false">
      <c r="B9" s="136" t="s">
        <v>481</v>
      </c>
      <c r="C9" s="220" t="n">
        <f aca="false">SUM(C10:C11)</f>
        <v>19627763</v>
      </c>
      <c r="D9" s="220" t="n">
        <f aca="false">SUM(D10:D11)</f>
        <v>18876083</v>
      </c>
      <c r="E9" s="220" t="n">
        <f aca="false">SUM(E10:E11)</f>
        <v>19315360</v>
      </c>
      <c r="F9" s="220" t="n">
        <f aca="false">SUM(F10:F11)</f>
        <v>19520871</v>
      </c>
      <c r="G9" s="220" t="n">
        <f aca="false">SUM(G10:G11)</f>
        <v>19493765</v>
      </c>
      <c r="I9" s="220"/>
      <c r="J9" s="220"/>
      <c r="K9" s="220"/>
      <c r="L9" s="220"/>
      <c r="M9" s="220"/>
      <c r="N9" s="220"/>
    </row>
    <row r="10" customFormat="false" ht="15" hidden="false" customHeight="false" outlineLevel="0" collapsed="false">
      <c r="B10" s="45" t="s">
        <v>482</v>
      </c>
      <c r="C10" s="220" t="n">
        <v>10899654</v>
      </c>
      <c r="D10" s="220" t="n">
        <v>10391148</v>
      </c>
      <c r="E10" s="220" t="n">
        <v>10005509</v>
      </c>
      <c r="F10" s="220" t="n">
        <v>10226898</v>
      </c>
      <c r="G10" s="220" t="n">
        <v>13510163</v>
      </c>
      <c r="I10" s="220"/>
      <c r="J10" s="220"/>
      <c r="K10" s="220"/>
      <c r="L10" s="220"/>
      <c r="M10" s="220"/>
      <c r="N10" s="220"/>
    </row>
    <row r="11" customFormat="false" ht="15" hidden="false" customHeight="false" outlineLevel="0" collapsed="false">
      <c r="B11" s="45" t="s">
        <v>483</v>
      </c>
      <c r="C11" s="220" t="n">
        <v>8728109</v>
      </c>
      <c r="D11" s="220" t="n">
        <v>8484935</v>
      </c>
      <c r="E11" s="220" t="n">
        <v>9309851</v>
      </c>
      <c r="F11" s="220" t="n">
        <v>9293973</v>
      </c>
      <c r="G11" s="220" t="n">
        <v>5983602</v>
      </c>
    </row>
    <row r="12" customFormat="false" ht="15" hidden="false" customHeight="false" outlineLevel="0" collapsed="false">
      <c r="B12" s="136" t="s">
        <v>484</v>
      </c>
      <c r="C12" s="220" t="n">
        <f aca="false">SUM(C13:C14)</f>
        <v>257150</v>
      </c>
      <c r="D12" s="220" t="n">
        <f aca="false">SUM(D13:D14)</f>
        <v>292744</v>
      </c>
      <c r="E12" s="220" t="n">
        <f aca="false">SUM(E13:E14)</f>
        <v>287988</v>
      </c>
      <c r="F12" s="220" t="n">
        <f aca="false">SUM(F13:F14)</f>
        <v>273231</v>
      </c>
      <c r="G12" s="220" t="n">
        <f aca="false">SUM(G13:G14)</f>
        <v>269451</v>
      </c>
      <c r="I12" s="135"/>
    </row>
    <row r="13" customFormat="false" ht="15" hidden="false" customHeight="false" outlineLevel="0" collapsed="false">
      <c r="B13" s="45" t="s">
        <v>485</v>
      </c>
      <c r="C13" s="220" t="n">
        <v>13894</v>
      </c>
      <c r="D13" s="220" t="n">
        <v>14318</v>
      </c>
      <c r="E13" s="220" t="n">
        <v>13911</v>
      </c>
      <c r="F13" s="220" t="n">
        <v>13400</v>
      </c>
      <c r="G13" s="220" t="n">
        <v>12963</v>
      </c>
      <c r="I13" s="196"/>
    </row>
    <row r="14" customFormat="false" ht="15" hidden="false" customHeight="false" outlineLevel="0" collapsed="false">
      <c r="B14" s="138" t="s">
        <v>486</v>
      </c>
      <c r="C14" s="206" t="n">
        <v>243256</v>
      </c>
      <c r="D14" s="206" t="n">
        <v>278426</v>
      </c>
      <c r="E14" s="206" t="n">
        <v>274077</v>
      </c>
      <c r="F14" s="206" t="n">
        <v>259831</v>
      </c>
      <c r="G14" s="206" t="n">
        <v>256488</v>
      </c>
      <c r="I14" s="43"/>
    </row>
    <row r="15" customFormat="false" ht="15" hidden="false" customHeight="false" outlineLevel="0" collapsed="false">
      <c r="B15" s="202" t="s">
        <v>162</v>
      </c>
      <c r="C15" s="202"/>
      <c r="D15" s="202"/>
      <c r="E15" s="202"/>
      <c r="F15" s="202"/>
      <c r="G15" s="202"/>
    </row>
    <row r="16" customFormat="false" ht="15" hidden="false" customHeight="false" outlineLevel="0" collapsed="false">
      <c r="B16" s="182"/>
    </row>
    <row r="17" customFormat="false" ht="15" hidden="false" customHeight="false" outlineLevel="0" collapsed="false">
      <c r="A17" s="243"/>
      <c r="B17" s="182"/>
      <c r="C17" s="43"/>
      <c r="D17" s="43"/>
      <c r="E17" s="43"/>
      <c r="G17" s="50" t="s">
        <v>165</v>
      </c>
    </row>
    <row r="18" customFormat="false" ht="15" hidden="false" customHeight="false" outlineLevel="0" collapsed="false">
      <c r="A18" s="182"/>
      <c r="B18" s="136"/>
      <c r="C18" s="182"/>
      <c r="D18" s="182"/>
      <c r="E18" s="182"/>
      <c r="F18" s="182"/>
      <c r="G18" s="182"/>
    </row>
    <row r="19" customFormat="false" ht="15" hidden="false" customHeight="false" outlineLevel="0" collapsed="false">
      <c r="B19" s="43"/>
      <c r="C19" s="189"/>
      <c r="D19" s="189"/>
      <c r="E19" s="189"/>
      <c r="F19" s="189"/>
      <c r="G19" s="189"/>
    </row>
    <row r="20" customFormat="false" ht="15" hidden="false" customHeight="false" outlineLevel="0" collapsed="false">
      <c r="B20" s="45"/>
      <c r="C20" s="220"/>
      <c r="D20" s="220"/>
      <c r="E20" s="220"/>
      <c r="F20" s="220"/>
      <c r="G20" s="220"/>
      <c r="O20" s="280"/>
      <c r="P20" s="280"/>
      <c r="Q20" s="280"/>
      <c r="R20" s="280"/>
      <c r="S20" s="280"/>
      <c r="T20" s="280"/>
      <c r="U20" s="280"/>
      <c r="V20" s="280"/>
      <c r="W20" s="280"/>
      <c r="X20" s="280"/>
    </row>
    <row r="21" customFormat="false" ht="15" hidden="false" customHeight="false" outlineLevel="0" collapsed="false">
      <c r="B21" s="45"/>
      <c r="C21" s="220"/>
      <c r="D21" s="220"/>
      <c r="E21" s="220"/>
      <c r="F21" s="220"/>
      <c r="G21" s="220"/>
    </row>
    <row r="22" customFormat="false" ht="15" hidden="false" customHeight="false" outlineLevel="0" collapsed="false">
      <c r="B22" s="45"/>
      <c r="C22" s="220"/>
      <c r="D22" s="220"/>
      <c r="E22" s="220"/>
      <c r="F22" s="220"/>
      <c r="G22" s="220"/>
    </row>
    <row r="23" customFormat="false" ht="15" hidden="false" customHeight="false" outlineLevel="0" collapsed="false">
      <c r="B23" s="45"/>
      <c r="C23" s="220"/>
      <c r="D23" s="220"/>
      <c r="E23" s="220"/>
      <c r="F23" s="220"/>
      <c r="G23" s="220"/>
    </row>
    <row r="24" customFormat="false" ht="15" hidden="false" customHeight="false" outlineLevel="0" collapsed="false">
      <c r="B24" s="45"/>
      <c r="C24" s="220"/>
      <c r="D24" s="220"/>
      <c r="E24" s="220"/>
      <c r="F24" s="220"/>
      <c r="G24" s="220"/>
    </row>
    <row r="25" customFormat="false" ht="15" hidden="false" customHeight="false" outlineLevel="0" collapsed="false">
      <c r="B25" s="45"/>
      <c r="C25" s="220"/>
      <c r="D25" s="220"/>
      <c r="E25" s="220"/>
      <c r="F25" s="220"/>
      <c r="G25" s="220"/>
    </row>
    <row r="26" customFormat="false" ht="15" hidden="false" customHeight="false" outlineLevel="0" collapsed="false">
      <c r="B26" s="45"/>
      <c r="C26" s="220"/>
      <c r="D26" s="220"/>
      <c r="E26" s="220"/>
      <c r="F26" s="220"/>
      <c r="G26" s="220"/>
    </row>
    <row r="27" customFormat="false" ht="15" hidden="false" customHeight="false" outlineLevel="0" collapsed="false">
      <c r="B27" s="181"/>
      <c r="C27" s="220"/>
      <c r="D27" s="220"/>
      <c r="E27" s="220"/>
      <c r="F27" s="220"/>
      <c r="G27" s="220"/>
    </row>
    <row r="28" customFormat="false" ht="15" hidden="false" customHeight="false" outlineLevel="0" collapsed="false">
      <c r="B28" s="181"/>
      <c r="C28" s="220"/>
      <c r="D28" s="220"/>
      <c r="E28" s="220"/>
      <c r="F28" s="220"/>
      <c r="G28" s="220"/>
    </row>
    <row r="29" customFormat="false" ht="15" hidden="false" customHeight="false" outlineLevel="0" collapsed="false">
      <c r="B29" s="181"/>
      <c r="C29" s="220"/>
      <c r="D29" s="220"/>
      <c r="E29" s="220"/>
      <c r="F29" s="220"/>
      <c r="G29" s="220"/>
    </row>
    <row r="30" customFormat="false" ht="15" hidden="false" customHeight="false" outlineLevel="0" collapsed="false">
      <c r="B30" s="45"/>
      <c r="C30" s="220"/>
      <c r="D30" s="220"/>
      <c r="E30" s="220"/>
      <c r="F30" s="220"/>
      <c r="G30" s="220"/>
    </row>
    <row r="31" customFormat="false" ht="15" hidden="false" customHeight="false" outlineLevel="0" collapsed="false">
      <c r="B31" s="45"/>
      <c r="C31" s="220"/>
      <c r="D31" s="220"/>
      <c r="E31" s="220"/>
      <c r="F31" s="220"/>
      <c r="G31" s="220"/>
    </row>
    <row r="32" customFormat="false" ht="15" hidden="false" customHeight="false" outlineLevel="0" collapsed="false">
      <c r="B32" s="44"/>
      <c r="C32" s="220"/>
      <c r="D32" s="220"/>
      <c r="E32" s="220"/>
      <c r="F32" s="220"/>
      <c r="G32" s="220"/>
    </row>
    <row r="33" customFormat="false" ht="15" hidden="false" customHeight="false" outlineLevel="0" collapsed="false">
      <c r="B33" s="45"/>
      <c r="C33" s="220"/>
      <c r="D33" s="220"/>
      <c r="E33" s="220"/>
      <c r="F33" s="220"/>
      <c r="G33" s="220"/>
    </row>
    <row r="34" customFormat="false" ht="15" hidden="false" customHeight="false" outlineLevel="0" collapsed="false">
      <c r="B34" s="136"/>
      <c r="C34" s="141"/>
      <c r="D34" s="141"/>
      <c r="E34" s="141"/>
      <c r="F34" s="141"/>
      <c r="G34" s="141"/>
    </row>
    <row r="35" customFormat="false" ht="15" hidden="false" customHeight="false" outlineLevel="0" collapsed="false">
      <c r="B35" s="136"/>
      <c r="C35" s="141"/>
      <c r="D35" s="141"/>
      <c r="E35" s="141"/>
      <c r="F35" s="141"/>
      <c r="G35" s="141"/>
    </row>
    <row r="37" customFormat="false" ht="15" hidden="false" customHeight="false" outlineLevel="0" collapsed="false">
      <c r="B37" s="182"/>
    </row>
    <row r="38" customFormat="false" ht="15" hidden="false" customHeight="false" outlineLevel="0" collapsed="false">
      <c r="A38" s="243"/>
      <c r="B38" s="182"/>
      <c r="C38" s="43"/>
      <c r="D38" s="43"/>
      <c r="E38" s="43"/>
    </row>
    <row r="39" customFormat="false" ht="15" hidden="false" customHeight="false" outlineLevel="0" collapsed="false">
      <c r="A39" s="182"/>
      <c r="B39" s="136"/>
      <c r="C39" s="182"/>
      <c r="D39" s="182"/>
      <c r="E39" s="182"/>
      <c r="F39" s="182"/>
      <c r="G39" s="182"/>
    </row>
    <row r="40" customFormat="false" ht="15" hidden="false" customHeight="false" outlineLevel="0" collapsed="false">
      <c r="B40" s="43"/>
      <c r="C40" s="189"/>
      <c r="D40" s="189"/>
      <c r="E40" s="189"/>
      <c r="F40" s="189"/>
      <c r="G40" s="189"/>
    </row>
    <row r="41" customFormat="false" ht="15" hidden="false" customHeight="false" outlineLevel="0" collapsed="false">
      <c r="B41" s="45"/>
      <c r="C41" s="226"/>
      <c r="D41" s="226"/>
      <c r="E41" s="226"/>
      <c r="F41" s="226"/>
      <c r="G41" s="226"/>
    </row>
    <row r="42" customFormat="false" ht="15" hidden="false" customHeight="false" outlineLevel="0" collapsed="false">
      <c r="B42" s="45"/>
      <c r="C42" s="226"/>
      <c r="D42" s="226"/>
      <c r="E42" s="226"/>
      <c r="F42" s="226"/>
      <c r="G42" s="226"/>
    </row>
    <row r="43" customFormat="false" ht="15" hidden="false" customHeight="false" outlineLevel="0" collapsed="false">
      <c r="B43" s="45"/>
      <c r="C43" s="226"/>
      <c r="D43" s="226"/>
      <c r="E43" s="226"/>
      <c r="F43" s="226"/>
      <c r="G43" s="226"/>
    </row>
    <row r="44" customFormat="false" ht="15" hidden="false" customHeight="false" outlineLevel="0" collapsed="false">
      <c r="B44" s="45"/>
      <c r="C44" s="226"/>
      <c r="D44" s="226"/>
      <c r="E44" s="226"/>
      <c r="F44" s="226"/>
      <c r="G44" s="226"/>
    </row>
    <row r="45" customFormat="false" ht="15" hidden="false" customHeight="false" outlineLevel="0" collapsed="false">
      <c r="B45" s="45"/>
      <c r="C45" s="226"/>
      <c r="D45" s="226"/>
      <c r="E45" s="226"/>
      <c r="F45" s="226"/>
      <c r="G45" s="226"/>
    </row>
    <row r="46" customFormat="false" ht="15" hidden="false" customHeight="false" outlineLevel="0" collapsed="false">
      <c r="B46" s="45"/>
      <c r="C46" s="226"/>
      <c r="D46" s="226"/>
      <c r="E46" s="226"/>
      <c r="F46" s="226"/>
      <c r="G46" s="226"/>
    </row>
    <row r="47" customFormat="false" ht="15" hidden="false" customHeight="false" outlineLevel="0" collapsed="false">
      <c r="B47" s="45"/>
      <c r="C47" s="226"/>
      <c r="D47" s="226"/>
      <c r="E47" s="226"/>
      <c r="F47" s="226"/>
      <c r="G47" s="226"/>
    </row>
    <row r="48" customFormat="false" ht="15" hidden="false" customHeight="false" outlineLevel="0" collapsed="false">
      <c r="B48" s="181"/>
      <c r="C48" s="226"/>
      <c r="D48" s="226"/>
      <c r="E48" s="226"/>
      <c r="F48" s="226"/>
      <c r="G48" s="226"/>
    </row>
    <row r="49" customFormat="false" ht="15" hidden="false" customHeight="false" outlineLevel="0" collapsed="false">
      <c r="B49" s="181"/>
      <c r="C49" s="226"/>
      <c r="D49" s="226"/>
      <c r="E49" s="226"/>
      <c r="F49" s="226"/>
      <c r="G49" s="226"/>
    </row>
    <row r="50" customFormat="false" ht="15" hidden="false" customHeight="false" outlineLevel="0" collapsed="false">
      <c r="B50" s="181"/>
      <c r="C50" s="226"/>
      <c r="D50" s="226"/>
      <c r="E50" s="226"/>
      <c r="F50" s="226"/>
      <c r="G50" s="226"/>
    </row>
    <row r="51" customFormat="false" ht="15" hidden="false" customHeight="false" outlineLevel="0" collapsed="false">
      <c r="B51" s="45"/>
      <c r="C51" s="226"/>
      <c r="D51" s="226"/>
      <c r="E51" s="226"/>
      <c r="F51" s="226"/>
      <c r="G51" s="226"/>
    </row>
    <row r="52" customFormat="false" ht="15" hidden="false" customHeight="false" outlineLevel="0" collapsed="false">
      <c r="B52" s="45"/>
      <c r="C52" s="226"/>
      <c r="D52" s="226"/>
      <c r="E52" s="226"/>
      <c r="F52" s="226"/>
      <c r="G52" s="226"/>
    </row>
    <row r="53" customFormat="false" ht="15" hidden="false" customHeight="false" outlineLevel="0" collapsed="false">
      <c r="B53" s="44"/>
      <c r="C53" s="226"/>
      <c r="D53" s="226"/>
      <c r="E53" s="226"/>
      <c r="F53" s="226"/>
      <c r="G53" s="226"/>
    </row>
    <row r="54" customFormat="false" ht="15" hidden="false" customHeight="false" outlineLevel="0" collapsed="false">
      <c r="B54" s="45"/>
      <c r="C54" s="226"/>
      <c r="D54" s="226"/>
      <c r="E54" s="226"/>
      <c r="F54" s="226"/>
      <c r="G54" s="226"/>
    </row>
    <row r="55" customFormat="false" ht="15" hidden="false" customHeight="false" outlineLevel="0" collapsed="false">
      <c r="B55" s="136"/>
      <c r="C55" s="240"/>
      <c r="D55" s="240"/>
      <c r="E55" s="240"/>
      <c r="F55" s="240"/>
      <c r="G55" s="240"/>
    </row>
    <row r="56" customFormat="false" ht="15" hidden="false" customHeight="false" outlineLevel="0" collapsed="false">
      <c r="B56" s="136"/>
      <c r="C56" s="240"/>
      <c r="D56" s="240"/>
      <c r="E56" s="240"/>
      <c r="F56" s="240"/>
      <c r="G56" s="240"/>
    </row>
    <row r="58" customFormat="false" ht="15" hidden="false" customHeight="false" outlineLevel="0" collapsed="false">
      <c r="B58" s="182"/>
    </row>
    <row r="59" customFormat="false" ht="15" hidden="false" customHeight="false" outlineLevel="0" collapsed="false">
      <c r="A59" s="243"/>
      <c r="B59" s="182"/>
      <c r="C59" s="43"/>
      <c r="D59" s="43"/>
      <c r="E59" s="43"/>
    </row>
    <row r="60" customFormat="false" ht="15" hidden="false" customHeight="false" outlineLevel="0" collapsed="false">
      <c r="B60" s="136"/>
      <c r="C60" s="182"/>
      <c r="D60" s="182"/>
      <c r="E60" s="182"/>
      <c r="F60" s="182"/>
      <c r="G60" s="182"/>
    </row>
    <row r="61" customFormat="false" ht="15" hidden="false" customHeight="false" outlineLevel="0" collapsed="false">
      <c r="B61" s="43"/>
      <c r="C61" s="189"/>
      <c r="D61" s="189"/>
      <c r="E61" s="189"/>
      <c r="F61" s="189"/>
      <c r="G61" s="189"/>
    </row>
    <row r="62" customFormat="false" ht="15" hidden="false" customHeight="false" outlineLevel="0" collapsed="false">
      <c r="B62" s="45"/>
      <c r="C62" s="226"/>
      <c r="D62" s="226"/>
      <c r="E62" s="226"/>
      <c r="F62" s="226"/>
      <c r="G62" s="226"/>
    </row>
    <row r="63" customFormat="false" ht="15" hidden="false" customHeight="false" outlineLevel="0" collapsed="false">
      <c r="B63" s="45"/>
      <c r="C63" s="226"/>
      <c r="D63" s="226"/>
      <c r="E63" s="226"/>
      <c r="F63" s="226"/>
      <c r="G63" s="226"/>
    </row>
    <row r="64" customFormat="false" ht="15" hidden="false" customHeight="false" outlineLevel="0" collapsed="false">
      <c r="B64" s="45"/>
      <c r="C64" s="226"/>
      <c r="D64" s="226"/>
      <c r="E64" s="226"/>
      <c r="F64" s="226"/>
      <c r="G64" s="226"/>
    </row>
    <row r="65" customFormat="false" ht="15" hidden="false" customHeight="false" outlineLevel="0" collapsed="false">
      <c r="B65" s="45"/>
      <c r="C65" s="226"/>
      <c r="D65" s="226"/>
      <c r="E65" s="226"/>
      <c r="F65" s="226"/>
      <c r="G65" s="226"/>
    </row>
    <row r="66" customFormat="false" ht="15" hidden="false" customHeight="false" outlineLevel="0" collapsed="false">
      <c r="B66" s="45"/>
      <c r="C66" s="226"/>
      <c r="D66" s="226"/>
      <c r="E66" s="226"/>
      <c r="F66" s="226"/>
      <c r="G66" s="226"/>
    </row>
    <row r="67" customFormat="false" ht="15" hidden="false" customHeight="false" outlineLevel="0" collapsed="false">
      <c r="B67" s="45"/>
      <c r="C67" s="226"/>
      <c r="D67" s="226"/>
      <c r="E67" s="226"/>
      <c r="F67" s="226"/>
      <c r="G67" s="226"/>
    </row>
    <row r="68" customFormat="false" ht="15" hidden="false" customHeight="false" outlineLevel="0" collapsed="false">
      <c r="B68" s="45"/>
      <c r="C68" s="226"/>
      <c r="D68" s="226"/>
      <c r="E68" s="226"/>
      <c r="F68" s="226"/>
      <c r="G68" s="226"/>
    </row>
    <row r="69" customFormat="false" ht="15" hidden="false" customHeight="false" outlineLevel="0" collapsed="false">
      <c r="B69" s="181"/>
      <c r="C69" s="226"/>
      <c r="D69" s="226"/>
      <c r="E69" s="226"/>
      <c r="F69" s="226"/>
      <c r="G69" s="226"/>
    </row>
    <row r="70" customFormat="false" ht="15" hidden="false" customHeight="false" outlineLevel="0" collapsed="false">
      <c r="B70" s="181"/>
      <c r="C70" s="226"/>
      <c r="D70" s="226"/>
      <c r="E70" s="226"/>
      <c r="F70" s="226"/>
      <c r="G70" s="226"/>
    </row>
    <row r="71" customFormat="false" ht="15" hidden="false" customHeight="false" outlineLevel="0" collapsed="false">
      <c r="B71" s="181"/>
      <c r="C71" s="226"/>
      <c r="D71" s="226"/>
      <c r="E71" s="226"/>
      <c r="F71" s="226"/>
      <c r="G71" s="226"/>
    </row>
    <row r="72" customFormat="false" ht="15" hidden="false" customHeight="false" outlineLevel="0" collapsed="false">
      <c r="B72" s="45"/>
      <c r="C72" s="226"/>
      <c r="D72" s="226"/>
      <c r="E72" s="226"/>
      <c r="F72" s="226"/>
      <c r="G72" s="226"/>
    </row>
    <row r="73" customFormat="false" ht="15" hidden="false" customHeight="false" outlineLevel="0" collapsed="false">
      <c r="B73" s="45"/>
      <c r="C73" s="226"/>
      <c r="D73" s="226"/>
      <c r="E73" s="226"/>
      <c r="F73" s="226"/>
      <c r="G73" s="226"/>
    </row>
    <row r="74" customFormat="false" ht="15" hidden="false" customHeight="false" outlineLevel="0" collapsed="false">
      <c r="B74" s="44"/>
      <c r="C74" s="226"/>
      <c r="D74" s="226"/>
      <c r="E74" s="226"/>
      <c r="F74" s="226"/>
      <c r="G74" s="226"/>
    </row>
    <row r="75" customFormat="false" ht="15" hidden="false" customHeight="false" outlineLevel="0" collapsed="false">
      <c r="B75" s="45"/>
      <c r="C75" s="226"/>
      <c r="D75" s="226"/>
      <c r="E75" s="226"/>
      <c r="F75" s="226"/>
      <c r="G75" s="226"/>
    </row>
    <row r="76" customFormat="false" ht="15" hidden="false" customHeight="false" outlineLevel="0" collapsed="false">
      <c r="B76" s="136"/>
      <c r="C76" s="240"/>
      <c r="D76" s="240"/>
      <c r="E76" s="240"/>
      <c r="F76" s="240"/>
      <c r="G76" s="240"/>
    </row>
    <row r="78" customFormat="false" ht="15" hidden="false" customHeight="false" outlineLevel="0" collapsed="false">
      <c r="B78" s="182"/>
    </row>
    <row r="79" customFormat="false" ht="15" hidden="false" customHeight="false" outlineLevel="0" collapsed="false">
      <c r="A79" s="243"/>
      <c r="B79" s="182"/>
      <c r="C79" s="43"/>
      <c r="D79" s="43"/>
      <c r="E79" s="43"/>
    </row>
    <row r="80" customFormat="false" ht="15" hidden="false" customHeight="false" outlineLevel="0" collapsed="false">
      <c r="B80" s="136"/>
      <c r="C80" s="182"/>
      <c r="D80" s="182"/>
      <c r="E80" s="182"/>
      <c r="F80" s="182"/>
      <c r="G80" s="182"/>
    </row>
    <row r="81" customFormat="false" ht="15" hidden="false" customHeight="false" outlineLevel="0" collapsed="false">
      <c r="B81" s="43"/>
      <c r="C81" s="189"/>
      <c r="D81" s="189"/>
      <c r="E81" s="189"/>
      <c r="F81" s="189"/>
      <c r="G81" s="189"/>
      <c r="I81" s="152"/>
    </row>
    <row r="82" customFormat="false" ht="15" hidden="false" customHeight="false" outlineLevel="0" collapsed="false">
      <c r="B82" s="45"/>
      <c r="C82" s="220"/>
      <c r="D82" s="220"/>
      <c r="E82" s="220"/>
      <c r="F82" s="220"/>
      <c r="G82" s="220"/>
      <c r="I82" s="220"/>
      <c r="J82" s="220"/>
    </row>
    <row r="83" customFormat="false" ht="15" hidden="false" customHeight="false" outlineLevel="0" collapsed="false">
      <c r="B83" s="45"/>
      <c r="C83" s="220"/>
      <c r="D83" s="220"/>
      <c r="E83" s="220"/>
      <c r="F83" s="220"/>
      <c r="G83" s="220"/>
      <c r="I83" s="220"/>
      <c r="J83" s="220"/>
    </row>
    <row r="84" customFormat="false" ht="15" hidden="false" customHeight="false" outlineLevel="0" collapsed="false">
      <c r="B84" s="45"/>
      <c r="C84" s="220"/>
      <c r="D84" s="220"/>
      <c r="E84" s="220"/>
      <c r="F84" s="220"/>
      <c r="G84" s="220"/>
      <c r="I84" s="220"/>
      <c r="J84" s="220"/>
    </row>
    <row r="85" customFormat="false" ht="15" hidden="false" customHeight="false" outlineLevel="0" collapsed="false">
      <c r="B85" s="45"/>
      <c r="C85" s="220"/>
      <c r="D85" s="220"/>
      <c r="E85" s="220"/>
      <c r="F85" s="220"/>
      <c r="G85" s="220"/>
      <c r="I85" s="220"/>
      <c r="J85" s="220"/>
    </row>
    <row r="86" customFormat="false" ht="15" hidden="false" customHeight="false" outlineLevel="0" collapsed="false">
      <c r="B86" s="45"/>
      <c r="C86" s="220"/>
      <c r="D86" s="220"/>
      <c r="E86" s="220"/>
      <c r="F86" s="220"/>
      <c r="G86" s="220"/>
      <c r="I86" s="220"/>
      <c r="J86" s="220"/>
    </row>
    <row r="87" customFormat="false" ht="15" hidden="false" customHeight="false" outlineLevel="0" collapsed="false">
      <c r="B87" s="45"/>
      <c r="C87" s="220"/>
      <c r="D87" s="220"/>
      <c r="E87" s="220"/>
      <c r="F87" s="220"/>
      <c r="G87" s="220"/>
      <c r="I87" s="220"/>
      <c r="J87" s="220"/>
      <c r="K87" s="135"/>
      <c r="L87" s="135"/>
      <c r="M87" s="135"/>
    </row>
    <row r="88" customFormat="false" ht="15" hidden="false" customHeight="false" outlineLevel="0" collapsed="false">
      <c r="B88" s="45"/>
      <c r="C88" s="220"/>
      <c r="D88" s="220"/>
      <c r="E88" s="220"/>
      <c r="F88" s="220"/>
      <c r="G88" s="220"/>
      <c r="I88" s="220"/>
      <c r="J88" s="220"/>
    </row>
    <row r="89" customFormat="false" ht="15" hidden="false" customHeight="false" outlineLevel="0" collapsed="false">
      <c r="B89" s="45"/>
      <c r="C89" s="220"/>
      <c r="D89" s="220"/>
      <c r="E89" s="220"/>
      <c r="F89" s="220"/>
      <c r="G89" s="220"/>
      <c r="I89" s="220"/>
      <c r="J89" s="220"/>
    </row>
    <row r="90" customFormat="false" ht="15" hidden="false" customHeight="false" outlineLevel="0" collapsed="false">
      <c r="B90" s="45"/>
      <c r="C90" s="220"/>
      <c r="D90" s="220"/>
      <c r="E90" s="220"/>
      <c r="F90" s="220"/>
      <c r="G90" s="220"/>
      <c r="I90" s="220"/>
      <c r="J90" s="220"/>
    </row>
    <row r="91" customFormat="false" ht="15" hidden="false" customHeight="false" outlineLevel="0" collapsed="false">
      <c r="B91" s="45"/>
      <c r="C91" s="220"/>
      <c r="D91" s="220"/>
      <c r="E91" s="220"/>
      <c r="F91" s="220"/>
      <c r="G91" s="220"/>
      <c r="I91" s="220"/>
      <c r="J91" s="220"/>
    </row>
    <row r="92" customFormat="false" ht="15" hidden="false" customHeight="false" outlineLevel="0" collapsed="false">
      <c r="B92" s="45"/>
      <c r="C92" s="220"/>
      <c r="D92" s="220"/>
      <c r="E92" s="220"/>
      <c r="F92" s="220"/>
      <c r="G92" s="220"/>
      <c r="I92" s="220"/>
      <c r="J92" s="220"/>
    </row>
    <row r="93" customFormat="false" ht="15" hidden="false" customHeight="false" outlineLevel="0" collapsed="false">
      <c r="B93" s="45"/>
      <c r="C93" s="220"/>
      <c r="D93" s="220"/>
      <c r="E93" s="220"/>
      <c r="F93" s="220"/>
      <c r="G93" s="220"/>
      <c r="I93" s="220"/>
      <c r="J93" s="220"/>
    </row>
    <row r="94" customFormat="false" ht="15" hidden="false" customHeight="false" outlineLevel="0" collapsed="false">
      <c r="B94" s="136"/>
      <c r="C94" s="141"/>
      <c r="D94" s="141"/>
      <c r="E94" s="141"/>
      <c r="F94" s="141"/>
      <c r="G94" s="141"/>
    </row>
    <row r="95" customFormat="false" ht="15" hidden="false" customHeight="false" outlineLevel="0" collapsed="false">
      <c r="B95" s="136"/>
      <c r="C95" s="141"/>
      <c r="D95" s="141"/>
      <c r="E95" s="141"/>
      <c r="F95" s="141"/>
      <c r="G95" s="141"/>
    </row>
    <row r="96" customFormat="false" ht="15" hidden="false" customHeight="false" outlineLevel="0" collapsed="false">
      <c r="B96" s="43"/>
      <c r="C96" s="246"/>
      <c r="D96" s="281"/>
      <c r="E96" s="281"/>
    </row>
    <row r="97" customFormat="false" ht="15" hidden="false" customHeight="false" outlineLevel="0" collapsed="false">
      <c r="B97" s="182"/>
      <c r="C97" s="43"/>
      <c r="D97" s="282"/>
      <c r="E97" s="282"/>
    </row>
    <row r="98" customFormat="false" ht="15" hidden="false" customHeight="false" outlineLevel="0" collapsed="false">
      <c r="A98" s="243"/>
      <c r="B98" s="182"/>
      <c r="C98" s="43"/>
      <c r="D98" s="43"/>
      <c r="E98" s="43"/>
    </row>
    <row r="99" customFormat="false" ht="15" hidden="false" customHeight="false" outlineLevel="0" collapsed="false">
      <c r="B99" s="136"/>
      <c r="C99" s="182"/>
      <c r="D99" s="182"/>
      <c r="E99" s="182"/>
      <c r="F99" s="182"/>
      <c r="G99" s="182"/>
    </row>
    <row r="100" customFormat="false" ht="15" hidden="false" customHeight="false" outlineLevel="0" collapsed="false">
      <c r="B100" s="43"/>
      <c r="C100" s="189"/>
      <c r="D100" s="189"/>
      <c r="E100" s="189"/>
      <c r="F100" s="189"/>
      <c r="G100" s="189"/>
    </row>
    <row r="101" customFormat="false" ht="15" hidden="false" customHeight="false" outlineLevel="0" collapsed="false">
      <c r="B101" s="45"/>
      <c r="C101" s="226"/>
      <c r="D101" s="226"/>
      <c r="E101" s="226"/>
      <c r="F101" s="226"/>
      <c r="G101" s="226"/>
      <c r="J101" s="283"/>
    </row>
    <row r="102" customFormat="false" ht="15" hidden="false" customHeight="false" outlineLevel="0" collapsed="false">
      <c r="B102" s="45"/>
      <c r="C102" s="226"/>
      <c r="D102" s="226"/>
      <c r="E102" s="226"/>
      <c r="F102" s="226"/>
      <c r="G102" s="226"/>
      <c r="J102" s="283"/>
    </row>
    <row r="103" customFormat="false" ht="15" hidden="false" customHeight="false" outlineLevel="0" collapsed="false">
      <c r="B103" s="45"/>
      <c r="C103" s="226"/>
      <c r="D103" s="226"/>
      <c r="E103" s="226"/>
      <c r="F103" s="226"/>
      <c r="G103" s="226"/>
      <c r="J103" s="283"/>
    </row>
    <row r="104" customFormat="false" ht="15" hidden="false" customHeight="false" outlineLevel="0" collapsed="false">
      <c r="B104" s="45"/>
      <c r="C104" s="226"/>
      <c r="D104" s="226"/>
      <c r="E104" s="226"/>
      <c r="F104" s="226"/>
      <c r="G104" s="226"/>
      <c r="J104" s="283"/>
    </row>
    <row r="105" customFormat="false" ht="15" hidden="false" customHeight="false" outlineLevel="0" collapsed="false">
      <c r="B105" s="45"/>
      <c r="C105" s="226"/>
      <c r="D105" s="226"/>
      <c r="E105" s="226"/>
      <c r="F105" s="226"/>
      <c r="G105" s="226"/>
      <c r="J105" s="283"/>
    </row>
    <row r="106" customFormat="false" ht="15" hidden="false" customHeight="false" outlineLevel="0" collapsed="false">
      <c r="B106" s="45"/>
      <c r="C106" s="226"/>
      <c r="D106" s="226"/>
      <c r="E106" s="226"/>
      <c r="F106" s="226"/>
      <c r="G106" s="226"/>
      <c r="I106" s="124"/>
      <c r="J106" s="283"/>
      <c r="K106" s="124"/>
      <c r="L106" s="124"/>
      <c r="M106" s="124"/>
    </row>
    <row r="107" customFormat="false" ht="15" hidden="false" customHeight="false" outlineLevel="0" collapsed="false">
      <c r="B107" s="45"/>
      <c r="C107" s="226"/>
      <c r="D107" s="226"/>
      <c r="E107" s="226"/>
      <c r="F107" s="226"/>
      <c r="G107" s="226"/>
      <c r="J107" s="283"/>
    </row>
    <row r="108" customFormat="false" ht="15" hidden="false" customHeight="false" outlineLevel="0" collapsed="false">
      <c r="B108" s="45"/>
      <c r="C108" s="226"/>
      <c r="D108" s="226"/>
      <c r="E108" s="226"/>
      <c r="F108" s="226"/>
      <c r="G108" s="226"/>
      <c r="J108" s="283"/>
    </row>
    <row r="109" customFormat="false" ht="15" hidden="false" customHeight="false" outlineLevel="0" collapsed="false">
      <c r="B109" s="45"/>
      <c r="C109" s="226"/>
      <c r="D109" s="226"/>
      <c r="E109" s="226"/>
      <c r="F109" s="226"/>
      <c r="G109" s="226"/>
      <c r="J109" s="283"/>
    </row>
    <row r="110" customFormat="false" ht="15" hidden="false" customHeight="false" outlineLevel="0" collapsed="false">
      <c r="B110" s="45"/>
      <c r="C110" s="226"/>
      <c r="D110" s="226"/>
      <c r="E110" s="226"/>
      <c r="F110" s="226"/>
      <c r="G110" s="226"/>
      <c r="J110" s="283"/>
    </row>
    <row r="111" customFormat="false" ht="15" hidden="false" customHeight="false" outlineLevel="0" collapsed="false">
      <c r="B111" s="45"/>
      <c r="C111" s="226"/>
      <c r="D111" s="226"/>
      <c r="E111" s="226"/>
      <c r="F111" s="226"/>
      <c r="G111" s="226"/>
      <c r="J111" s="283"/>
    </row>
    <row r="112" customFormat="false" ht="15" hidden="false" customHeight="false" outlineLevel="0" collapsed="false">
      <c r="B112" s="45"/>
      <c r="C112" s="226"/>
      <c r="D112" s="226"/>
      <c r="E112" s="226"/>
      <c r="F112" s="226"/>
      <c r="G112" s="226"/>
      <c r="J112" s="283"/>
    </row>
    <row r="113" customFormat="false" ht="15" hidden="false" customHeight="false" outlineLevel="0" collapsed="false">
      <c r="B113" s="136"/>
      <c r="C113" s="240"/>
      <c r="D113" s="240"/>
      <c r="E113" s="240"/>
      <c r="F113" s="240"/>
      <c r="G113" s="240"/>
    </row>
    <row r="114" customFormat="false" ht="15" hidden="false" customHeight="false" outlineLevel="0" collapsed="false">
      <c r="B114" s="136"/>
      <c r="C114" s="240"/>
      <c r="D114" s="240"/>
      <c r="E114" s="240"/>
      <c r="F114" s="240"/>
      <c r="G114" s="240"/>
    </row>
  </sheetData>
  <sheetProtection sheet="true" password="eeb5" objects="true" scenarios="true"/>
  <mergeCells count="1">
    <mergeCell ref="B15:G15"/>
  </mergeCells>
  <hyperlinks>
    <hyperlink ref="G17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7" man="true" max="16383" min="0"/>
    <brk id="78" man="true" max="16383" min="0"/>
  </rowBreaks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true" hidden="false" outlineLevel="0" max="21" min="21" style="25" width="15.41"/>
    <col collapsed="false" customWidth="false" hidden="false" outlineLevel="0" max="22" min="22" style="25" width="8.85"/>
    <col collapsed="false" customWidth="true" hidden="false" outlineLevel="0" max="23" min="23" style="25" width="11.7"/>
    <col collapsed="false" customWidth="false" hidden="false" outlineLevel="0" max="257" min="24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479</v>
      </c>
    </row>
    <row r="4" customFormat="false" ht="15.75" hidden="false" customHeight="false" outlineLevel="0" collapsed="false">
      <c r="B4" s="173"/>
    </row>
    <row r="5" customFormat="false" ht="15.75" hidden="false" customHeight="false" outlineLevel="0" collapsed="false">
      <c r="B5" s="173"/>
    </row>
    <row r="7" customFormat="false" ht="15" hidden="false" customHeight="false" outlineLevel="0" collapsed="false">
      <c r="A7" s="182"/>
      <c r="B7" s="262" t="s">
        <v>487</v>
      </c>
      <c r="C7" s="182"/>
      <c r="D7" s="182"/>
      <c r="E7" s="182"/>
      <c r="F7" s="182"/>
      <c r="G7" s="182"/>
    </row>
    <row r="8" customFormat="false" ht="15" hidden="false" customHeight="fals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5" hidden="false" customHeight="false" outlineLevel="0" collapsed="false">
      <c r="B9" s="45" t="s">
        <v>488</v>
      </c>
      <c r="C9" s="220" t="n">
        <v>410963</v>
      </c>
      <c r="D9" s="220" t="n">
        <v>420252</v>
      </c>
      <c r="E9" s="220" t="n">
        <v>411822</v>
      </c>
      <c r="F9" s="220" t="n">
        <v>407075</v>
      </c>
      <c r="G9" s="220" t="n">
        <v>413394</v>
      </c>
      <c r="O9" s="280"/>
      <c r="P9" s="280"/>
      <c r="Q9" s="280"/>
      <c r="R9" s="280"/>
      <c r="S9" s="280"/>
      <c r="T9" s="280"/>
      <c r="U9" s="280"/>
      <c r="V9" s="280"/>
      <c r="W9" s="280"/>
      <c r="X9" s="280"/>
    </row>
    <row r="10" customFormat="false" ht="15" hidden="false" customHeight="false" outlineLevel="0" collapsed="false">
      <c r="B10" s="45" t="s">
        <v>489</v>
      </c>
      <c r="C10" s="220" t="n">
        <v>634746</v>
      </c>
      <c r="D10" s="220" t="n">
        <v>705896</v>
      </c>
      <c r="E10" s="220" t="n">
        <v>722921</v>
      </c>
      <c r="F10" s="220" t="n">
        <v>699136</v>
      </c>
      <c r="G10" s="220" t="n">
        <v>691751</v>
      </c>
    </row>
    <row r="11" customFormat="false" ht="15" hidden="false" customHeight="false" outlineLevel="0" collapsed="false">
      <c r="B11" s="45" t="s">
        <v>490</v>
      </c>
      <c r="C11" s="220" t="n">
        <v>9145</v>
      </c>
      <c r="D11" s="220" t="n">
        <v>9918</v>
      </c>
      <c r="E11" s="220" t="n">
        <v>10806</v>
      </c>
      <c r="F11" s="220" t="n">
        <v>11906</v>
      </c>
      <c r="G11" s="220" t="n">
        <v>12992</v>
      </c>
    </row>
    <row r="12" customFormat="false" ht="15" hidden="false" customHeight="false" outlineLevel="0" collapsed="false">
      <c r="B12" s="45" t="s">
        <v>491</v>
      </c>
      <c r="C12" s="220" t="n">
        <v>14482</v>
      </c>
      <c r="D12" s="220" t="n">
        <v>17732</v>
      </c>
      <c r="E12" s="220" t="n">
        <v>20061</v>
      </c>
      <c r="F12" s="220" t="n">
        <v>22090</v>
      </c>
      <c r="G12" s="220" t="n">
        <v>24204</v>
      </c>
    </row>
    <row r="13" customFormat="false" ht="15" hidden="false" customHeight="false" outlineLevel="0" collapsed="false">
      <c r="B13" s="45" t="s">
        <v>492</v>
      </c>
      <c r="C13" s="220" t="n">
        <v>3779</v>
      </c>
      <c r="D13" s="220" t="n">
        <v>3559</v>
      </c>
      <c r="E13" s="220" t="n">
        <v>3506</v>
      </c>
      <c r="F13" s="220" t="n">
        <v>3603</v>
      </c>
      <c r="G13" s="220" t="n">
        <v>3873</v>
      </c>
    </row>
    <row r="14" customFormat="false" ht="15" hidden="false" customHeight="false" outlineLevel="0" collapsed="false">
      <c r="B14" s="45" t="s">
        <v>493</v>
      </c>
      <c r="C14" s="220" t="n">
        <v>10366</v>
      </c>
      <c r="D14" s="220" t="n">
        <v>11550</v>
      </c>
      <c r="E14" s="220" t="n">
        <v>12986</v>
      </c>
      <c r="F14" s="220" t="n">
        <v>14159</v>
      </c>
      <c r="G14" s="220" t="n">
        <v>16324</v>
      </c>
    </row>
    <row r="15" customFormat="false" ht="15" hidden="false" customHeight="false" outlineLevel="0" collapsed="false">
      <c r="B15" s="45" t="s">
        <v>494</v>
      </c>
      <c r="C15" s="220" t="n">
        <f aca="false">+SUM(C16:C18)</f>
        <v>180565</v>
      </c>
      <c r="D15" s="220" t="n">
        <f aca="false">+SUM(D16:D18)</f>
        <v>185916</v>
      </c>
      <c r="E15" s="220" t="n">
        <f aca="false">+SUM(E16:E18)</f>
        <v>198140</v>
      </c>
      <c r="F15" s="220" t="n">
        <f aca="false">+SUM(F16:F18)</f>
        <v>196422</v>
      </c>
      <c r="G15" s="220" t="n">
        <f aca="false">+SUM(G16:G18)</f>
        <v>195028</v>
      </c>
    </row>
    <row r="16" customFormat="false" ht="15" hidden="false" customHeight="false" outlineLevel="0" collapsed="false">
      <c r="B16" s="181" t="s">
        <v>495</v>
      </c>
      <c r="C16" s="220" t="n">
        <v>87563</v>
      </c>
      <c r="D16" s="220" t="n">
        <v>93575</v>
      </c>
      <c r="E16" s="220" t="n">
        <v>98885</v>
      </c>
      <c r="F16" s="220" t="n">
        <v>102560</v>
      </c>
      <c r="G16" s="220" t="n">
        <v>104763</v>
      </c>
    </row>
    <row r="17" customFormat="false" ht="15" hidden="false" customHeight="false" outlineLevel="0" collapsed="false">
      <c r="B17" s="181" t="s">
        <v>496</v>
      </c>
      <c r="C17" s="220" t="n">
        <v>84599</v>
      </c>
      <c r="D17" s="220" t="n">
        <v>82961</v>
      </c>
      <c r="E17" s="220" t="n">
        <v>88240</v>
      </c>
      <c r="F17" s="220" t="n">
        <v>82867</v>
      </c>
      <c r="G17" s="220" t="n">
        <v>77531</v>
      </c>
    </row>
    <row r="18" customFormat="false" ht="15" hidden="false" customHeight="false" outlineLevel="0" collapsed="false">
      <c r="B18" s="181" t="s">
        <v>497</v>
      </c>
      <c r="C18" s="220" t="n">
        <v>8403</v>
      </c>
      <c r="D18" s="220" t="n">
        <v>9380</v>
      </c>
      <c r="E18" s="220" t="n">
        <v>11015</v>
      </c>
      <c r="F18" s="220" t="n">
        <v>10995</v>
      </c>
      <c r="G18" s="220" t="n">
        <v>12734</v>
      </c>
    </row>
    <row r="19" customFormat="false" ht="15" hidden="false" customHeight="false" outlineLevel="0" collapsed="false">
      <c r="B19" s="45" t="s">
        <v>498</v>
      </c>
      <c r="C19" s="220" t="n">
        <v>245769</v>
      </c>
      <c r="D19" s="220" t="n">
        <v>253963</v>
      </c>
      <c r="E19" s="220" t="n">
        <v>288014</v>
      </c>
      <c r="F19" s="220" t="n">
        <v>293635</v>
      </c>
      <c r="G19" s="220" t="n">
        <v>317570</v>
      </c>
    </row>
    <row r="20" customFormat="false" ht="15" hidden="false" customHeight="false" outlineLevel="0" collapsed="false">
      <c r="B20" s="45" t="s">
        <v>499</v>
      </c>
      <c r="C20" s="220" t="n">
        <v>15979</v>
      </c>
      <c r="D20" s="220" t="n">
        <v>18252</v>
      </c>
      <c r="E20" s="220" t="n">
        <v>20478</v>
      </c>
      <c r="F20" s="220" t="n">
        <v>21979</v>
      </c>
      <c r="G20" s="220" t="n">
        <v>23586</v>
      </c>
    </row>
    <row r="21" customFormat="false" ht="15" hidden="false" customHeight="false" outlineLevel="0" collapsed="false">
      <c r="B21" s="44" t="s">
        <v>500</v>
      </c>
      <c r="C21" s="220" t="n">
        <v>6622</v>
      </c>
      <c r="D21" s="220" t="n">
        <v>6721</v>
      </c>
      <c r="E21" s="220" t="n">
        <v>6876</v>
      </c>
      <c r="F21" s="220" t="n">
        <v>6770</v>
      </c>
      <c r="G21" s="220" t="n">
        <v>6903</v>
      </c>
    </row>
    <row r="22" customFormat="false" ht="15" hidden="false" customHeight="false" outlineLevel="0" collapsed="false">
      <c r="B22" s="45" t="s">
        <v>501</v>
      </c>
      <c r="C22" s="220" t="n">
        <v>58</v>
      </c>
      <c r="D22" s="220" t="n">
        <v>31</v>
      </c>
      <c r="E22" s="220" t="n">
        <v>29</v>
      </c>
      <c r="F22" s="220" t="n">
        <v>27</v>
      </c>
      <c r="G22" s="220" t="n">
        <v>24</v>
      </c>
    </row>
    <row r="23" customFormat="false" ht="15" hidden="false" customHeight="false" outlineLevel="0" collapsed="false">
      <c r="B23" s="136" t="s">
        <v>171</v>
      </c>
      <c r="C23" s="141" t="n">
        <f aca="false">SUM(C9:C15,C19,C20,C21,C22)</f>
        <v>1532474</v>
      </c>
      <c r="D23" s="141" t="n">
        <f aca="false">SUM(D9:D15,D19,D20,D21,D22)</f>
        <v>1633790</v>
      </c>
      <c r="E23" s="141" t="n">
        <f aca="false">SUM(E9:E15,E19,E20,E21,E22)</f>
        <v>1695639</v>
      </c>
      <c r="F23" s="141" t="n">
        <f aca="false">SUM(F9:F15,F19,F20,F21,F22)</f>
        <v>1676802</v>
      </c>
      <c r="G23" s="141" t="n">
        <f aca="false">SUM(G9:G15,G19,G20,G21,G22)</f>
        <v>1705649</v>
      </c>
    </row>
    <row r="24" customFormat="false" ht="15" hidden="false" customHeight="false" outlineLevel="0" collapsed="false">
      <c r="B24" s="119" t="s">
        <v>250</v>
      </c>
      <c r="C24" s="222" t="n">
        <f aca="false">C23/'Dias uteis'!D10</f>
        <v>4199</v>
      </c>
      <c r="D24" s="222" t="n">
        <f aca="false">D23/'Dias uteis'!E10</f>
        <v>4476</v>
      </c>
      <c r="E24" s="222" t="n">
        <f aca="false">E23/'Dias uteis'!F10</f>
        <v>4646</v>
      </c>
      <c r="F24" s="222" t="n">
        <f aca="false">F23/'Dias uteis'!G10</f>
        <v>4581</v>
      </c>
      <c r="G24" s="222" t="n">
        <f aca="false">G23/'Dias uteis'!H10</f>
        <v>4673</v>
      </c>
    </row>
    <row r="25" customFormat="false" ht="15" hidden="false" customHeight="false" outlineLevel="0" collapsed="false">
      <c r="B25" s="202" t="s">
        <v>162</v>
      </c>
      <c r="C25" s="202"/>
      <c r="D25" s="202"/>
      <c r="E25" s="202"/>
      <c r="F25" s="202"/>
      <c r="G25" s="202"/>
    </row>
    <row r="26" customFormat="false" ht="15" hidden="false" customHeight="false" outlineLevel="0" collapsed="false">
      <c r="B26" s="182"/>
    </row>
    <row r="27" customFormat="false" ht="15" hidden="false" customHeight="false" outlineLevel="0" collapsed="false">
      <c r="A27" s="243"/>
      <c r="B27" s="182"/>
      <c r="C27" s="43"/>
      <c r="D27" s="43"/>
      <c r="E27" s="43"/>
      <c r="G27" s="50" t="s">
        <v>165</v>
      </c>
    </row>
    <row r="28" customFormat="false" ht="15" hidden="false" customHeight="false" outlineLevel="0" collapsed="false">
      <c r="A28" s="182"/>
      <c r="B28" s="136"/>
      <c r="C28" s="182"/>
      <c r="D28" s="182"/>
      <c r="E28" s="182"/>
      <c r="F28" s="182"/>
      <c r="G28" s="182"/>
    </row>
    <row r="29" customFormat="false" ht="15" hidden="false" customHeight="false" outlineLevel="0" collapsed="false">
      <c r="B29" s="43"/>
      <c r="C29" s="189"/>
      <c r="D29" s="189"/>
      <c r="E29" s="189"/>
      <c r="F29" s="189"/>
      <c r="G29" s="189"/>
    </row>
    <row r="30" customFormat="false" ht="15" hidden="false" customHeight="false" outlineLevel="0" collapsed="false">
      <c r="B30" s="45"/>
      <c r="C30" s="226"/>
      <c r="D30" s="226"/>
      <c r="E30" s="226"/>
      <c r="F30" s="226"/>
      <c r="G30" s="226"/>
    </row>
    <row r="31" customFormat="false" ht="15" hidden="false" customHeight="false" outlineLevel="0" collapsed="false">
      <c r="B31" s="45"/>
      <c r="C31" s="226"/>
      <c r="D31" s="226"/>
      <c r="E31" s="226"/>
      <c r="F31" s="226"/>
      <c r="G31" s="226"/>
    </row>
    <row r="32" customFormat="false" ht="15" hidden="false" customHeight="false" outlineLevel="0" collapsed="false">
      <c r="B32" s="45"/>
      <c r="C32" s="226"/>
      <c r="D32" s="226"/>
      <c r="E32" s="226"/>
      <c r="F32" s="226"/>
      <c r="G32" s="226"/>
    </row>
    <row r="33" customFormat="false" ht="15" hidden="false" customHeight="false" outlineLevel="0" collapsed="false">
      <c r="B33" s="45"/>
      <c r="C33" s="226"/>
      <c r="D33" s="226"/>
      <c r="E33" s="226"/>
      <c r="F33" s="226"/>
      <c r="G33" s="226"/>
    </row>
    <row r="34" customFormat="false" ht="15" hidden="false" customHeight="false" outlineLevel="0" collapsed="false">
      <c r="B34" s="45"/>
      <c r="C34" s="226"/>
      <c r="D34" s="226"/>
      <c r="E34" s="226"/>
      <c r="F34" s="226"/>
      <c r="G34" s="226"/>
    </row>
    <row r="35" customFormat="false" ht="15" hidden="false" customHeight="false" outlineLevel="0" collapsed="false">
      <c r="B35" s="45"/>
      <c r="C35" s="226"/>
      <c r="D35" s="226"/>
      <c r="E35" s="226"/>
      <c r="F35" s="226"/>
      <c r="G35" s="226"/>
    </row>
    <row r="36" customFormat="false" ht="15" hidden="false" customHeight="false" outlineLevel="0" collapsed="false">
      <c r="B36" s="45"/>
      <c r="C36" s="226"/>
      <c r="D36" s="226"/>
      <c r="E36" s="226"/>
      <c r="F36" s="226"/>
      <c r="G36" s="226"/>
    </row>
    <row r="37" customFormat="false" ht="15" hidden="false" customHeight="false" outlineLevel="0" collapsed="false">
      <c r="B37" s="181"/>
      <c r="C37" s="226"/>
      <c r="D37" s="226"/>
      <c r="E37" s="226"/>
      <c r="F37" s="226"/>
      <c r="G37" s="226"/>
    </row>
    <row r="38" customFormat="false" ht="15" hidden="false" customHeight="false" outlineLevel="0" collapsed="false">
      <c r="B38" s="181"/>
      <c r="C38" s="226"/>
      <c r="D38" s="226"/>
      <c r="E38" s="226"/>
      <c r="F38" s="226"/>
      <c r="G38" s="226"/>
    </row>
    <row r="39" customFormat="false" ht="15" hidden="false" customHeight="false" outlineLevel="0" collapsed="false">
      <c r="B39" s="181"/>
      <c r="C39" s="226"/>
      <c r="D39" s="226"/>
      <c r="E39" s="226"/>
      <c r="F39" s="226"/>
      <c r="G39" s="226"/>
    </row>
    <row r="40" customFormat="false" ht="15" hidden="false" customHeight="false" outlineLevel="0" collapsed="false">
      <c r="B40" s="45"/>
      <c r="C40" s="226"/>
      <c r="D40" s="226"/>
      <c r="E40" s="226"/>
      <c r="F40" s="226"/>
      <c r="G40" s="226"/>
    </row>
    <row r="41" customFormat="false" ht="15" hidden="false" customHeight="false" outlineLevel="0" collapsed="false">
      <c r="B41" s="45"/>
      <c r="C41" s="226"/>
      <c r="D41" s="226"/>
      <c r="E41" s="226"/>
      <c r="F41" s="226"/>
      <c r="G41" s="226"/>
    </row>
    <row r="42" customFormat="false" ht="15" hidden="false" customHeight="false" outlineLevel="0" collapsed="false">
      <c r="B42" s="44"/>
      <c r="C42" s="226"/>
      <c r="D42" s="226"/>
      <c r="E42" s="226"/>
      <c r="F42" s="226"/>
      <c r="G42" s="226"/>
    </row>
    <row r="43" customFormat="false" ht="15" hidden="false" customHeight="false" outlineLevel="0" collapsed="false">
      <c r="B43" s="45"/>
      <c r="C43" s="226"/>
      <c r="D43" s="226"/>
      <c r="E43" s="226"/>
      <c r="F43" s="226"/>
      <c r="G43" s="226"/>
    </row>
    <row r="44" customFormat="false" ht="15" hidden="false" customHeight="false" outlineLevel="0" collapsed="false">
      <c r="B44" s="136"/>
      <c r="C44" s="240"/>
      <c r="D44" s="240"/>
      <c r="E44" s="240"/>
      <c r="F44" s="240"/>
      <c r="G44" s="240"/>
    </row>
    <row r="45" customFormat="false" ht="15" hidden="false" customHeight="false" outlineLevel="0" collapsed="false">
      <c r="B45" s="136"/>
      <c r="C45" s="240"/>
      <c r="D45" s="240"/>
      <c r="E45" s="240"/>
      <c r="F45" s="240"/>
      <c r="G45" s="240"/>
    </row>
    <row r="47" customFormat="false" ht="15" hidden="false" customHeight="false" outlineLevel="0" collapsed="false">
      <c r="B47" s="182"/>
    </row>
    <row r="48" customFormat="false" ht="15" hidden="false" customHeight="false" outlineLevel="0" collapsed="false">
      <c r="A48" s="243"/>
      <c r="B48" s="182"/>
      <c r="C48" s="43"/>
      <c r="D48" s="43"/>
      <c r="E48" s="43"/>
    </row>
    <row r="49" customFormat="false" ht="15" hidden="false" customHeight="false" outlineLevel="0" collapsed="false">
      <c r="B49" s="136"/>
      <c r="C49" s="182"/>
      <c r="D49" s="182"/>
      <c r="E49" s="182"/>
      <c r="F49" s="182"/>
      <c r="G49" s="182"/>
    </row>
    <row r="50" customFormat="false" ht="15" hidden="false" customHeight="false" outlineLevel="0" collapsed="false">
      <c r="B50" s="43"/>
      <c r="C50" s="189"/>
      <c r="D50" s="189"/>
      <c r="E50" s="189"/>
      <c r="F50" s="189"/>
      <c r="G50" s="189"/>
    </row>
    <row r="51" customFormat="false" ht="15" hidden="false" customHeight="false" outlineLevel="0" collapsed="false">
      <c r="B51" s="45"/>
      <c r="C51" s="226"/>
      <c r="D51" s="226"/>
      <c r="E51" s="226"/>
      <c r="F51" s="226"/>
      <c r="G51" s="226"/>
    </row>
    <row r="52" customFormat="false" ht="15" hidden="false" customHeight="false" outlineLevel="0" collapsed="false">
      <c r="B52" s="45"/>
      <c r="C52" s="226"/>
      <c r="D52" s="226"/>
      <c r="E52" s="226"/>
      <c r="F52" s="226"/>
      <c r="G52" s="226"/>
    </row>
    <row r="53" customFormat="false" ht="15" hidden="false" customHeight="false" outlineLevel="0" collapsed="false">
      <c r="B53" s="45"/>
      <c r="C53" s="226"/>
      <c r="D53" s="226"/>
      <c r="E53" s="226"/>
      <c r="F53" s="226"/>
      <c r="G53" s="226"/>
    </row>
    <row r="54" customFormat="false" ht="15" hidden="false" customHeight="false" outlineLevel="0" collapsed="false">
      <c r="B54" s="45"/>
      <c r="C54" s="226"/>
      <c r="D54" s="226"/>
      <c r="E54" s="226"/>
      <c r="F54" s="226"/>
      <c r="G54" s="226"/>
    </row>
    <row r="55" customFormat="false" ht="15" hidden="false" customHeight="false" outlineLevel="0" collapsed="false">
      <c r="B55" s="45"/>
      <c r="C55" s="226"/>
      <c r="D55" s="226"/>
      <c r="E55" s="226"/>
      <c r="F55" s="226"/>
      <c r="G55" s="226"/>
    </row>
    <row r="56" customFormat="false" ht="15" hidden="false" customHeight="false" outlineLevel="0" collapsed="false">
      <c r="B56" s="45"/>
      <c r="C56" s="226"/>
      <c r="D56" s="226"/>
      <c r="E56" s="226"/>
      <c r="F56" s="226"/>
      <c r="G56" s="226"/>
    </row>
    <row r="57" customFormat="false" ht="15" hidden="false" customHeight="false" outlineLevel="0" collapsed="false">
      <c r="B57" s="45"/>
      <c r="C57" s="226"/>
      <c r="D57" s="226"/>
      <c r="E57" s="226"/>
      <c r="F57" s="226"/>
      <c r="G57" s="226"/>
    </row>
    <row r="58" customFormat="false" ht="15" hidden="false" customHeight="false" outlineLevel="0" collapsed="false">
      <c r="B58" s="181"/>
      <c r="C58" s="226"/>
      <c r="D58" s="226"/>
      <c r="E58" s="226"/>
      <c r="F58" s="226"/>
      <c r="G58" s="226"/>
    </row>
    <row r="59" customFormat="false" ht="15" hidden="false" customHeight="false" outlineLevel="0" collapsed="false">
      <c r="B59" s="181"/>
      <c r="C59" s="226"/>
      <c r="D59" s="226"/>
      <c r="E59" s="226"/>
      <c r="F59" s="226"/>
      <c r="G59" s="226"/>
    </row>
    <row r="60" customFormat="false" ht="15" hidden="false" customHeight="false" outlineLevel="0" collapsed="false">
      <c r="B60" s="181"/>
      <c r="C60" s="226"/>
      <c r="D60" s="226"/>
      <c r="E60" s="226"/>
      <c r="F60" s="226"/>
      <c r="G60" s="226"/>
    </row>
    <row r="61" customFormat="false" ht="15" hidden="false" customHeight="false" outlineLevel="0" collapsed="false">
      <c r="B61" s="45"/>
      <c r="C61" s="226"/>
      <c r="D61" s="226"/>
      <c r="E61" s="226"/>
      <c r="F61" s="226"/>
      <c r="G61" s="226"/>
    </row>
    <row r="62" customFormat="false" ht="15" hidden="false" customHeight="false" outlineLevel="0" collapsed="false">
      <c r="B62" s="45"/>
      <c r="C62" s="226"/>
      <c r="D62" s="226"/>
      <c r="E62" s="226"/>
      <c r="F62" s="226"/>
      <c r="G62" s="226"/>
    </row>
    <row r="63" customFormat="false" ht="15" hidden="false" customHeight="false" outlineLevel="0" collapsed="false">
      <c r="B63" s="44"/>
      <c r="C63" s="226"/>
      <c r="D63" s="226"/>
      <c r="E63" s="226"/>
      <c r="F63" s="226"/>
      <c r="G63" s="226"/>
    </row>
    <row r="64" customFormat="false" ht="15" hidden="false" customHeight="false" outlineLevel="0" collapsed="false">
      <c r="B64" s="45"/>
      <c r="C64" s="226"/>
      <c r="D64" s="226"/>
      <c r="E64" s="226"/>
      <c r="F64" s="226"/>
      <c r="G64" s="226"/>
    </row>
    <row r="65" customFormat="false" ht="15" hidden="false" customHeight="false" outlineLevel="0" collapsed="false">
      <c r="B65" s="136"/>
      <c r="C65" s="240"/>
      <c r="D65" s="240"/>
      <c r="E65" s="240"/>
      <c r="F65" s="240"/>
      <c r="G65" s="240"/>
    </row>
    <row r="67" customFormat="false" ht="15" hidden="false" customHeight="false" outlineLevel="0" collapsed="false">
      <c r="B67" s="182"/>
    </row>
    <row r="68" customFormat="false" ht="15" hidden="false" customHeight="false" outlineLevel="0" collapsed="false">
      <c r="A68" s="243"/>
      <c r="B68" s="182"/>
      <c r="C68" s="43"/>
      <c r="D68" s="43"/>
      <c r="E68" s="43"/>
    </row>
    <row r="69" customFormat="false" ht="15" hidden="false" customHeight="false" outlineLevel="0" collapsed="false">
      <c r="B69" s="136"/>
      <c r="C69" s="182"/>
      <c r="D69" s="182"/>
      <c r="E69" s="182"/>
      <c r="F69" s="182"/>
      <c r="G69" s="182"/>
    </row>
    <row r="70" customFormat="false" ht="15" hidden="false" customHeight="false" outlineLevel="0" collapsed="false">
      <c r="B70" s="43"/>
      <c r="C70" s="189"/>
      <c r="D70" s="189"/>
      <c r="E70" s="189"/>
      <c r="F70" s="189"/>
      <c r="G70" s="189"/>
      <c r="I70" s="152"/>
    </row>
    <row r="71" customFormat="false" ht="15" hidden="false" customHeight="false" outlineLevel="0" collapsed="false">
      <c r="B71" s="45"/>
      <c r="C71" s="220"/>
      <c r="D71" s="220"/>
      <c r="E71" s="220"/>
      <c r="F71" s="220"/>
      <c r="G71" s="220"/>
      <c r="I71" s="220"/>
      <c r="J71" s="220"/>
    </row>
    <row r="72" customFormat="false" ht="15" hidden="false" customHeight="false" outlineLevel="0" collapsed="false">
      <c r="B72" s="45"/>
      <c r="C72" s="220"/>
      <c r="D72" s="220"/>
      <c r="E72" s="220"/>
      <c r="F72" s="220"/>
      <c r="G72" s="220"/>
      <c r="I72" s="220"/>
      <c r="J72" s="220"/>
    </row>
    <row r="73" customFormat="false" ht="15" hidden="false" customHeight="false" outlineLevel="0" collapsed="false">
      <c r="B73" s="45"/>
      <c r="C73" s="220"/>
      <c r="D73" s="220"/>
      <c r="E73" s="220"/>
      <c r="F73" s="220"/>
      <c r="G73" s="220"/>
      <c r="I73" s="220"/>
      <c r="J73" s="220"/>
    </row>
    <row r="74" customFormat="false" ht="15" hidden="false" customHeight="false" outlineLevel="0" collapsed="false">
      <c r="B74" s="45"/>
      <c r="C74" s="220"/>
      <c r="D74" s="220"/>
      <c r="E74" s="220"/>
      <c r="F74" s="220"/>
      <c r="G74" s="220"/>
      <c r="I74" s="220"/>
      <c r="J74" s="220"/>
    </row>
    <row r="75" customFormat="false" ht="15" hidden="false" customHeight="false" outlineLevel="0" collapsed="false">
      <c r="B75" s="45"/>
      <c r="C75" s="220"/>
      <c r="D75" s="220"/>
      <c r="E75" s="220"/>
      <c r="F75" s="220"/>
      <c r="G75" s="220"/>
      <c r="I75" s="220"/>
      <c r="J75" s="220"/>
    </row>
    <row r="76" customFormat="false" ht="15" hidden="false" customHeight="false" outlineLevel="0" collapsed="false">
      <c r="B76" s="45"/>
      <c r="C76" s="220"/>
      <c r="D76" s="220"/>
      <c r="E76" s="220"/>
      <c r="F76" s="220"/>
      <c r="G76" s="220"/>
      <c r="I76" s="220"/>
      <c r="J76" s="220"/>
      <c r="K76" s="135"/>
      <c r="L76" s="135"/>
      <c r="M76" s="135"/>
    </row>
    <row r="77" customFormat="false" ht="15" hidden="false" customHeight="false" outlineLevel="0" collapsed="false">
      <c r="B77" s="45"/>
      <c r="C77" s="220"/>
      <c r="D77" s="220"/>
      <c r="E77" s="220"/>
      <c r="F77" s="220"/>
      <c r="G77" s="220"/>
      <c r="I77" s="220"/>
      <c r="J77" s="220"/>
    </row>
    <row r="78" customFormat="false" ht="15" hidden="false" customHeight="false" outlineLevel="0" collapsed="false">
      <c r="B78" s="45"/>
      <c r="C78" s="220"/>
      <c r="D78" s="220"/>
      <c r="E78" s="220"/>
      <c r="F78" s="220"/>
      <c r="G78" s="220"/>
      <c r="I78" s="220"/>
      <c r="J78" s="220"/>
    </row>
    <row r="79" customFormat="false" ht="15" hidden="false" customHeight="false" outlineLevel="0" collapsed="false">
      <c r="B79" s="45"/>
      <c r="C79" s="220"/>
      <c r="D79" s="220"/>
      <c r="E79" s="220"/>
      <c r="F79" s="220"/>
      <c r="G79" s="220"/>
      <c r="I79" s="220"/>
      <c r="J79" s="220"/>
    </row>
    <row r="80" customFormat="false" ht="15" hidden="false" customHeight="false" outlineLevel="0" collapsed="false">
      <c r="B80" s="45"/>
      <c r="C80" s="220"/>
      <c r="D80" s="220"/>
      <c r="E80" s="220"/>
      <c r="F80" s="220"/>
      <c r="G80" s="220"/>
      <c r="I80" s="220"/>
      <c r="J80" s="220"/>
    </row>
    <row r="81" customFormat="false" ht="15" hidden="false" customHeight="false" outlineLevel="0" collapsed="false">
      <c r="B81" s="45"/>
      <c r="C81" s="220"/>
      <c r="D81" s="220"/>
      <c r="E81" s="220"/>
      <c r="F81" s="220"/>
      <c r="G81" s="220"/>
      <c r="I81" s="220"/>
      <c r="J81" s="220"/>
    </row>
    <row r="82" customFormat="false" ht="15" hidden="false" customHeight="false" outlineLevel="0" collapsed="false">
      <c r="B82" s="45"/>
      <c r="C82" s="220"/>
      <c r="D82" s="220"/>
      <c r="E82" s="220"/>
      <c r="F82" s="220"/>
      <c r="G82" s="220"/>
      <c r="I82" s="220"/>
      <c r="J82" s="220"/>
    </row>
    <row r="83" customFormat="false" ht="15" hidden="false" customHeight="false" outlineLevel="0" collapsed="false">
      <c r="B83" s="136"/>
      <c r="C83" s="141"/>
      <c r="D83" s="141"/>
      <c r="E83" s="141"/>
      <c r="F83" s="141"/>
      <c r="G83" s="141"/>
    </row>
    <row r="84" customFormat="false" ht="15" hidden="false" customHeight="false" outlineLevel="0" collapsed="false">
      <c r="B84" s="136"/>
      <c r="C84" s="141"/>
      <c r="D84" s="141"/>
      <c r="E84" s="141"/>
      <c r="F84" s="141"/>
      <c r="G84" s="141"/>
    </row>
    <row r="85" customFormat="false" ht="15" hidden="false" customHeight="false" outlineLevel="0" collapsed="false">
      <c r="B85" s="43"/>
      <c r="C85" s="246"/>
      <c r="D85" s="281"/>
      <c r="E85" s="281"/>
    </row>
    <row r="86" customFormat="false" ht="15" hidden="false" customHeight="false" outlineLevel="0" collapsed="false">
      <c r="B86" s="182"/>
      <c r="C86" s="43"/>
      <c r="D86" s="282"/>
      <c r="E86" s="282"/>
    </row>
    <row r="87" customFormat="false" ht="15" hidden="false" customHeight="false" outlineLevel="0" collapsed="false">
      <c r="A87" s="243"/>
      <c r="B87" s="182"/>
      <c r="C87" s="43"/>
      <c r="D87" s="43"/>
      <c r="E87" s="43"/>
    </row>
    <row r="88" customFormat="false" ht="15" hidden="false" customHeight="false" outlineLevel="0" collapsed="false">
      <c r="B88" s="136"/>
      <c r="C88" s="182"/>
      <c r="D88" s="182"/>
      <c r="E88" s="182"/>
      <c r="F88" s="182"/>
      <c r="G88" s="182"/>
    </row>
    <row r="89" customFormat="false" ht="15" hidden="false" customHeight="false" outlineLevel="0" collapsed="false">
      <c r="B89" s="43"/>
      <c r="C89" s="189"/>
      <c r="D89" s="189"/>
      <c r="E89" s="189"/>
      <c r="F89" s="189"/>
      <c r="G89" s="189"/>
    </row>
    <row r="90" customFormat="false" ht="15" hidden="false" customHeight="false" outlineLevel="0" collapsed="false">
      <c r="B90" s="45"/>
      <c r="C90" s="226"/>
      <c r="D90" s="226"/>
      <c r="E90" s="226"/>
      <c r="F90" s="226"/>
      <c r="G90" s="226"/>
      <c r="J90" s="283"/>
    </row>
    <row r="91" customFormat="false" ht="15" hidden="false" customHeight="false" outlineLevel="0" collapsed="false">
      <c r="B91" s="45"/>
      <c r="C91" s="226"/>
      <c r="D91" s="226"/>
      <c r="E91" s="226"/>
      <c r="F91" s="226"/>
      <c r="G91" s="226"/>
      <c r="J91" s="283"/>
    </row>
    <row r="92" customFormat="false" ht="15" hidden="false" customHeight="false" outlineLevel="0" collapsed="false">
      <c r="B92" s="45"/>
      <c r="C92" s="226"/>
      <c r="D92" s="226"/>
      <c r="E92" s="226"/>
      <c r="F92" s="226"/>
      <c r="G92" s="226"/>
      <c r="J92" s="283"/>
    </row>
    <row r="93" customFormat="false" ht="15" hidden="false" customHeight="false" outlineLevel="0" collapsed="false">
      <c r="B93" s="45"/>
      <c r="C93" s="226"/>
      <c r="D93" s="226"/>
      <c r="E93" s="226"/>
      <c r="F93" s="226"/>
      <c r="G93" s="226"/>
      <c r="J93" s="283"/>
    </row>
    <row r="94" customFormat="false" ht="15" hidden="false" customHeight="false" outlineLevel="0" collapsed="false">
      <c r="B94" s="45"/>
      <c r="C94" s="226"/>
      <c r="D94" s="226"/>
      <c r="E94" s="226"/>
      <c r="F94" s="226"/>
      <c r="G94" s="226"/>
      <c r="J94" s="283"/>
    </row>
    <row r="95" customFormat="false" ht="15" hidden="false" customHeight="false" outlineLevel="0" collapsed="false">
      <c r="B95" s="45"/>
      <c r="C95" s="226"/>
      <c r="D95" s="226"/>
      <c r="E95" s="226"/>
      <c r="F95" s="226"/>
      <c r="G95" s="226"/>
      <c r="I95" s="124"/>
      <c r="J95" s="283"/>
      <c r="K95" s="124"/>
      <c r="L95" s="124"/>
      <c r="M95" s="124"/>
    </row>
    <row r="96" customFormat="false" ht="15" hidden="false" customHeight="false" outlineLevel="0" collapsed="false">
      <c r="B96" s="45"/>
      <c r="C96" s="226"/>
      <c r="D96" s="226"/>
      <c r="E96" s="226"/>
      <c r="F96" s="226"/>
      <c r="G96" s="226"/>
      <c r="J96" s="283"/>
    </row>
    <row r="97" customFormat="false" ht="15" hidden="false" customHeight="false" outlineLevel="0" collapsed="false">
      <c r="B97" s="45"/>
      <c r="C97" s="226"/>
      <c r="D97" s="226"/>
      <c r="E97" s="226"/>
      <c r="F97" s="226"/>
      <c r="G97" s="226"/>
      <c r="J97" s="283"/>
    </row>
    <row r="98" customFormat="false" ht="15" hidden="false" customHeight="false" outlineLevel="0" collapsed="false">
      <c r="B98" s="45"/>
      <c r="C98" s="226"/>
      <c r="D98" s="226"/>
      <c r="E98" s="226"/>
      <c r="F98" s="226"/>
      <c r="G98" s="226"/>
      <c r="J98" s="283"/>
    </row>
    <row r="99" customFormat="false" ht="15" hidden="false" customHeight="false" outlineLevel="0" collapsed="false">
      <c r="B99" s="45"/>
      <c r="C99" s="226"/>
      <c r="D99" s="226"/>
      <c r="E99" s="226"/>
      <c r="F99" s="226"/>
      <c r="G99" s="226"/>
      <c r="J99" s="283"/>
    </row>
    <row r="100" customFormat="false" ht="15" hidden="false" customHeight="false" outlineLevel="0" collapsed="false">
      <c r="B100" s="45"/>
      <c r="C100" s="226"/>
      <c r="D100" s="226"/>
      <c r="E100" s="226"/>
      <c r="F100" s="226"/>
      <c r="G100" s="226"/>
      <c r="J100" s="283"/>
    </row>
    <row r="101" customFormat="false" ht="15" hidden="false" customHeight="false" outlineLevel="0" collapsed="false">
      <c r="B101" s="45"/>
      <c r="C101" s="226"/>
      <c r="D101" s="226"/>
      <c r="E101" s="226"/>
      <c r="F101" s="226"/>
      <c r="G101" s="226"/>
      <c r="J101" s="283"/>
    </row>
    <row r="102" customFormat="false" ht="15" hidden="false" customHeight="false" outlineLevel="0" collapsed="false">
      <c r="B102" s="136"/>
      <c r="C102" s="240"/>
      <c r="D102" s="240"/>
      <c r="E102" s="240"/>
      <c r="F102" s="240"/>
      <c r="G102" s="240"/>
    </row>
    <row r="103" customFormat="false" ht="15" hidden="false" customHeight="false" outlineLevel="0" collapsed="false">
      <c r="B103" s="136"/>
      <c r="C103" s="240"/>
      <c r="D103" s="240"/>
      <c r="E103" s="240"/>
      <c r="F103" s="240"/>
      <c r="G103" s="240"/>
    </row>
  </sheetData>
  <sheetProtection sheet="true" password="eeb5" objects="true" scenarios="true"/>
  <mergeCells count="1">
    <mergeCell ref="B25:G25"/>
  </mergeCells>
  <hyperlinks>
    <hyperlink ref="G27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6" man="true" max="16383" min="0"/>
    <brk id="67" man="true" max="16383" min="0"/>
  </rowBreaks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true" hidden="false" outlineLevel="0" max="21" min="21" style="25" width="15.41"/>
    <col collapsed="false" customWidth="false" hidden="false" outlineLevel="0" max="22" min="22" style="25" width="8.85"/>
    <col collapsed="false" customWidth="true" hidden="false" outlineLevel="0" max="23" min="23" style="25" width="11.7"/>
    <col collapsed="false" customWidth="false" hidden="false" outlineLevel="0" max="257" min="24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479</v>
      </c>
    </row>
    <row r="4" customFormat="false" ht="15.75" hidden="false" customHeight="false" outlineLevel="0" collapsed="false">
      <c r="B4" s="173"/>
    </row>
    <row r="5" customFormat="false" ht="15.75" hidden="false" customHeight="false" outlineLevel="0" collapsed="false">
      <c r="B5" s="173"/>
    </row>
    <row r="7" customFormat="false" ht="15" hidden="false" customHeight="false" outlineLevel="0" collapsed="false">
      <c r="A7" s="182"/>
      <c r="B7" s="262" t="s">
        <v>502</v>
      </c>
      <c r="C7" s="182"/>
      <c r="D7" s="182"/>
      <c r="E7" s="182"/>
      <c r="F7" s="182"/>
      <c r="G7" s="182"/>
    </row>
    <row r="8" customFormat="false" ht="15" hidden="false" customHeight="fals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5" hidden="false" customHeight="false" outlineLevel="0" collapsed="false">
      <c r="B9" s="45" t="s">
        <v>488</v>
      </c>
      <c r="C9" s="226" t="n">
        <v>25672.11</v>
      </c>
      <c r="D9" s="226" t="n">
        <v>26395.8</v>
      </c>
      <c r="E9" s="226" t="n">
        <v>25957.74</v>
      </c>
      <c r="F9" s="226" t="n">
        <v>25326.34</v>
      </c>
      <c r="G9" s="226" t="n">
        <v>25413.81</v>
      </c>
    </row>
    <row r="10" customFormat="false" ht="15" hidden="false" customHeight="false" outlineLevel="0" collapsed="false">
      <c r="B10" s="45" t="s">
        <v>489</v>
      </c>
      <c r="C10" s="226" t="n">
        <v>25805.81</v>
      </c>
      <c r="D10" s="226" t="n">
        <v>28559.1</v>
      </c>
      <c r="E10" s="226" t="n">
        <v>28405.6</v>
      </c>
      <c r="F10" s="226" t="n">
        <v>27017.24</v>
      </c>
      <c r="G10" s="226" t="n">
        <v>27074.45</v>
      </c>
    </row>
    <row r="11" customFormat="false" ht="15" hidden="false" customHeight="false" outlineLevel="0" collapsed="false">
      <c r="B11" s="45" t="s">
        <v>490</v>
      </c>
      <c r="C11" s="226" t="n">
        <v>1201.04</v>
      </c>
      <c r="D11" s="226" t="n">
        <v>1310.2</v>
      </c>
      <c r="E11" s="226" t="n">
        <v>1430.3</v>
      </c>
      <c r="F11" s="226" t="n">
        <v>1585.5</v>
      </c>
      <c r="G11" s="226" t="n">
        <v>1716.25</v>
      </c>
    </row>
    <row r="12" customFormat="false" ht="15" hidden="false" customHeight="false" outlineLevel="0" collapsed="false">
      <c r="B12" s="45" t="s">
        <v>491</v>
      </c>
      <c r="C12" s="226" t="n">
        <v>1316.6</v>
      </c>
      <c r="D12" s="226" t="n">
        <v>1600.8</v>
      </c>
      <c r="E12" s="226" t="n">
        <v>1797.9</v>
      </c>
      <c r="F12" s="226" t="n">
        <v>1961.08</v>
      </c>
      <c r="G12" s="226" t="n">
        <v>2132.94</v>
      </c>
    </row>
    <row r="13" customFormat="false" ht="15" hidden="false" customHeight="false" outlineLevel="0" collapsed="false">
      <c r="B13" s="45" t="s">
        <v>492</v>
      </c>
      <c r="C13" s="226" t="n">
        <v>395.03</v>
      </c>
      <c r="D13" s="226" t="n">
        <v>383.7</v>
      </c>
      <c r="E13" s="226" t="n">
        <v>379.72</v>
      </c>
      <c r="F13" s="226" t="n">
        <v>387.65</v>
      </c>
      <c r="G13" s="226" t="n">
        <v>406.49</v>
      </c>
    </row>
    <row r="14" customFormat="false" ht="15" hidden="false" customHeight="false" outlineLevel="0" collapsed="false">
      <c r="B14" s="45" t="s">
        <v>493</v>
      </c>
      <c r="C14" s="226" t="n">
        <v>799.24</v>
      </c>
      <c r="D14" s="226" t="n">
        <v>914.7</v>
      </c>
      <c r="E14" s="226" t="n">
        <v>967.58</v>
      </c>
      <c r="F14" s="226" t="n">
        <v>1009.7</v>
      </c>
      <c r="G14" s="226" t="n">
        <v>1129.7</v>
      </c>
    </row>
    <row r="15" customFormat="false" ht="15" hidden="false" customHeight="false" outlineLevel="0" collapsed="false">
      <c r="B15" s="45" t="s">
        <v>494</v>
      </c>
      <c r="C15" s="226" t="n">
        <f aca="false">+SUM(C16:C18)</f>
        <v>14063.85</v>
      </c>
      <c r="D15" s="226" t="n">
        <f aca="false">+SUM(D16:D18)</f>
        <v>15812.63</v>
      </c>
      <c r="E15" s="226" t="n">
        <f aca="false">+SUM(E16:E18)</f>
        <v>17390.04</v>
      </c>
      <c r="F15" s="226" t="n">
        <f aca="false">+SUM(F16:F18)</f>
        <v>17819.39</v>
      </c>
      <c r="G15" s="226" t="n">
        <f aca="false">+SUM(G16:G18)</f>
        <v>18510.96</v>
      </c>
    </row>
    <row r="16" customFormat="false" ht="15" hidden="false" customHeight="false" outlineLevel="0" collapsed="false">
      <c r="B16" s="181" t="s">
        <v>495</v>
      </c>
      <c r="C16" s="226" t="n">
        <v>8154.38</v>
      </c>
      <c r="D16" s="226" t="n">
        <v>9012.01</v>
      </c>
      <c r="E16" s="226" t="n">
        <v>9463.25</v>
      </c>
      <c r="F16" s="226" t="n">
        <v>9693.85</v>
      </c>
      <c r="G16" s="226" t="n">
        <v>10234.55</v>
      </c>
    </row>
    <row r="17" customFormat="false" ht="15" hidden="false" customHeight="false" outlineLevel="0" collapsed="false">
      <c r="B17" s="181" t="s">
        <v>496</v>
      </c>
      <c r="C17" s="226" t="n">
        <v>962.79</v>
      </c>
      <c r="D17" s="226" t="n">
        <v>928.91</v>
      </c>
      <c r="E17" s="226" t="n">
        <v>987.01</v>
      </c>
      <c r="F17" s="226" t="n">
        <v>945</v>
      </c>
      <c r="G17" s="226" t="n">
        <v>869.93</v>
      </c>
    </row>
    <row r="18" customFormat="false" ht="15" hidden="false" customHeight="false" outlineLevel="0" collapsed="false">
      <c r="B18" s="181" t="s">
        <v>497</v>
      </c>
      <c r="C18" s="226" t="n">
        <v>4946.68</v>
      </c>
      <c r="D18" s="226" t="n">
        <v>5871.71</v>
      </c>
      <c r="E18" s="226" t="n">
        <v>6939.78</v>
      </c>
      <c r="F18" s="226" t="n">
        <v>7180.54</v>
      </c>
      <c r="G18" s="226" t="n">
        <v>7406.48</v>
      </c>
    </row>
    <row r="19" customFormat="false" ht="15" hidden="false" customHeight="false" outlineLevel="0" collapsed="false">
      <c r="B19" s="45" t="s">
        <v>498</v>
      </c>
      <c r="C19" s="226" t="n">
        <v>697.13</v>
      </c>
      <c r="D19" s="226" t="n">
        <v>707.06</v>
      </c>
      <c r="E19" s="226" t="n">
        <v>760.89</v>
      </c>
      <c r="F19" s="226" t="n">
        <v>794.78</v>
      </c>
      <c r="G19" s="226" t="n">
        <v>833.41</v>
      </c>
    </row>
    <row r="20" customFormat="false" ht="15" hidden="false" customHeight="false" outlineLevel="0" collapsed="false">
      <c r="B20" s="45" t="s">
        <v>499</v>
      </c>
      <c r="C20" s="226" t="n">
        <v>6948.57</v>
      </c>
      <c r="D20" s="226" t="n">
        <v>7775.84</v>
      </c>
      <c r="E20" s="226" t="n">
        <v>8399.69</v>
      </c>
      <c r="F20" s="226" t="n">
        <v>8672.52</v>
      </c>
      <c r="G20" s="226" t="n">
        <v>9133.59</v>
      </c>
    </row>
    <row r="21" customFormat="false" ht="15" hidden="false" customHeight="false" outlineLevel="0" collapsed="false">
      <c r="B21" s="44" t="s">
        <v>500</v>
      </c>
      <c r="C21" s="226" t="n">
        <v>3139.19</v>
      </c>
      <c r="D21" s="226" t="n">
        <v>3074.64</v>
      </c>
      <c r="E21" s="226" t="n">
        <v>3037.9</v>
      </c>
      <c r="F21" s="226" t="n">
        <v>2649.23</v>
      </c>
      <c r="G21" s="226" t="n">
        <v>2443.14</v>
      </c>
    </row>
    <row r="22" customFormat="false" ht="15" hidden="false" customHeight="false" outlineLevel="0" collapsed="false">
      <c r="B22" s="45" t="s">
        <v>501</v>
      </c>
      <c r="C22" s="226" t="n">
        <v>25.96</v>
      </c>
      <c r="D22" s="226" t="n">
        <v>21.75</v>
      </c>
      <c r="E22" s="226" t="n">
        <v>15.25</v>
      </c>
      <c r="F22" s="226" t="n">
        <v>11.26</v>
      </c>
      <c r="G22" s="226" t="n">
        <v>9.92</v>
      </c>
    </row>
    <row r="23" customFormat="false" ht="15" hidden="false" customHeight="false" outlineLevel="0" collapsed="false">
      <c r="B23" s="136" t="s">
        <v>171</v>
      </c>
      <c r="C23" s="240" t="n">
        <f aca="false">SUM(C9:C15,C19,C20,C21,C22)</f>
        <v>80064.53</v>
      </c>
      <c r="D23" s="240" t="n">
        <f aca="false">SUM(D9:D15,D19,D20,D21,D22)</f>
        <v>86556.22</v>
      </c>
      <c r="E23" s="240" t="n">
        <f aca="false">SUM(E9:E15,E19,E20,E21,E22)</f>
        <v>88542.61</v>
      </c>
      <c r="F23" s="240" t="n">
        <f aca="false">SUM(F9:F15,F19,F20,F21,F22)</f>
        <v>87234.69</v>
      </c>
      <c r="G23" s="240" t="n">
        <f aca="false">SUM(G9:G15,G19,G20,G21,G22)</f>
        <v>88804.66</v>
      </c>
    </row>
    <row r="24" customFormat="false" ht="15" hidden="false" customHeight="false" outlineLevel="0" collapsed="false">
      <c r="B24" s="119" t="s">
        <v>250</v>
      </c>
      <c r="C24" s="227" t="n">
        <f aca="false">C23/'Dias uteis'!D10</f>
        <v>219.35</v>
      </c>
      <c r="D24" s="227" t="n">
        <f aca="false">D23/'Dias uteis'!E10</f>
        <v>237.14</v>
      </c>
      <c r="E24" s="227" t="n">
        <f aca="false">E23/'Dias uteis'!F10</f>
        <v>242.58</v>
      </c>
      <c r="F24" s="227" t="n">
        <f aca="false">F23/'Dias uteis'!G10</f>
        <v>238.35</v>
      </c>
      <c r="G24" s="227" t="n">
        <f aca="false">G23/'Dias uteis'!H10</f>
        <v>243.3</v>
      </c>
    </row>
    <row r="25" customFormat="false" ht="15" hidden="false" customHeight="false" outlineLevel="0" collapsed="false">
      <c r="B25" s="202" t="s">
        <v>162</v>
      </c>
      <c r="C25" s="202"/>
      <c r="D25" s="202"/>
      <c r="E25" s="202"/>
      <c r="F25" s="202"/>
      <c r="G25" s="202"/>
    </row>
    <row r="26" customFormat="false" ht="15" hidden="false" customHeight="false" outlineLevel="0" collapsed="false">
      <c r="B26" s="182"/>
    </row>
    <row r="27" customFormat="false" ht="15" hidden="false" customHeight="false" outlineLevel="0" collapsed="false">
      <c r="A27" s="243"/>
      <c r="B27" s="182"/>
      <c r="C27" s="43"/>
      <c r="D27" s="43"/>
      <c r="E27" s="43"/>
      <c r="G27" s="50" t="s">
        <v>165</v>
      </c>
    </row>
    <row r="28" customFormat="false" ht="15" hidden="false" customHeight="false" outlineLevel="0" collapsed="false">
      <c r="B28" s="136"/>
      <c r="C28" s="182"/>
      <c r="D28" s="182"/>
      <c r="E28" s="182"/>
      <c r="F28" s="182"/>
      <c r="G28" s="182"/>
    </row>
    <row r="29" customFormat="false" ht="15" hidden="false" customHeight="false" outlineLevel="0" collapsed="false">
      <c r="B29" s="43"/>
      <c r="C29" s="189"/>
      <c r="D29" s="189"/>
      <c r="E29" s="189"/>
      <c r="F29" s="189"/>
      <c r="G29" s="189"/>
    </row>
    <row r="30" customFormat="false" ht="15" hidden="false" customHeight="false" outlineLevel="0" collapsed="false">
      <c r="B30" s="45"/>
      <c r="C30" s="226"/>
      <c r="D30" s="226"/>
      <c r="E30" s="226"/>
      <c r="F30" s="226"/>
      <c r="G30" s="226"/>
    </row>
    <row r="31" customFormat="false" ht="15" hidden="false" customHeight="false" outlineLevel="0" collapsed="false">
      <c r="B31" s="45"/>
      <c r="C31" s="226"/>
      <c r="D31" s="226"/>
      <c r="E31" s="226"/>
      <c r="F31" s="226"/>
      <c r="G31" s="226"/>
    </row>
    <row r="32" customFormat="false" ht="15" hidden="false" customHeight="false" outlineLevel="0" collapsed="false">
      <c r="B32" s="45"/>
      <c r="C32" s="226"/>
      <c r="D32" s="226"/>
      <c r="E32" s="226"/>
      <c r="F32" s="226"/>
      <c r="G32" s="226"/>
    </row>
    <row r="33" customFormat="false" ht="15" hidden="false" customHeight="false" outlineLevel="0" collapsed="false">
      <c r="B33" s="45"/>
      <c r="C33" s="226"/>
      <c r="D33" s="226"/>
      <c r="E33" s="226"/>
      <c r="F33" s="226"/>
      <c r="G33" s="226"/>
    </row>
    <row r="34" customFormat="false" ht="15" hidden="false" customHeight="false" outlineLevel="0" collapsed="false">
      <c r="B34" s="45"/>
      <c r="C34" s="226"/>
      <c r="D34" s="226"/>
      <c r="E34" s="226"/>
      <c r="F34" s="226"/>
      <c r="G34" s="226"/>
    </row>
    <row r="35" customFormat="false" ht="15" hidden="false" customHeight="false" outlineLevel="0" collapsed="false">
      <c r="B35" s="45"/>
      <c r="C35" s="226"/>
      <c r="D35" s="226"/>
      <c r="E35" s="226"/>
      <c r="F35" s="226"/>
      <c r="G35" s="226"/>
    </row>
    <row r="36" customFormat="false" ht="15" hidden="false" customHeight="false" outlineLevel="0" collapsed="false">
      <c r="B36" s="45"/>
      <c r="C36" s="226"/>
      <c r="D36" s="226"/>
      <c r="E36" s="226"/>
      <c r="F36" s="226"/>
      <c r="G36" s="226"/>
    </row>
    <row r="37" customFormat="false" ht="15" hidden="false" customHeight="false" outlineLevel="0" collapsed="false">
      <c r="B37" s="181"/>
      <c r="C37" s="226"/>
      <c r="D37" s="226"/>
      <c r="E37" s="226"/>
      <c r="F37" s="226"/>
      <c r="G37" s="226"/>
    </row>
    <row r="38" customFormat="false" ht="15" hidden="false" customHeight="false" outlineLevel="0" collapsed="false">
      <c r="B38" s="181"/>
      <c r="C38" s="226"/>
      <c r="D38" s="226"/>
      <c r="E38" s="226"/>
      <c r="F38" s="226"/>
      <c r="G38" s="226"/>
    </row>
    <row r="39" customFormat="false" ht="15" hidden="false" customHeight="false" outlineLevel="0" collapsed="false">
      <c r="B39" s="181"/>
      <c r="C39" s="226"/>
      <c r="D39" s="226"/>
      <c r="E39" s="226"/>
      <c r="F39" s="226"/>
      <c r="G39" s="226"/>
    </row>
    <row r="40" customFormat="false" ht="15" hidden="false" customHeight="false" outlineLevel="0" collapsed="false">
      <c r="B40" s="45"/>
      <c r="C40" s="226"/>
      <c r="D40" s="226"/>
      <c r="E40" s="226"/>
      <c r="F40" s="226"/>
      <c r="G40" s="226"/>
    </row>
    <row r="41" customFormat="false" ht="15" hidden="false" customHeight="false" outlineLevel="0" collapsed="false">
      <c r="B41" s="45"/>
      <c r="C41" s="226"/>
      <c r="D41" s="226"/>
      <c r="E41" s="226"/>
      <c r="F41" s="226"/>
      <c r="G41" s="226"/>
    </row>
    <row r="42" customFormat="false" ht="15" hidden="false" customHeight="false" outlineLevel="0" collapsed="false">
      <c r="B42" s="44"/>
      <c r="C42" s="226"/>
      <c r="D42" s="226"/>
      <c r="E42" s="226"/>
      <c r="F42" s="226"/>
      <c r="G42" s="226"/>
    </row>
    <row r="43" customFormat="false" ht="15" hidden="false" customHeight="false" outlineLevel="0" collapsed="false">
      <c r="B43" s="45"/>
      <c r="C43" s="226"/>
      <c r="D43" s="226"/>
      <c r="E43" s="226"/>
      <c r="F43" s="226"/>
      <c r="G43" s="226"/>
    </row>
    <row r="44" customFormat="false" ht="15" hidden="false" customHeight="false" outlineLevel="0" collapsed="false">
      <c r="B44" s="136"/>
      <c r="C44" s="240"/>
      <c r="D44" s="240"/>
      <c r="E44" s="240"/>
      <c r="F44" s="240"/>
      <c r="G44" s="240"/>
    </row>
    <row r="46" customFormat="false" ht="15" hidden="false" customHeight="false" outlineLevel="0" collapsed="false">
      <c r="B46" s="182"/>
    </row>
    <row r="47" customFormat="false" ht="15" hidden="false" customHeight="false" outlineLevel="0" collapsed="false">
      <c r="A47" s="243"/>
      <c r="B47" s="182"/>
      <c r="C47" s="43"/>
      <c r="D47" s="43"/>
      <c r="E47" s="43"/>
    </row>
    <row r="48" customFormat="false" ht="15" hidden="false" customHeight="false" outlineLevel="0" collapsed="false">
      <c r="B48" s="136"/>
      <c r="C48" s="182"/>
      <c r="D48" s="182"/>
      <c r="E48" s="182"/>
      <c r="F48" s="182"/>
      <c r="G48" s="182"/>
    </row>
    <row r="49" customFormat="false" ht="15" hidden="false" customHeight="false" outlineLevel="0" collapsed="false">
      <c r="B49" s="43"/>
      <c r="C49" s="189"/>
      <c r="D49" s="189"/>
      <c r="E49" s="189"/>
      <c r="F49" s="189"/>
      <c r="G49" s="189"/>
      <c r="I49" s="152"/>
    </row>
    <row r="50" customFormat="false" ht="15" hidden="false" customHeight="false" outlineLevel="0" collapsed="false">
      <c r="B50" s="45"/>
      <c r="C50" s="220"/>
      <c r="D50" s="220"/>
      <c r="E50" s="220"/>
      <c r="F50" s="220"/>
      <c r="G50" s="220"/>
      <c r="I50" s="220"/>
      <c r="J50" s="220"/>
    </row>
    <row r="51" customFormat="false" ht="15" hidden="false" customHeight="false" outlineLevel="0" collapsed="false">
      <c r="B51" s="45"/>
      <c r="C51" s="220"/>
      <c r="D51" s="220"/>
      <c r="E51" s="220"/>
      <c r="F51" s="220"/>
      <c r="G51" s="220"/>
      <c r="I51" s="220"/>
      <c r="J51" s="220"/>
    </row>
    <row r="52" customFormat="false" ht="15" hidden="false" customHeight="false" outlineLevel="0" collapsed="false">
      <c r="B52" s="45"/>
      <c r="C52" s="220"/>
      <c r="D52" s="220"/>
      <c r="E52" s="220"/>
      <c r="F52" s="220"/>
      <c r="G52" s="220"/>
      <c r="I52" s="220"/>
      <c r="J52" s="220"/>
    </row>
    <row r="53" customFormat="false" ht="15" hidden="false" customHeight="false" outlineLevel="0" collapsed="false">
      <c r="B53" s="45"/>
      <c r="C53" s="220"/>
      <c r="D53" s="220"/>
      <c r="E53" s="220"/>
      <c r="F53" s="220"/>
      <c r="G53" s="220"/>
      <c r="I53" s="220"/>
      <c r="J53" s="220"/>
    </row>
    <row r="54" customFormat="false" ht="15" hidden="false" customHeight="false" outlineLevel="0" collapsed="false">
      <c r="B54" s="45"/>
      <c r="C54" s="220"/>
      <c r="D54" s="220"/>
      <c r="E54" s="220"/>
      <c r="F54" s="220"/>
      <c r="G54" s="220"/>
      <c r="I54" s="220"/>
      <c r="J54" s="220"/>
    </row>
    <row r="55" customFormat="false" ht="15" hidden="false" customHeight="false" outlineLevel="0" collapsed="false">
      <c r="B55" s="45"/>
      <c r="C55" s="220"/>
      <c r="D55" s="220"/>
      <c r="E55" s="220"/>
      <c r="F55" s="220"/>
      <c r="G55" s="220"/>
      <c r="I55" s="220"/>
      <c r="J55" s="220"/>
      <c r="K55" s="135"/>
      <c r="L55" s="135"/>
      <c r="M55" s="135"/>
    </row>
    <row r="56" customFormat="false" ht="15" hidden="false" customHeight="false" outlineLevel="0" collapsed="false">
      <c r="B56" s="45"/>
      <c r="C56" s="220"/>
      <c r="D56" s="220"/>
      <c r="E56" s="220"/>
      <c r="F56" s="220"/>
      <c r="G56" s="220"/>
      <c r="I56" s="220"/>
      <c r="J56" s="220"/>
    </row>
    <row r="57" customFormat="false" ht="15" hidden="false" customHeight="false" outlineLevel="0" collapsed="false">
      <c r="B57" s="45"/>
      <c r="C57" s="220"/>
      <c r="D57" s="220"/>
      <c r="E57" s="220"/>
      <c r="F57" s="220"/>
      <c r="G57" s="220"/>
      <c r="I57" s="220"/>
      <c r="J57" s="220"/>
    </row>
    <row r="58" customFormat="false" ht="15" hidden="false" customHeight="false" outlineLevel="0" collapsed="false">
      <c r="B58" s="45"/>
      <c r="C58" s="220"/>
      <c r="D58" s="220"/>
      <c r="E58" s="220"/>
      <c r="F58" s="220"/>
      <c r="G58" s="220"/>
      <c r="I58" s="220"/>
      <c r="J58" s="220"/>
    </row>
    <row r="59" customFormat="false" ht="15" hidden="false" customHeight="false" outlineLevel="0" collapsed="false">
      <c r="B59" s="45"/>
      <c r="C59" s="220"/>
      <c r="D59" s="220"/>
      <c r="E59" s="220"/>
      <c r="F59" s="220"/>
      <c r="G59" s="220"/>
      <c r="I59" s="220"/>
      <c r="J59" s="220"/>
    </row>
    <row r="60" customFormat="false" ht="15" hidden="false" customHeight="false" outlineLevel="0" collapsed="false">
      <c r="B60" s="45"/>
      <c r="C60" s="220"/>
      <c r="D60" s="220"/>
      <c r="E60" s="220"/>
      <c r="F60" s="220"/>
      <c r="G60" s="220"/>
      <c r="I60" s="220"/>
      <c r="J60" s="220"/>
    </row>
    <row r="61" customFormat="false" ht="15" hidden="false" customHeight="false" outlineLevel="0" collapsed="false">
      <c r="B61" s="45"/>
      <c r="C61" s="220"/>
      <c r="D61" s="220"/>
      <c r="E61" s="220"/>
      <c r="F61" s="220"/>
      <c r="G61" s="220"/>
      <c r="I61" s="220"/>
      <c r="J61" s="220"/>
    </row>
    <row r="62" customFormat="false" ht="15" hidden="false" customHeight="false" outlineLevel="0" collapsed="false">
      <c r="B62" s="136"/>
      <c r="C62" s="141"/>
      <c r="D62" s="141"/>
      <c r="E62" s="141"/>
      <c r="F62" s="141"/>
      <c r="G62" s="141"/>
    </row>
    <row r="63" customFormat="false" ht="15" hidden="false" customHeight="false" outlineLevel="0" collapsed="false">
      <c r="B63" s="136"/>
      <c r="C63" s="141"/>
      <c r="D63" s="141"/>
      <c r="E63" s="141"/>
      <c r="F63" s="141"/>
      <c r="G63" s="141"/>
    </row>
    <row r="64" customFormat="false" ht="15" hidden="false" customHeight="false" outlineLevel="0" collapsed="false">
      <c r="B64" s="43"/>
      <c r="C64" s="246"/>
      <c r="D64" s="281"/>
      <c r="E64" s="281"/>
    </row>
    <row r="65" customFormat="false" ht="15" hidden="false" customHeight="false" outlineLevel="0" collapsed="false">
      <c r="B65" s="182"/>
      <c r="C65" s="43"/>
      <c r="D65" s="282"/>
      <c r="E65" s="282"/>
    </row>
    <row r="66" customFormat="false" ht="15" hidden="false" customHeight="false" outlineLevel="0" collapsed="false">
      <c r="A66" s="243"/>
      <c r="B66" s="182"/>
      <c r="C66" s="43"/>
      <c r="D66" s="43"/>
      <c r="E66" s="43"/>
    </row>
    <row r="67" customFormat="false" ht="15" hidden="false" customHeight="false" outlineLevel="0" collapsed="false">
      <c r="B67" s="136"/>
      <c r="C67" s="182"/>
      <c r="D67" s="182"/>
      <c r="E67" s="182"/>
      <c r="F67" s="182"/>
      <c r="G67" s="182"/>
    </row>
    <row r="68" customFormat="false" ht="15" hidden="false" customHeight="false" outlineLevel="0" collapsed="false">
      <c r="B68" s="43"/>
      <c r="C68" s="189"/>
      <c r="D68" s="189"/>
      <c r="E68" s="189"/>
      <c r="F68" s="189"/>
      <c r="G68" s="189"/>
    </row>
    <row r="69" customFormat="false" ht="15" hidden="false" customHeight="false" outlineLevel="0" collapsed="false">
      <c r="B69" s="45"/>
      <c r="C69" s="226"/>
      <c r="D69" s="226"/>
      <c r="E69" s="226"/>
      <c r="F69" s="226"/>
      <c r="G69" s="226"/>
      <c r="J69" s="283"/>
    </row>
    <row r="70" customFormat="false" ht="15" hidden="false" customHeight="false" outlineLevel="0" collapsed="false">
      <c r="B70" s="45"/>
      <c r="C70" s="226"/>
      <c r="D70" s="226"/>
      <c r="E70" s="226"/>
      <c r="F70" s="226"/>
      <c r="G70" s="226"/>
      <c r="J70" s="283"/>
    </row>
    <row r="71" customFormat="false" ht="15" hidden="false" customHeight="false" outlineLevel="0" collapsed="false">
      <c r="B71" s="45"/>
      <c r="C71" s="226"/>
      <c r="D71" s="226"/>
      <c r="E71" s="226"/>
      <c r="F71" s="226"/>
      <c r="G71" s="226"/>
      <c r="J71" s="283"/>
    </row>
    <row r="72" customFormat="false" ht="15" hidden="false" customHeight="false" outlineLevel="0" collapsed="false">
      <c r="B72" s="45"/>
      <c r="C72" s="226"/>
      <c r="D72" s="226"/>
      <c r="E72" s="226"/>
      <c r="F72" s="226"/>
      <c r="G72" s="226"/>
      <c r="J72" s="283"/>
    </row>
    <row r="73" customFormat="false" ht="15" hidden="false" customHeight="false" outlineLevel="0" collapsed="false">
      <c r="B73" s="45"/>
      <c r="C73" s="226"/>
      <c r="D73" s="226"/>
      <c r="E73" s="226"/>
      <c r="F73" s="226"/>
      <c r="G73" s="226"/>
      <c r="J73" s="283"/>
    </row>
    <row r="74" customFormat="false" ht="15" hidden="false" customHeight="false" outlineLevel="0" collapsed="false">
      <c r="B74" s="45"/>
      <c r="C74" s="226"/>
      <c r="D74" s="226"/>
      <c r="E74" s="226"/>
      <c r="F74" s="226"/>
      <c r="G74" s="226"/>
      <c r="I74" s="124"/>
      <c r="J74" s="283"/>
      <c r="K74" s="124"/>
      <c r="L74" s="124"/>
      <c r="M74" s="124"/>
    </row>
    <row r="75" customFormat="false" ht="15" hidden="false" customHeight="false" outlineLevel="0" collapsed="false">
      <c r="B75" s="45"/>
      <c r="C75" s="226"/>
      <c r="D75" s="226"/>
      <c r="E75" s="226"/>
      <c r="F75" s="226"/>
      <c r="G75" s="226"/>
      <c r="J75" s="283"/>
    </row>
    <row r="76" customFormat="false" ht="15" hidden="false" customHeight="false" outlineLevel="0" collapsed="false">
      <c r="B76" s="45"/>
      <c r="C76" s="226"/>
      <c r="D76" s="226"/>
      <c r="E76" s="226"/>
      <c r="F76" s="226"/>
      <c r="G76" s="226"/>
      <c r="J76" s="283"/>
    </row>
    <row r="77" customFormat="false" ht="15" hidden="false" customHeight="false" outlineLevel="0" collapsed="false">
      <c r="B77" s="45"/>
      <c r="C77" s="226"/>
      <c r="D77" s="226"/>
      <c r="E77" s="226"/>
      <c r="F77" s="226"/>
      <c r="G77" s="226"/>
      <c r="J77" s="283"/>
    </row>
    <row r="78" customFormat="false" ht="15" hidden="false" customHeight="false" outlineLevel="0" collapsed="false">
      <c r="B78" s="45"/>
      <c r="C78" s="226"/>
      <c r="D78" s="226"/>
      <c r="E78" s="226"/>
      <c r="F78" s="226"/>
      <c r="G78" s="226"/>
      <c r="J78" s="283"/>
    </row>
    <row r="79" customFormat="false" ht="15" hidden="false" customHeight="false" outlineLevel="0" collapsed="false">
      <c r="B79" s="45"/>
      <c r="C79" s="226"/>
      <c r="D79" s="226"/>
      <c r="E79" s="226"/>
      <c r="F79" s="226"/>
      <c r="G79" s="226"/>
      <c r="J79" s="283"/>
    </row>
    <row r="80" customFormat="false" ht="15" hidden="false" customHeight="false" outlineLevel="0" collapsed="false">
      <c r="B80" s="45"/>
      <c r="C80" s="226"/>
      <c r="D80" s="226"/>
      <c r="E80" s="226"/>
      <c r="F80" s="226"/>
      <c r="G80" s="226"/>
      <c r="J80" s="283"/>
    </row>
    <row r="81" customFormat="false" ht="15" hidden="false" customHeight="false" outlineLevel="0" collapsed="false">
      <c r="B81" s="136"/>
      <c r="C81" s="240"/>
      <c r="D81" s="240"/>
      <c r="E81" s="240"/>
      <c r="F81" s="240"/>
      <c r="G81" s="240"/>
    </row>
    <row r="82" customFormat="false" ht="15" hidden="false" customHeight="false" outlineLevel="0" collapsed="false">
      <c r="B82" s="136"/>
      <c r="C82" s="240"/>
      <c r="D82" s="240"/>
      <c r="E82" s="240"/>
      <c r="F82" s="240"/>
      <c r="G82" s="240"/>
    </row>
  </sheetData>
  <sheetProtection sheet="true" password="eeb5" objects="true" scenarios="true"/>
  <mergeCells count="1">
    <mergeCell ref="B25:G25"/>
  </mergeCells>
  <hyperlinks>
    <hyperlink ref="G27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true" hidden="false" outlineLevel="0" max="21" min="21" style="25" width="15.41"/>
    <col collapsed="false" customWidth="false" hidden="false" outlineLevel="0" max="22" min="22" style="25" width="8.85"/>
    <col collapsed="false" customWidth="true" hidden="false" outlineLevel="0" max="23" min="23" style="25" width="11.7"/>
    <col collapsed="false" customWidth="false" hidden="false" outlineLevel="0" max="257" min="24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479</v>
      </c>
    </row>
    <row r="4" customFormat="false" ht="15.75" hidden="false" customHeight="false" outlineLevel="0" collapsed="false">
      <c r="B4" s="173"/>
    </row>
    <row r="5" customFormat="false" ht="15.75" hidden="false" customHeight="false" outlineLevel="0" collapsed="false">
      <c r="B5" s="173"/>
    </row>
    <row r="7" customFormat="false" ht="15" hidden="false" customHeight="false" outlineLevel="0" collapsed="false">
      <c r="B7" s="262" t="s">
        <v>503</v>
      </c>
      <c r="C7" s="182"/>
      <c r="D7" s="182"/>
      <c r="E7" s="182"/>
      <c r="F7" s="182"/>
      <c r="G7" s="182"/>
    </row>
    <row r="8" customFormat="false" ht="15" hidden="false" customHeight="fals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5" hidden="false" customHeight="false" outlineLevel="0" collapsed="false">
      <c r="B9" s="45" t="s">
        <v>488</v>
      </c>
      <c r="C9" s="226" t="n">
        <v>62.47</v>
      </c>
      <c r="D9" s="226" t="n">
        <v>62.81</v>
      </c>
      <c r="E9" s="226" t="n">
        <v>63.03</v>
      </c>
      <c r="F9" s="226" t="n">
        <v>62.22</v>
      </c>
      <c r="G9" s="226" t="n">
        <v>61.48</v>
      </c>
    </row>
    <row r="10" customFormat="false" ht="15" hidden="false" customHeight="false" outlineLevel="0" collapsed="false">
      <c r="B10" s="45" t="s">
        <v>489</v>
      </c>
      <c r="C10" s="226" t="n">
        <v>40.66</v>
      </c>
      <c r="D10" s="226" t="n">
        <v>40.46</v>
      </c>
      <c r="E10" s="226" t="n">
        <v>39.29</v>
      </c>
      <c r="F10" s="226" t="n">
        <v>38.64</v>
      </c>
      <c r="G10" s="226" t="n">
        <v>39.14</v>
      </c>
    </row>
    <row r="11" customFormat="false" ht="15" hidden="false" customHeight="false" outlineLevel="0" collapsed="false">
      <c r="B11" s="45" t="s">
        <v>490</v>
      </c>
      <c r="C11" s="226" t="n">
        <v>131.33</v>
      </c>
      <c r="D11" s="226" t="n">
        <v>132.1</v>
      </c>
      <c r="E11" s="226" t="n">
        <v>132.36</v>
      </c>
      <c r="F11" s="226" t="n">
        <v>133.17</v>
      </c>
      <c r="G11" s="226" t="n">
        <v>132.1</v>
      </c>
    </row>
    <row r="12" customFormat="false" ht="15" hidden="false" customHeight="false" outlineLevel="0" collapsed="false">
      <c r="B12" s="45" t="s">
        <v>491</v>
      </c>
      <c r="C12" s="226" t="n">
        <v>90.91</v>
      </c>
      <c r="D12" s="226" t="n">
        <v>90.28</v>
      </c>
      <c r="E12" s="226" t="n">
        <v>89.62</v>
      </c>
      <c r="F12" s="226" t="n">
        <v>88.78</v>
      </c>
      <c r="G12" s="226" t="n">
        <v>88.12</v>
      </c>
    </row>
    <row r="13" customFormat="false" ht="15" hidden="false" customHeight="false" outlineLevel="0" collapsed="false">
      <c r="B13" s="45" t="s">
        <v>492</v>
      </c>
      <c r="C13" s="226" t="n">
        <v>104.54</v>
      </c>
      <c r="D13" s="226" t="n">
        <v>107.81</v>
      </c>
      <c r="E13" s="226" t="n">
        <v>108.31</v>
      </c>
      <c r="F13" s="226" t="n">
        <v>107.6</v>
      </c>
      <c r="G13" s="226" t="n">
        <v>104.97</v>
      </c>
    </row>
    <row r="14" customFormat="false" ht="15" hidden="false" customHeight="false" outlineLevel="0" collapsed="false">
      <c r="B14" s="45" t="s">
        <v>493</v>
      </c>
      <c r="C14" s="226" t="n">
        <v>77.1</v>
      </c>
      <c r="D14" s="226" t="n">
        <v>79.19</v>
      </c>
      <c r="E14" s="226" t="n">
        <v>74.51</v>
      </c>
      <c r="F14" s="226" t="n">
        <v>71.31</v>
      </c>
      <c r="G14" s="226" t="n">
        <v>69.2</v>
      </c>
    </row>
    <row r="15" customFormat="false" ht="15" hidden="false" customHeight="false" outlineLevel="0" collapsed="false">
      <c r="B15" s="45" t="s">
        <v>494</v>
      </c>
      <c r="C15" s="226" t="n">
        <v>77.89</v>
      </c>
      <c r="D15" s="226" t="n">
        <v>85.05</v>
      </c>
      <c r="E15" s="226" t="n">
        <v>87.77</v>
      </c>
      <c r="F15" s="226" t="n">
        <v>90.72</v>
      </c>
      <c r="G15" s="226" t="n">
        <v>94.91</v>
      </c>
    </row>
    <row r="16" customFormat="false" ht="15" hidden="false" customHeight="false" outlineLevel="0" collapsed="false">
      <c r="B16" s="181" t="s">
        <v>495</v>
      </c>
      <c r="C16" s="226" t="n">
        <v>93.13</v>
      </c>
      <c r="D16" s="226" t="n">
        <v>96.31</v>
      </c>
      <c r="E16" s="226" t="n">
        <v>95.7</v>
      </c>
      <c r="F16" s="226" t="n">
        <v>94.52</v>
      </c>
      <c r="G16" s="226" t="n">
        <v>97.69</v>
      </c>
    </row>
    <row r="17" customFormat="false" ht="15" hidden="false" customHeight="false" outlineLevel="0" collapsed="false">
      <c r="B17" s="181" t="s">
        <v>496</v>
      </c>
      <c r="C17" s="226" t="n">
        <v>11.38</v>
      </c>
      <c r="D17" s="226" t="n">
        <v>11.2</v>
      </c>
      <c r="E17" s="226" t="n">
        <v>11.19</v>
      </c>
      <c r="F17" s="226" t="n">
        <v>11.4</v>
      </c>
      <c r="G17" s="226" t="n">
        <v>11.22</v>
      </c>
    </row>
    <row r="18" customFormat="false" ht="15" hidden="false" customHeight="false" outlineLevel="0" collapsed="false">
      <c r="B18" s="181" t="s">
        <v>497</v>
      </c>
      <c r="C18" s="226" t="n">
        <v>588.68</v>
      </c>
      <c r="D18" s="226" t="n">
        <v>625.98</v>
      </c>
      <c r="E18" s="226" t="n">
        <v>630.01</v>
      </c>
      <c r="F18" s="226" t="n">
        <v>653.06</v>
      </c>
      <c r="G18" s="226" t="n">
        <v>581.63</v>
      </c>
    </row>
    <row r="19" customFormat="false" ht="15" hidden="false" customHeight="false" outlineLevel="0" collapsed="false">
      <c r="B19" s="45" t="s">
        <v>498</v>
      </c>
      <c r="C19" s="226" t="n">
        <v>2.84</v>
      </c>
      <c r="D19" s="226" t="n">
        <v>2.78</v>
      </c>
      <c r="E19" s="226" t="n">
        <v>2.64</v>
      </c>
      <c r="F19" s="226" t="n">
        <v>2.71</v>
      </c>
      <c r="G19" s="226" t="n">
        <v>2.62</v>
      </c>
    </row>
    <row r="20" customFormat="false" ht="15" hidden="false" customHeight="false" outlineLevel="0" collapsed="false">
      <c r="B20" s="45" t="s">
        <v>499</v>
      </c>
      <c r="C20" s="226" t="n">
        <v>434.85</v>
      </c>
      <c r="D20" s="226" t="n">
        <v>426.03</v>
      </c>
      <c r="E20" s="226" t="n">
        <v>410.18</v>
      </c>
      <c r="F20" s="226" t="n">
        <v>394.59</v>
      </c>
      <c r="G20" s="226" t="n">
        <v>387.25</v>
      </c>
    </row>
    <row r="21" customFormat="false" ht="15" hidden="false" customHeight="false" outlineLevel="0" collapsed="false">
      <c r="B21" s="44" t="s">
        <v>500</v>
      </c>
      <c r="C21" s="226" t="n">
        <v>474.05</v>
      </c>
      <c r="D21" s="226" t="n">
        <v>457.47</v>
      </c>
      <c r="E21" s="226" t="n">
        <v>441.84</v>
      </c>
      <c r="F21" s="226" t="n">
        <v>391.3</v>
      </c>
      <c r="G21" s="226" t="n">
        <v>353.95</v>
      </c>
    </row>
    <row r="22" customFormat="false" ht="15" hidden="false" customHeight="false" outlineLevel="0" collapsed="false">
      <c r="B22" s="45" t="s">
        <v>501</v>
      </c>
      <c r="C22" s="226" t="n">
        <v>444.8</v>
      </c>
      <c r="D22" s="226" t="n">
        <v>701.61</v>
      </c>
      <c r="E22" s="226" t="n">
        <v>529.69</v>
      </c>
      <c r="F22" s="226" t="n">
        <v>424.89</v>
      </c>
      <c r="G22" s="226" t="n">
        <v>410.85</v>
      </c>
    </row>
    <row r="23" customFormat="false" ht="15" hidden="false" customHeight="false" outlineLevel="0" collapsed="false">
      <c r="B23" s="119" t="s">
        <v>171</v>
      </c>
      <c r="C23" s="227" t="n">
        <v>52.25</v>
      </c>
      <c r="D23" s="227" t="n">
        <v>52.98</v>
      </c>
      <c r="E23" s="227" t="n">
        <v>52.22</v>
      </c>
      <c r="F23" s="227" t="n">
        <v>52.02</v>
      </c>
      <c r="G23" s="227" t="n">
        <v>52.07</v>
      </c>
    </row>
    <row r="24" customFormat="false" ht="15" hidden="false" customHeight="false" outlineLevel="0" collapsed="false">
      <c r="B24" s="202" t="s">
        <v>162</v>
      </c>
      <c r="C24" s="202"/>
      <c r="D24" s="202"/>
      <c r="E24" s="202"/>
      <c r="F24" s="202"/>
      <c r="G24" s="202"/>
    </row>
    <row r="25" customFormat="false" ht="15" hidden="false" customHeight="false" outlineLevel="0" collapsed="false">
      <c r="B25" s="182"/>
    </row>
    <row r="26" customFormat="false" ht="15" hidden="false" customHeight="false" outlineLevel="0" collapsed="false">
      <c r="A26" s="243"/>
      <c r="B26" s="182"/>
      <c r="C26" s="43"/>
      <c r="D26" s="43"/>
      <c r="E26" s="43"/>
      <c r="G26" s="50" t="s">
        <v>165</v>
      </c>
    </row>
    <row r="27" customFormat="false" ht="15" hidden="false" customHeight="false" outlineLevel="0" collapsed="false">
      <c r="B27" s="136"/>
      <c r="C27" s="182"/>
      <c r="D27" s="182"/>
      <c r="E27" s="182"/>
      <c r="F27" s="182"/>
      <c r="G27" s="182"/>
    </row>
    <row r="28" customFormat="false" ht="15" hidden="false" customHeight="false" outlineLevel="0" collapsed="false">
      <c r="B28" s="43"/>
      <c r="C28" s="189"/>
      <c r="D28" s="189"/>
      <c r="E28" s="189"/>
      <c r="F28" s="189"/>
      <c r="G28" s="189"/>
      <c r="I28" s="152"/>
    </row>
    <row r="29" customFormat="false" ht="15" hidden="false" customHeight="false" outlineLevel="0" collapsed="false">
      <c r="B29" s="45"/>
      <c r="C29" s="220"/>
      <c r="D29" s="220"/>
      <c r="E29" s="220"/>
      <c r="F29" s="220"/>
      <c r="G29" s="220"/>
      <c r="I29" s="220"/>
      <c r="J29" s="220"/>
    </row>
    <row r="30" customFormat="false" ht="15" hidden="false" customHeight="false" outlineLevel="0" collapsed="false">
      <c r="B30" s="45"/>
      <c r="C30" s="220"/>
      <c r="D30" s="220"/>
      <c r="E30" s="220"/>
      <c r="F30" s="220"/>
      <c r="G30" s="220"/>
      <c r="I30" s="220"/>
      <c r="J30" s="220"/>
    </row>
    <row r="31" customFormat="false" ht="15" hidden="false" customHeight="false" outlineLevel="0" collapsed="false">
      <c r="B31" s="45"/>
      <c r="C31" s="220"/>
      <c r="D31" s="220"/>
      <c r="E31" s="220"/>
      <c r="F31" s="220"/>
      <c r="G31" s="220"/>
      <c r="I31" s="220"/>
      <c r="J31" s="220"/>
    </row>
    <row r="32" customFormat="false" ht="15" hidden="false" customHeight="false" outlineLevel="0" collapsed="false">
      <c r="B32" s="45"/>
      <c r="C32" s="220"/>
      <c r="D32" s="220"/>
      <c r="E32" s="220"/>
      <c r="F32" s="220"/>
      <c r="G32" s="220"/>
      <c r="I32" s="220"/>
      <c r="J32" s="220"/>
    </row>
    <row r="33" customFormat="false" ht="15" hidden="false" customHeight="false" outlineLevel="0" collapsed="false">
      <c r="B33" s="45"/>
      <c r="C33" s="220"/>
      <c r="D33" s="220"/>
      <c r="E33" s="220"/>
      <c r="F33" s="220"/>
      <c r="G33" s="220"/>
      <c r="I33" s="220"/>
      <c r="J33" s="220"/>
    </row>
    <row r="34" customFormat="false" ht="15" hidden="false" customHeight="false" outlineLevel="0" collapsed="false">
      <c r="B34" s="45"/>
      <c r="C34" s="220"/>
      <c r="D34" s="220"/>
      <c r="E34" s="220"/>
      <c r="F34" s="220"/>
      <c r="G34" s="220"/>
      <c r="I34" s="220"/>
      <c r="J34" s="220"/>
      <c r="K34" s="135"/>
      <c r="L34" s="135"/>
      <c r="M34" s="135"/>
    </row>
    <row r="35" customFormat="false" ht="15" hidden="false" customHeight="false" outlineLevel="0" collapsed="false">
      <c r="B35" s="45"/>
      <c r="C35" s="220"/>
      <c r="D35" s="220"/>
      <c r="E35" s="220"/>
      <c r="F35" s="220"/>
      <c r="G35" s="220"/>
      <c r="I35" s="220"/>
      <c r="J35" s="220"/>
    </row>
    <row r="36" customFormat="false" ht="15" hidden="false" customHeight="false" outlineLevel="0" collapsed="false">
      <c r="B36" s="45"/>
      <c r="C36" s="220"/>
      <c r="D36" s="220"/>
      <c r="E36" s="220"/>
      <c r="F36" s="220"/>
      <c r="G36" s="220"/>
      <c r="I36" s="220"/>
      <c r="J36" s="220"/>
    </row>
    <row r="37" customFormat="false" ht="15" hidden="false" customHeight="false" outlineLevel="0" collapsed="false">
      <c r="B37" s="45"/>
      <c r="C37" s="220"/>
      <c r="D37" s="220"/>
      <c r="E37" s="220"/>
      <c r="F37" s="220"/>
      <c r="G37" s="220"/>
      <c r="I37" s="220"/>
      <c r="J37" s="220"/>
    </row>
    <row r="38" customFormat="false" ht="15" hidden="false" customHeight="false" outlineLevel="0" collapsed="false">
      <c r="B38" s="45"/>
      <c r="C38" s="220"/>
      <c r="D38" s="220"/>
      <c r="E38" s="220"/>
      <c r="F38" s="220"/>
      <c r="G38" s="220"/>
      <c r="I38" s="220"/>
      <c r="J38" s="220"/>
    </row>
    <row r="39" customFormat="false" ht="15" hidden="false" customHeight="false" outlineLevel="0" collapsed="false">
      <c r="B39" s="45"/>
      <c r="C39" s="220"/>
      <c r="D39" s="220"/>
      <c r="E39" s="220"/>
      <c r="F39" s="220"/>
      <c r="G39" s="220"/>
      <c r="I39" s="220"/>
      <c r="J39" s="220"/>
    </row>
    <row r="40" customFormat="false" ht="15" hidden="false" customHeight="false" outlineLevel="0" collapsed="false">
      <c r="B40" s="45"/>
      <c r="C40" s="220"/>
      <c r="D40" s="220"/>
      <c r="E40" s="220"/>
      <c r="F40" s="220"/>
      <c r="G40" s="220"/>
      <c r="I40" s="220"/>
      <c r="J40" s="220"/>
    </row>
    <row r="41" customFormat="false" ht="15" hidden="false" customHeight="false" outlineLevel="0" collapsed="false">
      <c r="B41" s="136"/>
      <c r="C41" s="141"/>
      <c r="D41" s="141"/>
      <c r="E41" s="141"/>
      <c r="F41" s="141"/>
      <c r="G41" s="141"/>
    </row>
    <row r="42" customFormat="false" ht="15" hidden="false" customHeight="false" outlineLevel="0" collapsed="false">
      <c r="B42" s="136"/>
      <c r="C42" s="141"/>
      <c r="D42" s="141"/>
      <c r="E42" s="141"/>
      <c r="F42" s="141"/>
      <c r="G42" s="141"/>
    </row>
    <row r="43" customFormat="false" ht="15" hidden="false" customHeight="false" outlineLevel="0" collapsed="false">
      <c r="B43" s="43"/>
      <c r="C43" s="246"/>
      <c r="D43" s="281"/>
      <c r="E43" s="281"/>
    </row>
    <row r="44" customFormat="false" ht="15" hidden="false" customHeight="false" outlineLevel="0" collapsed="false">
      <c r="B44" s="182"/>
      <c r="C44" s="43"/>
      <c r="D44" s="282"/>
      <c r="E44" s="282"/>
    </row>
    <row r="45" customFormat="false" ht="15" hidden="false" customHeight="false" outlineLevel="0" collapsed="false">
      <c r="A45" s="243"/>
      <c r="B45" s="182"/>
      <c r="C45" s="43"/>
      <c r="D45" s="43"/>
      <c r="E45" s="43"/>
    </row>
    <row r="46" customFormat="false" ht="15" hidden="false" customHeight="false" outlineLevel="0" collapsed="false">
      <c r="B46" s="136"/>
      <c r="C46" s="182"/>
      <c r="D46" s="182"/>
      <c r="E46" s="182"/>
      <c r="F46" s="182"/>
      <c r="G46" s="182"/>
    </row>
    <row r="47" customFormat="false" ht="15" hidden="false" customHeight="false" outlineLevel="0" collapsed="false">
      <c r="B47" s="43"/>
      <c r="C47" s="189"/>
      <c r="D47" s="189"/>
      <c r="E47" s="189"/>
      <c r="F47" s="189"/>
      <c r="G47" s="189"/>
    </row>
    <row r="48" customFormat="false" ht="15" hidden="false" customHeight="false" outlineLevel="0" collapsed="false">
      <c r="B48" s="45"/>
      <c r="C48" s="226"/>
      <c r="D48" s="226"/>
      <c r="E48" s="226"/>
      <c r="F48" s="226"/>
      <c r="G48" s="226"/>
      <c r="J48" s="283"/>
    </row>
    <row r="49" customFormat="false" ht="15" hidden="false" customHeight="false" outlineLevel="0" collapsed="false">
      <c r="B49" s="45"/>
      <c r="C49" s="226"/>
      <c r="D49" s="226"/>
      <c r="E49" s="226"/>
      <c r="F49" s="226"/>
      <c r="G49" s="226"/>
      <c r="J49" s="283"/>
    </row>
    <row r="50" customFormat="false" ht="15" hidden="false" customHeight="false" outlineLevel="0" collapsed="false">
      <c r="B50" s="45"/>
      <c r="C50" s="226"/>
      <c r="D50" s="226"/>
      <c r="E50" s="226"/>
      <c r="F50" s="226"/>
      <c r="G50" s="226"/>
      <c r="J50" s="283"/>
    </row>
    <row r="51" customFormat="false" ht="15" hidden="false" customHeight="false" outlineLevel="0" collapsed="false">
      <c r="B51" s="45"/>
      <c r="C51" s="226"/>
      <c r="D51" s="226"/>
      <c r="E51" s="226"/>
      <c r="F51" s="226"/>
      <c r="G51" s="226"/>
      <c r="J51" s="283"/>
    </row>
    <row r="52" customFormat="false" ht="15" hidden="false" customHeight="false" outlineLevel="0" collapsed="false">
      <c r="B52" s="45"/>
      <c r="C52" s="226"/>
      <c r="D52" s="226"/>
      <c r="E52" s="226"/>
      <c r="F52" s="226"/>
      <c r="G52" s="226"/>
      <c r="J52" s="283"/>
    </row>
    <row r="53" customFormat="false" ht="15" hidden="false" customHeight="false" outlineLevel="0" collapsed="false">
      <c r="B53" s="45"/>
      <c r="C53" s="226"/>
      <c r="D53" s="226"/>
      <c r="E53" s="226"/>
      <c r="F53" s="226"/>
      <c r="G53" s="226"/>
      <c r="I53" s="124"/>
      <c r="J53" s="283"/>
      <c r="K53" s="124"/>
      <c r="L53" s="124"/>
      <c r="M53" s="124"/>
    </row>
    <row r="54" customFormat="false" ht="15" hidden="false" customHeight="false" outlineLevel="0" collapsed="false">
      <c r="B54" s="45"/>
      <c r="C54" s="226"/>
      <c r="D54" s="226"/>
      <c r="E54" s="226"/>
      <c r="F54" s="226"/>
      <c r="G54" s="226"/>
      <c r="J54" s="283"/>
    </row>
    <row r="55" customFormat="false" ht="15" hidden="false" customHeight="false" outlineLevel="0" collapsed="false">
      <c r="B55" s="45"/>
      <c r="C55" s="226"/>
      <c r="D55" s="226"/>
      <c r="E55" s="226"/>
      <c r="F55" s="226"/>
      <c r="G55" s="226"/>
      <c r="J55" s="283"/>
    </row>
    <row r="56" customFormat="false" ht="15" hidden="false" customHeight="false" outlineLevel="0" collapsed="false">
      <c r="B56" s="45"/>
      <c r="C56" s="226"/>
      <c r="D56" s="226"/>
      <c r="E56" s="226"/>
      <c r="F56" s="226"/>
      <c r="G56" s="226"/>
      <c r="J56" s="283"/>
    </row>
    <row r="57" customFormat="false" ht="15" hidden="false" customHeight="false" outlineLevel="0" collapsed="false">
      <c r="B57" s="45"/>
      <c r="C57" s="226"/>
      <c r="D57" s="226"/>
      <c r="E57" s="226"/>
      <c r="F57" s="226"/>
      <c r="G57" s="226"/>
      <c r="J57" s="283"/>
    </row>
    <row r="58" customFormat="false" ht="15" hidden="false" customHeight="false" outlineLevel="0" collapsed="false">
      <c r="B58" s="45"/>
      <c r="C58" s="226"/>
      <c r="D58" s="226"/>
      <c r="E58" s="226"/>
      <c r="F58" s="226"/>
      <c r="G58" s="226"/>
      <c r="J58" s="283"/>
    </row>
    <row r="59" customFormat="false" ht="15" hidden="false" customHeight="false" outlineLevel="0" collapsed="false">
      <c r="B59" s="45"/>
      <c r="C59" s="226"/>
      <c r="D59" s="226"/>
      <c r="E59" s="226"/>
      <c r="F59" s="226"/>
      <c r="G59" s="226"/>
      <c r="J59" s="283"/>
    </row>
    <row r="60" customFormat="false" ht="15" hidden="false" customHeight="false" outlineLevel="0" collapsed="false">
      <c r="B60" s="136"/>
      <c r="C60" s="240"/>
      <c r="D60" s="240"/>
      <c r="E60" s="240"/>
      <c r="F60" s="240"/>
      <c r="G60" s="240"/>
    </row>
    <row r="61" customFormat="false" ht="15" hidden="false" customHeight="false" outlineLevel="0" collapsed="false">
      <c r="B61" s="136"/>
      <c r="C61" s="240"/>
      <c r="D61" s="240"/>
      <c r="E61" s="240"/>
      <c r="F61" s="240"/>
      <c r="G61" s="240"/>
    </row>
  </sheetData>
  <sheetProtection sheet="true" password="eeb5" objects="true" scenarios="true"/>
  <mergeCells count="1">
    <mergeCell ref="B24:G24"/>
  </mergeCells>
  <hyperlinks>
    <hyperlink ref="G26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5" man="true" max="16383" min="0"/>
  </rowBreaks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true" hidden="false" outlineLevel="0" max="21" min="21" style="25" width="15.41"/>
    <col collapsed="false" customWidth="false" hidden="false" outlineLevel="0" max="22" min="22" style="25" width="8.85"/>
    <col collapsed="false" customWidth="true" hidden="false" outlineLevel="0" max="23" min="23" style="25" width="11.7"/>
    <col collapsed="false" customWidth="false" hidden="false" outlineLevel="0" max="257" min="24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479</v>
      </c>
    </row>
    <row r="4" customFormat="false" ht="15.75" hidden="false" customHeight="false" outlineLevel="0" collapsed="false">
      <c r="B4" s="173"/>
    </row>
    <row r="5" customFormat="false" ht="15.75" hidden="false" customHeight="false" outlineLevel="0" collapsed="false">
      <c r="B5" s="173"/>
    </row>
    <row r="7" customFormat="false" ht="15" hidden="false" customHeight="false" outlineLevel="0" collapsed="false">
      <c r="B7" s="262" t="s">
        <v>504</v>
      </c>
      <c r="C7" s="182"/>
      <c r="D7" s="182"/>
      <c r="E7" s="182"/>
      <c r="F7" s="182"/>
      <c r="G7" s="182"/>
    </row>
    <row r="8" customFormat="false" ht="15" hidden="false" customHeight="fals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  <c r="I8" s="152"/>
    </row>
    <row r="9" customFormat="false" ht="15" hidden="false" customHeight="false" outlineLevel="0" collapsed="false">
      <c r="B9" s="45" t="s">
        <v>238</v>
      </c>
      <c r="C9" s="220" t="n">
        <v>116959</v>
      </c>
      <c r="D9" s="220" t="n">
        <v>124759</v>
      </c>
      <c r="E9" s="220" t="n">
        <v>131636</v>
      </c>
      <c r="F9" s="220" t="n">
        <v>133362</v>
      </c>
      <c r="G9" s="220" t="n">
        <v>131872</v>
      </c>
      <c r="I9" s="220"/>
      <c r="J9" s="220"/>
    </row>
    <row r="10" customFormat="false" ht="15" hidden="false" customHeight="false" outlineLevel="0" collapsed="false">
      <c r="B10" s="45" t="s">
        <v>239</v>
      </c>
      <c r="C10" s="220" t="n">
        <v>111651</v>
      </c>
      <c r="D10" s="220" t="n">
        <v>116309</v>
      </c>
      <c r="E10" s="220" t="n">
        <v>125371</v>
      </c>
      <c r="F10" s="220" t="n">
        <v>128766</v>
      </c>
      <c r="G10" s="220" t="n">
        <v>122338</v>
      </c>
      <c r="I10" s="220"/>
      <c r="J10" s="220"/>
    </row>
    <row r="11" customFormat="false" ht="15" hidden="false" customHeight="false" outlineLevel="0" collapsed="false">
      <c r="B11" s="45" t="s">
        <v>240</v>
      </c>
      <c r="C11" s="220" t="n">
        <v>123806</v>
      </c>
      <c r="D11" s="220" t="n">
        <v>133115</v>
      </c>
      <c r="E11" s="220" t="n">
        <v>140418</v>
      </c>
      <c r="F11" s="220" t="n">
        <v>143505</v>
      </c>
      <c r="G11" s="220" t="n">
        <v>137556</v>
      </c>
      <c r="I11" s="220"/>
      <c r="J11" s="220"/>
    </row>
    <row r="12" customFormat="false" ht="15" hidden="false" customHeight="false" outlineLevel="0" collapsed="false">
      <c r="B12" s="45" t="s">
        <v>241</v>
      </c>
      <c r="C12" s="220" t="n">
        <v>123625</v>
      </c>
      <c r="D12" s="220" t="n">
        <v>134621</v>
      </c>
      <c r="E12" s="220" t="n">
        <v>139718</v>
      </c>
      <c r="F12" s="220" t="n">
        <v>130376</v>
      </c>
      <c r="G12" s="220" t="n">
        <v>134247</v>
      </c>
      <c r="I12" s="220"/>
      <c r="J12" s="220"/>
    </row>
    <row r="13" customFormat="false" ht="15" hidden="false" customHeight="false" outlineLevel="0" collapsed="false">
      <c r="B13" s="45" t="s">
        <v>242</v>
      </c>
      <c r="C13" s="220" t="n">
        <v>128650</v>
      </c>
      <c r="D13" s="220" t="n">
        <v>137291</v>
      </c>
      <c r="E13" s="220" t="n">
        <v>142765</v>
      </c>
      <c r="F13" s="220" t="n">
        <v>143588</v>
      </c>
      <c r="G13" s="220" t="n">
        <v>146527</v>
      </c>
      <c r="I13" s="220"/>
      <c r="J13" s="220"/>
    </row>
    <row r="14" customFormat="false" ht="15" hidden="false" customHeight="false" outlineLevel="0" collapsed="false">
      <c r="B14" s="45" t="s">
        <v>243</v>
      </c>
      <c r="C14" s="220" t="n">
        <v>125398</v>
      </c>
      <c r="D14" s="220" t="n">
        <v>134295</v>
      </c>
      <c r="E14" s="220" t="n">
        <v>142817</v>
      </c>
      <c r="F14" s="220" t="n">
        <v>140563</v>
      </c>
      <c r="G14" s="220" t="n">
        <v>141635</v>
      </c>
      <c r="I14" s="220"/>
      <c r="J14" s="220"/>
      <c r="K14" s="135"/>
      <c r="L14" s="135"/>
      <c r="M14" s="135"/>
    </row>
    <row r="15" customFormat="false" ht="15" hidden="false" customHeight="false" outlineLevel="0" collapsed="false">
      <c r="B15" s="45" t="s">
        <v>244</v>
      </c>
      <c r="C15" s="220" t="n">
        <v>140244</v>
      </c>
      <c r="D15" s="220" t="n">
        <v>148920</v>
      </c>
      <c r="E15" s="220" t="n">
        <v>153301</v>
      </c>
      <c r="F15" s="220" t="n">
        <v>149974</v>
      </c>
      <c r="G15" s="220" t="n">
        <v>153635</v>
      </c>
      <c r="I15" s="220"/>
      <c r="J15" s="220"/>
    </row>
    <row r="16" customFormat="false" ht="15" hidden="false" customHeight="false" outlineLevel="0" collapsed="false">
      <c r="B16" s="45" t="s">
        <v>245</v>
      </c>
      <c r="C16" s="220" t="n">
        <v>129339</v>
      </c>
      <c r="D16" s="220" t="n">
        <v>137944</v>
      </c>
      <c r="E16" s="220" t="n">
        <v>145332</v>
      </c>
      <c r="F16" s="220" t="n">
        <v>147967</v>
      </c>
      <c r="G16" s="220" t="n">
        <v>152814</v>
      </c>
      <c r="I16" s="220"/>
      <c r="J16" s="220"/>
    </row>
    <row r="17" customFormat="false" ht="15" hidden="false" customHeight="false" outlineLevel="0" collapsed="false">
      <c r="B17" s="45" t="s">
        <v>246</v>
      </c>
      <c r="C17" s="220" t="n">
        <v>127993</v>
      </c>
      <c r="D17" s="220" t="n">
        <v>135572</v>
      </c>
      <c r="E17" s="220" t="n">
        <v>140117</v>
      </c>
      <c r="F17" s="220" t="n">
        <v>134511</v>
      </c>
      <c r="G17" s="220" t="n">
        <v>139261</v>
      </c>
      <c r="I17" s="220"/>
      <c r="J17" s="220"/>
    </row>
    <row r="18" customFormat="false" ht="15" hidden="false" customHeight="false" outlineLevel="0" collapsed="false">
      <c r="B18" s="45" t="s">
        <v>247</v>
      </c>
      <c r="C18" s="220" t="n">
        <v>131568</v>
      </c>
      <c r="D18" s="220" t="n">
        <v>136435</v>
      </c>
      <c r="E18" s="220" t="n">
        <v>138544</v>
      </c>
      <c r="F18" s="220" t="n">
        <v>137678</v>
      </c>
      <c r="G18" s="220" t="n">
        <v>145439</v>
      </c>
      <c r="I18" s="220"/>
      <c r="J18" s="220"/>
    </row>
    <row r="19" customFormat="false" ht="15" hidden="false" customHeight="false" outlineLevel="0" collapsed="false">
      <c r="B19" s="45" t="s">
        <v>248</v>
      </c>
      <c r="C19" s="220" t="n">
        <v>125294</v>
      </c>
      <c r="D19" s="220" t="n">
        <v>134677</v>
      </c>
      <c r="E19" s="220" t="n">
        <v>134200</v>
      </c>
      <c r="F19" s="220" t="n">
        <v>133702</v>
      </c>
      <c r="G19" s="220" t="n">
        <v>142645</v>
      </c>
      <c r="I19" s="220"/>
      <c r="J19" s="220"/>
    </row>
    <row r="20" customFormat="false" ht="15" hidden="false" customHeight="false" outlineLevel="0" collapsed="false">
      <c r="B20" s="45" t="s">
        <v>249</v>
      </c>
      <c r="C20" s="220" t="n">
        <v>147946</v>
      </c>
      <c r="D20" s="220" t="n">
        <v>159852</v>
      </c>
      <c r="E20" s="220" t="n">
        <v>161420</v>
      </c>
      <c r="F20" s="220" t="n">
        <v>152810</v>
      </c>
      <c r="G20" s="220" t="n">
        <v>157680</v>
      </c>
      <c r="I20" s="220"/>
      <c r="J20" s="220"/>
    </row>
    <row r="21" customFormat="false" ht="15" hidden="false" customHeight="false" outlineLevel="0" collapsed="false">
      <c r="B21" s="136" t="s">
        <v>171</v>
      </c>
      <c r="C21" s="141" t="n">
        <f aca="false">SUM(C9:C20)</f>
        <v>1532473</v>
      </c>
      <c r="D21" s="141" t="n">
        <f aca="false">SUM(D9:D20)</f>
        <v>1633790</v>
      </c>
      <c r="E21" s="141" t="n">
        <f aca="false">SUM(E9:E20)</f>
        <v>1695639</v>
      </c>
      <c r="F21" s="141" t="n">
        <f aca="false">SUM(F9:F20)</f>
        <v>1676802</v>
      </c>
      <c r="G21" s="141" t="n">
        <f aca="false">SUM(G9:G20)</f>
        <v>1705649</v>
      </c>
    </row>
    <row r="22" customFormat="false" ht="15" hidden="false" customHeight="false" outlineLevel="0" collapsed="false">
      <c r="B22" s="119" t="s">
        <v>327</v>
      </c>
      <c r="C22" s="222" t="n">
        <f aca="false">C21/12</f>
        <v>127706</v>
      </c>
      <c r="D22" s="222" t="n">
        <f aca="false">D21/12</f>
        <v>136149</v>
      </c>
      <c r="E22" s="222" t="n">
        <f aca="false">E21/12</f>
        <v>141303</v>
      </c>
      <c r="F22" s="222" t="n">
        <f aca="false">F21/12</f>
        <v>139734</v>
      </c>
      <c r="G22" s="222" t="n">
        <f aca="false">G21/12</f>
        <v>142137</v>
      </c>
    </row>
    <row r="23" customFormat="false" ht="15" hidden="false" customHeight="false" outlineLevel="0" collapsed="false">
      <c r="B23" s="202" t="s">
        <v>162</v>
      </c>
      <c r="C23" s="202"/>
      <c r="D23" s="202"/>
      <c r="E23" s="202"/>
      <c r="F23" s="202"/>
      <c r="G23" s="202"/>
    </row>
    <row r="24" customFormat="false" ht="15" hidden="false" customHeight="false" outlineLevel="0" collapsed="false">
      <c r="B24" s="182"/>
      <c r="C24" s="43"/>
      <c r="D24" s="282"/>
      <c r="E24" s="282"/>
    </row>
    <row r="25" customFormat="false" ht="15" hidden="false" customHeight="false" outlineLevel="0" collapsed="false">
      <c r="A25" s="243"/>
      <c r="B25" s="182"/>
      <c r="C25" s="43"/>
      <c r="D25" s="43"/>
      <c r="E25" s="43"/>
      <c r="G25" s="50" t="s">
        <v>165</v>
      </c>
    </row>
    <row r="26" customFormat="false" ht="15" hidden="false" customHeight="false" outlineLevel="0" collapsed="false">
      <c r="B26" s="136"/>
      <c r="C26" s="182"/>
      <c r="D26" s="182"/>
      <c r="E26" s="182"/>
      <c r="F26" s="182"/>
      <c r="G26" s="182"/>
    </row>
    <row r="27" customFormat="false" ht="15" hidden="false" customHeight="false" outlineLevel="0" collapsed="false">
      <c r="B27" s="43"/>
      <c r="C27" s="189"/>
      <c r="D27" s="189"/>
      <c r="E27" s="189"/>
      <c r="F27" s="189"/>
      <c r="G27" s="189"/>
    </row>
    <row r="28" customFormat="false" ht="15" hidden="false" customHeight="false" outlineLevel="0" collapsed="false">
      <c r="B28" s="45"/>
      <c r="C28" s="226"/>
      <c r="D28" s="226"/>
      <c r="E28" s="226"/>
      <c r="F28" s="226"/>
      <c r="G28" s="226"/>
      <c r="J28" s="283"/>
    </row>
    <row r="29" customFormat="false" ht="15" hidden="false" customHeight="false" outlineLevel="0" collapsed="false">
      <c r="B29" s="45"/>
      <c r="C29" s="226"/>
      <c r="D29" s="226"/>
      <c r="E29" s="226"/>
      <c r="F29" s="226"/>
      <c r="G29" s="226"/>
      <c r="J29" s="283"/>
    </row>
    <row r="30" customFormat="false" ht="15" hidden="false" customHeight="false" outlineLevel="0" collapsed="false">
      <c r="B30" s="45"/>
      <c r="C30" s="226"/>
      <c r="D30" s="226"/>
      <c r="E30" s="226"/>
      <c r="F30" s="226"/>
      <c r="G30" s="226"/>
      <c r="J30" s="283"/>
    </row>
    <row r="31" customFormat="false" ht="15" hidden="false" customHeight="false" outlineLevel="0" collapsed="false">
      <c r="B31" s="45"/>
      <c r="C31" s="226"/>
      <c r="D31" s="226"/>
      <c r="E31" s="226"/>
      <c r="F31" s="226"/>
      <c r="G31" s="226"/>
      <c r="J31" s="283"/>
    </row>
    <row r="32" customFormat="false" ht="15" hidden="false" customHeight="false" outlineLevel="0" collapsed="false">
      <c r="B32" s="45"/>
      <c r="C32" s="226"/>
      <c r="D32" s="226"/>
      <c r="E32" s="226"/>
      <c r="F32" s="226"/>
      <c r="G32" s="226"/>
      <c r="J32" s="283"/>
    </row>
    <row r="33" customFormat="false" ht="15" hidden="false" customHeight="false" outlineLevel="0" collapsed="false">
      <c r="B33" s="45"/>
      <c r="C33" s="226"/>
      <c r="D33" s="226"/>
      <c r="E33" s="226"/>
      <c r="F33" s="226"/>
      <c r="G33" s="226"/>
      <c r="I33" s="124"/>
      <c r="J33" s="283"/>
      <c r="K33" s="124"/>
      <c r="L33" s="124"/>
      <c r="M33" s="124"/>
    </row>
    <row r="34" customFormat="false" ht="15" hidden="false" customHeight="false" outlineLevel="0" collapsed="false">
      <c r="B34" s="45"/>
      <c r="C34" s="226"/>
      <c r="D34" s="226"/>
      <c r="E34" s="226"/>
      <c r="F34" s="226"/>
      <c r="G34" s="226"/>
      <c r="J34" s="283"/>
    </row>
    <row r="35" customFormat="false" ht="15" hidden="false" customHeight="false" outlineLevel="0" collapsed="false">
      <c r="B35" s="45"/>
      <c r="C35" s="226"/>
      <c r="D35" s="226"/>
      <c r="E35" s="226"/>
      <c r="F35" s="226"/>
      <c r="G35" s="226"/>
      <c r="J35" s="283"/>
    </row>
    <row r="36" customFormat="false" ht="15" hidden="false" customHeight="false" outlineLevel="0" collapsed="false">
      <c r="B36" s="45"/>
      <c r="C36" s="226"/>
      <c r="D36" s="226"/>
      <c r="E36" s="226"/>
      <c r="F36" s="226"/>
      <c r="G36" s="226"/>
      <c r="J36" s="283"/>
    </row>
    <row r="37" customFormat="false" ht="15" hidden="false" customHeight="false" outlineLevel="0" collapsed="false">
      <c r="B37" s="45"/>
      <c r="C37" s="226"/>
      <c r="D37" s="226"/>
      <c r="E37" s="226"/>
      <c r="F37" s="226"/>
      <c r="G37" s="226"/>
      <c r="J37" s="283"/>
    </row>
    <row r="38" customFormat="false" ht="15" hidden="false" customHeight="false" outlineLevel="0" collapsed="false">
      <c r="B38" s="45"/>
      <c r="C38" s="226"/>
      <c r="D38" s="226"/>
      <c r="E38" s="226"/>
      <c r="F38" s="226"/>
      <c r="G38" s="226"/>
      <c r="J38" s="283"/>
    </row>
    <row r="39" customFormat="false" ht="15" hidden="false" customHeight="false" outlineLevel="0" collapsed="false">
      <c r="B39" s="45"/>
      <c r="C39" s="226"/>
      <c r="D39" s="226"/>
      <c r="E39" s="226"/>
      <c r="F39" s="226"/>
      <c r="G39" s="226"/>
      <c r="J39" s="283"/>
    </row>
    <row r="40" customFormat="false" ht="15" hidden="false" customHeight="false" outlineLevel="0" collapsed="false">
      <c r="B40" s="136"/>
      <c r="C40" s="240"/>
      <c r="D40" s="240"/>
      <c r="E40" s="240"/>
      <c r="F40" s="240"/>
      <c r="G40" s="240"/>
    </row>
    <row r="41" customFormat="false" ht="15" hidden="false" customHeight="false" outlineLevel="0" collapsed="false">
      <c r="B41" s="136"/>
      <c r="C41" s="240"/>
      <c r="D41" s="240"/>
      <c r="E41" s="240"/>
      <c r="F41" s="240"/>
      <c r="G41" s="240"/>
    </row>
  </sheetData>
  <sheetProtection sheet="true" password="eeb5" objects="true" scenarios="true"/>
  <mergeCells count="1">
    <mergeCell ref="B23:G23"/>
  </mergeCells>
  <hyperlinks>
    <hyperlink ref="G25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true" hidden="false" outlineLevel="0" max="21" min="21" style="25" width="15.41"/>
    <col collapsed="false" customWidth="false" hidden="false" outlineLevel="0" max="22" min="22" style="25" width="8.85"/>
    <col collapsed="false" customWidth="true" hidden="false" outlineLevel="0" max="23" min="23" style="25" width="11.7"/>
    <col collapsed="false" customWidth="false" hidden="false" outlineLevel="0" max="257" min="24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479</v>
      </c>
    </row>
    <row r="4" customFormat="false" ht="15.75" hidden="false" customHeight="false" outlineLevel="0" collapsed="false">
      <c r="B4" s="173"/>
    </row>
    <row r="5" customFormat="false" ht="15.75" hidden="false" customHeight="false" outlineLevel="0" collapsed="false">
      <c r="B5" s="173"/>
    </row>
    <row r="7" customFormat="false" ht="15" hidden="false" customHeight="false" outlineLevel="0" collapsed="false">
      <c r="B7" s="262" t="s">
        <v>505</v>
      </c>
      <c r="C7" s="182"/>
      <c r="D7" s="182"/>
      <c r="E7" s="182"/>
      <c r="F7" s="182"/>
      <c r="G7" s="182"/>
    </row>
    <row r="8" customFormat="false" ht="15" hidden="false" customHeight="fals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5" hidden="false" customHeight="false" outlineLevel="0" collapsed="false">
      <c r="B9" s="45" t="s">
        <v>238</v>
      </c>
      <c r="C9" s="226" t="n">
        <v>5890.99</v>
      </c>
      <c r="D9" s="226" t="n">
        <v>6347.23</v>
      </c>
      <c r="E9" s="226" t="n">
        <v>6655.24</v>
      </c>
      <c r="F9" s="226" t="n">
        <v>6714.03</v>
      </c>
      <c r="G9" s="226" t="n">
        <v>6637.02</v>
      </c>
      <c r="J9" s="283"/>
    </row>
    <row r="10" customFormat="false" ht="15" hidden="false" customHeight="false" outlineLevel="0" collapsed="false">
      <c r="B10" s="45" t="s">
        <v>239</v>
      </c>
      <c r="C10" s="226" t="n">
        <v>5643.27</v>
      </c>
      <c r="D10" s="226" t="n">
        <v>6038.2</v>
      </c>
      <c r="E10" s="226" t="n">
        <v>6470.29</v>
      </c>
      <c r="F10" s="226" t="n">
        <v>6500.55</v>
      </c>
      <c r="G10" s="226" t="n">
        <v>6325.2</v>
      </c>
      <c r="J10" s="283"/>
    </row>
    <row r="11" customFormat="false" ht="15" hidden="false" customHeight="false" outlineLevel="0" collapsed="false">
      <c r="B11" s="45" t="s">
        <v>240</v>
      </c>
      <c r="C11" s="226" t="n">
        <v>6201.47</v>
      </c>
      <c r="D11" s="226" t="n">
        <v>6836.19</v>
      </c>
      <c r="E11" s="226" t="n">
        <v>6996.25</v>
      </c>
      <c r="F11" s="226" t="n">
        <v>6989.12</v>
      </c>
      <c r="G11" s="226" t="n">
        <v>6945.06</v>
      </c>
      <c r="J11" s="283"/>
    </row>
    <row r="12" customFormat="false" ht="15" hidden="false" customHeight="false" outlineLevel="0" collapsed="false">
      <c r="B12" s="45" t="s">
        <v>241</v>
      </c>
      <c r="C12" s="226" t="n">
        <v>6384.57</v>
      </c>
      <c r="D12" s="226" t="n">
        <v>6990.76</v>
      </c>
      <c r="E12" s="226" t="n">
        <v>7241.38</v>
      </c>
      <c r="F12" s="226" t="n">
        <v>6845.43</v>
      </c>
      <c r="G12" s="226" t="n">
        <v>6999.26</v>
      </c>
      <c r="J12" s="283"/>
    </row>
    <row r="13" customFormat="false" ht="15" hidden="false" customHeight="false" outlineLevel="0" collapsed="false">
      <c r="B13" s="45" t="s">
        <v>242</v>
      </c>
      <c r="C13" s="226" t="n">
        <v>6630.95</v>
      </c>
      <c r="D13" s="226" t="n">
        <v>7235.2</v>
      </c>
      <c r="E13" s="226" t="n">
        <v>7503.29</v>
      </c>
      <c r="F13" s="226" t="n">
        <v>7457.69</v>
      </c>
      <c r="G13" s="226" t="n">
        <v>7576.7</v>
      </c>
      <c r="J13" s="283"/>
    </row>
    <row r="14" customFormat="false" ht="15" hidden="false" customHeight="false" outlineLevel="0" collapsed="false">
      <c r="B14" s="45" t="s">
        <v>243</v>
      </c>
      <c r="C14" s="226" t="n">
        <v>6365.35</v>
      </c>
      <c r="D14" s="226" t="n">
        <v>6937.54</v>
      </c>
      <c r="E14" s="226" t="n">
        <v>7179.68</v>
      </c>
      <c r="F14" s="226" t="n">
        <v>7023.91</v>
      </c>
      <c r="G14" s="226" t="n">
        <v>7064.45</v>
      </c>
      <c r="I14" s="124"/>
      <c r="J14" s="283"/>
      <c r="K14" s="124"/>
      <c r="L14" s="124"/>
      <c r="M14" s="124"/>
    </row>
    <row r="15" customFormat="false" ht="15" hidden="false" customHeight="false" outlineLevel="0" collapsed="false">
      <c r="B15" s="45" t="s">
        <v>244</v>
      </c>
      <c r="C15" s="226" t="n">
        <v>7366.88</v>
      </c>
      <c r="D15" s="226" t="n">
        <v>7947.94</v>
      </c>
      <c r="E15" s="226" t="n">
        <v>8148.48</v>
      </c>
      <c r="F15" s="226" t="n">
        <v>7877.54</v>
      </c>
      <c r="G15" s="226" t="n">
        <v>8230</v>
      </c>
      <c r="J15" s="283"/>
    </row>
    <row r="16" customFormat="false" ht="15" hidden="false" customHeight="false" outlineLevel="0" collapsed="false">
      <c r="B16" s="45" t="s">
        <v>245</v>
      </c>
      <c r="C16" s="226" t="n">
        <v>7236.76</v>
      </c>
      <c r="D16" s="226" t="n">
        <v>7833.4</v>
      </c>
      <c r="E16" s="226" t="n">
        <v>8065.86</v>
      </c>
      <c r="F16" s="226" t="n">
        <v>8439.63</v>
      </c>
      <c r="G16" s="226" t="n">
        <v>8458.58</v>
      </c>
      <c r="J16" s="283"/>
    </row>
    <row r="17" customFormat="false" ht="15" hidden="false" customHeight="false" outlineLevel="0" collapsed="false">
      <c r="B17" s="45" t="s">
        <v>246</v>
      </c>
      <c r="C17" s="226" t="n">
        <v>7100.26</v>
      </c>
      <c r="D17" s="226" t="n">
        <v>7630.41</v>
      </c>
      <c r="E17" s="226" t="n">
        <v>7767.12</v>
      </c>
      <c r="F17" s="226" t="n">
        <v>7323.32</v>
      </c>
      <c r="G17" s="226" t="n">
        <v>7286.87</v>
      </c>
      <c r="J17" s="283"/>
    </row>
    <row r="18" customFormat="false" ht="15" hidden="false" customHeight="false" outlineLevel="0" collapsed="false">
      <c r="B18" s="45" t="s">
        <v>247</v>
      </c>
      <c r="C18" s="226" t="n">
        <v>6640.54</v>
      </c>
      <c r="D18" s="226" t="n">
        <v>7101.31</v>
      </c>
      <c r="E18" s="226" t="n">
        <v>7021.49</v>
      </c>
      <c r="F18" s="226" t="n">
        <v>7019.23</v>
      </c>
      <c r="G18" s="226" t="n">
        <v>7250.48</v>
      </c>
      <c r="J18" s="283"/>
    </row>
    <row r="19" customFormat="false" ht="15" hidden="false" customHeight="false" outlineLevel="0" collapsed="false">
      <c r="B19" s="45" t="s">
        <v>248</v>
      </c>
      <c r="C19" s="226" t="n">
        <v>6651.98</v>
      </c>
      <c r="D19" s="226" t="n">
        <v>7011.35</v>
      </c>
      <c r="E19" s="226" t="n">
        <v>7023.66</v>
      </c>
      <c r="F19" s="226" t="n">
        <v>6932.26</v>
      </c>
      <c r="G19" s="226" t="n">
        <v>7533.07</v>
      </c>
      <c r="J19" s="283"/>
    </row>
    <row r="20" customFormat="false" ht="15" hidden="false" customHeight="false" outlineLevel="0" collapsed="false">
      <c r="B20" s="45" t="s">
        <v>249</v>
      </c>
      <c r="C20" s="226" t="n">
        <v>7951.52</v>
      </c>
      <c r="D20" s="226" t="n">
        <v>8646.67</v>
      </c>
      <c r="E20" s="226" t="n">
        <v>8469.88</v>
      </c>
      <c r="F20" s="226" t="n">
        <v>8112</v>
      </c>
      <c r="G20" s="226" t="n">
        <v>8497.97</v>
      </c>
      <c r="J20" s="283"/>
    </row>
    <row r="21" customFormat="false" ht="15" hidden="false" customHeight="false" outlineLevel="0" collapsed="false">
      <c r="B21" s="136" t="s">
        <v>171</v>
      </c>
      <c r="C21" s="240" t="n">
        <f aca="false">SUM(C9:C20)</f>
        <v>80064.54</v>
      </c>
      <c r="D21" s="240" t="n">
        <f aca="false">SUM(D9:D20)</f>
        <v>86556.2</v>
      </c>
      <c r="E21" s="240" t="n">
        <f aca="false">SUM(E9:E20)</f>
        <v>88542.62</v>
      </c>
      <c r="F21" s="240" t="n">
        <f aca="false">SUM(F9:F20)</f>
        <v>87234.71</v>
      </c>
      <c r="G21" s="240" t="n">
        <f aca="false">SUM(G9:G20)</f>
        <v>88804.66</v>
      </c>
    </row>
    <row r="22" customFormat="false" ht="15" hidden="false" customHeight="false" outlineLevel="0" collapsed="false">
      <c r="B22" s="119" t="s">
        <v>327</v>
      </c>
      <c r="C22" s="227" t="n">
        <f aca="false">C21/12</f>
        <v>6672.05</v>
      </c>
      <c r="D22" s="227" t="n">
        <f aca="false">D21/12</f>
        <v>7213.02</v>
      </c>
      <c r="E22" s="227" t="n">
        <f aca="false">E21/12</f>
        <v>7378.55</v>
      </c>
      <c r="F22" s="227" t="n">
        <f aca="false">F21/12</f>
        <v>7269.56</v>
      </c>
      <c r="G22" s="227" t="n">
        <f aca="false">G21/12</f>
        <v>7400.39</v>
      </c>
    </row>
    <row r="23" customFormat="false" ht="15" hidden="false" customHeight="false" outlineLevel="0" collapsed="false">
      <c r="B23" s="202" t="s">
        <v>162</v>
      </c>
      <c r="C23" s="202"/>
      <c r="D23" s="202"/>
      <c r="E23" s="202"/>
      <c r="F23" s="202"/>
      <c r="G23" s="202"/>
    </row>
    <row r="25" customFormat="false" ht="15" hidden="false" customHeight="false" outlineLevel="0" collapsed="false">
      <c r="G25" s="50" t="s">
        <v>165</v>
      </c>
    </row>
  </sheetData>
  <sheetProtection sheet="true" password="eeb5" objects="true" scenarios="true"/>
  <mergeCells count="1">
    <mergeCell ref="B23:G23"/>
  </mergeCells>
  <hyperlinks>
    <hyperlink ref="G25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36.7"/>
    <col collapsed="false" customWidth="true" hidden="false" outlineLevel="0" max="7" min="3" style="26" width="11.7"/>
    <col collapsed="false" customWidth="true" hidden="false" outlineLevel="0" max="8" min="8" style="26" width="11.42"/>
    <col collapsed="false" customWidth="true" hidden="false" outlineLevel="0" max="9" min="9" style="26" width="13.7"/>
    <col collapsed="false" customWidth="true" hidden="false" outlineLevel="0" max="10" min="10" style="26" width="10.41"/>
    <col collapsed="false" customWidth="true" hidden="false" outlineLevel="0" max="13" min="11" style="26" width="8.28"/>
    <col collapsed="false" customWidth="true" hidden="false" outlineLevel="0" max="14" min="14" style="26" width="5.85"/>
    <col collapsed="false" customWidth="true" hidden="false" outlineLevel="0" max="21" min="15" style="26" width="11.7"/>
    <col collapsed="false" customWidth="false" hidden="false" outlineLevel="0" max="257" min="22" style="26" width="8.85"/>
  </cols>
  <sheetData>
    <row r="1" customFormat="false" ht="51" hidden="false" customHeight="true" outlineLevel="0" collapsed="false">
      <c r="G1" s="27" t="s">
        <v>0</v>
      </c>
    </row>
    <row r="2" s="28" customFormat="true" ht="15.75" hidden="false" customHeight="false" outlineLevel="0" collapsed="false">
      <c r="B2" s="29" t="s">
        <v>2</v>
      </c>
    </row>
    <row r="3" customFormat="false" ht="15" hidden="false" customHeight="false" outlineLevel="0" collapsed="false">
      <c r="A3" s="51"/>
    </row>
    <row r="4" customFormat="false" ht="15" hidden="false" customHeight="false" outlineLevel="0" collapsed="false">
      <c r="A4" s="51"/>
    </row>
    <row r="7" s="58" customFormat="true" ht="15" hidden="false" customHeight="true" outlineLevel="0" collapsed="false">
      <c r="A7" s="30"/>
      <c r="B7" s="31" t="s">
        <v>190</v>
      </c>
      <c r="C7" s="32"/>
      <c r="D7" s="32"/>
      <c r="E7" s="32"/>
      <c r="F7" s="32"/>
      <c r="G7" s="32"/>
      <c r="H7" s="28"/>
      <c r="I7" s="86"/>
      <c r="J7" s="86"/>
      <c r="K7" s="86"/>
      <c r="L7" s="86"/>
    </row>
    <row r="8" s="58" customFormat="true" ht="14.25" hidden="false" customHeight="true" outlineLevel="0" collapsed="false">
      <c r="B8" s="33"/>
      <c r="C8" s="72" t="n">
        <v>2009</v>
      </c>
      <c r="D8" s="72" t="n">
        <v>2010</v>
      </c>
      <c r="E8" s="72" t="n">
        <v>2011</v>
      </c>
      <c r="F8" s="72" t="n">
        <v>2012</v>
      </c>
      <c r="G8" s="72" t="n">
        <v>2013</v>
      </c>
      <c r="H8" s="28"/>
      <c r="I8" s="86"/>
      <c r="J8" s="86"/>
      <c r="K8" s="86"/>
      <c r="L8" s="86"/>
    </row>
    <row r="9" s="58" customFormat="true" ht="15" hidden="false" customHeight="true" outlineLevel="0" collapsed="false">
      <c r="B9" s="38" t="s">
        <v>172</v>
      </c>
      <c r="C9" s="79" t="n">
        <v>1228.8</v>
      </c>
      <c r="D9" s="79" t="n">
        <v>1292.1</v>
      </c>
      <c r="E9" s="79" t="n">
        <v>1337.8</v>
      </c>
      <c r="F9" s="79" t="n">
        <v>1296.8</v>
      </c>
      <c r="G9" s="79" t="n">
        <v>1318.3</v>
      </c>
      <c r="H9" s="28"/>
      <c r="I9" s="87"/>
      <c r="J9" s="87"/>
      <c r="K9" s="62"/>
      <c r="L9" s="62"/>
    </row>
    <row r="10" s="58" customFormat="true" ht="15" hidden="false" customHeight="true" outlineLevel="0" collapsed="false">
      <c r="B10" s="38" t="s">
        <v>173</v>
      </c>
      <c r="C10" s="79" t="n">
        <v>6326.7</v>
      </c>
      <c r="D10" s="79" t="n">
        <v>6809.1</v>
      </c>
      <c r="E10" s="79" t="n">
        <v>7328.3</v>
      </c>
      <c r="F10" s="79" t="n">
        <v>7195.6</v>
      </c>
      <c r="G10" s="79" t="n">
        <v>7334.5</v>
      </c>
      <c r="H10" s="28"/>
      <c r="I10" s="87"/>
      <c r="J10" s="87"/>
      <c r="K10" s="62"/>
      <c r="L10" s="62"/>
    </row>
    <row r="11" s="58" customFormat="true" ht="15" hidden="false" customHeight="true" outlineLevel="0" collapsed="false">
      <c r="B11" s="38" t="s">
        <v>174</v>
      </c>
      <c r="C11" s="79" t="n">
        <v>1384.3</v>
      </c>
      <c r="D11" s="79" t="n">
        <v>1380.4</v>
      </c>
      <c r="E11" s="79" t="n">
        <v>1271.3</v>
      </c>
      <c r="F11" s="79" t="n">
        <v>1221.6</v>
      </c>
      <c r="G11" s="79" t="n">
        <v>1224.6</v>
      </c>
      <c r="H11" s="28"/>
      <c r="I11" s="87"/>
      <c r="J11" s="87"/>
      <c r="K11" s="62"/>
      <c r="L11" s="62"/>
    </row>
    <row r="12" s="58" customFormat="true" ht="15" hidden="false" customHeight="true" outlineLevel="0" collapsed="false">
      <c r="B12" s="76" t="s">
        <v>175</v>
      </c>
      <c r="C12" s="79" t="n">
        <v>1356.9</v>
      </c>
      <c r="D12" s="79" t="n">
        <v>1350.1</v>
      </c>
      <c r="E12" s="79" t="n">
        <v>1245.5</v>
      </c>
      <c r="F12" s="79" t="n">
        <v>1321.5</v>
      </c>
      <c r="G12" s="79" t="n">
        <v>1365.6</v>
      </c>
      <c r="H12" s="28"/>
      <c r="I12" s="87"/>
      <c r="J12" s="87"/>
      <c r="K12" s="62"/>
      <c r="L12" s="62"/>
    </row>
    <row r="13" s="58" customFormat="true" ht="15" hidden="false" customHeight="true" outlineLevel="0" collapsed="false">
      <c r="B13" s="76" t="s">
        <v>176</v>
      </c>
      <c r="C13" s="79" t="n">
        <v>9192.6</v>
      </c>
      <c r="D13" s="79" t="n">
        <v>4236.9</v>
      </c>
      <c r="E13" s="79" t="n">
        <v>3464.5</v>
      </c>
      <c r="F13" s="79" t="n">
        <v>877.5</v>
      </c>
      <c r="G13" s="79" t="n">
        <v>1138.8</v>
      </c>
      <c r="H13" s="28"/>
      <c r="I13" s="87"/>
      <c r="J13" s="87"/>
      <c r="K13" s="62"/>
      <c r="L13" s="62"/>
    </row>
    <row r="14" s="58" customFormat="true" ht="15" hidden="false" customHeight="true" outlineLevel="0" collapsed="false">
      <c r="B14" s="38" t="s">
        <v>177</v>
      </c>
      <c r="C14" s="79" t="n">
        <v>132.4</v>
      </c>
      <c r="D14" s="79" t="n">
        <v>129.2</v>
      </c>
      <c r="E14" s="79" t="n">
        <v>132.6</v>
      </c>
      <c r="F14" s="79" t="n">
        <v>135.9</v>
      </c>
      <c r="G14" s="79" t="n">
        <v>130</v>
      </c>
      <c r="H14" s="28"/>
      <c r="I14" s="87"/>
      <c r="J14" s="87"/>
      <c r="K14" s="62"/>
      <c r="L14" s="62"/>
    </row>
    <row r="15" s="58" customFormat="true" ht="15" hidden="false" customHeight="true" outlineLevel="0" collapsed="false">
      <c r="B15" s="76" t="s">
        <v>175</v>
      </c>
      <c r="C15" s="79" t="n">
        <v>132.4</v>
      </c>
      <c r="D15" s="79" t="n">
        <v>129.2</v>
      </c>
      <c r="E15" s="79" t="n">
        <v>132.6</v>
      </c>
      <c r="F15" s="79" t="n">
        <v>135.9</v>
      </c>
      <c r="G15" s="79" t="n">
        <v>130.5</v>
      </c>
      <c r="H15" s="28"/>
      <c r="I15" s="87"/>
      <c r="J15" s="87"/>
      <c r="K15" s="62"/>
      <c r="L15" s="62"/>
    </row>
    <row r="16" s="58" customFormat="true" ht="15" hidden="false" customHeight="true" outlineLevel="0" collapsed="false">
      <c r="B16" s="76" t="s">
        <v>178</v>
      </c>
      <c r="C16" s="75" t="s">
        <v>179</v>
      </c>
      <c r="D16" s="79" t="n">
        <v>15.3</v>
      </c>
      <c r="E16" s="79" t="n">
        <v>10354.4</v>
      </c>
      <c r="F16" s="79" t="n">
        <v>51.5</v>
      </c>
      <c r="G16" s="79" t="n">
        <v>96.9</v>
      </c>
      <c r="H16" s="28"/>
      <c r="I16" s="87"/>
      <c r="J16" s="87"/>
      <c r="K16" s="62"/>
      <c r="L16" s="62"/>
    </row>
    <row r="17" s="58" customFormat="true" ht="15" hidden="false" customHeight="true" outlineLevel="0" collapsed="false">
      <c r="B17" s="76" t="s">
        <v>180</v>
      </c>
      <c r="C17" s="75" t="s">
        <v>179</v>
      </c>
      <c r="D17" s="79" t="s">
        <v>191</v>
      </c>
      <c r="E17" s="79" t="n">
        <v>18750.6</v>
      </c>
      <c r="F17" s="79" t="n">
        <v>150180.2</v>
      </c>
      <c r="G17" s="79" t="n">
        <v>9931.8</v>
      </c>
      <c r="H17" s="28"/>
      <c r="I17" s="87"/>
      <c r="J17" s="87"/>
      <c r="K17" s="62"/>
      <c r="L17" s="62"/>
    </row>
    <row r="18" s="58" customFormat="true" ht="15" hidden="false" customHeight="true" outlineLevel="0" collapsed="false">
      <c r="B18" s="41" t="s">
        <v>181</v>
      </c>
      <c r="C18" s="88" t="n">
        <v>52.2</v>
      </c>
      <c r="D18" s="88" t="n">
        <v>53</v>
      </c>
      <c r="E18" s="88" t="n">
        <v>52.2</v>
      </c>
      <c r="F18" s="88" t="n">
        <v>52</v>
      </c>
      <c r="G18" s="88" t="n">
        <v>52.1</v>
      </c>
      <c r="H18" s="28"/>
      <c r="I18" s="87"/>
      <c r="J18" s="87"/>
      <c r="K18" s="62"/>
      <c r="L18" s="62"/>
    </row>
    <row r="19" s="43" customFormat="true" ht="15" hidden="false" customHeight="true" outlineLevel="0" collapsed="false">
      <c r="B19" s="44" t="s">
        <v>162</v>
      </c>
      <c r="C19" s="44"/>
      <c r="D19" s="44"/>
      <c r="E19" s="44"/>
      <c r="F19" s="44"/>
      <c r="G19" s="70"/>
      <c r="H19" s="47"/>
      <c r="I19" s="47"/>
      <c r="J19" s="47"/>
    </row>
    <row r="20" s="43" customFormat="true" ht="15" hidden="false" customHeight="true" outlineLevel="0" collapsed="false">
      <c r="B20" s="44"/>
      <c r="C20" s="44"/>
      <c r="D20" s="44"/>
      <c r="E20" s="44"/>
      <c r="F20" s="44"/>
      <c r="G20" s="70"/>
      <c r="H20" s="47"/>
      <c r="I20" s="47"/>
      <c r="J20" s="47"/>
    </row>
    <row r="21" s="43" customFormat="true" ht="15" hidden="false" customHeight="true" outlineLevel="0" collapsed="false">
      <c r="B21" s="44"/>
      <c r="C21" s="44"/>
      <c r="D21" s="44"/>
      <c r="E21" s="44"/>
      <c r="F21" s="44"/>
      <c r="G21" s="70"/>
      <c r="H21" s="47"/>
      <c r="I21" s="47"/>
      <c r="J21" s="47"/>
    </row>
    <row r="22" s="43" customFormat="true" ht="15" hidden="false" customHeight="true" outlineLevel="0" collapsed="false">
      <c r="B22" s="48" t="s">
        <v>163</v>
      </c>
      <c r="C22" s="44"/>
      <c r="D22" s="44"/>
      <c r="E22" s="44"/>
      <c r="F22" s="44"/>
      <c r="G22" s="70"/>
      <c r="H22" s="47"/>
      <c r="I22" s="47"/>
      <c r="J22" s="47"/>
    </row>
    <row r="23" s="58" customFormat="true" ht="15" hidden="false" customHeight="true" outlineLevel="0" collapsed="false">
      <c r="B23" s="49" t="s">
        <v>185</v>
      </c>
      <c r="C23" s="49"/>
      <c r="D23" s="49"/>
      <c r="E23" s="49"/>
      <c r="F23" s="49"/>
      <c r="G23" s="49"/>
      <c r="H23" s="28"/>
      <c r="I23" s="62"/>
      <c r="J23" s="62"/>
      <c r="K23" s="62"/>
      <c r="L23" s="62"/>
    </row>
    <row r="24" s="58" customFormat="true" ht="22.5" hidden="false" customHeight="true" outlineLevel="0" collapsed="false">
      <c r="B24" s="49" t="s">
        <v>186</v>
      </c>
      <c r="C24" s="49"/>
      <c r="D24" s="49"/>
      <c r="E24" s="49"/>
      <c r="F24" s="49"/>
      <c r="G24" s="49"/>
      <c r="H24" s="28"/>
      <c r="I24" s="62"/>
      <c r="J24" s="62"/>
      <c r="K24" s="62"/>
      <c r="L24" s="62"/>
    </row>
    <row r="26" customFormat="false" ht="15" hidden="false" customHeight="false" outlineLevel="0" collapsed="false">
      <c r="G26" s="50" t="s">
        <v>165</v>
      </c>
    </row>
  </sheetData>
  <sheetProtection sheet="true" password="ed35" objects="true" scenarios="true"/>
  <mergeCells count="2">
    <mergeCell ref="B23:G23"/>
    <mergeCell ref="B24:G24"/>
  </mergeCells>
  <hyperlinks>
    <hyperlink ref="G26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22.5" hidden="false" customHeight="true" outlineLevel="0" collapsed="false">
      <c r="B7" s="286" t="s">
        <v>507</v>
      </c>
      <c r="C7" s="286"/>
      <c r="D7" s="286"/>
      <c r="E7" s="286"/>
      <c r="F7" s="286"/>
      <c r="G7" s="286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  <c r="H8" s="290"/>
    </row>
    <row r="9" customFormat="false" ht="15" hidden="false" customHeight="false" outlineLevel="0" collapsed="false">
      <c r="B9" s="45" t="s">
        <v>508</v>
      </c>
      <c r="C9" s="220" t="n">
        <v>507</v>
      </c>
      <c r="D9" s="220" t="n">
        <v>499</v>
      </c>
      <c r="E9" s="220" t="n">
        <v>491</v>
      </c>
      <c r="F9" s="220" t="n">
        <v>485</v>
      </c>
      <c r="G9" s="220" t="n">
        <v>466</v>
      </c>
      <c r="I9" s="291"/>
      <c r="J9" s="292"/>
      <c r="K9" s="292"/>
    </row>
    <row r="10" customFormat="false" ht="15" hidden="false" customHeight="false" outlineLevel="0" collapsed="false">
      <c r="B10" s="45" t="s">
        <v>509</v>
      </c>
      <c r="C10" s="220" t="n">
        <v>608</v>
      </c>
      <c r="D10" s="220" t="n">
        <v>596</v>
      </c>
      <c r="E10" s="220" t="n">
        <v>594</v>
      </c>
      <c r="F10" s="220" t="n">
        <v>621</v>
      </c>
      <c r="G10" s="220" t="n">
        <v>619</v>
      </c>
      <c r="I10" s="291"/>
      <c r="J10" s="292"/>
      <c r="K10" s="292"/>
    </row>
    <row r="11" customFormat="false" ht="15" hidden="false" customHeight="false" outlineLevel="0" collapsed="false">
      <c r="B11" s="45" t="s">
        <v>510</v>
      </c>
      <c r="C11" s="220" t="n">
        <v>530</v>
      </c>
      <c r="D11" s="220" t="n">
        <v>520</v>
      </c>
      <c r="E11" s="220" t="n">
        <v>504</v>
      </c>
      <c r="F11" s="220" t="n">
        <v>479</v>
      </c>
      <c r="G11" s="220" t="n">
        <v>467</v>
      </c>
      <c r="I11" s="291"/>
      <c r="J11" s="292"/>
      <c r="K11" s="292"/>
    </row>
    <row r="12" customFormat="false" ht="15" hidden="false" customHeight="false" outlineLevel="0" collapsed="false">
      <c r="B12" s="45" t="s">
        <v>511</v>
      </c>
      <c r="C12" s="220" t="n">
        <v>798</v>
      </c>
      <c r="D12" s="220" t="n">
        <v>799</v>
      </c>
      <c r="E12" s="220" t="n">
        <v>795</v>
      </c>
      <c r="F12" s="220" t="n">
        <v>532</v>
      </c>
      <c r="G12" s="220" t="n">
        <v>541</v>
      </c>
      <c r="I12" s="291"/>
      <c r="J12" s="292"/>
      <c r="K12" s="292"/>
    </row>
    <row r="13" customFormat="false" ht="15" hidden="false" customHeight="false" outlineLevel="0" collapsed="false">
      <c r="B13" s="45" t="s">
        <v>512</v>
      </c>
      <c r="C13" s="220" t="n">
        <v>1600</v>
      </c>
      <c r="D13" s="220" t="n">
        <v>1464</v>
      </c>
      <c r="E13" s="220" t="s">
        <v>179</v>
      </c>
      <c r="F13" s="220" t="s">
        <v>179</v>
      </c>
      <c r="G13" s="220" t="n">
        <v>1305</v>
      </c>
      <c r="I13" s="291"/>
      <c r="J13" s="292"/>
      <c r="K13" s="292"/>
    </row>
    <row r="14" customFormat="false" ht="15" hidden="false" customHeight="false" outlineLevel="0" collapsed="false">
      <c r="B14" s="45" t="s">
        <v>513</v>
      </c>
      <c r="C14" s="220" t="n">
        <v>401</v>
      </c>
      <c r="D14" s="220" t="n">
        <v>365</v>
      </c>
      <c r="E14" s="220" t="n">
        <v>302</v>
      </c>
      <c r="F14" s="220" t="n">
        <v>284</v>
      </c>
      <c r="G14" s="220" t="n">
        <v>255</v>
      </c>
      <c r="I14" s="291"/>
      <c r="J14" s="292"/>
      <c r="K14" s="292"/>
    </row>
    <row r="15" customFormat="false" ht="15" hidden="false" customHeight="false" outlineLevel="0" collapsed="false">
      <c r="B15" s="45" t="s">
        <v>514</v>
      </c>
      <c r="C15" s="220" t="n">
        <v>529</v>
      </c>
      <c r="D15" s="220" t="n">
        <v>522</v>
      </c>
      <c r="E15" s="220" t="n">
        <v>520</v>
      </c>
      <c r="F15" s="220" t="n">
        <v>519</v>
      </c>
      <c r="G15" s="220" t="n">
        <v>523</v>
      </c>
      <c r="I15" s="291"/>
      <c r="J15" s="292"/>
      <c r="K15" s="292"/>
    </row>
    <row r="16" customFormat="false" ht="15" hidden="false" customHeight="false" outlineLevel="0" collapsed="false">
      <c r="B16" s="45" t="s">
        <v>515</v>
      </c>
      <c r="C16" s="220" t="n">
        <v>347</v>
      </c>
      <c r="D16" s="220" t="n">
        <v>348</v>
      </c>
      <c r="E16" s="220" t="n">
        <v>341</v>
      </c>
      <c r="F16" s="220" t="n">
        <v>337</v>
      </c>
      <c r="G16" s="220" t="n">
        <v>340</v>
      </c>
      <c r="I16" s="291"/>
      <c r="J16" s="292"/>
      <c r="K16" s="292"/>
    </row>
    <row r="17" customFormat="false" ht="15" hidden="false" customHeight="false" outlineLevel="0" collapsed="false">
      <c r="B17" s="45" t="s">
        <v>516</v>
      </c>
      <c r="C17" s="220" t="n">
        <v>1011</v>
      </c>
      <c r="D17" s="220" t="n">
        <v>968</v>
      </c>
      <c r="E17" s="220" t="n">
        <v>937</v>
      </c>
      <c r="F17" s="220" t="n">
        <v>870</v>
      </c>
      <c r="G17" s="220" t="n">
        <v>827</v>
      </c>
      <c r="I17" s="291"/>
      <c r="J17" s="292"/>
      <c r="K17" s="292"/>
    </row>
    <row r="18" customFormat="false" ht="15" hidden="false" customHeight="false" outlineLevel="0" collapsed="false">
      <c r="B18" s="45" t="s">
        <v>517</v>
      </c>
      <c r="C18" s="220" t="n">
        <v>512</v>
      </c>
      <c r="D18" s="220" t="n">
        <v>423</v>
      </c>
      <c r="E18" s="220" t="n">
        <v>415</v>
      </c>
      <c r="F18" s="220" t="n">
        <v>395</v>
      </c>
      <c r="G18" s="220" t="n">
        <v>344</v>
      </c>
      <c r="I18" s="291"/>
      <c r="J18" s="292"/>
      <c r="K18" s="292"/>
    </row>
    <row r="19" customFormat="false" ht="15" hidden="false" customHeight="false" outlineLevel="0" collapsed="false">
      <c r="B19" s="45" t="s">
        <v>518</v>
      </c>
      <c r="C19" s="220" t="n">
        <v>319</v>
      </c>
      <c r="D19" s="220" t="n">
        <v>304</v>
      </c>
      <c r="E19" s="220" t="n">
        <v>288</v>
      </c>
      <c r="F19" s="220" t="n">
        <v>284</v>
      </c>
      <c r="G19" s="220" t="n">
        <v>274</v>
      </c>
      <c r="I19" s="291"/>
      <c r="J19" s="292"/>
      <c r="K19" s="292"/>
    </row>
    <row r="20" customFormat="false" ht="15" hidden="false" customHeight="false" outlineLevel="0" collapsed="false">
      <c r="B20" s="45" t="s">
        <v>519</v>
      </c>
      <c r="C20" s="220" t="n">
        <v>610</v>
      </c>
      <c r="D20" s="220" t="n">
        <v>595</v>
      </c>
      <c r="E20" s="220" t="n">
        <v>599</v>
      </c>
      <c r="F20" s="220" t="n">
        <v>586</v>
      </c>
      <c r="G20" s="220" t="n">
        <v>581</v>
      </c>
      <c r="I20" s="291"/>
      <c r="J20" s="292"/>
      <c r="K20" s="292"/>
    </row>
    <row r="21" customFormat="false" ht="15" hidden="false" customHeight="false" outlineLevel="0" collapsed="false">
      <c r="B21" s="45" t="s">
        <v>520</v>
      </c>
      <c r="C21" s="220" t="n">
        <v>396</v>
      </c>
      <c r="D21" s="220" t="n">
        <v>391</v>
      </c>
      <c r="E21" s="220" t="n">
        <v>356</v>
      </c>
      <c r="F21" s="220" t="n">
        <v>342</v>
      </c>
      <c r="G21" s="220" t="n">
        <v>323</v>
      </c>
      <c r="I21" s="291"/>
      <c r="J21" s="292"/>
      <c r="K21" s="292"/>
    </row>
    <row r="22" customFormat="false" ht="15" hidden="false" customHeight="false" outlineLevel="0" collapsed="false">
      <c r="B22" s="45" t="s">
        <v>521</v>
      </c>
      <c r="C22" s="220" t="n">
        <v>626</v>
      </c>
      <c r="D22" s="220" t="n">
        <v>729</v>
      </c>
      <c r="E22" s="220" t="n">
        <v>687</v>
      </c>
      <c r="F22" s="220" t="n">
        <v>683</v>
      </c>
      <c r="G22" s="220" t="n">
        <v>655</v>
      </c>
      <c r="I22" s="291"/>
      <c r="J22" s="292"/>
      <c r="K22" s="292"/>
    </row>
    <row r="23" customFormat="false" ht="15" hidden="false" customHeight="false" outlineLevel="0" collapsed="false">
      <c r="B23" s="45" t="s">
        <v>522</v>
      </c>
      <c r="C23" s="220" t="n">
        <v>491</v>
      </c>
      <c r="D23" s="220" t="n">
        <v>545</v>
      </c>
      <c r="E23" s="220" t="n">
        <v>438</v>
      </c>
      <c r="F23" s="220" t="n">
        <v>599</v>
      </c>
      <c r="G23" s="220" t="n">
        <v>564</v>
      </c>
      <c r="I23" s="291"/>
      <c r="J23" s="292"/>
      <c r="K23" s="292"/>
    </row>
    <row r="24" customFormat="false" ht="15" hidden="false" customHeight="false" outlineLevel="0" collapsed="false">
      <c r="B24" s="45" t="s">
        <v>523</v>
      </c>
      <c r="C24" s="220" t="n">
        <v>790</v>
      </c>
      <c r="D24" s="220" t="n">
        <v>802</v>
      </c>
      <c r="E24" s="220" t="n">
        <v>794</v>
      </c>
      <c r="F24" s="220" t="n">
        <v>773</v>
      </c>
      <c r="G24" s="220" t="n">
        <v>766</v>
      </c>
      <c r="I24" s="291"/>
      <c r="J24" s="292"/>
      <c r="K24" s="292"/>
    </row>
    <row r="25" customFormat="false" ht="15" hidden="false" customHeight="false" outlineLevel="0" collapsed="false">
      <c r="B25" s="45" t="s">
        <v>524</v>
      </c>
      <c r="C25" s="220" t="n">
        <v>630</v>
      </c>
      <c r="D25" s="220" t="n">
        <v>576</v>
      </c>
      <c r="E25" s="220" t="n">
        <v>560</v>
      </c>
      <c r="F25" s="220" t="n">
        <v>567</v>
      </c>
      <c r="G25" s="220" t="n">
        <v>504</v>
      </c>
      <c r="I25" s="291"/>
      <c r="J25" s="292"/>
      <c r="K25" s="292"/>
    </row>
    <row r="26" customFormat="false" ht="15" hidden="false" customHeight="false" outlineLevel="0" collapsed="false">
      <c r="B26" s="45" t="s">
        <v>525</v>
      </c>
      <c r="C26" s="220" t="n">
        <v>597</v>
      </c>
      <c r="D26" s="220" t="n">
        <v>568</v>
      </c>
      <c r="E26" s="220" t="n">
        <v>540</v>
      </c>
      <c r="F26" s="220" t="n">
        <v>1407</v>
      </c>
      <c r="G26" s="220" t="n">
        <v>1545</v>
      </c>
      <c r="I26" s="291"/>
      <c r="J26" s="292"/>
      <c r="K26" s="292"/>
    </row>
    <row r="27" customFormat="false" ht="15" hidden="false" customHeight="false" outlineLevel="0" collapsed="false">
      <c r="B27" s="45" t="s">
        <v>526</v>
      </c>
      <c r="C27" s="220" t="n">
        <v>996</v>
      </c>
      <c r="D27" s="220" t="n">
        <v>974</v>
      </c>
      <c r="E27" s="220" t="n">
        <v>932</v>
      </c>
      <c r="F27" s="220" t="n">
        <v>905</v>
      </c>
      <c r="G27" s="220" t="n">
        <v>881</v>
      </c>
      <c r="I27" s="291"/>
      <c r="J27" s="292"/>
      <c r="K27" s="292"/>
    </row>
    <row r="28" customFormat="false" ht="15" hidden="false" customHeight="false" outlineLevel="0" collapsed="false">
      <c r="B28" s="45" t="s">
        <v>527</v>
      </c>
      <c r="C28" s="220" t="n">
        <v>339</v>
      </c>
      <c r="D28" s="220" t="n">
        <v>336</v>
      </c>
      <c r="E28" s="220" t="n">
        <v>322</v>
      </c>
      <c r="F28" s="220" t="n">
        <v>340</v>
      </c>
      <c r="G28" s="220" t="n">
        <v>311</v>
      </c>
      <c r="I28" s="291"/>
      <c r="J28" s="292"/>
      <c r="K28" s="292"/>
    </row>
    <row r="29" customFormat="false" ht="15" hidden="false" customHeight="false" outlineLevel="0" collapsed="false">
      <c r="B29" s="45" t="s">
        <v>528</v>
      </c>
      <c r="C29" s="220" t="n">
        <v>223</v>
      </c>
      <c r="D29" s="220" t="n">
        <v>216</v>
      </c>
      <c r="E29" s="220" t="n">
        <v>176</v>
      </c>
      <c r="F29" s="220" t="n">
        <v>162</v>
      </c>
      <c r="G29" s="220" t="n">
        <v>150</v>
      </c>
      <c r="I29" s="291"/>
      <c r="J29" s="292"/>
      <c r="K29" s="292"/>
    </row>
    <row r="30" customFormat="false" ht="15" hidden="false" customHeight="false" outlineLevel="0" collapsed="false">
      <c r="B30" s="45" t="s">
        <v>529</v>
      </c>
      <c r="C30" s="220" t="n">
        <v>637</v>
      </c>
      <c r="D30" s="220" t="n">
        <v>1005</v>
      </c>
      <c r="E30" s="220" t="n">
        <v>1022</v>
      </c>
      <c r="F30" s="220" t="n">
        <v>1041</v>
      </c>
      <c r="G30" s="220" t="n">
        <v>1179</v>
      </c>
      <c r="I30" s="291"/>
      <c r="J30" s="292"/>
      <c r="K30" s="292"/>
    </row>
    <row r="31" customFormat="false" ht="15" hidden="false" customHeight="false" outlineLevel="0" collapsed="false">
      <c r="B31" s="136" t="s">
        <v>530</v>
      </c>
      <c r="C31" s="141" t="n">
        <v>689</v>
      </c>
      <c r="D31" s="141" t="n">
        <v>691</v>
      </c>
      <c r="E31" s="141" t="n">
        <v>756</v>
      </c>
      <c r="F31" s="141" t="n">
        <v>760</v>
      </c>
      <c r="G31" s="141" t="n">
        <v>748</v>
      </c>
      <c r="H31" s="243"/>
      <c r="I31" s="262"/>
      <c r="J31" s="292"/>
      <c r="K31" s="292"/>
    </row>
    <row r="32" customFormat="false" ht="15" hidden="false" customHeight="false" outlineLevel="0" collapsed="false">
      <c r="B32" s="45" t="s">
        <v>531</v>
      </c>
      <c r="C32" s="220" t="n">
        <v>400</v>
      </c>
      <c r="D32" s="220" t="n">
        <v>368</v>
      </c>
      <c r="E32" s="220" t="n">
        <v>362</v>
      </c>
      <c r="F32" s="220" t="n">
        <v>359</v>
      </c>
      <c r="G32" s="220" t="n">
        <v>182</v>
      </c>
      <c r="I32" s="291"/>
      <c r="J32" s="292"/>
      <c r="K32" s="292"/>
    </row>
    <row r="33" customFormat="false" ht="15" hidden="false" customHeight="false" outlineLevel="0" collapsed="false">
      <c r="B33" s="45" t="s">
        <v>532</v>
      </c>
      <c r="C33" s="220" t="n">
        <v>525</v>
      </c>
      <c r="D33" s="220" t="n">
        <v>517</v>
      </c>
      <c r="E33" s="220" t="n">
        <v>516</v>
      </c>
      <c r="F33" s="220" t="n">
        <v>526</v>
      </c>
      <c r="G33" s="220" t="n">
        <v>531</v>
      </c>
      <c r="I33" s="291"/>
      <c r="J33" s="292"/>
      <c r="K33" s="292"/>
    </row>
    <row r="34" customFormat="false" ht="15" hidden="false" customHeight="false" outlineLevel="0" collapsed="false">
      <c r="B34" s="45" t="s">
        <v>533</v>
      </c>
      <c r="C34" s="220" t="s">
        <v>179</v>
      </c>
      <c r="D34" s="220" t="s">
        <v>179</v>
      </c>
      <c r="E34" s="220" t="s">
        <v>179</v>
      </c>
      <c r="F34" s="220" t="n">
        <v>333</v>
      </c>
      <c r="G34" s="220" t="n">
        <v>327</v>
      </c>
      <c r="I34" s="291"/>
      <c r="J34" s="292"/>
      <c r="K34" s="292"/>
    </row>
    <row r="35" customFormat="false" ht="15" hidden="false" customHeight="false" outlineLevel="0" collapsed="false">
      <c r="B35" s="45" t="s">
        <v>534</v>
      </c>
      <c r="C35" s="220" t="n">
        <v>220</v>
      </c>
      <c r="D35" s="220" t="n">
        <v>209</v>
      </c>
      <c r="E35" s="220" t="n">
        <v>206</v>
      </c>
      <c r="F35" s="220" t="n">
        <v>200</v>
      </c>
      <c r="G35" s="220" t="n">
        <v>198</v>
      </c>
      <c r="I35" s="291"/>
      <c r="J35" s="292"/>
      <c r="K35" s="292"/>
    </row>
    <row r="36" customFormat="false" ht="15" hidden="false" customHeight="false" outlineLevel="0" collapsed="false">
      <c r="B36" s="136" t="s">
        <v>535</v>
      </c>
      <c r="C36" s="141" t="n">
        <v>641</v>
      </c>
      <c r="D36" s="141" t="n">
        <v>630</v>
      </c>
      <c r="E36" s="141" t="n">
        <v>619</v>
      </c>
      <c r="F36" s="141" t="n">
        <v>602</v>
      </c>
      <c r="G36" s="141" t="n">
        <v>586</v>
      </c>
      <c r="H36" s="293"/>
      <c r="I36" s="294"/>
      <c r="J36" s="292"/>
      <c r="K36" s="292"/>
    </row>
    <row r="37" customFormat="false" ht="15" hidden="false" customHeight="false" outlineLevel="0" collapsed="false">
      <c r="B37" s="119" t="s">
        <v>536</v>
      </c>
      <c r="C37" s="222" t="n">
        <v>586</v>
      </c>
      <c r="D37" s="222" t="n">
        <v>605</v>
      </c>
      <c r="E37" s="222" t="n">
        <v>596</v>
      </c>
      <c r="F37" s="222" t="n">
        <v>587</v>
      </c>
      <c r="G37" s="222" t="n">
        <v>564</v>
      </c>
      <c r="H37" s="243"/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</sheetData>
  <sheetProtection sheet="true" password="eeb5" objects="true" scenarios="true"/>
  <mergeCells count="4">
    <mergeCell ref="B5:G5"/>
    <mergeCell ref="B7:G7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5" hidden="false" customHeight="false" outlineLevel="0" collapsed="false">
      <c r="B7" s="125" t="s">
        <v>539</v>
      </c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295" t="n">
        <v>196</v>
      </c>
      <c r="D9" s="295" t="n">
        <v>202</v>
      </c>
      <c r="E9" s="295" t="n">
        <v>212</v>
      </c>
      <c r="F9" s="295" t="n">
        <v>217</v>
      </c>
      <c r="G9" s="295" t="n">
        <v>222</v>
      </c>
      <c r="J9" s="292"/>
      <c r="K9" s="292"/>
    </row>
    <row r="10" customFormat="false" ht="15" hidden="false" customHeight="false" outlineLevel="0" collapsed="false">
      <c r="B10" s="45" t="s">
        <v>509</v>
      </c>
      <c r="C10" s="295" t="n">
        <v>257</v>
      </c>
      <c r="D10" s="295" t="n">
        <v>265</v>
      </c>
      <c r="E10" s="295" t="n">
        <v>271</v>
      </c>
      <c r="F10" s="295" t="n">
        <v>282</v>
      </c>
      <c r="G10" s="295" t="n">
        <v>288</v>
      </c>
      <c r="J10" s="292"/>
      <c r="K10" s="292"/>
    </row>
    <row r="11" customFormat="false" ht="15" hidden="false" customHeight="false" outlineLevel="0" collapsed="false">
      <c r="B11" s="45" t="s">
        <v>510</v>
      </c>
      <c r="C11" s="295" t="n">
        <v>205</v>
      </c>
      <c r="D11" s="295" t="n">
        <v>212</v>
      </c>
      <c r="E11" s="295" t="n">
        <v>219</v>
      </c>
      <c r="F11" s="295" t="n">
        <v>228</v>
      </c>
      <c r="G11" s="295" t="n">
        <v>226</v>
      </c>
      <c r="J11" s="292"/>
      <c r="K11" s="292"/>
    </row>
    <row r="12" customFormat="false" ht="15" hidden="false" customHeight="false" outlineLevel="0" collapsed="false">
      <c r="B12" s="45" t="s">
        <v>511</v>
      </c>
      <c r="C12" s="295" t="n">
        <v>9</v>
      </c>
      <c r="D12" s="295" t="n">
        <v>9</v>
      </c>
      <c r="E12" s="295" t="n">
        <v>25</v>
      </c>
      <c r="F12" s="295" t="n">
        <v>29</v>
      </c>
      <c r="G12" s="295" t="n">
        <v>31</v>
      </c>
      <c r="J12" s="292"/>
      <c r="K12" s="292"/>
    </row>
    <row r="13" customFormat="false" ht="15" hidden="false" customHeight="false" outlineLevel="0" collapsed="false">
      <c r="B13" s="45" t="s">
        <v>512</v>
      </c>
      <c r="C13" s="295" t="n">
        <v>108</v>
      </c>
      <c r="D13" s="295" t="n">
        <v>106</v>
      </c>
      <c r="E13" s="295" t="n">
        <v>111</v>
      </c>
      <c r="F13" s="295" t="n">
        <v>110</v>
      </c>
      <c r="G13" s="295" t="n">
        <v>117</v>
      </c>
      <c r="J13" s="292"/>
      <c r="K13" s="292"/>
    </row>
    <row r="14" customFormat="false" ht="15" hidden="false" customHeight="false" outlineLevel="0" collapsed="false">
      <c r="B14" s="45" t="s">
        <v>513</v>
      </c>
      <c r="C14" s="295" t="n">
        <v>260</v>
      </c>
      <c r="D14" s="295" t="n">
        <v>259</v>
      </c>
      <c r="E14" s="295" t="n">
        <v>276</v>
      </c>
      <c r="F14" s="295" t="n">
        <v>295</v>
      </c>
      <c r="G14" s="295" t="n">
        <v>316</v>
      </c>
      <c r="J14" s="292"/>
      <c r="K14" s="292"/>
    </row>
    <row r="15" customFormat="false" ht="15" hidden="false" customHeight="false" outlineLevel="0" collapsed="false">
      <c r="B15" s="45" t="s">
        <v>514</v>
      </c>
      <c r="C15" s="295" t="n">
        <v>66</v>
      </c>
      <c r="D15" s="295" t="n">
        <v>77</v>
      </c>
      <c r="E15" s="295" t="n">
        <v>83</v>
      </c>
      <c r="F15" s="295" t="n">
        <v>93</v>
      </c>
      <c r="G15" s="295" t="n">
        <v>103</v>
      </c>
      <c r="J15" s="292"/>
      <c r="K15" s="292"/>
    </row>
    <row r="16" customFormat="false" ht="15" hidden="false" customHeight="false" outlineLevel="0" collapsed="false">
      <c r="B16" s="45" t="s">
        <v>515</v>
      </c>
      <c r="C16" s="295" t="n">
        <v>159</v>
      </c>
      <c r="D16" s="295" t="n">
        <v>158</v>
      </c>
      <c r="E16" s="295" t="n">
        <v>163</v>
      </c>
      <c r="F16" s="295" t="n">
        <v>166</v>
      </c>
      <c r="G16" s="295" t="n">
        <v>155</v>
      </c>
      <c r="J16" s="292"/>
      <c r="K16" s="292"/>
    </row>
    <row r="17" customFormat="false" ht="15" hidden="false" customHeight="false" outlineLevel="0" collapsed="false">
      <c r="B17" s="45" t="s">
        <v>516</v>
      </c>
      <c r="C17" s="295" t="n">
        <v>118</v>
      </c>
      <c r="D17" s="295" t="n">
        <v>121</v>
      </c>
      <c r="E17" s="295" t="n">
        <v>122</v>
      </c>
      <c r="F17" s="295" t="n">
        <v>122</v>
      </c>
      <c r="G17" s="295" t="n">
        <v>126</v>
      </c>
      <c r="J17" s="292"/>
      <c r="K17" s="292"/>
    </row>
    <row r="18" customFormat="false" ht="15" hidden="false" customHeight="false" outlineLevel="0" collapsed="false">
      <c r="B18" s="45" t="s">
        <v>517</v>
      </c>
      <c r="C18" s="295" t="n">
        <v>199</v>
      </c>
      <c r="D18" s="295" t="n">
        <v>202</v>
      </c>
      <c r="E18" s="295" t="n">
        <v>211</v>
      </c>
      <c r="F18" s="295" t="n">
        <v>234</v>
      </c>
      <c r="G18" s="295" t="n">
        <v>249</v>
      </c>
      <c r="J18" s="292"/>
      <c r="K18" s="292"/>
    </row>
    <row r="19" s="284" customFormat="true" ht="15" hidden="false" customHeight="false" outlineLevel="0" collapsed="false">
      <c r="B19" s="45" t="s">
        <v>518</v>
      </c>
      <c r="C19" s="295" t="n">
        <v>343</v>
      </c>
      <c r="D19" s="295" t="n">
        <v>329</v>
      </c>
      <c r="E19" s="295" t="n">
        <v>370</v>
      </c>
      <c r="F19" s="295" t="n">
        <v>405</v>
      </c>
      <c r="G19" s="295" t="n">
        <v>449</v>
      </c>
      <c r="J19" s="292"/>
      <c r="K19" s="292"/>
      <c r="M19" s="25"/>
    </row>
    <row r="20" s="284" customFormat="true" ht="15" hidden="false" customHeight="false" outlineLevel="0" collapsed="false">
      <c r="B20" s="45" t="s">
        <v>519</v>
      </c>
      <c r="C20" s="295" t="n">
        <v>248</v>
      </c>
      <c r="D20" s="295" t="n">
        <v>255</v>
      </c>
      <c r="E20" s="295" t="n">
        <v>263</v>
      </c>
      <c r="F20" s="295" t="n">
        <v>269</v>
      </c>
      <c r="G20" s="295" t="n">
        <v>276</v>
      </c>
      <c r="J20" s="292"/>
      <c r="K20" s="292"/>
      <c r="M20" s="25"/>
    </row>
    <row r="21" s="284" customFormat="true" ht="15" hidden="false" customHeight="false" outlineLevel="0" collapsed="false">
      <c r="B21" s="45" t="s">
        <v>520</v>
      </c>
      <c r="C21" s="295" t="n">
        <v>15</v>
      </c>
      <c r="D21" s="295" t="n">
        <v>16</v>
      </c>
      <c r="E21" s="295" t="n">
        <v>16</v>
      </c>
      <c r="F21" s="295" t="n">
        <v>16</v>
      </c>
      <c r="G21" s="295" t="n">
        <v>16</v>
      </c>
      <c r="J21" s="292"/>
      <c r="K21" s="292"/>
      <c r="M21" s="25"/>
    </row>
    <row r="22" s="284" customFormat="true" ht="15" hidden="false" customHeight="false" outlineLevel="0" collapsed="false">
      <c r="B22" s="45" t="s">
        <v>521</v>
      </c>
      <c r="C22" s="295" t="n">
        <v>81</v>
      </c>
      <c r="D22" s="295" t="n">
        <v>84</v>
      </c>
      <c r="E22" s="295" t="n">
        <v>86</v>
      </c>
      <c r="F22" s="295" t="n">
        <v>85</v>
      </c>
      <c r="G22" s="295" t="n">
        <v>90</v>
      </c>
      <c r="J22" s="292"/>
      <c r="K22" s="292"/>
      <c r="M22" s="25"/>
    </row>
    <row r="23" s="284" customFormat="true" ht="15" hidden="false" customHeight="false" outlineLevel="0" collapsed="false">
      <c r="B23" s="45" t="s">
        <v>522</v>
      </c>
      <c r="C23" s="295" t="n">
        <v>152</v>
      </c>
      <c r="D23" s="295" t="n">
        <v>148</v>
      </c>
      <c r="E23" s="295" t="n">
        <v>147</v>
      </c>
      <c r="F23" s="295" t="n">
        <v>149</v>
      </c>
      <c r="G23" s="295" t="n">
        <v>151</v>
      </c>
      <c r="J23" s="292"/>
      <c r="K23" s="292"/>
      <c r="M23" s="25"/>
    </row>
    <row r="24" s="284" customFormat="true" ht="15" hidden="false" customHeight="false" outlineLevel="0" collapsed="false">
      <c r="B24" s="45" t="s">
        <v>523</v>
      </c>
      <c r="C24" s="295" t="n">
        <v>64</v>
      </c>
      <c r="D24" s="295" t="n">
        <v>66</v>
      </c>
      <c r="E24" s="295" t="n">
        <v>66</v>
      </c>
      <c r="F24" s="295" t="n">
        <v>69</v>
      </c>
      <c r="G24" s="295" t="n">
        <v>71</v>
      </c>
      <c r="J24" s="292"/>
      <c r="K24" s="292"/>
      <c r="M24" s="25"/>
    </row>
    <row r="25" s="284" customFormat="true" ht="15" hidden="false" customHeight="false" outlineLevel="0" collapsed="false">
      <c r="B25" s="45" t="s">
        <v>524</v>
      </c>
      <c r="C25" s="295" t="n">
        <v>102</v>
      </c>
      <c r="D25" s="295" t="n">
        <v>101</v>
      </c>
      <c r="E25" s="295" t="n">
        <v>106</v>
      </c>
      <c r="F25" s="295" t="n">
        <v>116</v>
      </c>
      <c r="G25" s="295" t="n">
        <v>130</v>
      </c>
      <c r="J25" s="292"/>
      <c r="K25" s="292"/>
      <c r="M25" s="25"/>
    </row>
    <row r="26" s="284" customFormat="true" ht="15" hidden="false" customHeight="false" outlineLevel="0" collapsed="false">
      <c r="B26" s="45" t="s">
        <v>525</v>
      </c>
      <c r="C26" s="295" t="n">
        <v>66</v>
      </c>
      <c r="D26" s="295" t="n">
        <v>68</v>
      </c>
      <c r="E26" s="295" t="n">
        <v>74</v>
      </c>
      <c r="F26" s="295" t="n">
        <v>91</v>
      </c>
      <c r="G26" s="295" t="n">
        <v>104</v>
      </c>
      <c r="J26" s="292"/>
      <c r="K26" s="292"/>
      <c r="M26" s="25"/>
    </row>
    <row r="27" s="284" customFormat="true" ht="15" hidden="false" customHeight="false" outlineLevel="0" collapsed="false">
      <c r="B27" s="45" t="s">
        <v>526</v>
      </c>
      <c r="C27" s="295" t="n">
        <v>892</v>
      </c>
      <c r="D27" s="295" t="n">
        <v>1090</v>
      </c>
      <c r="E27" s="295" t="n">
        <v>1386</v>
      </c>
      <c r="F27" s="295" t="n">
        <v>1786</v>
      </c>
      <c r="G27" s="295" t="n">
        <v>2185</v>
      </c>
      <c r="J27" s="292"/>
      <c r="K27" s="292"/>
      <c r="M27" s="25"/>
    </row>
    <row r="28" s="284" customFormat="true" ht="15" hidden="false" customHeight="false" outlineLevel="0" collapsed="false">
      <c r="B28" s="45" t="s">
        <v>527</v>
      </c>
      <c r="C28" s="295" t="n">
        <v>68</v>
      </c>
      <c r="D28" s="295" t="n">
        <v>71</v>
      </c>
      <c r="E28" s="295" t="n">
        <v>74</v>
      </c>
      <c r="F28" s="295" t="n">
        <v>77</v>
      </c>
      <c r="G28" s="295" t="n">
        <v>76</v>
      </c>
      <c r="J28" s="292"/>
      <c r="K28" s="292"/>
      <c r="M28" s="25"/>
    </row>
    <row r="29" s="284" customFormat="true" ht="15" hidden="false" customHeight="false" outlineLevel="0" collapsed="false">
      <c r="B29" s="45" t="s">
        <v>528</v>
      </c>
      <c r="C29" s="295" t="n">
        <v>293</v>
      </c>
      <c r="D29" s="295" t="n">
        <v>308</v>
      </c>
      <c r="E29" s="295" t="n">
        <v>328</v>
      </c>
      <c r="F29" s="295" t="n">
        <v>336</v>
      </c>
      <c r="G29" s="295" t="n">
        <v>349</v>
      </c>
      <c r="J29" s="292"/>
      <c r="K29" s="292"/>
      <c r="M29" s="25"/>
    </row>
    <row r="30" s="284" customFormat="true" ht="15" hidden="false" customHeight="false" outlineLevel="0" collapsed="false">
      <c r="B30" s="45" t="s">
        <v>529</v>
      </c>
      <c r="C30" s="295" t="n">
        <v>45</v>
      </c>
      <c r="D30" s="295" t="n">
        <v>54</v>
      </c>
      <c r="E30" s="295" t="n">
        <v>61</v>
      </c>
      <c r="F30" s="295" t="n">
        <v>69</v>
      </c>
      <c r="G30" s="295" t="n">
        <v>77</v>
      </c>
      <c r="J30" s="292"/>
      <c r="K30" s="292"/>
      <c r="M30" s="25"/>
    </row>
    <row r="31" s="284" customFormat="true" ht="15" hidden="false" customHeight="false" outlineLevel="0" collapsed="false">
      <c r="B31" s="136" t="s">
        <v>530</v>
      </c>
      <c r="C31" s="296" t="n">
        <v>147</v>
      </c>
      <c r="D31" s="296" t="n">
        <v>153</v>
      </c>
      <c r="E31" s="296" t="n">
        <v>162</v>
      </c>
      <c r="F31" s="296" t="n">
        <v>169</v>
      </c>
      <c r="G31" s="296" t="n">
        <v>167</v>
      </c>
      <c r="J31" s="292"/>
      <c r="K31" s="292"/>
      <c r="M31" s="25"/>
    </row>
    <row r="32" s="284" customFormat="true" ht="15" hidden="false" customHeight="false" outlineLevel="0" collapsed="false">
      <c r="B32" s="45" t="s">
        <v>531</v>
      </c>
      <c r="C32" s="295" t="n">
        <v>249</v>
      </c>
      <c r="D32" s="295" t="n">
        <v>257</v>
      </c>
      <c r="E32" s="295" t="n">
        <v>266</v>
      </c>
      <c r="F32" s="295" t="n">
        <v>284</v>
      </c>
      <c r="G32" s="295" t="n">
        <v>293</v>
      </c>
      <c r="J32" s="292"/>
      <c r="K32" s="292"/>
      <c r="M32" s="25"/>
    </row>
    <row r="33" s="284" customFormat="true" ht="15" hidden="false" customHeight="false" outlineLevel="0" collapsed="false">
      <c r="B33" s="45" t="s">
        <v>532</v>
      </c>
      <c r="C33" s="295" t="s">
        <v>179</v>
      </c>
      <c r="D33" s="295" t="s">
        <v>179</v>
      </c>
      <c r="E33" s="295" t="n">
        <v>90</v>
      </c>
      <c r="F33" s="295" t="n">
        <v>93</v>
      </c>
      <c r="G33" s="295" t="n">
        <v>101</v>
      </c>
      <c r="J33" s="292"/>
      <c r="K33" s="292"/>
      <c r="M33" s="25"/>
    </row>
    <row r="34" s="284" customFormat="true" ht="15" hidden="false" customHeight="false" outlineLevel="0" collapsed="false">
      <c r="B34" s="45" t="s">
        <v>533</v>
      </c>
      <c r="C34" s="295" t="n">
        <v>13</v>
      </c>
      <c r="D34" s="295" t="n">
        <v>13</v>
      </c>
      <c r="E34" s="295" t="n">
        <v>14</v>
      </c>
      <c r="F34" s="295" t="n">
        <v>15</v>
      </c>
      <c r="G34" s="295" t="n">
        <v>17</v>
      </c>
      <c r="J34" s="292"/>
      <c r="K34" s="292"/>
      <c r="M34" s="25"/>
    </row>
    <row r="35" customFormat="false" ht="15" hidden="false" customHeight="false" outlineLevel="0" collapsed="false">
      <c r="B35" s="45" t="s">
        <v>534</v>
      </c>
      <c r="C35" s="295" t="n">
        <v>280</v>
      </c>
      <c r="D35" s="295" t="n">
        <v>295</v>
      </c>
      <c r="E35" s="295" t="n">
        <v>318</v>
      </c>
      <c r="F35" s="295" t="n">
        <v>328</v>
      </c>
      <c r="G35" s="295" t="n">
        <v>352</v>
      </c>
      <c r="J35" s="292"/>
      <c r="K35" s="292"/>
    </row>
    <row r="36" customFormat="false" ht="15" hidden="false" customHeight="false" outlineLevel="0" collapsed="false">
      <c r="B36" s="136" t="s">
        <v>535</v>
      </c>
      <c r="C36" s="296" t="n">
        <v>172</v>
      </c>
      <c r="D36" s="296" t="n">
        <v>175</v>
      </c>
      <c r="E36" s="296" t="n">
        <v>183</v>
      </c>
      <c r="F36" s="296" t="n">
        <v>188</v>
      </c>
      <c r="G36" s="296" t="n">
        <v>194</v>
      </c>
      <c r="J36" s="292"/>
      <c r="K36" s="292"/>
    </row>
    <row r="37" customFormat="false" ht="15" hidden="false" customHeight="false" outlineLevel="0" collapsed="false">
      <c r="B37" s="119" t="s">
        <v>536</v>
      </c>
      <c r="C37" s="297" t="n">
        <v>158</v>
      </c>
      <c r="D37" s="297" t="n">
        <v>163</v>
      </c>
      <c r="E37" s="297" t="n">
        <v>173</v>
      </c>
      <c r="F37" s="297" t="n">
        <v>180</v>
      </c>
      <c r="G37" s="297" t="n">
        <v>187</v>
      </c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540</v>
      </c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298" t="n">
        <v>827.65</v>
      </c>
      <c r="D9" s="298" t="n">
        <v>737.88</v>
      </c>
      <c r="E9" s="298" t="n">
        <v>754.58</v>
      </c>
      <c r="F9" s="298" t="n">
        <v>847.62</v>
      </c>
      <c r="G9" s="298" t="n">
        <v>857.03</v>
      </c>
      <c r="J9" s="292"/>
      <c r="K9" s="292"/>
    </row>
    <row r="10" customFormat="false" ht="15" hidden="false" customHeight="false" outlineLevel="0" collapsed="false">
      <c r="B10" s="45" t="s">
        <v>509</v>
      </c>
      <c r="C10" s="298" t="n">
        <v>330.8</v>
      </c>
      <c r="D10" s="298" t="n">
        <v>270.14</v>
      </c>
      <c r="E10" s="298" t="n">
        <v>316.26</v>
      </c>
      <c r="F10" s="298" t="n">
        <v>345.56</v>
      </c>
      <c r="G10" s="298" t="n">
        <v>355.46</v>
      </c>
      <c r="J10" s="292"/>
      <c r="K10" s="292"/>
    </row>
    <row r="11" customFormat="false" ht="15" hidden="false" customHeight="false" outlineLevel="0" collapsed="false">
      <c r="B11" s="45" t="s">
        <v>510</v>
      </c>
      <c r="C11" s="298" t="n">
        <v>421.28</v>
      </c>
      <c r="D11" s="298" t="n">
        <v>379.96</v>
      </c>
      <c r="E11" s="298" t="n">
        <v>352.92</v>
      </c>
      <c r="F11" s="298" t="n">
        <v>370.61</v>
      </c>
      <c r="G11" s="298" t="n">
        <v>345.45</v>
      </c>
      <c r="H11" s="299"/>
      <c r="J11" s="292"/>
      <c r="K11" s="292"/>
    </row>
    <row r="12" customFormat="false" ht="15" hidden="false" customHeight="false" outlineLevel="0" collapsed="false">
      <c r="B12" s="45" t="s">
        <v>511</v>
      </c>
      <c r="C12" s="298" t="n">
        <v>18.19</v>
      </c>
      <c r="D12" s="298" t="n">
        <v>15.53</v>
      </c>
      <c r="E12" s="298" t="n">
        <v>48.39</v>
      </c>
      <c r="F12" s="298" t="n">
        <v>51.23</v>
      </c>
      <c r="G12" s="298" t="n">
        <v>53.49</v>
      </c>
      <c r="H12" s="300"/>
      <c r="J12" s="292"/>
      <c r="K12" s="292"/>
    </row>
    <row r="13" customFormat="false" ht="15" hidden="false" customHeight="false" outlineLevel="0" collapsed="false">
      <c r="B13" s="45" t="s">
        <v>512</v>
      </c>
      <c r="C13" s="298" t="n">
        <v>661.24</v>
      </c>
      <c r="D13" s="298" t="n">
        <v>505.23</v>
      </c>
      <c r="E13" s="298" t="n">
        <v>595.09</v>
      </c>
      <c r="F13" s="298" t="n">
        <v>745.06</v>
      </c>
      <c r="G13" s="298" t="n">
        <v>629</v>
      </c>
      <c r="J13" s="292"/>
      <c r="K13" s="292"/>
    </row>
    <row r="14" customFormat="false" ht="15" hidden="false" customHeight="false" outlineLevel="0" collapsed="false">
      <c r="B14" s="45" t="s">
        <v>513</v>
      </c>
      <c r="C14" s="298" t="n">
        <v>144.01</v>
      </c>
      <c r="D14" s="298" t="n">
        <v>130.96</v>
      </c>
      <c r="E14" s="298" t="n">
        <v>133.15</v>
      </c>
      <c r="F14" s="298" t="n">
        <v>137.04</v>
      </c>
      <c r="G14" s="298" t="n">
        <v>126.69</v>
      </c>
      <c r="J14" s="292"/>
      <c r="K14" s="292"/>
    </row>
    <row r="15" customFormat="false" ht="15" hidden="false" customHeight="false" outlineLevel="0" collapsed="false">
      <c r="B15" s="45" t="s">
        <v>514</v>
      </c>
      <c r="C15" s="298" t="n">
        <v>303.17</v>
      </c>
      <c r="D15" s="298" t="n">
        <v>211.15</v>
      </c>
      <c r="E15" s="298" t="n">
        <v>271.96</v>
      </c>
      <c r="F15" s="298" t="n">
        <v>163.57</v>
      </c>
      <c r="G15" s="298" t="n">
        <v>168.87</v>
      </c>
      <c r="J15" s="292"/>
      <c r="K15" s="292"/>
    </row>
    <row r="16" customFormat="false" ht="15" hidden="false" customHeight="false" outlineLevel="0" collapsed="false">
      <c r="B16" s="45" t="s">
        <v>515</v>
      </c>
      <c r="C16" s="298" t="n">
        <v>140.39</v>
      </c>
      <c r="D16" s="298" t="n">
        <v>115.19</v>
      </c>
      <c r="E16" s="298" t="n">
        <v>114.78</v>
      </c>
      <c r="F16" s="298" t="n">
        <v>166.29</v>
      </c>
      <c r="G16" s="298" t="n">
        <v>164.08</v>
      </c>
      <c r="J16" s="292"/>
      <c r="K16" s="292"/>
    </row>
    <row r="17" customFormat="false" ht="15" hidden="false" customHeight="false" outlineLevel="0" collapsed="false">
      <c r="B17" s="45" t="s">
        <v>516</v>
      </c>
      <c r="C17" s="298" t="n">
        <v>280.33</v>
      </c>
      <c r="D17" s="298" t="n">
        <v>270.05</v>
      </c>
      <c r="E17" s="298" t="n">
        <v>267.43</v>
      </c>
      <c r="F17" s="298" t="n">
        <v>269.31</v>
      </c>
      <c r="G17" s="298" t="n">
        <v>272.92</v>
      </c>
      <c r="J17" s="292"/>
      <c r="K17" s="292"/>
    </row>
    <row r="18" customFormat="false" ht="15" hidden="false" customHeight="false" outlineLevel="0" collapsed="false">
      <c r="B18" s="45" t="s">
        <v>517</v>
      </c>
      <c r="C18" s="298" t="n">
        <v>127.64</v>
      </c>
      <c r="D18" s="298" t="n">
        <v>95.74</v>
      </c>
      <c r="E18" s="298" t="n">
        <v>104.58</v>
      </c>
      <c r="F18" s="298" t="n">
        <v>120.85</v>
      </c>
      <c r="G18" s="298" t="n">
        <v>154.07</v>
      </c>
      <c r="J18" s="292"/>
      <c r="K18" s="292"/>
    </row>
    <row r="19" s="284" customFormat="true" ht="15" hidden="false" customHeight="false" outlineLevel="0" collapsed="false">
      <c r="B19" s="45" t="s">
        <v>518</v>
      </c>
      <c r="C19" s="298" t="n">
        <v>882.3</v>
      </c>
      <c r="D19" s="298" t="n">
        <v>794.66</v>
      </c>
      <c r="E19" s="298" t="n">
        <v>697.17</v>
      </c>
      <c r="F19" s="298" t="n">
        <v>829.12</v>
      </c>
      <c r="G19" s="298" t="n">
        <v>847.75</v>
      </c>
      <c r="J19" s="292"/>
      <c r="K19" s="292"/>
      <c r="M19" s="25"/>
    </row>
    <row r="20" s="284" customFormat="true" ht="15" hidden="false" customHeight="false" outlineLevel="0" collapsed="false">
      <c r="B20" s="45" t="s">
        <v>519</v>
      </c>
      <c r="C20" s="298" t="n">
        <v>364.46</v>
      </c>
      <c r="D20" s="298" t="n">
        <v>374.7</v>
      </c>
      <c r="E20" s="298" t="n">
        <v>387.44</v>
      </c>
      <c r="F20" s="298" t="n">
        <v>436.53</v>
      </c>
      <c r="G20" s="298" t="n">
        <v>425.35</v>
      </c>
      <c r="J20" s="292"/>
      <c r="K20" s="292"/>
      <c r="M20" s="25"/>
    </row>
    <row r="21" s="284" customFormat="true" ht="15" hidden="false" customHeight="false" outlineLevel="0" collapsed="false">
      <c r="B21" s="45" t="s">
        <v>520</v>
      </c>
      <c r="C21" s="298" t="n">
        <v>118.94</v>
      </c>
      <c r="D21" s="298" t="n">
        <v>100.35</v>
      </c>
      <c r="E21" s="298" t="n">
        <v>104.84</v>
      </c>
      <c r="F21" s="298" t="n">
        <v>110.12</v>
      </c>
      <c r="G21" s="298" t="n">
        <v>79.35</v>
      </c>
      <c r="J21" s="292"/>
      <c r="K21" s="292"/>
      <c r="M21" s="25"/>
    </row>
    <row r="22" s="284" customFormat="true" ht="15" hidden="false" customHeight="false" outlineLevel="0" collapsed="false">
      <c r="B22" s="45" t="s">
        <v>521</v>
      </c>
      <c r="C22" s="298" t="n">
        <v>160.39</v>
      </c>
      <c r="D22" s="298" t="n">
        <v>173.91</v>
      </c>
      <c r="E22" s="298" t="n">
        <v>172.96</v>
      </c>
      <c r="F22" s="298" t="n">
        <v>167.92</v>
      </c>
      <c r="G22" s="298" t="n">
        <v>187.39</v>
      </c>
      <c r="J22" s="292"/>
      <c r="K22" s="292"/>
      <c r="M22" s="25"/>
    </row>
    <row r="23" s="284" customFormat="true" ht="15" hidden="false" customHeight="false" outlineLevel="0" collapsed="false">
      <c r="B23" s="45" t="s">
        <v>522</v>
      </c>
      <c r="C23" s="298" t="n">
        <v>253.86</v>
      </c>
      <c r="D23" s="298" t="n">
        <v>190.58</v>
      </c>
      <c r="E23" s="298" t="n">
        <v>170.75</v>
      </c>
      <c r="F23" s="298" t="n">
        <v>151.58</v>
      </c>
      <c r="G23" s="298" t="n">
        <v>134.87</v>
      </c>
      <c r="J23" s="292"/>
      <c r="K23" s="292"/>
      <c r="M23" s="25"/>
    </row>
    <row r="24" s="284" customFormat="true" ht="15" hidden="false" customHeight="false" outlineLevel="0" collapsed="false">
      <c r="B24" s="45" t="s">
        <v>523</v>
      </c>
      <c r="C24" s="298" t="n">
        <v>164.09</v>
      </c>
      <c r="D24" s="298" t="n">
        <v>154.39</v>
      </c>
      <c r="E24" s="298" t="n">
        <v>162.61</v>
      </c>
      <c r="F24" s="298" t="n">
        <v>165.44</v>
      </c>
      <c r="G24" s="298" t="n">
        <v>160.52</v>
      </c>
      <c r="J24" s="292"/>
      <c r="K24" s="292"/>
      <c r="M24" s="25"/>
    </row>
    <row r="25" s="284" customFormat="true" ht="15" hidden="false" customHeight="false" outlineLevel="0" collapsed="false">
      <c r="B25" s="45" t="s">
        <v>524</v>
      </c>
      <c r="C25" s="298" t="n">
        <v>239.51</v>
      </c>
      <c r="D25" s="298" t="n">
        <v>161.6</v>
      </c>
      <c r="E25" s="298" t="n">
        <v>176.44</v>
      </c>
      <c r="F25" s="298" t="n">
        <v>205.71</v>
      </c>
      <c r="G25" s="298" t="n">
        <v>243.67</v>
      </c>
      <c r="J25" s="292"/>
      <c r="K25" s="292"/>
      <c r="M25" s="25"/>
    </row>
    <row r="26" s="284" customFormat="true" ht="15" hidden="false" customHeight="false" outlineLevel="0" collapsed="false">
      <c r="B26" s="45" t="s">
        <v>525</v>
      </c>
      <c r="C26" s="298" t="n">
        <v>169.35</v>
      </c>
      <c r="D26" s="298" t="n">
        <v>86.59</v>
      </c>
      <c r="E26" s="298" t="n">
        <v>80.71</v>
      </c>
      <c r="F26" s="298" t="n">
        <v>73.74</v>
      </c>
      <c r="G26" s="298" t="n">
        <v>71.73</v>
      </c>
      <c r="J26" s="292"/>
      <c r="K26" s="292"/>
      <c r="M26" s="25"/>
    </row>
    <row r="27" s="284" customFormat="true" ht="15" hidden="false" customHeight="false" outlineLevel="0" collapsed="false">
      <c r="B27" s="45" t="s">
        <v>526</v>
      </c>
      <c r="C27" s="298" t="n">
        <v>2354.5</v>
      </c>
      <c r="D27" s="298" t="n">
        <v>1936.9</v>
      </c>
      <c r="E27" s="298" t="n">
        <v>1994.49</v>
      </c>
      <c r="F27" s="298" t="n">
        <v>2174.29</v>
      </c>
      <c r="G27" s="298" t="n">
        <v>2512.31</v>
      </c>
      <c r="J27" s="292"/>
      <c r="K27" s="292"/>
      <c r="M27" s="25"/>
    </row>
    <row r="28" s="284" customFormat="true" ht="15" hidden="false" customHeight="false" outlineLevel="0" collapsed="false">
      <c r="B28" s="45" t="s">
        <v>527</v>
      </c>
      <c r="C28" s="298" t="n">
        <v>84.44</v>
      </c>
      <c r="D28" s="298" t="n">
        <v>369.95</v>
      </c>
      <c r="E28" s="298" t="n">
        <v>369.41</v>
      </c>
      <c r="F28" s="298" t="n">
        <v>319.29</v>
      </c>
      <c r="G28" s="298" t="n">
        <v>288.56</v>
      </c>
      <c r="J28" s="292"/>
      <c r="K28" s="292"/>
      <c r="M28" s="25"/>
    </row>
    <row r="29" s="284" customFormat="true" ht="15" hidden="false" customHeight="false" outlineLevel="0" collapsed="false">
      <c r="B29" s="45" t="s">
        <v>528</v>
      </c>
      <c r="C29" s="298" t="n">
        <v>378.17</v>
      </c>
      <c r="D29" s="298" t="n">
        <v>358.49</v>
      </c>
      <c r="E29" s="298" t="n">
        <v>370.22</v>
      </c>
      <c r="F29" s="298" t="n">
        <v>344.16</v>
      </c>
      <c r="G29" s="298" t="n">
        <v>334.62</v>
      </c>
      <c r="J29" s="292"/>
      <c r="K29" s="292"/>
      <c r="M29" s="25"/>
    </row>
    <row r="30" s="284" customFormat="true" ht="15" hidden="false" customHeight="false" outlineLevel="0" collapsed="false">
      <c r="B30" s="45" t="s">
        <v>529</v>
      </c>
      <c r="C30" s="298" t="n">
        <v>212.26</v>
      </c>
      <c r="D30" s="298" t="n">
        <v>161.35</v>
      </c>
      <c r="E30" s="298" t="n">
        <v>202.34</v>
      </c>
      <c r="F30" s="298" t="n">
        <v>205.87</v>
      </c>
      <c r="G30" s="298" t="n">
        <v>221.6</v>
      </c>
      <c r="J30" s="292"/>
      <c r="K30" s="292"/>
      <c r="M30" s="25"/>
    </row>
    <row r="31" s="284" customFormat="true" ht="15" hidden="false" customHeight="false" outlineLevel="0" collapsed="false">
      <c r="B31" s="136" t="s">
        <v>530</v>
      </c>
      <c r="C31" s="301" t="n">
        <v>172.36</v>
      </c>
      <c r="D31" s="301" t="n">
        <v>166.61</v>
      </c>
      <c r="E31" s="301" t="n">
        <v>167.81</v>
      </c>
      <c r="F31" s="301" t="n">
        <v>166.6</v>
      </c>
      <c r="G31" s="301" t="n">
        <v>145.2</v>
      </c>
      <c r="J31" s="292"/>
      <c r="K31" s="292"/>
      <c r="M31" s="25"/>
    </row>
    <row r="32" s="284" customFormat="true" ht="15" hidden="false" customHeight="false" outlineLevel="0" collapsed="false">
      <c r="B32" s="45" t="s">
        <v>531</v>
      </c>
      <c r="C32" s="298" t="n">
        <v>1732.87</v>
      </c>
      <c r="D32" s="298" t="n">
        <v>1278.87</v>
      </c>
      <c r="E32" s="298" t="n">
        <v>1264.38</v>
      </c>
      <c r="F32" s="298" t="n">
        <v>1286.18</v>
      </c>
      <c r="G32" s="298" t="n">
        <v>1511.27</v>
      </c>
      <c r="J32" s="292"/>
      <c r="K32" s="292"/>
      <c r="M32" s="25"/>
    </row>
    <row r="33" s="284" customFormat="true" ht="15" hidden="false" customHeight="false" outlineLevel="0" collapsed="false">
      <c r="B33" s="45" t="s">
        <v>532</v>
      </c>
      <c r="C33" s="295" t="s">
        <v>179</v>
      </c>
      <c r="D33" s="295" t="s">
        <v>179</v>
      </c>
      <c r="E33" s="298" t="n">
        <v>167.31</v>
      </c>
      <c r="F33" s="298" t="n">
        <v>167.19</v>
      </c>
      <c r="G33" s="298" t="n">
        <v>157.15</v>
      </c>
      <c r="J33" s="292"/>
      <c r="K33" s="292"/>
      <c r="M33" s="25"/>
    </row>
    <row r="34" s="284" customFormat="true" ht="15" hidden="false" customHeight="false" outlineLevel="0" collapsed="false">
      <c r="B34" s="45" t="s">
        <v>533</v>
      </c>
      <c r="C34" s="298" t="n">
        <v>75.57</v>
      </c>
      <c r="D34" s="298" t="n">
        <v>54.49</v>
      </c>
      <c r="E34" s="298" t="n">
        <v>60.53</v>
      </c>
      <c r="F34" s="298" t="n">
        <v>67.03</v>
      </c>
      <c r="G34" s="298" t="n">
        <v>59.64</v>
      </c>
      <c r="J34" s="292"/>
      <c r="K34" s="292"/>
      <c r="M34" s="25"/>
    </row>
    <row r="35" customFormat="false" ht="15" hidden="false" customHeight="false" outlineLevel="0" collapsed="false">
      <c r="B35" s="45" t="s">
        <v>534</v>
      </c>
      <c r="C35" s="298" t="n">
        <v>135.86</v>
      </c>
      <c r="D35" s="298" t="n">
        <v>120.22</v>
      </c>
      <c r="E35" s="298" t="n">
        <v>143.57</v>
      </c>
      <c r="F35" s="298" t="n">
        <v>163.76</v>
      </c>
      <c r="G35" s="298" t="n">
        <v>182.04</v>
      </c>
      <c r="J35" s="292"/>
      <c r="K35" s="292"/>
    </row>
    <row r="36" customFormat="false" ht="15" hidden="false" customHeight="false" outlineLevel="0" collapsed="false">
      <c r="B36" s="136" t="s">
        <v>535</v>
      </c>
      <c r="C36" s="302" t="n">
        <v>429.18</v>
      </c>
      <c r="D36" s="302" t="n">
        <v>393.42</v>
      </c>
      <c r="E36" s="302" t="n">
        <v>401.29</v>
      </c>
      <c r="F36" s="302" t="n">
        <v>434.31</v>
      </c>
      <c r="G36" s="302" t="n">
        <v>431.85</v>
      </c>
      <c r="J36" s="292"/>
      <c r="K36" s="292"/>
    </row>
    <row r="37" customFormat="false" ht="15" hidden="false" customHeight="false" outlineLevel="0" collapsed="false">
      <c r="B37" s="119" t="s">
        <v>536</v>
      </c>
      <c r="C37" s="303" t="n">
        <v>523.96</v>
      </c>
      <c r="D37" s="303" t="n">
        <v>440.44</v>
      </c>
      <c r="E37" s="303" t="n">
        <v>452.28</v>
      </c>
      <c r="F37" s="303" t="n">
        <v>479.64</v>
      </c>
      <c r="G37" s="303" t="n">
        <v>508.51</v>
      </c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24" hidden="false" customHeight="true" outlineLevel="0" collapsed="false">
      <c r="B7" s="286" t="s">
        <v>541</v>
      </c>
      <c r="C7" s="286"/>
      <c r="D7" s="286"/>
      <c r="E7" s="286"/>
      <c r="F7" s="286"/>
      <c r="G7" s="286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35.39</v>
      </c>
      <c r="D9" s="304" t="n">
        <v>35.16</v>
      </c>
      <c r="E9" s="304" t="n">
        <v>33.89</v>
      </c>
      <c r="F9" s="304" t="n">
        <v>34.23</v>
      </c>
      <c r="G9" s="304" t="n">
        <v>33.79</v>
      </c>
      <c r="J9" s="292"/>
      <c r="K9" s="292"/>
    </row>
    <row r="10" customFormat="false" ht="15" hidden="false" customHeight="false" outlineLevel="0" collapsed="false">
      <c r="B10" s="45" t="s">
        <v>509</v>
      </c>
      <c r="C10" s="304" t="n">
        <v>44.92</v>
      </c>
      <c r="D10" s="304" t="n">
        <v>42.91</v>
      </c>
      <c r="E10" s="304" t="n">
        <v>42.31</v>
      </c>
      <c r="F10" s="304" t="n">
        <v>42.4</v>
      </c>
      <c r="G10" s="304" t="n">
        <v>41.05</v>
      </c>
      <c r="I10" s="305"/>
      <c r="J10" s="292"/>
      <c r="K10" s="292"/>
    </row>
    <row r="11" customFormat="false" ht="15" hidden="false" customHeight="false" outlineLevel="0" collapsed="false">
      <c r="B11" s="45" t="s">
        <v>510</v>
      </c>
      <c r="C11" s="304" t="n">
        <v>42.11</v>
      </c>
      <c r="D11" s="304" t="n">
        <v>41.64</v>
      </c>
      <c r="E11" s="304" t="n">
        <v>42.14</v>
      </c>
      <c r="F11" s="304" t="n">
        <v>41.02</v>
      </c>
      <c r="G11" s="304" t="n">
        <v>37.51</v>
      </c>
      <c r="I11" s="305"/>
      <c r="J11" s="292"/>
      <c r="K11" s="292"/>
    </row>
    <row r="12" customFormat="false" ht="15" hidden="false" customHeight="false" outlineLevel="0" collapsed="false">
      <c r="B12" s="45" t="s">
        <v>511</v>
      </c>
      <c r="C12" s="304" t="n">
        <v>81.24</v>
      </c>
      <c r="D12" s="304" t="n">
        <v>80.89</v>
      </c>
      <c r="E12" s="304" t="n">
        <v>86.37</v>
      </c>
      <c r="F12" s="304" t="n">
        <v>82.86</v>
      </c>
      <c r="G12" s="304" t="n">
        <v>82.49</v>
      </c>
      <c r="I12" s="305"/>
      <c r="J12" s="292"/>
      <c r="K12" s="292"/>
    </row>
    <row r="13" customFormat="false" ht="15" hidden="false" customHeight="false" outlineLevel="0" collapsed="false">
      <c r="B13" s="45" t="s">
        <v>512</v>
      </c>
      <c r="C13" s="304" t="n">
        <v>24.63</v>
      </c>
      <c r="D13" s="304" t="n">
        <v>26.99</v>
      </c>
      <c r="E13" s="304" t="n">
        <v>27.79</v>
      </c>
      <c r="F13" s="304" t="n">
        <v>28.02</v>
      </c>
      <c r="G13" s="304" t="n">
        <v>30.81</v>
      </c>
      <c r="I13" s="305"/>
      <c r="J13" s="292"/>
      <c r="K13" s="292"/>
    </row>
    <row r="14" customFormat="false" ht="15" hidden="false" customHeight="false" outlineLevel="0" collapsed="false">
      <c r="B14" s="45" t="s">
        <v>513</v>
      </c>
      <c r="C14" s="304" t="n">
        <v>20.11</v>
      </c>
      <c r="D14" s="304" t="n">
        <v>20.19</v>
      </c>
      <c r="E14" s="304" t="n">
        <v>18.92</v>
      </c>
      <c r="F14" s="304" t="n">
        <v>17.98</v>
      </c>
      <c r="G14" s="304" t="n">
        <v>17</v>
      </c>
      <c r="I14" s="305"/>
      <c r="J14" s="292"/>
      <c r="K14" s="292"/>
    </row>
    <row r="15" customFormat="false" ht="15" hidden="false" customHeight="false" outlineLevel="0" collapsed="false">
      <c r="B15" s="45" t="s">
        <v>514</v>
      </c>
      <c r="C15" s="304" t="n">
        <v>58.68</v>
      </c>
      <c r="D15" s="304" t="n">
        <v>55.36</v>
      </c>
      <c r="E15" s="304" t="n">
        <v>55.89</v>
      </c>
      <c r="F15" s="304" t="n">
        <v>55.18</v>
      </c>
      <c r="G15" s="304" t="n">
        <v>55.12</v>
      </c>
      <c r="J15" s="292"/>
      <c r="K15" s="292"/>
    </row>
    <row r="16" customFormat="false" ht="15" hidden="false" customHeight="false" outlineLevel="0" collapsed="false">
      <c r="B16" s="45" t="s">
        <v>515</v>
      </c>
      <c r="C16" s="304" t="n">
        <v>53.2</v>
      </c>
      <c r="D16" s="304" t="n">
        <v>51.12</v>
      </c>
      <c r="E16" s="304" t="n">
        <v>50.1</v>
      </c>
      <c r="F16" s="304" t="n">
        <v>49.26</v>
      </c>
      <c r="G16" s="304" t="n">
        <v>47.12</v>
      </c>
      <c r="J16" s="292"/>
      <c r="K16" s="292"/>
    </row>
    <row r="17" customFormat="false" ht="15" hidden="false" customHeight="false" outlineLevel="0" collapsed="false">
      <c r="B17" s="45" t="s">
        <v>516</v>
      </c>
      <c r="C17" s="304" t="n">
        <v>14.49</v>
      </c>
      <c r="D17" s="304" t="n">
        <v>14.55</v>
      </c>
      <c r="E17" s="304" t="n">
        <v>14.42</v>
      </c>
      <c r="F17" s="304" t="n">
        <v>14.48</v>
      </c>
      <c r="G17" s="304" t="n">
        <v>14.6</v>
      </c>
      <c r="J17" s="292"/>
      <c r="K17" s="292"/>
    </row>
    <row r="18" customFormat="false" ht="15" hidden="false" customHeight="false" outlineLevel="0" collapsed="false">
      <c r="B18" s="45" t="s">
        <v>517</v>
      </c>
      <c r="C18" s="304" t="n">
        <v>37.58</v>
      </c>
      <c r="D18" s="304" t="n">
        <v>35.82</v>
      </c>
      <c r="E18" s="304" t="n">
        <v>34.23</v>
      </c>
      <c r="F18" s="304" t="n">
        <v>31.04</v>
      </c>
      <c r="G18" s="304" t="n">
        <v>30.57</v>
      </c>
      <c r="J18" s="292"/>
      <c r="K18" s="292"/>
    </row>
    <row r="19" customFormat="false" ht="15" hidden="false" customHeight="false" outlineLevel="0" collapsed="false">
      <c r="B19" s="45" t="s">
        <v>518</v>
      </c>
      <c r="C19" s="304" t="n">
        <v>41.07</v>
      </c>
      <c r="D19" s="304" t="n">
        <v>44.01</v>
      </c>
      <c r="E19" s="304" t="n">
        <v>43.37</v>
      </c>
      <c r="F19" s="304" t="n">
        <v>46.23</v>
      </c>
      <c r="G19" s="304" t="n">
        <v>49.06</v>
      </c>
      <c r="J19" s="292"/>
      <c r="K19" s="292"/>
    </row>
    <row r="20" customFormat="false" ht="15" hidden="false" customHeight="false" outlineLevel="0" collapsed="false">
      <c r="B20" s="45" t="s">
        <v>519</v>
      </c>
      <c r="C20" s="304" t="n">
        <v>16.97</v>
      </c>
      <c r="D20" s="304" t="n">
        <v>16.99</v>
      </c>
      <c r="E20" s="304" t="n">
        <v>17.53</v>
      </c>
      <c r="F20" s="304" t="n">
        <v>16.98</v>
      </c>
      <c r="G20" s="304" t="n">
        <v>17.14</v>
      </c>
      <c r="J20" s="292"/>
      <c r="K20" s="292"/>
    </row>
    <row r="21" customFormat="false" ht="15" hidden="false" customHeight="false" outlineLevel="0" collapsed="false">
      <c r="B21" s="45" t="s">
        <v>520</v>
      </c>
      <c r="C21" s="304" t="n">
        <v>25.35</v>
      </c>
      <c r="D21" s="304" t="n">
        <v>30.23</v>
      </c>
      <c r="E21" s="304" t="n">
        <v>34.25</v>
      </c>
      <c r="F21" s="304" t="n">
        <v>37.06</v>
      </c>
      <c r="G21" s="304" t="n">
        <v>40.38</v>
      </c>
      <c r="J21" s="292"/>
      <c r="K21" s="292"/>
    </row>
    <row r="22" customFormat="false" ht="15" hidden="false" customHeight="false" outlineLevel="0" collapsed="false">
      <c r="B22" s="45" t="s">
        <v>521</v>
      </c>
      <c r="C22" s="304" t="n">
        <v>69.73</v>
      </c>
      <c r="D22" s="304" t="n">
        <v>68.61</v>
      </c>
      <c r="E22" s="304" t="n">
        <v>66.67</v>
      </c>
      <c r="F22" s="304" t="n">
        <v>63.97</v>
      </c>
      <c r="G22" s="304" t="n">
        <v>61.95</v>
      </c>
      <c r="J22" s="292"/>
      <c r="K22" s="292"/>
    </row>
    <row r="23" customFormat="false" ht="15" hidden="false" customHeight="false" outlineLevel="0" collapsed="false">
      <c r="B23" s="45" t="s">
        <v>522</v>
      </c>
      <c r="C23" s="304" t="n">
        <v>22.58</v>
      </c>
      <c r="D23" s="304" t="n">
        <v>23.16</v>
      </c>
      <c r="E23" s="304" t="n">
        <v>23.23</v>
      </c>
      <c r="F23" s="304" t="n">
        <v>22.31</v>
      </c>
      <c r="G23" s="304" t="n">
        <v>22</v>
      </c>
      <c r="J23" s="292"/>
      <c r="K23" s="292"/>
    </row>
    <row r="24" customFormat="false" ht="15" hidden="false" customHeight="false" outlineLevel="0" collapsed="false">
      <c r="B24" s="45" t="s">
        <v>523</v>
      </c>
      <c r="C24" s="304" t="n">
        <v>27.85</v>
      </c>
      <c r="D24" s="304" t="n">
        <v>30.44</v>
      </c>
      <c r="E24" s="304" t="n">
        <v>30.65</v>
      </c>
      <c r="F24" s="304" t="n">
        <v>30.33</v>
      </c>
      <c r="G24" s="304" t="n">
        <v>29.11</v>
      </c>
      <c r="J24" s="292"/>
      <c r="K24" s="292"/>
    </row>
    <row r="25" customFormat="false" ht="15" hidden="false" customHeight="false" outlineLevel="0" collapsed="false">
      <c r="B25" s="45" t="s">
        <v>524</v>
      </c>
      <c r="C25" s="304" t="n">
        <v>54.84</v>
      </c>
      <c r="D25" s="304" t="n">
        <v>52.62</v>
      </c>
      <c r="E25" s="304" t="n">
        <v>51.93</v>
      </c>
      <c r="F25" s="304" t="n">
        <v>49.99</v>
      </c>
      <c r="G25" s="304" t="n">
        <v>49.35</v>
      </c>
      <c r="J25" s="292"/>
      <c r="K25" s="292"/>
    </row>
    <row r="26" customFormat="false" ht="15" hidden="false" customHeight="false" outlineLevel="0" collapsed="false">
      <c r="B26" s="45" t="s">
        <v>525</v>
      </c>
      <c r="C26" s="304" t="n">
        <v>52.27</v>
      </c>
      <c r="D26" s="304" t="n">
        <v>50.71</v>
      </c>
      <c r="E26" s="304" t="n">
        <v>50.49</v>
      </c>
      <c r="F26" s="304" t="n">
        <v>55.72</v>
      </c>
      <c r="G26" s="304" t="n">
        <v>53.73</v>
      </c>
      <c r="J26" s="292"/>
      <c r="K26" s="292"/>
    </row>
    <row r="27" customFormat="false" ht="15" hidden="false" customHeight="false" outlineLevel="0" collapsed="false">
      <c r="B27" s="45" t="s">
        <v>526</v>
      </c>
      <c r="C27" s="304" t="n">
        <v>14.43</v>
      </c>
      <c r="D27" s="304" t="n">
        <v>11.98</v>
      </c>
      <c r="E27" s="304" t="n">
        <v>9.5</v>
      </c>
      <c r="F27" s="304" t="n">
        <v>7.43</v>
      </c>
      <c r="G27" s="304" t="n">
        <v>5.81</v>
      </c>
      <c r="J27" s="292"/>
      <c r="K27" s="292"/>
    </row>
    <row r="28" customFormat="false" ht="15" hidden="false" customHeight="false" outlineLevel="0" collapsed="false">
      <c r="B28" s="45" t="s">
        <v>527</v>
      </c>
      <c r="C28" s="304" t="n">
        <v>17.57</v>
      </c>
      <c r="D28" s="304" t="n">
        <v>18.8</v>
      </c>
      <c r="E28" s="304" t="n">
        <v>19.96</v>
      </c>
      <c r="F28" s="304" t="n">
        <v>21.67</v>
      </c>
      <c r="G28" s="304" t="n">
        <v>22.1</v>
      </c>
      <c r="J28" s="292"/>
      <c r="K28" s="292"/>
    </row>
    <row r="29" customFormat="false" ht="15" hidden="false" customHeight="false" outlineLevel="0" collapsed="false">
      <c r="B29" s="45" t="s">
        <v>528</v>
      </c>
      <c r="C29" s="304" t="n">
        <v>32.02</v>
      </c>
      <c r="D29" s="304" t="n">
        <v>30.86</v>
      </c>
      <c r="E29" s="304" t="n">
        <v>30.28</v>
      </c>
      <c r="F29" s="304" t="n">
        <v>29.4</v>
      </c>
      <c r="G29" s="304" t="n">
        <v>28.94</v>
      </c>
      <c r="J29" s="292"/>
      <c r="K29" s="292"/>
    </row>
    <row r="30" customFormat="false" ht="15" hidden="false" customHeight="false" outlineLevel="0" collapsed="false">
      <c r="B30" s="45" t="s">
        <v>529</v>
      </c>
      <c r="C30" s="304" t="n">
        <v>65.1</v>
      </c>
      <c r="D30" s="304" t="n">
        <v>64.41</v>
      </c>
      <c r="E30" s="304" t="n">
        <v>62.88</v>
      </c>
      <c r="F30" s="304" t="n">
        <v>60.76</v>
      </c>
      <c r="G30" s="304" t="n">
        <v>58.37</v>
      </c>
      <c r="J30" s="292"/>
      <c r="K30" s="292"/>
    </row>
    <row r="31" customFormat="false" ht="15" hidden="false" customHeight="false" outlineLevel="0" collapsed="false">
      <c r="B31" s="136" t="s">
        <v>530</v>
      </c>
      <c r="C31" s="302" t="n">
        <v>10.52</v>
      </c>
      <c r="D31" s="302" t="n">
        <v>11.09</v>
      </c>
      <c r="E31" s="302" t="n">
        <v>10.61</v>
      </c>
      <c r="F31" s="302" t="n">
        <v>11.27</v>
      </c>
      <c r="G31" s="302" t="n">
        <v>11.62</v>
      </c>
      <c r="J31" s="292"/>
      <c r="K31" s="292"/>
      <c r="L31" s="305"/>
      <c r="M31" s="218"/>
    </row>
    <row r="32" customFormat="false" ht="15" hidden="false" customHeight="false" outlineLevel="0" collapsed="false">
      <c r="B32" s="45" t="s">
        <v>531</v>
      </c>
      <c r="C32" s="304" t="n">
        <v>20.87</v>
      </c>
      <c r="D32" s="304" t="n">
        <v>20.61</v>
      </c>
      <c r="E32" s="304" t="n">
        <v>20.53</v>
      </c>
      <c r="F32" s="304" t="n">
        <v>20.24</v>
      </c>
      <c r="G32" s="304" t="n">
        <v>19.96</v>
      </c>
      <c r="I32" s="305"/>
      <c r="J32" s="292"/>
      <c r="K32" s="292"/>
    </row>
    <row r="33" customFormat="false" ht="15" hidden="false" customHeight="false" outlineLevel="0" collapsed="false">
      <c r="B33" s="45" t="s">
        <v>532</v>
      </c>
      <c r="C33" s="304" t="s">
        <v>179</v>
      </c>
      <c r="D33" s="304" t="s">
        <v>179</v>
      </c>
      <c r="E33" s="304" t="n">
        <v>54.63</v>
      </c>
      <c r="F33" s="304" t="n">
        <v>55.08</v>
      </c>
      <c r="G33" s="304" t="n">
        <v>55.64</v>
      </c>
      <c r="J33" s="292"/>
      <c r="K33" s="292"/>
    </row>
    <row r="34" customFormat="false" ht="15" hidden="false" customHeight="false" outlineLevel="0" collapsed="false">
      <c r="B34" s="45" t="s">
        <v>533</v>
      </c>
      <c r="C34" s="304" t="n">
        <v>65.64</v>
      </c>
      <c r="D34" s="304" t="n">
        <v>65.07</v>
      </c>
      <c r="E34" s="304" t="n">
        <v>61.12</v>
      </c>
      <c r="F34" s="304" t="n">
        <v>55.89</v>
      </c>
      <c r="G34" s="304" t="n">
        <v>52.99</v>
      </c>
      <c r="J34" s="292"/>
      <c r="K34" s="292"/>
    </row>
    <row r="35" customFormat="false" ht="15" hidden="false" customHeight="false" outlineLevel="0" collapsed="false">
      <c r="B35" s="45" t="s">
        <v>534</v>
      </c>
      <c r="C35" s="304" t="n">
        <v>27.11</v>
      </c>
      <c r="D35" s="304" t="n">
        <v>26.49</v>
      </c>
      <c r="E35" s="304" t="n">
        <v>25.77</v>
      </c>
      <c r="F35" s="304" t="n">
        <v>26.78</v>
      </c>
      <c r="G35" s="304" t="n">
        <v>25.67</v>
      </c>
      <c r="J35" s="292"/>
      <c r="K35" s="292"/>
    </row>
    <row r="36" customFormat="false" ht="15" hidden="false" customHeight="false" outlineLevel="0" collapsed="false">
      <c r="B36" s="136" t="s">
        <v>535</v>
      </c>
      <c r="C36" s="302" t="n">
        <v>27.11</v>
      </c>
      <c r="D36" s="302" t="n">
        <v>27.29</v>
      </c>
      <c r="E36" s="302" t="n">
        <v>27.03</v>
      </c>
      <c r="F36" s="302" t="n">
        <v>26.97</v>
      </c>
      <c r="G36" s="302" t="n">
        <v>26.67</v>
      </c>
      <c r="J36" s="292"/>
      <c r="K36" s="292"/>
    </row>
    <row r="37" customFormat="false" ht="15" hidden="false" customHeight="false" outlineLevel="0" collapsed="false">
      <c r="B37" s="119" t="s">
        <v>536</v>
      </c>
      <c r="C37" s="303" t="n">
        <v>27.55</v>
      </c>
      <c r="D37" s="303" t="n">
        <v>27.53</v>
      </c>
      <c r="E37" s="303" t="n">
        <v>27.66</v>
      </c>
      <c r="F37" s="303" t="n">
        <v>27.51</v>
      </c>
      <c r="G37" s="303" t="n">
        <v>27.18</v>
      </c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4">
    <mergeCell ref="B5:G5"/>
    <mergeCell ref="B7:G7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24" hidden="false" customHeight="true" outlineLevel="0" collapsed="false">
      <c r="B7" s="286" t="s">
        <v>542</v>
      </c>
      <c r="C7" s="286"/>
      <c r="D7" s="286"/>
      <c r="E7" s="286"/>
      <c r="F7" s="286"/>
      <c r="G7" s="286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84.14</v>
      </c>
      <c r="D9" s="304" t="n">
        <v>82.58</v>
      </c>
      <c r="E9" s="304" t="n">
        <v>80.65</v>
      </c>
      <c r="F9" s="304" t="n">
        <v>80.19</v>
      </c>
      <c r="G9" s="304" t="n">
        <v>80.76</v>
      </c>
      <c r="J9" s="292"/>
      <c r="K9" s="292"/>
    </row>
    <row r="10" customFormat="false" ht="15" hidden="false" customHeight="false" outlineLevel="0" collapsed="false">
      <c r="B10" s="45" t="s">
        <v>509</v>
      </c>
      <c r="C10" s="304" t="n">
        <v>87.34</v>
      </c>
      <c r="D10" s="304" t="n">
        <v>84.33</v>
      </c>
      <c r="E10" s="304" t="n">
        <v>87.27</v>
      </c>
      <c r="F10" s="304" t="n">
        <v>88.9</v>
      </c>
      <c r="G10" s="304" t="n">
        <v>87.94</v>
      </c>
      <c r="I10" s="306"/>
      <c r="J10" s="292"/>
      <c r="K10" s="292"/>
    </row>
    <row r="11" customFormat="false" ht="15" hidden="false" customHeight="false" outlineLevel="0" collapsed="false">
      <c r="B11" s="45" t="s">
        <v>510</v>
      </c>
      <c r="C11" s="304" t="n">
        <v>96.24</v>
      </c>
      <c r="D11" s="304" t="n">
        <v>96.02</v>
      </c>
      <c r="E11" s="304" t="n">
        <v>95.92</v>
      </c>
      <c r="F11" s="304" t="n">
        <v>95.62</v>
      </c>
      <c r="G11" s="304" t="n">
        <v>95.49</v>
      </c>
      <c r="I11" s="306"/>
      <c r="J11" s="292"/>
      <c r="K11" s="292"/>
    </row>
    <row r="12" customFormat="false" ht="15" hidden="false" customHeight="false" outlineLevel="0" collapsed="false">
      <c r="B12" s="45" t="s">
        <v>511</v>
      </c>
      <c r="C12" s="304" t="n">
        <v>99.12</v>
      </c>
      <c r="D12" s="304" t="n">
        <v>99</v>
      </c>
      <c r="E12" s="304" t="n">
        <v>99.59</v>
      </c>
      <c r="F12" s="304" t="n">
        <v>99.52</v>
      </c>
      <c r="G12" s="304" t="n">
        <v>99.45</v>
      </c>
      <c r="I12" s="306"/>
      <c r="J12" s="292"/>
      <c r="K12" s="292"/>
    </row>
    <row r="13" customFormat="false" ht="15" hidden="false" customHeight="false" outlineLevel="0" collapsed="false">
      <c r="B13" s="45" t="s">
        <v>512</v>
      </c>
      <c r="C13" s="304" t="n">
        <v>89.52</v>
      </c>
      <c r="D13" s="304" t="n">
        <v>88.79</v>
      </c>
      <c r="E13" s="304" t="n">
        <v>90.8</v>
      </c>
      <c r="F13" s="304" t="n">
        <v>92.99</v>
      </c>
      <c r="G13" s="304" t="n">
        <v>89.41</v>
      </c>
      <c r="I13" s="306"/>
      <c r="J13" s="292"/>
      <c r="K13" s="292"/>
    </row>
    <row r="14" customFormat="false" ht="15" hidden="false" customHeight="false" outlineLevel="0" collapsed="false">
      <c r="B14" s="45" t="s">
        <v>513</v>
      </c>
      <c r="C14" s="304" t="n">
        <v>80.11</v>
      </c>
      <c r="D14" s="304" t="n">
        <v>79.85</v>
      </c>
      <c r="E14" s="304" t="n">
        <v>80.06</v>
      </c>
      <c r="F14" s="304" t="n">
        <v>80.6</v>
      </c>
      <c r="G14" s="304" t="n">
        <v>78.06</v>
      </c>
      <c r="I14" s="306"/>
      <c r="J14" s="292"/>
      <c r="K14" s="292"/>
    </row>
    <row r="15" customFormat="false" ht="15" hidden="false" customHeight="false" outlineLevel="0" collapsed="false">
      <c r="B15" s="45" t="s">
        <v>514</v>
      </c>
      <c r="C15" s="304" t="n">
        <v>74.86</v>
      </c>
      <c r="D15" s="304" t="n">
        <v>86.1</v>
      </c>
      <c r="E15" s="304" t="n">
        <v>91.54</v>
      </c>
      <c r="F15" s="304" t="n">
        <v>84.36</v>
      </c>
      <c r="G15" s="304" t="n">
        <v>85.87</v>
      </c>
      <c r="I15" s="306"/>
      <c r="J15" s="292"/>
      <c r="K15" s="292"/>
    </row>
    <row r="16" customFormat="false" ht="15" hidden="false" customHeight="false" outlineLevel="0" collapsed="false">
      <c r="B16" s="45" t="s">
        <v>515</v>
      </c>
      <c r="C16" s="304" t="n">
        <v>97.82</v>
      </c>
      <c r="D16" s="304" t="n">
        <v>97.26</v>
      </c>
      <c r="E16" s="304" t="n">
        <v>97.08</v>
      </c>
      <c r="F16" s="304" t="n">
        <v>97.89</v>
      </c>
      <c r="G16" s="304" t="n">
        <v>97.95</v>
      </c>
      <c r="I16" s="306"/>
      <c r="J16" s="292"/>
      <c r="K16" s="292"/>
    </row>
    <row r="17" customFormat="false" ht="15" hidden="false" customHeight="false" outlineLevel="0" collapsed="false">
      <c r="B17" s="45" t="s">
        <v>516</v>
      </c>
      <c r="C17" s="304" t="n">
        <v>83.57</v>
      </c>
      <c r="D17" s="304" t="n">
        <v>85.71</v>
      </c>
      <c r="E17" s="304" t="n">
        <v>86.33</v>
      </c>
      <c r="F17" s="304" t="n">
        <v>85.31</v>
      </c>
      <c r="G17" s="304" t="n">
        <v>87.15</v>
      </c>
      <c r="I17" s="306"/>
      <c r="J17" s="292"/>
      <c r="K17" s="292"/>
    </row>
    <row r="18" customFormat="false" ht="15" hidden="false" customHeight="false" outlineLevel="0" collapsed="false">
      <c r="B18" s="45" t="s">
        <v>517</v>
      </c>
      <c r="C18" s="304" t="n">
        <v>97.39</v>
      </c>
      <c r="D18" s="304" t="n">
        <v>96.76</v>
      </c>
      <c r="E18" s="304" t="n">
        <v>96.72</v>
      </c>
      <c r="F18" s="304" t="n">
        <v>96.99</v>
      </c>
      <c r="G18" s="304" t="n">
        <v>94.16</v>
      </c>
      <c r="I18" s="306"/>
      <c r="J18" s="292"/>
      <c r="K18" s="292"/>
    </row>
    <row r="19" s="284" customFormat="true" ht="15" hidden="false" customHeight="false" outlineLevel="0" collapsed="false">
      <c r="B19" s="45" t="s">
        <v>518</v>
      </c>
      <c r="C19" s="304" t="n">
        <v>97.75</v>
      </c>
      <c r="D19" s="304" t="n">
        <v>97.69</v>
      </c>
      <c r="E19" s="304" t="n">
        <v>97.34</v>
      </c>
      <c r="F19" s="304" t="n">
        <v>97.8</v>
      </c>
      <c r="G19" s="304" t="n">
        <v>97.96</v>
      </c>
      <c r="I19" s="306"/>
      <c r="J19" s="292"/>
      <c r="K19" s="292"/>
      <c r="M19" s="25"/>
    </row>
    <row r="20" s="284" customFormat="true" ht="15" hidden="false" customHeight="false" outlineLevel="0" collapsed="false">
      <c r="B20" s="45" t="s">
        <v>519</v>
      </c>
      <c r="C20" s="304" t="n">
        <v>83.2</v>
      </c>
      <c r="D20" s="304" t="n">
        <v>84.93</v>
      </c>
      <c r="E20" s="304" t="n">
        <v>85.28</v>
      </c>
      <c r="F20" s="304" t="n">
        <v>86.34</v>
      </c>
      <c r="G20" s="304" t="n">
        <v>86.64</v>
      </c>
      <c r="I20" s="306"/>
      <c r="J20" s="292"/>
      <c r="K20" s="292"/>
      <c r="M20" s="25"/>
    </row>
    <row r="21" s="284" customFormat="true" ht="15" hidden="false" customHeight="false" outlineLevel="0" collapsed="false">
      <c r="B21" s="45" t="s">
        <v>520</v>
      </c>
      <c r="C21" s="304" t="n">
        <v>64.56</v>
      </c>
      <c r="D21" s="304" t="n">
        <v>63.74</v>
      </c>
      <c r="E21" s="304" t="n">
        <v>65.67</v>
      </c>
      <c r="F21" s="304" t="n">
        <v>72.76</v>
      </c>
      <c r="G21" s="304" t="n">
        <v>72.91</v>
      </c>
      <c r="I21" s="306"/>
      <c r="J21" s="292"/>
      <c r="K21" s="292"/>
      <c r="M21" s="25"/>
    </row>
    <row r="22" s="284" customFormat="true" ht="15" hidden="false" customHeight="false" outlineLevel="0" collapsed="false">
      <c r="B22" s="45" t="s">
        <v>521</v>
      </c>
      <c r="C22" s="304" t="n">
        <v>99.07</v>
      </c>
      <c r="D22" s="304" t="n">
        <v>99.2</v>
      </c>
      <c r="E22" s="304" t="n">
        <v>99.21</v>
      </c>
      <c r="F22" s="304" t="n">
        <v>99.19</v>
      </c>
      <c r="G22" s="304" t="n">
        <v>99.25</v>
      </c>
      <c r="I22" s="306"/>
      <c r="J22" s="292"/>
      <c r="K22" s="292"/>
      <c r="M22" s="25"/>
    </row>
    <row r="23" s="284" customFormat="true" ht="15" hidden="false" customHeight="false" outlineLevel="0" collapsed="false">
      <c r="B23" s="45" t="s">
        <v>522</v>
      </c>
      <c r="C23" s="304" t="n">
        <v>19.04</v>
      </c>
      <c r="D23" s="304" t="n">
        <v>22.87</v>
      </c>
      <c r="E23" s="304" t="n">
        <v>26.36</v>
      </c>
      <c r="F23" s="304" t="n">
        <v>27.99</v>
      </c>
      <c r="G23" s="304" t="n">
        <v>31.94</v>
      </c>
      <c r="I23" s="306"/>
      <c r="J23" s="292"/>
      <c r="K23" s="292"/>
      <c r="M23" s="25"/>
    </row>
    <row r="24" s="284" customFormat="true" ht="15" hidden="false" customHeight="false" outlineLevel="0" collapsed="false">
      <c r="B24" s="45" t="s">
        <v>523</v>
      </c>
      <c r="C24" s="304" t="n">
        <v>75.77</v>
      </c>
      <c r="D24" s="304" t="n">
        <v>77.74</v>
      </c>
      <c r="E24" s="304" t="n">
        <v>80.71</v>
      </c>
      <c r="F24" s="304" t="n">
        <v>80.38</v>
      </c>
      <c r="G24" s="304" t="n">
        <v>80.38</v>
      </c>
      <c r="I24" s="306"/>
      <c r="J24" s="292"/>
      <c r="K24" s="292"/>
      <c r="M24" s="25"/>
    </row>
    <row r="25" s="284" customFormat="true" ht="15" hidden="false" customHeight="false" outlineLevel="0" collapsed="false">
      <c r="B25" s="45" t="s">
        <v>524</v>
      </c>
      <c r="C25" s="304" t="n">
        <v>99.46</v>
      </c>
      <c r="D25" s="304" t="n">
        <v>99.35</v>
      </c>
      <c r="E25" s="304" t="n">
        <v>99.4</v>
      </c>
      <c r="F25" s="304" t="n">
        <v>99.39</v>
      </c>
      <c r="G25" s="304" t="n">
        <v>99.4</v>
      </c>
      <c r="I25" s="306"/>
      <c r="J25" s="292"/>
      <c r="K25" s="292"/>
      <c r="M25" s="25"/>
    </row>
    <row r="26" s="284" customFormat="true" ht="15" hidden="false" customHeight="false" outlineLevel="0" collapsed="false">
      <c r="B26" s="45" t="s">
        <v>525</v>
      </c>
      <c r="C26" s="304" t="n">
        <v>99.39</v>
      </c>
      <c r="D26" s="304" t="n">
        <v>98.99</v>
      </c>
      <c r="E26" s="304" t="n">
        <v>98.86</v>
      </c>
      <c r="F26" s="304" t="n">
        <v>98.65</v>
      </c>
      <c r="G26" s="304" t="n">
        <v>98.45</v>
      </c>
      <c r="I26" s="306"/>
      <c r="J26" s="292"/>
      <c r="K26" s="292"/>
      <c r="M26" s="25"/>
    </row>
    <row r="27" s="284" customFormat="true" ht="15" hidden="false" customHeight="false" outlineLevel="0" collapsed="false">
      <c r="B27" s="45" t="s">
        <v>526</v>
      </c>
      <c r="C27" s="304" t="n">
        <v>98.1</v>
      </c>
      <c r="D27" s="304" t="n">
        <v>97.43</v>
      </c>
      <c r="E27" s="304" t="n">
        <v>96.9</v>
      </c>
      <c r="F27" s="304" t="n">
        <v>96.47</v>
      </c>
      <c r="G27" s="304" t="n">
        <v>96.27</v>
      </c>
      <c r="I27" s="306"/>
      <c r="J27" s="292"/>
      <c r="K27" s="292"/>
      <c r="M27" s="25"/>
    </row>
    <row r="28" s="284" customFormat="true" ht="15" hidden="false" customHeight="false" outlineLevel="0" collapsed="false">
      <c r="B28" s="45" t="s">
        <v>527</v>
      </c>
      <c r="C28" s="304" t="n">
        <v>55.37</v>
      </c>
      <c r="D28" s="304" t="n">
        <v>89.99</v>
      </c>
      <c r="E28" s="304" t="n">
        <v>89.31</v>
      </c>
      <c r="F28" s="304" t="n">
        <v>88.89</v>
      </c>
      <c r="G28" s="304" t="n">
        <v>89.48</v>
      </c>
      <c r="I28" s="306"/>
      <c r="J28" s="292"/>
      <c r="K28" s="292"/>
      <c r="M28" s="25"/>
    </row>
    <row r="29" s="284" customFormat="true" ht="15" hidden="false" customHeight="false" outlineLevel="0" collapsed="false">
      <c r="B29" s="45" t="s">
        <v>528</v>
      </c>
      <c r="C29" s="304" t="n">
        <v>93.75</v>
      </c>
      <c r="D29" s="304" t="n">
        <v>93.82</v>
      </c>
      <c r="E29" s="304" t="n">
        <v>93.77</v>
      </c>
      <c r="F29" s="304" t="n">
        <v>93.14</v>
      </c>
      <c r="G29" s="304" t="n">
        <v>92.91</v>
      </c>
      <c r="I29" s="306"/>
      <c r="J29" s="292"/>
      <c r="K29" s="292"/>
      <c r="M29" s="25"/>
    </row>
    <row r="30" s="284" customFormat="true" ht="15" hidden="false" customHeight="false" outlineLevel="0" collapsed="false">
      <c r="B30" s="45" t="s">
        <v>529</v>
      </c>
      <c r="C30" s="304" t="n">
        <v>99.69</v>
      </c>
      <c r="D30" s="304" t="n">
        <v>99.63</v>
      </c>
      <c r="E30" s="304" t="n">
        <v>99.64</v>
      </c>
      <c r="F30" s="304" t="n">
        <v>99.61</v>
      </c>
      <c r="G30" s="304" t="n">
        <v>99.61</v>
      </c>
      <c r="I30" s="306"/>
      <c r="J30" s="292"/>
      <c r="K30" s="292"/>
      <c r="M30" s="25"/>
    </row>
    <row r="31" s="284" customFormat="true" ht="15" hidden="false" customHeight="false" outlineLevel="0" collapsed="false">
      <c r="B31" s="136" t="s">
        <v>530</v>
      </c>
      <c r="C31" s="302" t="n">
        <v>76.41</v>
      </c>
      <c r="D31" s="302" t="n">
        <v>78.87</v>
      </c>
      <c r="E31" s="302" t="n">
        <v>79.41</v>
      </c>
      <c r="F31" s="302" t="n">
        <v>81.7</v>
      </c>
      <c r="G31" s="302" t="n">
        <v>82.07</v>
      </c>
      <c r="I31" s="306"/>
      <c r="J31" s="292"/>
      <c r="K31" s="292"/>
      <c r="M31" s="25"/>
    </row>
    <row r="32" s="284" customFormat="true" ht="15" hidden="false" customHeight="false" outlineLevel="0" collapsed="false">
      <c r="B32" s="45" t="s">
        <v>531</v>
      </c>
      <c r="C32" s="304" t="n">
        <v>96.64</v>
      </c>
      <c r="D32" s="304" t="n">
        <v>96.33</v>
      </c>
      <c r="E32" s="304" t="n">
        <v>96.3</v>
      </c>
      <c r="F32" s="304" t="n">
        <v>96.42</v>
      </c>
      <c r="G32" s="304" t="n">
        <v>96.85</v>
      </c>
      <c r="I32" s="306"/>
      <c r="J32" s="292"/>
      <c r="K32" s="292"/>
      <c r="M32" s="25"/>
    </row>
    <row r="33" s="284" customFormat="true" ht="15" hidden="false" customHeight="false" outlineLevel="0" collapsed="false">
      <c r="B33" s="45" t="s">
        <v>532</v>
      </c>
      <c r="C33" s="304" t="s">
        <v>179</v>
      </c>
      <c r="D33" s="304" t="s">
        <v>179</v>
      </c>
      <c r="E33" s="304" t="n">
        <v>98.24</v>
      </c>
      <c r="F33" s="304" t="n">
        <v>98.18</v>
      </c>
      <c r="G33" s="304" t="n">
        <v>97.87</v>
      </c>
      <c r="I33" s="306"/>
      <c r="J33" s="292"/>
      <c r="K33" s="292"/>
      <c r="M33" s="25"/>
    </row>
    <row r="34" s="284" customFormat="true" ht="15" hidden="false" customHeight="false" outlineLevel="0" collapsed="false">
      <c r="B34" s="45" t="s">
        <v>533</v>
      </c>
      <c r="C34" s="304" t="n">
        <v>98.17</v>
      </c>
      <c r="D34" s="304" t="n">
        <v>98.38</v>
      </c>
      <c r="E34" s="304" t="n">
        <v>97.92</v>
      </c>
      <c r="F34" s="304" t="n">
        <v>98.34</v>
      </c>
      <c r="G34" s="304" t="n">
        <v>98.15</v>
      </c>
      <c r="I34" s="306"/>
      <c r="J34" s="292"/>
      <c r="K34" s="292"/>
      <c r="M34" s="25"/>
    </row>
    <row r="35" customFormat="false" ht="15" hidden="false" customHeight="false" outlineLevel="0" collapsed="false">
      <c r="B35" s="45" t="s">
        <v>534</v>
      </c>
      <c r="C35" s="304" t="n">
        <v>89.72</v>
      </c>
      <c r="D35" s="304" t="n">
        <v>89.42</v>
      </c>
      <c r="E35" s="304" t="n">
        <v>89.77</v>
      </c>
      <c r="F35" s="304" t="n">
        <v>90.2</v>
      </c>
      <c r="G35" s="304" t="n">
        <v>90.49</v>
      </c>
      <c r="I35" s="306"/>
      <c r="J35" s="292"/>
      <c r="K35" s="292"/>
    </row>
    <row r="36" customFormat="false" ht="15" hidden="false" customHeight="false" outlineLevel="0" collapsed="false">
      <c r="B36" s="136" t="s">
        <v>535</v>
      </c>
      <c r="C36" s="302" t="n">
        <v>84.02</v>
      </c>
      <c r="D36" s="302" t="n">
        <v>84.02</v>
      </c>
      <c r="E36" s="302" t="n">
        <v>83.57</v>
      </c>
      <c r="F36" s="302" t="n">
        <v>83.5</v>
      </c>
      <c r="G36" s="302" t="n">
        <v>84.02</v>
      </c>
      <c r="I36" s="306"/>
      <c r="J36" s="292"/>
      <c r="K36" s="292"/>
    </row>
    <row r="37" customFormat="false" ht="15" hidden="false" customHeight="false" outlineLevel="0" collapsed="false">
      <c r="B37" s="119" t="s">
        <v>536</v>
      </c>
      <c r="C37" s="303" t="n">
        <v>89.86</v>
      </c>
      <c r="D37" s="303" t="n">
        <v>89.14</v>
      </c>
      <c r="E37" s="303" t="n">
        <v>88.95</v>
      </c>
      <c r="F37" s="303" t="n">
        <v>88.76</v>
      </c>
      <c r="G37" s="303" t="n">
        <v>89.69</v>
      </c>
      <c r="I37" s="306"/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4">
    <mergeCell ref="B5:G5"/>
    <mergeCell ref="B7:G7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24" hidden="false" customHeight="true" outlineLevel="0" collapsed="false">
      <c r="B7" s="286" t="s">
        <v>543</v>
      </c>
      <c r="C7" s="286"/>
      <c r="D7" s="286"/>
      <c r="E7" s="286"/>
      <c r="F7" s="286"/>
      <c r="G7" s="286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49.51</v>
      </c>
      <c r="D9" s="304" t="n">
        <v>49.4</v>
      </c>
      <c r="E9" s="304" t="n">
        <v>50.15</v>
      </c>
      <c r="F9" s="304" t="n">
        <v>48.76</v>
      </c>
      <c r="G9" s="304" t="n">
        <v>48.37</v>
      </c>
      <c r="I9" s="307"/>
      <c r="J9" s="292"/>
      <c r="K9" s="292"/>
    </row>
    <row r="10" customFormat="false" ht="15" hidden="false" customHeight="false" outlineLevel="0" collapsed="false">
      <c r="B10" s="45" t="s">
        <v>509</v>
      </c>
      <c r="C10" s="304" t="n">
        <v>37.11</v>
      </c>
      <c r="D10" s="304" t="n">
        <v>37.98</v>
      </c>
      <c r="E10" s="304" t="n">
        <v>37.2</v>
      </c>
      <c r="F10" s="304" t="n">
        <v>36.86</v>
      </c>
      <c r="G10" s="304" t="n">
        <v>36.8</v>
      </c>
      <c r="I10" s="307"/>
      <c r="J10" s="292"/>
      <c r="K10" s="292"/>
    </row>
    <row r="11" customFormat="false" ht="15" hidden="false" customHeight="false" outlineLevel="0" collapsed="false">
      <c r="B11" s="45" t="s">
        <v>510</v>
      </c>
      <c r="C11" s="304" t="n">
        <v>11.28</v>
      </c>
      <c r="D11" s="304" t="n">
        <v>11.37</v>
      </c>
      <c r="E11" s="304" t="n">
        <v>10.31</v>
      </c>
      <c r="F11" s="304" t="n">
        <v>10.57</v>
      </c>
      <c r="G11" s="304" t="n">
        <v>11.41</v>
      </c>
      <c r="I11" s="307"/>
      <c r="J11" s="292"/>
      <c r="K11" s="292"/>
    </row>
    <row r="12" customFormat="false" ht="15" hidden="false" customHeight="false" outlineLevel="0" collapsed="false">
      <c r="B12" s="45" t="s">
        <v>511</v>
      </c>
      <c r="C12" s="304" t="n">
        <v>0.58</v>
      </c>
      <c r="D12" s="304" t="n">
        <v>0.31</v>
      </c>
      <c r="E12" s="304" t="n">
        <v>2.73</v>
      </c>
      <c r="F12" s="304" t="n">
        <v>3.99</v>
      </c>
      <c r="G12" s="304" t="n">
        <v>3.07</v>
      </c>
      <c r="I12" s="307"/>
      <c r="J12" s="292"/>
      <c r="K12" s="292"/>
    </row>
    <row r="13" customFormat="false" ht="15" hidden="false" customHeight="false" outlineLevel="0" collapsed="false">
      <c r="B13" s="45" t="s">
        <v>512</v>
      </c>
      <c r="C13" s="304" t="n">
        <v>9.51</v>
      </c>
      <c r="D13" s="304" t="n">
        <v>8.49</v>
      </c>
      <c r="E13" s="304" t="n">
        <v>8.61</v>
      </c>
      <c r="F13" s="304" t="n">
        <v>8.22</v>
      </c>
      <c r="G13" s="304" t="n">
        <v>7.06</v>
      </c>
      <c r="I13" s="307"/>
      <c r="J13" s="292"/>
      <c r="K13" s="292"/>
    </row>
    <row r="14" customFormat="false" ht="15" hidden="false" customHeight="false" outlineLevel="0" collapsed="false">
      <c r="B14" s="45" t="s">
        <v>513</v>
      </c>
      <c r="C14" s="304" t="n">
        <v>13.51</v>
      </c>
      <c r="D14" s="304" t="n">
        <v>12.47</v>
      </c>
      <c r="E14" s="304" t="n">
        <v>12.27</v>
      </c>
      <c r="F14" s="304" t="n">
        <v>11.84</v>
      </c>
      <c r="G14" s="304" t="n">
        <v>11.96</v>
      </c>
      <c r="I14" s="307"/>
      <c r="J14" s="292"/>
      <c r="K14" s="292"/>
    </row>
    <row r="15" customFormat="false" ht="15" hidden="false" customHeight="false" outlineLevel="0" collapsed="false">
      <c r="B15" s="45" t="s">
        <v>514</v>
      </c>
      <c r="C15" s="304" t="n">
        <v>16.98</v>
      </c>
      <c r="D15" s="304" t="n">
        <v>17.03</v>
      </c>
      <c r="E15" s="304" t="n">
        <v>15.41</v>
      </c>
      <c r="F15" s="304" t="n">
        <v>14.52</v>
      </c>
      <c r="G15" s="304" t="n">
        <v>14.2</v>
      </c>
      <c r="I15" s="307"/>
      <c r="J15" s="292"/>
      <c r="K15" s="292"/>
    </row>
    <row r="16" customFormat="false" ht="15" hidden="false" customHeight="false" outlineLevel="0" collapsed="false">
      <c r="B16" s="45" t="s">
        <v>515</v>
      </c>
      <c r="C16" s="304" t="n">
        <v>12.91</v>
      </c>
      <c r="D16" s="304" t="n">
        <v>14.37</v>
      </c>
      <c r="E16" s="304" t="n">
        <v>14.94</v>
      </c>
      <c r="F16" s="304" t="n">
        <v>15.14</v>
      </c>
      <c r="G16" s="304" t="n">
        <v>12.99</v>
      </c>
      <c r="I16" s="307"/>
      <c r="J16" s="292"/>
      <c r="K16" s="292"/>
    </row>
    <row r="17" customFormat="false" ht="15" hidden="false" customHeight="false" outlineLevel="0" collapsed="false">
      <c r="B17" s="45" t="s">
        <v>516</v>
      </c>
      <c r="C17" s="304" t="n">
        <v>42.87</v>
      </c>
      <c r="D17" s="304" t="n">
        <v>43.75</v>
      </c>
      <c r="E17" s="304" t="n">
        <v>42.21</v>
      </c>
      <c r="F17" s="304" t="n">
        <v>40.75</v>
      </c>
      <c r="G17" s="304" t="n">
        <v>41.95</v>
      </c>
      <c r="I17" s="307"/>
      <c r="J17" s="292"/>
      <c r="K17" s="292"/>
    </row>
    <row r="18" customFormat="false" ht="15" hidden="false" customHeight="false" outlineLevel="0" collapsed="false">
      <c r="B18" s="45" t="s">
        <v>517</v>
      </c>
      <c r="C18" s="304" t="n">
        <v>6.7</v>
      </c>
      <c r="D18" s="304" t="n">
        <v>6.88</v>
      </c>
      <c r="E18" s="304" t="n">
        <v>6.67</v>
      </c>
      <c r="F18" s="304" t="n">
        <v>6.02</v>
      </c>
      <c r="G18" s="304" t="n">
        <v>5.84</v>
      </c>
      <c r="I18" s="307"/>
      <c r="J18" s="292"/>
      <c r="K18" s="292"/>
    </row>
    <row r="19" s="284" customFormat="true" ht="15" hidden="false" customHeight="false" outlineLevel="0" collapsed="false">
      <c r="B19" s="45" t="s">
        <v>518</v>
      </c>
      <c r="C19" s="304" t="n">
        <v>4.5</v>
      </c>
      <c r="D19" s="304" t="n">
        <v>4.78</v>
      </c>
      <c r="E19" s="304" t="n">
        <v>4.23</v>
      </c>
      <c r="F19" s="304" t="n">
        <v>3.75</v>
      </c>
      <c r="G19" s="304" t="n">
        <v>3.33</v>
      </c>
      <c r="I19" s="307"/>
      <c r="J19" s="292"/>
      <c r="K19" s="292"/>
      <c r="M19" s="25"/>
    </row>
    <row r="20" s="284" customFormat="true" ht="15" hidden="false" customHeight="false" outlineLevel="0" collapsed="false">
      <c r="B20" s="45" t="s">
        <v>519</v>
      </c>
      <c r="C20" s="304" t="n">
        <v>19.02</v>
      </c>
      <c r="D20" s="304" t="n">
        <v>19.88</v>
      </c>
      <c r="E20" s="304" t="n">
        <v>20</v>
      </c>
      <c r="F20" s="304" t="n">
        <v>20.15</v>
      </c>
      <c r="G20" s="304" t="n">
        <v>19.61</v>
      </c>
      <c r="I20" s="307"/>
      <c r="J20" s="292"/>
      <c r="K20" s="292"/>
      <c r="M20" s="25"/>
    </row>
    <row r="21" s="284" customFormat="true" ht="15" hidden="false" customHeight="false" outlineLevel="0" collapsed="false">
      <c r="B21" s="45" t="s">
        <v>520</v>
      </c>
      <c r="C21" s="304" t="n">
        <v>7.13</v>
      </c>
      <c r="D21" s="304" t="n">
        <v>7.74</v>
      </c>
      <c r="E21" s="304" t="n">
        <v>9.2</v>
      </c>
      <c r="F21" s="304" t="n">
        <v>9.95</v>
      </c>
      <c r="G21" s="304" t="n">
        <v>8.8</v>
      </c>
      <c r="I21" s="307"/>
      <c r="J21" s="292"/>
      <c r="K21" s="292"/>
      <c r="M21" s="25"/>
    </row>
    <row r="22" s="284" customFormat="true" ht="15" hidden="false" customHeight="false" outlineLevel="0" collapsed="false">
      <c r="B22" s="45" t="s">
        <v>521</v>
      </c>
      <c r="C22" s="304" t="n">
        <v>8.3</v>
      </c>
      <c r="D22" s="304" t="n">
        <v>8.05</v>
      </c>
      <c r="E22" s="304" t="n">
        <v>7.57</v>
      </c>
      <c r="F22" s="304" t="n">
        <v>7.47</v>
      </c>
      <c r="G22" s="304" t="n">
        <v>7.21</v>
      </c>
      <c r="I22" s="307"/>
      <c r="J22" s="292"/>
      <c r="K22" s="292"/>
      <c r="M22" s="25"/>
    </row>
    <row r="23" s="284" customFormat="true" ht="15" hidden="false" customHeight="false" outlineLevel="0" collapsed="false">
      <c r="B23" s="45" t="s">
        <v>522</v>
      </c>
      <c r="C23" s="304" t="n">
        <v>16.45</v>
      </c>
      <c r="D23" s="304" t="n">
        <v>16.48</v>
      </c>
      <c r="E23" s="304" t="n">
        <v>16.13</v>
      </c>
      <c r="F23" s="304" t="n">
        <v>15.67</v>
      </c>
      <c r="G23" s="304" t="n">
        <v>15.72</v>
      </c>
      <c r="I23" s="307"/>
      <c r="J23" s="292"/>
      <c r="K23" s="292"/>
      <c r="M23" s="25"/>
    </row>
    <row r="24" s="284" customFormat="true" ht="15" hidden="false" customHeight="false" outlineLevel="0" collapsed="false">
      <c r="B24" s="45" t="s">
        <v>523</v>
      </c>
      <c r="C24" s="304" t="n">
        <v>14.52</v>
      </c>
      <c r="D24" s="304" t="n">
        <v>14.55</v>
      </c>
      <c r="E24" s="304" t="n">
        <v>14.81</v>
      </c>
      <c r="F24" s="304" t="n">
        <v>14.44</v>
      </c>
      <c r="G24" s="304" t="n">
        <v>13.9</v>
      </c>
      <c r="I24" s="307"/>
      <c r="J24" s="292"/>
      <c r="K24" s="292"/>
      <c r="M24" s="25"/>
    </row>
    <row r="25" s="284" customFormat="true" ht="15" hidden="false" customHeight="false" outlineLevel="0" collapsed="false">
      <c r="B25" s="45" t="s">
        <v>524</v>
      </c>
      <c r="C25" s="304" t="n">
        <v>1.96</v>
      </c>
      <c r="D25" s="304" t="n">
        <v>2.01</v>
      </c>
      <c r="E25" s="304" t="n">
        <v>1.89</v>
      </c>
      <c r="F25" s="304" t="n">
        <v>1.77</v>
      </c>
      <c r="G25" s="304" t="n">
        <v>1.62</v>
      </c>
      <c r="I25" s="307"/>
      <c r="J25" s="292"/>
      <c r="K25" s="292"/>
      <c r="M25" s="25"/>
    </row>
    <row r="26" s="284" customFormat="true" ht="15" hidden="false" customHeight="false" outlineLevel="0" collapsed="false">
      <c r="B26" s="45" t="s">
        <v>525</v>
      </c>
      <c r="C26" s="304" t="n">
        <v>5.22</v>
      </c>
      <c r="D26" s="304" t="n">
        <v>5.64</v>
      </c>
      <c r="E26" s="304" t="n">
        <v>6.12</v>
      </c>
      <c r="F26" s="304" t="n">
        <v>5.37</v>
      </c>
      <c r="G26" s="304" t="n">
        <v>4.23</v>
      </c>
      <c r="I26" s="307"/>
      <c r="J26" s="292"/>
      <c r="K26" s="292"/>
      <c r="M26" s="25"/>
    </row>
    <row r="27" s="284" customFormat="true" ht="15" hidden="false" customHeight="false" outlineLevel="0" collapsed="false">
      <c r="B27" s="45" t="s">
        <v>526</v>
      </c>
      <c r="C27" s="304" t="n">
        <v>3.23</v>
      </c>
      <c r="D27" s="304" t="n">
        <v>2.75</v>
      </c>
      <c r="E27" s="304" t="n">
        <v>2.24</v>
      </c>
      <c r="F27" s="304" t="n">
        <v>1.8</v>
      </c>
      <c r="G27" s="304" t="n">
        <v>1.33</v>
      </c>
      <c r="I27" s="307"/>
      <c r="J27" s="292"/>
      <c r="K27" s="292"/>
      <c r="M27" s="25"/>
    </row>
    <row r="28" s="284" customFormat="true" ht="15" hidden="false" customHeight="false" outlineLevel="0" collapsed="false">
      <c r="B28" s="45" t="s">
        <v>527</v>
      </c>
      <c r="C28" s="304" t="n">
        <v>3.76</v>
      </c>
      <c r="D28" s="304" t="n">
        <v>4.08</v>
      </c>
      <c r="E28" s="304" t="n">
        <v>3.97</v>
      </c>
      <c r="F28" s="304" t="n">
        <v>4.19</v>
      </c>
      <c r="G28" s="304" t="n">
        <v>4.41</v>
      </c>
      <c r="I28" s="307"/>
      <c r="J28" s="292"/>
      <c r="K28" s="292"/>
      <c r="M28" s="25"/>
    </row>
    <row r="29" s="284" customFormat="true" ht="15" hidden="false" customHeight="false" outlineLevel="0" collapsed="false">
      <c r="B29" s="45" t="s">
        <v>528</v>
      </c>
      <c r="C29" s="304" t="n">
        <v>25.41</v>
      </c>
      <c r="D29" s="304" t="n">
        <v>24.99</v>
      </c>
      <c r="E29" s="304" t="n">
        <v>24.08</v>
      </c>
      <c r="F29" s="304" t="n">
        <v>23.92</v>
      </c>
      <c r="G29" s="304" t="n">
        <v>23.38</v>
      </c>
      <c r="I29" s="307"/>
      <c r="J29" s="292"/>
      <c r="K29" s="292"/>
      <c r="M29" s="25"/>
    </row>
    <row r="30" s="284" customFormat="true" ht="15" hidden="false" customHeight="false" outlineLevel="0" collapsed="false">
      <c r="B30" s="45" t="s">
        <v>529</v>
      </c>
      <c r="C30" s="304" t="n">
        <v>1.24</v>
      </c>
      <c r="D30" s="304" t="n">
        <v>1.1</v>
      </c>
      <c r="E30" s="304" t="n">
        <v>0.97</v>
      </c>
      <c r="F30" s="304" t="n">
        <v>0.87</v>
      </c>
      <c r="G30" s="304" t="n">
        <v>0.78</v>
      </c>
      <c r="I30" s="307"/>
      <c r="J30" s="292"/>
      <c r="K30" s="292"/>
      <c r="M30" s="25"/>
    </row>
    <row r="31" s="284" customFormat="true" ht="15" hidden="false" customHeight="false" outlineLevel="0" collapsed="false">
      <c r="B31" s="136" t="s">
        <v>530</v>
      </c>
      <c r="C31" s="302" t="n">
        <v>14.26</v>
      </c>
      <c r="D31" s="302" t="n">
        <v>14.24</v>
      </c>
      <c r="E31" s="302" t="n">
        <v>13.78</v>
      </c>
      <c r="F31" s="302" t="n">
        <v>13.56</v>
      </c>
      <c r="G31" s="302" t="n">
        <v>14.26</v>
      </c>
      <c r="I31" s="307"/>
      <c r="J31" s="292"/>
      <c r="K31" s="292"/>
      <c r="M31" s="25"/>
    </row>
    <row r="32" s="284" customFormat="true" ht="15" hidden="false" customHeight="false" outlineLevel="0" collapsed="false">
      <c r="B32" s="45" t="s">
        <v>531</v>
      </c>
      <c r="C32" s="304" t="n">
        <v>20.16</v>
      </c>
      <c r="D32" s="304" t="n">
        <v>19.82</v>
      </c>
      <c r="E32" s="304" t="n">
        <v>19.52</v>
      </c>
      <c r="F32" s="304" t="n">
        <v>18.67</v>
      </c>
      <c r="G32" s="304" t="n">
        <v>18.47</v>
      </c>
      <c r="I32" s="307"/>
      <c r="J32" s="292"/>
      <c r="K32" s="292"/>
      <c r="M32" s="25"/>
    </row>
    <row r="33" s="284" customFormat="true" ht="15" hidden="false" customHeight="false" outlineLevel="0" collapsed="false">
      <c r="B33" s="45" t="s">
        <v>532</v>
      </c>
      <c r="C33" s="304" t="s">
        <v>179</v>
      </c>
      <c r="D33" s="304" t="s">
        <v>179</v>
      </c>
      <c r="E33" s="304" t="n">
        <v>15.68</v>
      </c>
      <c r="F33" s="304" t="n">
        <v>14.88</v>
      </c>
      <c r="G33" s="304" t="n">
        <v>13.3</v>
      </c>
      <c r="I33" s="307"/>
      <c r="J33" s="292"/>
      <c r="K33" s="292"/>
      <c r="M33" s="25"/>
    </row>
    <row r="34" s="284" customFormat="true" ht="15" hidden="false" customHeight="false" outlineLevel="0" collapsed="false">
      <c r="B34" s="45" t="s">
        <v>533</v>
      </c>
      <c r="C34" s="304" t="n">
        <v>2.47</v>
      </c>
      <c r="D34" s="304" t="n">
        <v>1.26</v>
      </c>
      <c r="E34" s="304" t="n">
        <v>0.55</v>
      </c>
      <c r="F34" s="304" t="n">
        <v>1.21</v>
      </c>
      <c r="G34" s="304" t="n">
        <v>1.93</v>
      </c>
      <c r="I34" s="307"/>
      <c r="J34" s="292"/>
      <c r="K34" s="292"/>
      <c r="M34" s="25"/>
    </row>
    <row r="35" customFormat="false" ht="15" hidden="false" customHeight="false" outlineLevel="0" collapsed="false">
      <c r="B35" s="45" t="s">
        <v>534</v>
      </c>
      <c r="C35" s="304" t="n">
        <v>8.87</v>
      </c>
      <c r="D35" s="304" t="n">
        <v>8.79</v>
      </c>
      <c r="E35" s="304" t="n">
        <v>9.13</v>
      </c>
      <c r="F35" s="304" t="n">
        <v>9.31</v>
      </c>
      <c r="G35" s="304" t="n">
        <v>8.88</v>
      </c>
      <c r="I35" s="307"/>
      <c r="J35" s="292"/>
      <c r="K35" s="292"/>
    </row>
    <row r="36" customFormat="false" ht="15" hidden="false" customHeight="false" outlineLevel="0" collapsed="false">
      <c r="B36" s="136" t="s">
        <v>535</v>
      </c>
      <c r="C36" s="302" t="n">
        <v>29.95</v>
      </c>
      <c r="D36" s="302" t="n">
        <v>30.16</v>
      </c>
      <c r="E36" s="302" t="n">
        <v>29.95</v>
      </c>
      <c r="F36" s="302" t="n">
        <v>29.03</v>
      </c>
      <c r="G36" s="302" t="n">
        <v>28.65</v>
      </c>
      <c r="I36" s="307"/>
      <c r="J36" s="292"/>
      <c r="K36" s="292"/>
    </row>
    <row r="37" customFormat="false" ht="15" hidden="false" customHeight="false" outlineLevel="0" collapsed="false">
      <c r="B37" s="119" t="s">
        <v>536</v>
      </c>
      <c r="C37" s="303" t="n">
        <v>25.8</v>
      </c>
      <c r="D37" s="303" t="n">
        <v>25.83</v>
      </c>
      <c r="E37" s="303" t="n">
        <v>25.4</v>
      </c>
      <c r="F37" s="303" t="n">
        <v>24.52</v>
      </c>
      <c r="G37" s="303" t="n">
        <v>24.07</v>
      </c>
      <c r="I37" s="307"/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4">
    <mergeCell ref="B5:G5"/>
    <mergeCell ref="B7:G7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24" hidden="false" customHeight="true" outlineLevel="0" collapsed="false">
      <c r="B7" s="286" t="s">
        <v>544</v>
      </c>
      <c r="C7" s="286"/>
      <c r="D7" s="286"/>
      <c r="E7" s="286"/>
      <c r="F7" s="286"/>
      <c r="G7" s="286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  <c r="K8" s="294"/>
    </row>
    <row r="9" customFormat="false" ht="15" hidden="false" customHeight="false" outlineLevel="0" collapsed="false">
      <c r="B9" s="45" t="s">
        <v>508</v>
      </c>
      <c r="C9" s="304" t="n">
        <v>15.07</v>
      </c>
      <c r="D9" s="304" t="n">
        <v>16.67</v>
      </c>
      <c r="E9" s="304" t="n">
        <v>18.65</v>
      </c>
      <c r="F9" s="304" t="n">
        <v>19.17</v>
      </c>
      <c r="G9" s="304" t="n">
        <v>18.63</v>
      </c>
      <c r="I9" s="308"/>
      <c r="J9" s="292"/>
      <c r="K9" s="292"/>
    </row>
    <row r="10" customFormat="false" ht="15" hidden="false" customHeight="false" outlineLevel="0" collapsed="false">
      <c r="B10" s="45" t="s">
        <v>509</v>
      </c>
      <c r="C10" s="304" t="n">
        <v>11.19</v>
      </c>
      <c r="D10" s="304" t="n">
        <v>13.88</v>
      </c>
      <c r="E10" s="304" t="n">
        <v>11.13</v>
      </c>
      <c r="F10" s="304" t="n">
        <v>9.59</v>
      </c>
      <c r="G10" s="304" t="n">
        <v>10.43</v>
      </c>
      <c r="I10" s="308"/>
      <c r="J10" s="292"/>
      <c r="K10" s="292"/>
    </row>
    <row r="11" customFormat="false" ht="15" hidden="false" customHeight="false" outlineLevel="0" collapsed="false">
      <c r="B11" s="45" t="s">
        <v>510</v>
      </c>
      <c r="C11" s="304" t="n">
        <v>1.41</v>
      </c>
      <c r="D11" s="304" t="n">
        <v>1.54</v>
      </c>
      <c r="E11" s="304" t="n">
        <v>1.44</v>
      </c>
      <c r="F11" s="304" t="n">
        <v>1.64</v>
      </c>
      <c r="G11" s="304" t="n">
        <v>1.87</v>
      </c>
      <c r="I11" s="308"/>
      <c r="J11" s="292"/>
      <c r="K11" s="292"/>
    </row>
    <row r="12" customFormat="false" ht="15" hidden="false" customHeight="false" outlineLevel="0" collapsed="false">
      <c r="B12" s="45" t="s">
        <v>511</v>
      </c>
      <c r="C12" s="304" t="n">
        <v>0.17</v>
      </c>
      <c r="D12" s="304" t="n">
        <v>0.15</v>
      </c>
      <c r="E12" s="304" t="n">
        <v>0.19</v>
      </c>
      <c r="F12" s="304" t="n">
        <v>0.18</v>
      </c>
      <c r="G12" s="304" t="n">
        <v>0.19</v>
      </c>
      <c r="I12" s="308"/>
      <c r="J12" s="292"/>
      <c r="K12" s="292"/>
    </row>
    <row r="13" customFormat="false" ht="15" hidden="false" customHeight="false" outlineLevel="0" collapsed="false">
      <c r="B13" s="45" t="s">
        <v>512</v>
      </c>
      <c r="C13" s="304" t="n">
        <v>0.67</v>
      </c>
      <c r="D13" s="304" t="n">
        <v>0.51</v>
      </c>
      <c r="E13" s="304" t="n">
        <v>0.53</v>
      </c>
      <c r="F13" s="304" t="n">
        <v>0.38</v>
      </c>
      <c r="G13" s="304" t="n">
        <v>0.7</v>
      </c>
      <c r="I13" s="308"/>
      <c r="J13" s="292"/>
      <c r="K13" s="292"/>
    </row>
    <row r="14" customFormat="false" ht="15" hidden="false" customHeight="false" outlineLevel="0" collapsed="false">
      <c r="B14" s="45" t="s">
        <v>513</v>
      </c>
      <c r="C14" s="304" t="n">
        <v>10.27</v>
      </c>
      <c r="D14" s="304" t="n">
        <v>10.98</v>
      </c>
      <c r="E14" s="304" t="n">
        <v>10.75</v>
      </c>
      <c r="F14" s="304" t="n">
        <v>10.87</v>
      </c>
      <c r="G14" s="304" t="n">
        <v>12.08</v>
      </c>
      <c r="I14" s="308"/>
      <c r="J14" s="292"/>
      <c r="K14" s="292"/>
    </row>
    <row r="15" customFormat="false" ht="15" hidden="false" customHeight="false" outlineLevel="0" collapsed="false">
      <c r="B15" s="45" t="s">
        <v>514</v>
      </c>
      <c r="C15" s="304" t="n">
        <v>24.81</v>
      </c>
      <c r="D15" s="304" t="n">
        <v>13.33</v>
      </c>
      <c r="E15" s="304" t="n">
        <v>7.99</v>
      </c>
      <c r="F15" s="304" t="n">
        <v>14.76</v>
      </c>
      <c r="G15" s="304" t="n">
        <v>13.22</v>
      </c>
      <c r="I15" s="308"/>
      <c r="J15" s="292"/>
      <c r="K15" s="292"/>
    </row>
    <row r="16" customFormat="false" ht="15" hidden="false" customHeight="false" outlineLevel="0" collapsed="false">
      <c r="B16" s="45" t="s">
        <v>515</v>
      </c>
      <c r="C16" s="304" t="n">
        <v>0.7</v>
      </c>
      <c r="D16" s="304" t="n">
        <v>0.94</v>
      </c>
      <c r="E16" s="304" t="n">
        <v>1.02</v>
      </c>
      <c r="F16" s="304" t="n">
        <v>0.76</v>
      </c>
      <c r="G16" s="304" t="n">
        <v>0.64</v>
      </c>
      <c r="I16" s="308"/>
      <c r="J16" s="292"/>
      <c r="K16" s="292"/>
    </row>
    <row r="17" customFormat="false" ht="15" hidden="false" customHeight="false" outlineLevel="0" collapsed="false">
      <c r="B17" s="45" t="s">
        <v>516</v>
      </c>
      <c r="C17" s="304" t="n">
        <v>6.73</v>
      </c>
      <c r="D17" s="304" t="n">
        <v>6.76</v>
      </c>
      <c r="E17" s="304" t="n">
        <v>6.93</v>
      </c>
      <c r="F17" s="304" t="n">
        <v>8.85</v>
      </c>
      <c r="G17" s="304" t="n">
        <v>7.85</v>
      </c>
      <c r="I17" s="308"/>
      <c r="J17" s="292"/>
      <c r="K17" s="292"/>
    </row>
    <row r="18" customFormat="false" ht="15" hidden="false" customHeight="false" outlineLevel="0" collapsed="false">
      <c r="B18" s="45" t="s">
        <v>517</v>
      </c>
      <c r="C18" s="304" t="n">
        <v>0.94</v>
      </c>
      <c r="D18" s="304" t="n">
        <v>1.23</v>
      </c>
      <c r="E18" s="304" t="n">
        <v>1.34</v>
      </c>
      <c r="F18" s="304" t="n">
        <v>1.07</v>
      </c>
      <c r="G18" s="304" t="n">
        <v>4.15</v>
      </c>
      <c r="I18" s="308"/>
      <c r="J18" s="292"/>
      <c r="K18" s="292"/>
    </row>
    <row r="19" s="284" customFormat="true" ht="15" hidden="false" customHeight="false" outlineLevel="0" collapsed="false">
      <c r="B19" s="45" t="s">
        <v>518</v>
      </c>
      <c r="C19" s="304" t="n">
        <v>0.97</v>
      </c>
      <c r="D19" s="304" t="n">
        <v>1.04</v>
      </c>
      <c r="E19" s="304" t="n">
        <v>1.22</v>
      </c>
      <c r="F19" s="304" t="n">
        <v>1.07</v>
      </c>
      <c r="G19" s="304" t="n">
        <v>0.97</v>
      </c>
      <c r="I19" s="308"/>
      <c r="J19" s="292"/>
      <c r="K19" s="292"/>
      <c r="M19" s="25"/>
    </row>
    <row r="20" s="284" customFormat="true" ht="15" hidden="false" customHeight="false" outlineLevel="0" collapsed="false">
      <c r="B20" s="45" t="s">
        <v>519</v>
      </c>
      <c r="C20" s="304" t="n">
        <v>4.51</v>
      </c>
      <c r="D20" s="304" t="n">
        <v>4.43</v>
      </c>
      <c r="E20" s="304" t="n">
        <v>4.5</v>
      </c>
      <c r="F20" s="304" t="n">
        <v>4.66</v>
      </c>
      <c r="G20" s="304" t="n">
        <v>4.71</v>
      </c>
      <c r="I20" s="308"/>
      <c r="J20" s="292"/>
      <c r="K20" s="292"/>
      <c r="M20" s="25"/>
    </row>
    <row r="21" s="284" customFormat="true" ht="15" hidden="false" customHeight="false" outlineLevel="0" collapsed="false">
      <c r="B21" s="45" t="s">
        <v>520</v>
      </c>
      <c r="C21" s="304" t="n">
        <v>0.58</v>
      </c>
      <c r="D21" s="304" t="n">
        <v>0.74</v>
      </c>
      <c r="E21" s="304" t="n">
        <v>0.66</v>
      </c>
      <c r="F21" s="304" t="n">
        <v>0.56</v>
      </c>
      <c r="G21" s="304" t="n">
        <v>0.72</v>
      </c>
      <c r="I21" s="308"/>
      <c r="J21" s="292"/>
      <c r="K21" s="292"/>
      <c r="M21" s="25"/>
    </row>
    <row r="22" s="284" customFormat="true" ht="15" hidden="false" customHeight="false" outlineLevel="0" collapsed="false">
      <c r="B22" s="45" t="s">
        <v>521</v>
      </c>
      <c r="C22" s="304" t="n">
        <v>0.14</v>
      </c>
      <c r="D22" s="304" t="n">
        <v>0.12</v>
      </c>
      <c r="E22" s="304" t="n">
        <v>0.13</v>
      </c>
      <c r="F22" s="304" t="n">
        <v>0.13</v>
      </c>
      <c r="G22" s="304" t="n">
        <v>0.12</v>
      </c>
      <c r="I22" s="308"/>
      <c r="J22" s="292"/>
      <c r="K22" s="292"/>
      <c r="M22" s="25"/>
    </row>
    <row r="23" s="284" customFormat="true" ht="15" hidden="false" customHeight="false" outlineLevel="0" collapsed="false">
      <c r="B23" s="45" t="s">
        <v>522</v>
      </c>
      <c r="C23" s="304" t="n">
        <v>8.91</v>
      </c>
      <c r="D23" s="304" t="n">
        <v>11.35</v>
      </c>
      <c r="E23" s="304" t="n">
        <v>12.02</v>
      </c>
      <c r="F23" s="304" t="n">
        <v>14.08</v>
      </c>
      <c r="G23" s="304" t="n">
        <v>15.67</v>
      </c>
      <c r="I23" s="308"/>
      <c r="J23" s="292"/>
      <c r="K23" s="292"/>
      <c r="M23" s="25"/>
    </row>
    <row r="24" s="284" customFormat="true" ht="15" hidden="false" customHeight="false" outlineLevel="0" collapsed="false">
      <c r="B24" s="45" t="s">
        <v>523</v>
      </c>
      <c r="C24" s="304" t="n">
        <v>3.52</v>
      </c>
      <c r="D24" s="304" t="n">
        <v>3.8</v>
      </c>
      <c r="E24" s="304" t="n">
        <v>3.71</v>
      </c>
      <c r="F24" s="304" t="n">
        <v>3.55</v>
      </c>
      <c r="G24" s="304" t="n">
        <v>3.95</v>
      </c>
      <c r="I24" s="308"/>
      <c r="J24" s="292"/>
      <c r="K24" s="292"/>
      <c r="M24" s="25"/>
    </row>
    <row r="25" s="284" customFormat="true" ht="15" hidden="false" customHeight="false" outlineLevel="0" collapsed="false">
      <c r="B25" s="45" t="s">
        <v>524</v>
      </c>
      <c r="C25" s="304" t="n">
        <v>0.06</v>
      </c>
      <c r="D25" s="304" t="n">
        <v>0.08</v>
      </c>
      <c r="E25" s="304" t="n">
        <v>0.06</v>
      </c>
      <c r="F25" s="304" t="n">
        <v>0.05</v>
      </c>
      <c r="G25" s="304" t="n">
        <v>0.04</v>
      </c>
      <c r="I25" s="308"/>
      <c r="J25" s="292"/>
      <c r="K25" s="292"/>
      <c r="M25" s="25"/>
    </row>
    <row r="26" s="284" customFormat="true" ht="15" hidden="false" customHeight="false" outlineLevel="0" collapsed="false">
      <c r="B26" s="45" t="s">
        <v>525</v>
      </c>
      <c r="C26" s="304" t="n">
        <v>0.13</v>
      </c>
      <c r="D26" s="304" t="n">
        <v>0.23</v>
      </c>
      <c r="E26" s="304" t="n">
        <v>0.25</v>
      </c>
      <c r="F26" s="304" t="n">
        <v>0.29</v>
      </c>
      <c r="G26" s="304" t="n">
        <v>0.28</v>
      </c>
      <c r="I26" s="308"/>
      <c r="J26" s="292"/>
      <c r="K26" s="292"/>
      <c r="M26" s="25"/>
    </row>
    <row r="27" s="284" customFormat="true" ht="15" hidden="false" customHeight="false" outlineLevel="0" collapsed="false">
      <c r="B27" s="45" t="s">
        <v>526</v>
      </c>
      <c r="C27" s="304" t="n">
        <v>0.6</v>
      </c>
      <c r="D27" s="304" t="n">
        <v>0.68</v>
      </c>
      <c r="E27" s="304" t="n">
        <v>0.69</v>
      </c>
      <c r="F27" s="304" t="n">
        <v>0.68</v>
      </c>
      <c r="G27" s="304" t="n">
        <v>0.64</v>
      </c>
      <c r="I27" s="308"/>
      <c r="J27" s="292"/>
      <c r="K27" s="292"/>
      <c r="M27" s="25"/>
    </row>
    <row r="28" s="284" customFormat="true" ht="15" hidden="false" customHeight="false" outlineLevel="0" collapsed="false">
      <c r="B28" s="45" t="s">
        <v>527</v>
      </c>
      <c r="C28" s="304" t="n">
        <v>0.53</v>
      </c>
      <c r="D28" s="304" t="n">
        <v>0.14</v>
      </c>
      <c r="E28" s="304" t="n">
        <v>0.88</v>
      </c>
      <c r="F28" s="304" t="n">
        <v>0.93</v>
      </c>
      <c r="G28" s="304" t="n">
        <v>1.15</v>
      </c>
      <c r="I28" s="308"/>
      <c r="J28" s="292"/>
      <c r="K28" s="292"/>
      <c r="M28" s="25"/>
    </row>
    <row r="29" s="284" customFormat="true" ht="15" hidden="false" customHeight="false" outlineLevel="0" collapsed="false">
      <c r="B29" s="45" t="s">
        <v>528</v>
      </c>
      <c r="C29" s="304" t="n">
        <v>4.83</v>
      </c>
      <c r="D29" s="304" t="n">
        <v>4.69</v>
      </c>
      <c r="E29" s="304" t="n">
        <v>4.69</v>
      </c>
      <c r="F29" s="304" t="n">
        <v>5.17</v>
      </c>
      <c r="G29" s="304" t="n">
        <v>5.32</v>
      </c>
      <c r="I29" s="308"/>
      <c r="J29" s="292"/>
      <c r="K29" s="292"/>
      <c r="M29" s="25"/>
    </row>
    <row r="30" s="284" customFormat="true" ht="15" hidden="false" customHeight="false" outlineLevel="0" collapsed="false">
      <c r="B30" s="45" t="s">
        <v>529</v>
      </c>
      <c r="C30" s="304" t="n">
        <v>0.06</v>
      </c>
      <c r="D30" s="304" t="n">
        <v>0.07</v>
      </c>
      <c r="E30" s="304" t="n">
        <v>0.06</v>
      </c>
      <c r="F30" s="304" t="n">
        <v>0.06</v>
      </c>
      <c r="G30" s="304" t="n">
        <v>0.06</v>
      </c>
      <c r="I30" s="308"/>
      <c r="J30" s="292"/>
      <c r="K30" s="292"/>
      <c r="M30" s="25"/>
    </row>
    <row r="31" s="284" customFormat="true" ht="15" hidden="false" customHeight="false" outlineLevel="0" collapsed="false">
      <c r="B31" s="136" t="s">
        <v>530</v>
      </c>
      <c r="C31" s="302" t="n">
        <v>1.78</v>
      </c>
      <c r="D31" s="302" t="n">
        <v>1.86</v>
      </c>
      <c r="E31" s="302" t="n">
        <v>1.86</v>
      </c>
      <c r="F31" s="302" t="n">
        <v>1.96</v>
      </c>
      <c r="G31" s="302" t="n">
        <v>2.33</v>
      </c>
      <c r="I31" s="308"/>
      <c r="J31" s="292"/>
      <c r="K31" s="292"/>
      <c r="M31" s="25"/>
    </row>
    <row r="32" s="284" customFormat="true" ht="15" hidden="false" customHeight="false" outlineLevel="0" collapsed="false">
      <c r="B32" s="45" t="s">
        <v>531</v>
      </c>
      <c r="C32" s="304" t="n">
        <v>1.1</v>
      </c>
      <c r="D32" s="304" t="n">
        <v>1.26</v>
      </c>
      <c r="E32" s="304" t="n">
        <v>1.4</v>
      </c>
      <c r="F32" s="304" t="n">
        <v>1.49</v>
      </c>
      <c r="G32" s="304" t="n">
        <v>1.39</v>
      </c>
      <c r="I32" s="308"/>
      <c r="J32" s="292"/>
      <c r="K32" s="292"/>
      <c r="M32" s="25"/>
    </row>
    <row r="33" s="284" customFormat="true" ht="15" hidden="false" customHeight="false" outlineLevel="0" collapsed="false">
      <c r="B33" s="45" t="s">
        <v>532</v>
      </c>
      <c r="C33" s="304" t="s">
        <v>179</v>
      </c>
      <c r="D33" s="304" t="s">
        <v>179</v>
      </c>
      <c r="E33" s="304" t="n">
        <v>1.16</v>
      </c>
      <c r="F33" s="304" t="n">
        <v>1.1</v>
      </c>
      <c r="G33" s="304" t="n">
        <v>1.27</v>
      </c>
      <c r="I33" s="308"/>
      <c r="J33" s="292"/>
      <c r="K33" s="292"/>
      <c r="M33" s="25"/>
    </row>
    <row r="34" s="284" customFormat="true" ht="15" hidden="false" customHeight="false" outlineLevel="0" collapsed="false">
      <c r="B34" s="45" t="s">
        <v>533</v>
      </c>
      <c r="C34" s="304" t="n">
        <v>0.04</v>
      </c>
      <c r="D34" s="304" t="n">
        <v>0.08</v>
      </c>
      <c r="E34" s="304" t="n">
        <v>0.06</v>
      </c>
      <c r="F34" s="304" t="n">
        <v>0.09</v>
      </c>
      <c r="G34" s="304" t="n">
        <v>0.11</v>
      </c>
      <c r="I34" s="308"/>
      <c r="J34" s="292"/>
      <c r="K34" s="292"/>
      <c r="M34" s="25"/>
    </row>
    <row r="35" customFormat="false" ht="15" hidden="false" customHeight="false" outlineLevel="0" collapsed="false">
      <c r="B35" s="45" t="s">
        <v>534</v>
      </c>
      <c r="C35" s="304" t="n">
        <v>3.75</v>
      </c>
      <c r="D35" s="304" t="n">
        <v>3.95</v>
      </c>
      <c r="E35" s="304" t="n">
        <v>3.93</v>
      </c>
      <c r="F35" s="304" t="n">
        <v>3.89</v>
      </c>
      <c r="G35" s="304" t="n">
        <v>3.61</v>
      </c>
      <c r="I35" s="308"/>
      <c r="J35" s="292"/>
      <c r="K35" s="292"/>
    </row>
    <row r="36" customFormat="false" ht="15" hidden="false" customHeight="false" outlineLevel="0" collapsed="false">
      <c r="B36" s="136" t="s">
        <v>535</v>
      </c>
      <c r="C36" s="302" t="n">
        <v>9.66</v>
      </c>
      <c r="D36" s="302" t="n">
        <v>10.3</v>
      </c>
      <c r="E36" s="302" t="n">
        <v>11.18</v>
      </c>
      <c r="F36" s="302" t="n">
        <v>11.81</v>
      </c>
      <c r="G36" s="302" t="n">
        <v>11.66</v>
      </c>
      <c r="I36" s="308"/>
      <c r="J36" s="292"/>
      <c r="K36" s="292"/>
    </row>
    <row r="37" customFormat="false" ht="15" hidden="false" customHeight="false" outlineLevel="0" collapsed="false">
      <c r="B37" s="119" t="s">
        <v>536</v>
      </c>
      <c r="C37" s="303" t="n">
        <v>5.78</v>
      </c>
      <c r="D37" s="303" t="n">
        <v>6.57</v>
      </c>
      <c r="E37" s="303" t="n">
        <v>7.08</v>
      </c>
      <c r="F37" s="303" t="n">
        <v>7.64</v>
      </c>
      <c r="G37" s="303" t="n">
        <v>7.13</v>
      </c>
      <c r="I37" s="308"/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4">
    <mergeCell ref="B5:G5"/>
    <mergeCell ref="B7:G7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24" hidden="false" customHeight="true" outlineLevel="0" collapsed="false">
      <c r="B7" s="286" t="s">
        <v>545</v>
      </c>
      <c r="C7" s="286"/>
      <c r="D7" s="286"/>
      <c r="E7" s="286"/>
      <c r="F7" s="286"/>
      <c r="G7" s="286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14.41</v>
      </c>
      <c r="D9" s="304" t="n">
        <v>14.84</v>
      </c>
      <c r="E9" s="304" t="n">
        <v>15.46</v>
      </c>
      <c r="F9" s="304" t="n">
        <v>16.58</v>
      </c>
      <c r="G9" s="304" t="n">
        <v>17.47</v>
      </c>
      <c r="I9" s="307"/>
      <c r="J9" s="292"/>
      <c r="K9" s="292"/>
    </row>
    <row r="10" customFormat="false" ht="15" hidden="false" customHeight="false" outlineLevel="0" collapsed="false">
      <c r="B10" s="45" t="s">
        <v>509</v>
      </c>
      <c r="C10" s="304" t="n">
        <v>16.09</v>
      </c>
      <c r="D10" s="304" t="n">
        <v>17.33</v>
      </c>
      <c r="E10" s="304" t="n">
        <v>18.6</v>
      </c>
      <c r="F10" s="304" t="n">
        <v>18.89</v>
      </c>
      <c r="G10" s="304" t="n">
        <v>20.14</v>
      </c>
      <c r="I10" s="307"/>
      <c r="J10" s="292"/>
      <c r="K10" s="292"/>
    </row>
    <row r="11" customFormat="false" ht="15" hidden="false" customHeight="false" outlineLevel="0" collapsed="false">
      <c r="B11" s="45" t="s">
        <v>510</v>
      </c>
      <c r="C11" s="304" t="n">
        <v>42.5</v>
      </c>
      <c r="D11" s="304" t="n">
        <v>43.56</v>
      </c>
      <c r="E11" s="304" t="n">
        <v>44.71</v>
      </c>
      <c r="F11" s="304" t="n">
        <v>46.12</v>
      </c>
      <c r="G11" s="304" t="n">
        <v>49.01</v>
      </c>
      <c r="I11" s="307"/>
      <c r="J11" s="292"/>
      <c r="K11" s="292"/>
    </row>
    <row r="12" customFormat="false" ht="15" hidden="false" customHeight="false" outlineLevel="0" collapsed="false">
      <c r="B12" s="45" t="s">
        <v>511</v>
      </c>
      <c r="C12" s="304" t="n">
        <v>18.19</v>
      </c>
      <c r="D12" s="304" t="n">
        <v>18.8</v>
      </c>
      <c r="E12" s="304" t="n">
        <v>10.9</v>
      </c>
      <c r="F12" s="304" t="n">
        <v>13.14</v>
      </c>
      <c r="G12" s="304" t="n">
        <v>14.44</v>
      </c>
      <c r="I12" s="307"/>
      <c r="J12" s="292"/>
      <c r="K12" s="292"/>
    </row>
    <row r="13" customFormat="false" ht="15" hidden="false" customHeight="false" outlineLevel="0" collapsed="false">
      <c r="B13" s="45" t="s">
        <v>512</v>
      </c>
      <c r="C13" s="304" t="n">
        <v>35.56</v>
      </c>
      <c r="D13" s="304" t="n">
        <v>37.14</v>
      </c>
      <c r="E13" s="304" t="n">
        <v>39</v>
      </c>
      <c r="F13" s="304" t="n">
        <v>41.58</v>
      </c>
      <c r="G13" s="304" t="n">
        <v>41.05</v>
      </c>
      <c r="I13" s="307"/>
      <c r="J13" s="292"/>
      <c r="K13" s="292"/>
    </row>
    <row r="14" customFormat="false" ht="15" hidden="false" customHeight="false" outlineLevel="0" collapsed="false">
      <c r="B14" s="45" t="s">
        <v>513</v>
      </c>
      <c r="C14" s="304" t="n">
        <v>65.43</v>
      </c>
      <c r="D14" s="304" t="n">
        <v>66.63</v>
      </c>
      <c r="E14" s="304" t="n">
        <v>68.34</v>
      </c>
      <c r="F14" s="304" t="n">
        <v>69.84</v>
      </c>
      <c r="G14" s="304" t="n">
        <v>70.81</v>
      </c>
      <c r="I14" s="307"/>
      <c r="J14" s="292"/>
      <c r="K14" s="292"/>
    </row>
    <row r="15" customFormat="false" ht="15" hidden="false" customHeight="false" outlineLevel="0" collapsed="false">
      <c r="B15" s="45" t="s">
        <v>514</v>
      </c>
      <c r="C15" s="304" t="n">
        <v>24.32</v>
      </c>
      <c r="D15" s="304" t="n">
        <v>27.6</v>
      </c>
      <c r="E15" s="304" t="n">
        <v>28.68</v>
      </c>
      <c r="F15" s="304" t="n">
        <v>30.28</v>
      </c>
      <c r="G15" s="304" t="n">
        <v>30.66</v>
      </c>
      <c r="I15" s="307"/>
      <c r="J15" s="292"/>
      <c r="K15" s="292"/>
    </row>
    <row r="16" customFormat="false" ht="15" hidden="false" customHeight="false" outlineLevel="0" collapsed="false">
      <c r="B16" s="45" t="s">
        <v>515</v>
      </c>
      <c r="C16" s="304" t="n">
        <v>33.79</v>
      </c>
      <c r="D16" s="304" t="n">
        <v>34.42</v>
      </c>
      <c r="E16" s="304" t="n">
        <v>34.9</v>
      </c>
      <c r="F16" s="304" t="n">
        <v>35.56</v>
      </c>
      <c r="G16" s="304" t="n">
        <v>39.85</v>
      </c>
      <c r="I16" s="307"/>
      <c r="J16" s="292"/>
      <c r="K16" s="292"/>
    </row>
    <row r="17" customFormat="false" ht="15" hidden="false" customHeight="false" outlineLevel="0" collapsed="false">
      <c r="B17" s="45" t="s">
        <v>516</v>
      </c>
      <c r="C17" s="304" t="n">
        <v>38.96</v>
      </c>
      <c r="D17" s="304" t="n">
        <v>38.81</v>
      </c>
      <c r="E17" s="304" t="n">
        <v>40.82</v>
      </c>
      <c r="F17" s="304" t="n">
        <v>42.52</v>
      </c>
      <c r="G17" s="304" t="n">
        <v>41.58</v>
      </c>
      <c r="I17" s="307"/>
      <c r="J17" s="292"/>
      <c r="K17" s="292"/>
    </row>
    <row r="18" customFormat="false" ht="15" hidden="false" customHeight="false" outlineLevel="0" collapsed="false">
      <c r="B18" s="45" t="s">
        <v>517</v>
      </c>
      <c r="C18" s="304" t="n">
        <v>55.71</v>
      </c>
      <c r="D18" s="304" t="n">
        <v>57.29</v>
      </c>
      <c r="E18" s="304" t="n">
        <v>59.1</v>
      </c>
      <c r="F18" s="304" t="n">
        <v>62.94</v>
      </c>
      <c r="G18" s="304" t="n">
        <v>63.6</v>
      </c>
      <c r="I18" s="307"/>
      <c r="J18" s="292"/>
      <c r="K18" s="292"/>
    </row>
    <row r="19" s="284" customFormat="true" ht="15" hidden="false" customHeight="false" outlineLevel="0" collapsed="false">
      <c r="B19" s="45" t="s">
        <v>518</v>
      </c>
      <c r="C19" s="304" t="n">
        <v>54.4</v>
      </c>
      <c r="D19" s="304" t="n">
        <v>51.18</v>
      </c>
      <c r="E19" s="304" t="n">
        <v>52.38</v>
      </c>
      <c r="F19" s="304" t="n">
        <v>50.01</v>
      </c>
      <c r="G19" s="304" t="n">
        <v>47.6</v>
      </c>
      <c r="I19" s="307"/>
      <c r="J19" s="292"/>
      <c r="K19" s="292"/>
      <c r="M19" s="25"/>
    </row>
    <row r="20" s="284" customFormat="true" ht="15" hidden="false" customHeight="false" outlineLevel="0" collapsed="false">
      <c r="B20" s="45" t="s">
        <v>519</v>
      </c>
      <c r="C20" s="304" t="n">
        <v>41.17</v>
      </c>
      <c r="D20" s="304" t="n">
        <v>42.16</v>
      </c>
      <c r="E20" s="304" t="n">
        <v>43.33</v>
      </c>
      <c r="F20" s="304" t="n">
        <v>45.11</v>
      </c>
      <c r="G20" s="304" t="n">
        <v>46.91</v>
      </c>
      <c r="I20" s="307"/>
      <c r="J20" s="292"/>
      <c r="K20" s="292"/>
      <c r="M20" s="25"/>
    </row>
    <row r="21" s="284" customFormat="true" ht="15" hidden="false" customHeight="false" outlineLevel="0" collapsed="false">
      <c r="B21" s="45" t="s">
        <v>520</v>
      </c>
      <c r="C21" s="304" t="n">
        <v>49.69</v>
      </c>
      <c r="D21" s="304" t="n">
        <v>46.63</v>
      </c>
      <c r="E21" s="304" t="n">
        <v>42.67</v>
      </c>
      <c r="F21" s="304" t="n">
        <v>40.23</v>
      </c>
      <c r="G21" s="304" t="n">
        <v>39.88</v>
      </c>
      <c r="I21" s="307"/>
      <c r="J21" s="292"/>
      <c r="K21" s="292"/>
      <c r="M21" s="25"/>
    </row>
    <row r="22" s="284" customFormat="true" ht="15" hidden="false" customHeight="false" outlineLevel="0" collapsed="false">
      <c r="B22" s="45" t="s">
        <v>521</v>
      </c>
      <c r="C22" s="304" t="n">
        <v>20.36</v>
      </c>
      <c r="D22" s="304" t="n">
        <v>21.81</v>
      </c>
      <c r="E22" s="304" t="n">
        <v>24.38</v>
      </c>
      <c r="F22" s="304" t="n">
        <v>27.17</v>
      </c>
      <c r="G22" s="304" t="n">
        <v>29.58</v>
      </c>
      <c r="I22" s="307"/>
      <c r="J22" s="292"/>
      <c r="K22" s="292"/>
      <c r="M22" s="25"/>
    </row>
    <row r="23" s="284" customFormat="true" ht="15" hidden="false" customHeight="false" outlineLevel="0" collapsed="false">
      <c r="B23" s="45" t="s">
        <v>522</v>
      </c>
      <c r="C23" s="304" t="n">
        <v>43.82</v>
      </c>
      <c r="D23" s="304" t="n">
        <v>45.24</v>
      </c>
      <c r="E23" s="304" t="n">
        <v>47.08</v>
      </c>
      <c r="F23" s="304" t="n">
        <v>49.68</v>
      </c>
      <c r="G23" s="304" t="n">
        <v>51.37</v>
      </c>
      <c r="I23" s="307"/>
      <c r="J23" s="292"/>
      <c r="K23" s="292"/>
      <c r="M23" s="25"/>
    </row>
    <row r="24" s="284" customFormat="true" ht="15" hidden="false" customHeight="false" outlineLevel="0" collapsed="false">
      <c r="B24" s="45" t="s">
        <v>523</v>
      </c>
      <c r="C24" s="304" t="n">
        <v>36.58</v>
      </c>
      <c r="D24" s="304" t="n">
        <v>37.18</v>
      </c>
      <c r="E24" s="304" t="n">
        <v>37.52</v>
      </c>
      <c r="F24" s="304" t="n">
        <v>37.67</v>
      </c>
      <c r="G24" s="304" t="n">
        <v>39.21</v>
      </c>
      <c r="I24" s="307"/>
      <c r="J24" s="292"/>
      <c r="K24" s="292"/>
      <c r="M24" s="25"/>
    </row>
    <row r="25" s="284" customFormat="true" ht="15" hidden="false" customHeight="false" outlineLevel="0" collapsed="false">
      <c r="B25" s="45" t="s">
        <v>524</v>
      </c>
      <c r="C25" s="304" t="n">
        <v>42.8</v>
      </c>
      <c r="D25" s="304" t="n">
        <v>45</v>
      </c>
      <c r="E25" s="304" t="n">
        <v>45.7</v>
      </c>
      <c r="F25" s="304" t="n">
        <v>47.77</v>
      </c>
      <c r="G25" s="304" t="n">
        <v>48.47</v>
      </c>
      <c r="I25" s="307"/>
      <c r="J25" s="292"/>
      <c r="K25" s="292"/>
      <c r="M25" s="25"/>
    </row>
    <row r="26" s="284" customFormat="true" ht="15" hidden="false" customHeight="false" outlineLevel="0" collapsed="false">
      <c r="B26" s="45" t="s">
        <v>525</v>
      </c>
      <c r="C26" s="304" t="n">
        <v>42.4</v>
      </c>
      <c r="D26" s="304" t="n">
        <v>43.56</v>
      </c>
      <c r="E26" s="304" t="n">
        <v>43.31</v>
      </c>
      <c r="F26" s="304" t="n">
        <v>38.85</v>
      </c>
      <c r="G26" s="304" t="n">
        <v>42</v>
      </c>
      <c r="I26" s="307"/>
      <c r="J26" s="292"/>
      <c r="K26" s="292"/>
      <c r="M26" s="25"/>
    </row>
    <row r="27" s="284" customFormat="true" ht="15" hidden="false" customHeight="false" outlineLevel="0" collapsed="false">
      <c r="B27" s="45" t="s">
        <v>526</v>
      </c>
      <c r="C27" s="304" t="n">
        <v>11.51</v>
      </c>
      <c r="D27" s="304" t="n">
        <v>10.01</v>
      </c>
      <c r="E27" s="304" t="n">
        <v>9.24</v>
      </c>
      <c r="F27" s="304" t="n">
        <v>7.69</v>
      </c>
      <c r="G27" s="304" t="n">
        <v>7.12</v>
      </c>
      <c r="I27" s="307"/>
      <c r="J27" s="292"/>
      <c r="K27" s="292"/>
      <c r="M27" s="25"/>
    </row>
    <row r="28" s="284" customFormat="true" ht="15" hidden="false" customHeight="false" outlineLevel="0" collapsed="false">
      <c r="B28" s="45" t="s">
        <v>527</v>
      </c>
      <c r="C28" s="304" t="n">
        <v>36.1</v>
      </c>
      <c r="D28" s="304" t="n">
        <v>38.34</v>
      </c>
      <c r="E28" s="304" t="n">
        <v>42.48</v>
      </c>
      <c r="F28" s="304" t="n">
        <v>43.47</v>
      </c>
      <c r="G28" s="304" t="n">
        <v>49.46</v>
      </c>
      <c r="I28" s="307"/>
      <c r="J28" s="292"/>
      <c r="K28" s="292"/>
      <c r="M28" s="25"/>
    </row>
    <row r="29" s="284" customFormat="true" ht="15" hidden="false" customHeight="false" outlineLevel="0" collapsed="false">
      <c r="B29" s="45" t="s">
        <v>528</v>
      </c>
      <c r="C29" s="304" t="n">
        <v>38.92</v>
      </c>
      <c r="D29" s="304" t="n">
        <v>40.67</v>
      </c>
      <c r="E29" s="304" t="n">
        <v>42.37</v>
      </c>
      <c r="F29" s="304" t="n">
        <v>43.62</v>
      </c>
      <c r="G29" s="304" t="n">
        <v>45.15</v>
      </c>
      <c r="I29" s="307"/>
      <c r="J29" s="292"/>
      <c r="K29" s="292"/>
      <c r="M29" s="25"/>
    </row>
    <row r="30" s="284" customFormat="true" ht="15" hidden="false" customHeight="false" outlineLevel="0" collapsed="false">
      <c r="B30" s="45" t="s">
        <v>529</v>
      </c>
      <c r="C30" s="304" t="n">
        <v>33.64</v>
      </c>
      <c r="D30" s="304" t="n">
        <v>34.48</v>
      </c>
      <c r="E30" s="304" t="n">
        <v>36.15</v>
      </c>
      <c r="F30" s="304" t="n">
        <v>38.36</v>
      </c>
      <c r="G30" s="304" t="n">
        <v>40.85</v>
      </c>
      <c r="I30" s="307"/>
      <c r="J30" s="292"/>
      <c r="K30" s="292"/>
      <c r="M30" s="25"/>
    </row>
    <row r="31" s="284" customFormat="true" ht="15" hidden="false" customHeight="false" outlineLevel="0" collapsed="false">
      <c r="B31" s="136" t="s">
        <v>530</v>
      </c>
      <c r="C31" s="302" t="n">
        <v>64.31</v>
      </c>
      <c r="D31" s="302" t="n">
        <v>65.66</v>
      </c>
      <c r="E31" s="302" t="n">
        <v>68.05</v>
      </c>
      <c r="F31" s="302" t="n">
        <v>69.07</v>
      </c>
      <c r="G31" s="302" t="n">
        <v>68.6</v>
      </c>
      <c r="I31" s="307"/>
      <c r="J31" s="292"/>
      <c r="K31" s="292"/>
      <c r="M31" s="25"/>
    </row>
    <row r="32" s="284" customFormat="true" ht="15" hidden="false" customHeight="false" outlineLevel="0" collapsed="false">
      <c r="B32" s="45" t="s">
        <v>531</v>
      </c>
      <c r="C32" s="304" t="n">
        <v>49.77</v>
      </c>
      <c r="D32" s="304" t="n">
        <v>51.51</v>
      </c>
      <c r="E32" s="304" t="n">
        <v>53.23</v>
      </c>
      <c r="F32" s="304" t="n">
        <v>55.64</v>
      </c>
      <c r="G32" s="304" t="n">
        <v>56.99</v>
      </c>
      <c r="I32" s="307"/>
      <c r="J32" s="292"/>
      <c r="K32" s="292"/>
      <c r="M32" s="25"/>
    </row>
    <row r="33" s="284" customFormat="true" ht="15" hidden="false" customHeight="false" outlineLevel="0" collapsed="false">
      <c r="B33" s="45" t="s">
        <v>532</v>
      </c>
      <c r="C33" s="304" t="s">
        <v>179</v>
      </c>
      <c r="D33" s="304" t="s">
        <v>179</v>
      </c>
      <c r="E33" s="304" t="n">
        <v>22.65</v>
      </c>
      <c r="F33" s="304" t="n">
        <v>27.48</v>
      </c>
      <c r="G33" s="304" t="n">
        <v>30.23</v>
      </c>
      <c r="I33" s="307"/>
      <c r="J33" s="292"/>
      <c r="K33" s="292"/>
      <c r="M33" s="25"/>
    </row>
    <row r="34" s="284" customFormat="true" ht="15" hidden="false" customHeight="false" outlineLevel="0" collapsed="false">
      <c r="B34" s="45" t="s">
        <v>533</v>
      </c>
      <c r="C34" s="304" t="n">
        <v>27.93</v>
      </c>
      <c r="D34" s="304" t="n">
        <v>30.52</v>
      </c>
      <c r="E34" s="304" t="n">
        <v>34.75</v>
      </c>
      <c r="F34" s="304" t="n">
        <v>40.67</v>
      </c>
      <c r="G34" s="304" t="n">
        <v>43.22</v>
      </c>
      <c r="I34" s="307"/>
      <c r="J34" s="292"/>
      <c r="K34" s="292"/>
      <c r="M34" s="25"/>
    </row>
    <row r="35" customFormat="false" ht="15" hidden="false" customHeight="false" outlineLevel="0" collapsed="false">
      <c r="B35" s="45" t="s">
        <v>534</v>
      </c>
      <c r="C35" s="304" t="n">
        <v>64</v>
      </c>
      <c r="D35" s="304" t="n">
        <v>64.69</v>
      </c>
      <c r="E35" s="304" t="n">
        <v>65.1</v>
      </c>
      <c r="F35" s="304" t="n">
        <v>63.89</v>
      </c>
      <c r="G35" s="304" t="n">
        <v>65.45</v>
      </c>
      <c r="I35" s="307"/>
      <c r="J35" s="292"/>
      <c r="K35" s="292"/>
    </row>
    <row r="36" customFormat="false" ht="15" hidden="false" customHeight="false" outlineLevel="0" collapsed="false">
      <c r="B36" s="136" t="s">
        <v>535</v>
      </c>
      <c r="C36" s="302" t="n">
        <v>32.63</v>
      </c>
      <c r="D36" s="302" t="n">
        <v>33.15</v>
      </c>
      <c r="E36" s="302" t="n">
        <v>34.22</v>
      </c>
      <c r="F36" s="302" t="n">
        <v>35.46</v>
      </c>
      <c r="G36" s="302" t="n">
        <v>36.39</v>
      </c>
      <c r="I36" s="307"/>
      <c r="J36" s="292"/>
      <c r="K36" s="292"/>
    </row>
    <row r="37" customFormat="false" ht="15" hidden="false" customHeight="false" outlineLevel="0" collapsed="false">
      <c r="B37" s="119" t="s">
        <v>536</v>
      </c>
      <c r="C37" s="303" t="n">
        <v>37.73</v>
      </c>
      <c r="D37" s="303" t="n">
        <v>38.61</v>
      </c>
      <c r="E37" s="303" t="n">
        <v>39.43</v>
      </c>
      <c r="F37" s="303" t="n">
        <v>40.95</v>
      </c>
      <c r="G37" s="303" t="n">
        <v>42.13</v>
      </c>
      <c r="I37" s="307"/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4">
    <mergeCell ref="B5:G5"/>
    <mergeCell ref="B7:G7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24" hidden="false" customHeight="true" outlineLevel="0" collapsed="false">
      <c r="B7" s="286" t="s">
        <v>546</v>
      </c>
      <c r="C7" s="286"/>
      <c r="D7" s="286"/>
      <c r="E7" s="286"/>
      <c r="F7" s="286"/>
      <c r="G7" s="286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0.22</v>
      </c>
      <c r="D9" s="304" t="n">
        <v>0.26</v>
      </c>
      <c r="E9" s="304" t="n">
        <v>0.27</v>
      </c>
      <c r="F9" s="304" t="n">
        <v>0.27</v>
      </c>
      <c r="G9" s="304" t="n">
        <v>0.28</v>
      </c>
      <c r="I9" s="309"/>
      <c r="J9" s="292"/>
      <c r="K9" s="292"/>
    </row>
    <row r="10" customFormat="false" ht="15" hidden="false" customHeight="false" outlineLevel="0" collapsed="false">
      <c r="B10" s="45" t="s">
        <v>509</v>
      </c>
      <c r="C10" s="304" t="n">
        <v>0.78</v>
      </c>
      <c r="D10" s="304" t="n">
        <v>1.07</v>
      </c>
      <c r="E10" s="304" t="n">
        <v>1</v>
      </c>
      <c r="F10" s="304" t="n">
        <v>0.97</v>
      </c>
      <c r="G10" s="304" t="n">
        <v>1.02</v>
      </c>
      <c r="I10" s="309"/>
      <c r="J10" s="292"/>
      <c r="K10" s="292"/>
    </row>
    <row r="11" customFormat="false" ht="15" hidden="false" customHeight="false" outlineLevel="0" collapsed="false">
      <c r="B11" s="45" t="s">
        <v>510</v>
      </c>
      <c r="C11" s="304" t="n">
        <v>1.17</v>
      </c>
      <c r="D11" s="304" t="n">
        <v>1.34</v>
      </c>
      <c r="E11" s="304" t="n">
        <v>1.53</v>
      </c>
      <c r="F11" s="304" t="n">
        <v>1.56</v>
      </c>
      <c r="G11" s="304" t="n">
        <v>1.75</v>
      </c>
      <c r="I11" s="309"/>
      <c r="J11" s="292"/>
      <c r="K11" s="292"/>
    </row>
    <row r="12" customFormat="false" ht="15" hidden="false" customHeight="false" outlineLevel="0" collapsed="false">
      <c r="B12" s="45" t="s">
        <v>511</v>
      </c>
      <c r="C12" s="304" t="n">
        <v>0.71</v>
      </c>
      <c r="D12" s="304" t="n">
        <v>0.84</v>
      </c>
      <c r="E12" s="304" t="n">
        <v>0.22</v>
      </c>
      <c r="F12" s="304" t="n">
        <v>0.3</v>
      </c>
      <c r="G12" s="304" t="n">
        <v>0.35</v>
      </c>
      <c r="I12" s="309"/>
      <c r="J12" s="292"/>
      <c r="K12" s="292"/>
    </row>
    <row r="13" customFormat="false" ht="15" hidden="false" customHeight="false" outlineLevel="0" collapsed="false">
      <c r="B13" s="45" t="s">
        <v>512</v>
      </c>
      <c r="C13" s="304" t="n">
        <v>0.54</v>
      </c>
      <c r="D13" s="304" t="n">
        <v>0.68</v>
      </c>
      <c r="E13" s="304" t="n">
        <v>0.61</v>
      </c>
      <c r="F13" s="304" t="n">
        <v>0.52</v>
      </c>
      <c r="G13" s="304" t="n">
        <v>0.65</v>
      </c>
      <c r="I13" s="309"/>
      <c r="J13" s="292"/>
      <c r="K13" s="292"/>
    </row>
    <row r="14" customFormat="false" ht="15" hidden="false" customHeight="false" outlineLevel="0" collapsed="false">
      <c r="B14" s="45" t="s">
        <v>513</v>
      </c>
      <c r="C14" s="304" t="n">
        <v>6</v>
      </c>
      <c r="D14" s="304" t="n">
        <v>6.02</v>
      </c>
      <c r="E14" s="304" t="n">
        <v>6.4</v>
      </c>
      <c r="F14" s="304" t="n">
        <v>6.52</v>
      </c>
      <c r="G14" s="304" t="n">
        <v>7.49</v>
      </c>
      <c r="I14" s="309"/>
      <c r="J14" s="292"/>
      <c r="K14" s="292"/>
    </row>
    <row r="15" customFormat="false" ht="15" hidden="false" customHeight="false" outlineLevel="0" collapsed="false">
      <c r="B15" s="45" t="s">
        <v>514</v>
      </c>
      <c r="C15" s="304" t="n">
        <v>0.33</v>
      </c>
      <c r="D15" s="304" t="n">
        <v>0.57</v>
      </c>
      <c r="E15" s="304" t="n">
        <v>0.47</v>
      </c>
      <c r="F15" s="304" t="n">
        <v>0.87</v>
      </c>
      <c r="G15" s="304" t="n">
        <v>0.91</v>
      </c>
      <c r="I15" s="309"/>
      <c r="J15" s="292"/>
      <c r="K15" s="292"/>
    </row>
    <row r="16" customFormat="false" ht="15" hidden="false" customHeight="false" outlineLevel="0" collapsed="false">
      <c r="B16" s="45" t="s">
        <v>515</v>
      </c>
      <c r="C16" s="304" t="n">
        <v>1.44</v>
      </c>
      <c r="D16" s="304" t="n">
        <v>1.76</v>
      </c>
      <c r="E16" s="304" t="n">
        <v>1.87</v>
      </c>
      <c r="F16" s="304" t="n">
        <v>1.33</v>
      </c>
      <c r="G16" s="304" t="n">
        <v>1.4</v>
      </c>
      <c r="I16" s="309"/>
      <c r="J16" s="292"/>
      <c r="K16" s="292"/>
    </row>
    <row r="17" customFormat="false" ht="15" hidden="false" customHeight="false" outlineLevel="0" collapsed="false">
      <c r="B17" s="45" t="s">
        <v>516</v>
      </c>
      <c r="C17" s="304" t="n">
        <v>0.8</v>
      </c>
      <c r="D17" s="304" t="n">
        <v>0.8</v>
      </c>
      <c r="E17" s="304" t="n">
        <v>0.84</v>
      </c>
      <c r="F17" s="304" t="n">
        <v>0.86</v>
      </c>
      <c r="G17" s="304" t="n">
        <v>0.85</v>
      </c>
      <c r="I17" s="309"/>
      <c r="J17" s="292"/>
      <c r="K17" s="292"/>
    </row>
    <row r="18" customFormat="false" ht="15" hidden="false" customHeight="false" outlineLevel="0" collapsed="false">
      <c r="B18" s="45" t="s">
        <v>517</v>
      </c>
      <c r="C18" s="304" t="n">
        <v>1.67</v>
      </c>
      <c r="D18" s="304" t="n">
        <v>2.01</v>
      </c>
      <c r="E18" s="304" t="n">
        <v>1.94</v>
      </c>
      <c r="F18" s="304" t="n">
        <v>1.95</v>
      </c>
      <c r="G18" s="304" t="n">
        <v>1.69</v>
      </c>
      <c r="I18" s="309"/>
      <c r="J18" s="292"/>
      <c r="K18" s="292"/>
    </row>
    <row r="19" s="284" customFormat="true" ht="15" hidden="false" customHeight="false" outlineLevel="0" collapsed="false">
      <c r="B19" s="45" t="s">
        <v>518</v>
      </c>
      <c r="C19" s="304" t="n">
        <v>0.73</v>
      </c>
      <c r="D19" s="304" t="n">
        <v>0.7</v>
      </c>
      <c r="E19" s="304" t="n">
        <v>0.95</v>
      </c>
      <c r="F19" s="304" t="n">
        <v>0.81</v>
      </c>
      <c r="G19" s="304" t="n">
        <v>0.85</v>
      </c>
      <c r="I19" s="309"/>
      <c r="J19" s="292"/>
      <c r="K19" s="292"/>
      <c r="M19" s="25"/>
    </row>
    <row r="20" s="284" customFormat="true" ht="15" hidden="false" customHeight="false" outlineLevel="0" collapsed="false">
      <c r="B20" s="45" t="s">
        <v>519</v>
      </c>
      <c r="C20" s="304" t="n">
        <v>1.42</v>
      </c>
      <c r="D20" s="304" t="n">
        <v>1.41</v>
      </c>
      <c r="E20" s="304" t="n">
        <v>1.45</v>
      </c>
      <c r="F20" s="304" t="n">
        <v>1.39</v>
      </c>
      <c r="G20" s="304" t="n">
        <v>1.52</v>
      </c>
      <c r="I20" s="309"/>
      <c r="J20" s="292"/>
      <c r="K20" s="292"/>
      <c r="M20" s="25"/>
    </row>
    <row r="21" s="284" customFormat="true" ht="15" hidden="false" customHeight="false" outlineLevel="0" collapsed="false">
      <c r="B21" s="45" t="s">
        <v>520</v>
      </c>
      <c r="C21" s="304" t="n">
        <v>0.68</v>
      </c>
      <c r="D21" s="304" t="n">
        <v>0.75</v>
      </c>
      <c r="E21" s="304" t="n">
        <v>0.61</v>
      </c>
      <c r="F21" s="304" t="n">
        <v>0.51</v>
      </c>
      <c r="G21" s="304" t="n">
        <v>0.66</v>
      </c>
      <c r="I21" s="309"/>
      <c r="J21" s="292"/>
      <c r="K21" s="292"/>
      <c r="M21" s="25"/>
    </row>
    <row r="22" s="284" customFormat="true" ht="15" hidden="false" customHeight="false" outlineLevel="0" collapsed="false">
      <c r="B22" s="45" t="s">
        <v>521</v>
      </c>
      <c r="C22" s="304" t="n">
        <v>0.34</v>
      </c>
      <c r="D22" s="304" t="n">
        <v>0.29</v>
      </c>
      <c r="E22" s="304" t="n">
        <v>0.33</v>
      </c>
      <c r="F22" s="304" t="n">
        <v>0.38</v>
      </c>
      <c r="G22" s="304" t="n">
        <v>0.38</v>
      </c>
      <c r="I22" s="309"/>
      <c r="J22" s="292"/>
      <c r="K22" s="292"/>
      <c r="M22" s="25"/>
    </row>
    <row r="23" s="284" customFormat="true" ht="15" hidden="false" customHeight="false" outlineLevel="0" collapsed="false">
      <c r="B23" s="45" t="s">
        <v>522</v>
      </c>
      <c r="C23" s="304" t="n">
        <v>2.22</v>
      </c>
      <c r="D23" s="304" t="n">
        <v>2.67</v>
      </c>
      <c r="E23" s="304" t="n">
        <v>2.93</v>
      </c>
      <c r="F23" s="304" t="n">
        <v>3.4</v>
      </c>
      <c r="G23" s="304" t="n">
        <v>3.93</v>
      </c>
      <c r="I23" s="309"/>
      <c r="J23" s="292"/>
      <c r="K23" s="292"/>
      <c r="M23" s="25"/>
    </row>
    <row r="24" s="284" customFormat="true" ht="15" hidden="false" customHeight="false" outlineLevel="0" collapsed="false">
      <c r="B24" s="45" t="s">
        <v>523</v>
      </c>
      <c r="C24" s="304" t="n">
        <v>1.19</v>
      </c>
      <c r="D24" s="304" t="n">
        <v>1.27</v>
      </c>
      <c r="E24" s="304" t="n">
        <v>1.22</v>
      </c>
      <c r="F24" s="304" t="n">
        <v>1.22</v>
      </c>
      <c r="G24" s="304" t="n">
        <v>1.33</v>
      </c>
      <c r="I24" s="309"/>
      <c r="J24" s="292"/>
      <c r="K24" s="292"/>
      <c r="M24" s="25"/>
    </row>
    <row r="25" s="284" customFormat="true" ht="15" hidden="false" customHeight="false" outlineLevel="0" collapsed="false">
      <c r="B25" s="45" t="s">
        <v>524</v>
      </c>
      <c r="C25" s="304" t="n">
        <v>0.47</v>
      </c>
      <c r="D25" s="304" t="n">
        <v>0.56</v>
      </c>
      <c r="E25" s="304" t="n">
        <v>0.53</v>
      </c>
      <c r="F25" s="304" t="n">
        <v>0.55</v>
      </c>
      <c r="G25" s="304" t="n">
        <v>0.56</v>
      </c>
      <c r="I25" s="309"/>
      <c r="J25" s="292"/>
      <c r="K25" s="292"/>
      <c r="M25" s="25"/>
    </row>
    <row r="26" s="284" customFormat="true" ht="15" hidden="false" customHeight="false" outlineLevel="0" collapsed="false">
      <c r="B26" s="45" t="s">
        <v>525</v>
      </c>
      <c r="C26" s="304" t="n">
        <v>0.35</v>
      </c>
      <c r="D26" s="304" t="n">
        <v>0.6</v>
      </c>
      <c r="E26" s="304" t="n">
        <v>0.69</v>
      </c>
      <c r="F26" s="304" t="n">
        <v>0.88</v>
      </c>
      <c r="G26" s="304" t="n">
        <v>1.11</v>
      </c>
      <c r="I26" s="309"/>
      <c r="J26" s="292"/>
      <c r="K26" s="292"/>
      <c r="M26" s="25"/>
    </row>
    <row r="27" s="284" customFormat="true" ht="15" hidden="false" customHeight="false" outlineLevel="0" collapsed="false">
      <c r="B27" s="45" t="s">
        <v>526</v>
      </c>
      <c r="C27" s="304" t="n">
        <v>0.34</v>
      </c>
      <c r="D27" s="304" t="n">
        <v>0.43</v>
      </c>
      <c r="E27" s="304" t="n">
        <v>0.48</v>
      </c>
      <c r="F27" s="304" t="n">
        <v>0.5</v>
      </c>
      <c r="G27" s="304" t="n">
        <v>0.48</v>
      </c>
      <c r="I27" s="309"/>
      <c r="J27" s="292"/>
      <c r="K27" s="292"/>
      <c r="M27" s="25"/>
    </row>
    <row r="28" s="284" customFormat="true" ht="15" hidden="false" customHeight="false" outlineLevel="0" collapsed="false">
      <c r="B28" s="45" t="s">
        <v>527</v>
      </c>
      <c r="C28" s="304" t="n">
        <v>1.84</v>
      </c>
      <c r="D28" s="304" t="n">
        <v>0.46</v>
      </c>
      <c r="E28" s="304" t="n">
        <v>0.52</v>
      </c>
      <c r="F28" s="304" t="n">
        <v>0.65</v>
      </c>
      <c r="G28" s="304" t="n">
        <v>0.81</v>
      </c>
      <c r="I28" s="309"/>
      <c r="J28" s="292"/>
      <c r="K28" s="292"/>
      <c r="M28" s="25"/>
    </row>
    <row r="29" s="284" customFormat="true" ht="15" hidden="false" customHeight="false" outlineLevel="0" collapsed="false">
      <c r="B29" s="45" t="s">
        <v>528</v>
      </c>
      <c r="C29" s="304" t="n">
        <v>1.41</v>
      </c>
      <c r="D29" s="304" t="n">
        <v>1.49</v>
      </c>
      <c r="E29" s="304" t="n">
        <v>1.53</v>
      </c>
      <c r="F29" s="304" t="n">
        <v>1.68</v>
      </c>
      <c r="G29" s="304" t="n">
        <v>1.76</v>
      </c>
      <c r="I29" s="309"/>
      <c r="J29" s="292"/>
      <c r="K29" s="292"/>
      <c r="M29" s="25"/>
    </row>
    <row r="30" s="284" customFormat="true" ht="15" hidden="false" customHeight="false" outlineLevel="0" collapsed="false">
      <c r="B30" s="45" t="s">
        <v>529</v>
      </c>
      <c r="C30" s="304" t="n">
        <v>0.24</v>
      </c>
      <c r="D30" s="304" t="n">
        <v>0.29</v>
      </c>
      <c r="E30" s="304" t="n">
        <v>0.29</v>
      </c>
      <c r="F30" s="304" t="n">
        <v>0.32</v>
      </c>
      <c r="G30" s="304" t="n">
        <v>0.34</v>
      </c>
      <c r="I30" s="309"/>
      <c r="J30" s="292"/>
      <c r="K30" s="292"/>
      <c r="M30" s="25"/>
    </row>
    <row r="31" s="284" customFormat="true" ht="15" hidden="false" customHeight="false" outlineLevel="0" collapsed="false">
      <c r="B31" s="136" t="s">
        <v>530</v>
      </c>
      <c r="C31" s="302" t="n">
        <v>2.16</v>
      </c>
      <c r="D31" s="302" t="n">
        <v>2.41</v>
      </c>
      <c r="E31" s="302" t="n">
        <v>3</v>
      </c>
      <c r="F31" s="302" t="n">
        <v>3.15</v>
      </c>
      <c r="G31" s="302" t="n">
        <v>3.57</v>
      </c>
      <c r="I31" s="309"/>
      <c r="J31" s="292"/>
      <c r="K31" s="292"/>
      <c r="M31" s="25"/>
    </row>
    <row r="32" s="284" customFormat="true" ht="15" hidden="false" customHeight="false" outlineLevel="0" collapsed="false">
      <c r="B32" s="45" t="s">
        <v>531</v>
      </c>
      <c r="C32" s="304" t="n">
        <v>0.48</v>
      </c>
      <c r="D32" s="304" t="n">
        <v>0.6</v>
      </c>
      <c r="E32" s="304" t="n">
        <v>0.67</v>
      </c>
      <c r="F32" s="304" t="n">
        <v>0.72</v>
      </c>
      <c r="G32" s="304" t="n">
        <v>0.66</v>
      </c>
      <c r="I32" s="309"/>
      <c r="J32" s="292"/>
      <c r="K32" s="292"/>
      <c r="M32" s="25"/>
    </row>
    <row r="33" s="284" customFormat="true" ht="15" hidden="false" customHeight="false" outlineLevel="0" collapsed="false">
      <c r="B33" s="45" t="s">
        <v>532</v>
      </c>
      <c r="C33" s="304" t="s">
        <v>179</v>
      </c>
      <c r="D33" s="304" t="s">
        <v>179</v>
      </c>
      <c r="E33" s="304" t="n">
        <v>0.46</v>
      </c>
      <c r="F33" s="304" t="n">
        <v>0.58</v>
      </c>
      <c r="G33" s="304" t="n">
        <v>0.7</v>
      </c>
      <c r="I33" s="309"/>
      <c r="J33" s="292"/>
      <c r="K33" s="292"/>
      <c r="M33" s="25"/>
    </row>
    <row r="34" s="284" customFormat="true" ht="15" hidden="false" customHeight="false" outlineLevel="0" collapsed="false">
      <c r="B34" s="45" t="s">
        <v>533</v>
      </c>
      <c r="C34" s="304" t="n">
        <v>0.24</v>
      </c>
      <c r="D34" s="304" t="n">
        <v>0.29</v>
      </c>
      <c r="E34" s="304" t="n">
        <v>0.31</v>
      </c>
      <c r="F34" s="304" t="n">
        <v>0.34</v>
      </c>
      <c r="G34" s="304" t="n">
        <v>0.43</v>
      </c>
      <c r="I34" s="309"/>
      <c r="J34" s="292"/>
      <c r="K34" s="292"/>
      <c r="M34" s="25"/>
    </row>
    <row r="35" customFormat="false" ht="15" hidden="false" customHeight="false" outlineLevel="0" collapsed="false">
      <c r="B35" s="45" t="s">
        <v>534</v>
      </c>
      <c r="C35" s="304" t="n">
        <v>5.96</v>
      </c>
      <c r="D35" s="304" t="n">
        <v>6.28</v>
      </c>
      <c r="E35" s="304" t="n">
        <v>6.1</v>
      </c>
      <c r="F35" s="304" t="n">
        <v>5.7</v>
      </c>
      <c r="G35" s="304" t="n">
        <v>5.63</v>
      </c>
      <c r="I35" s="309"/>
      <c r="J35" s="292"/>
      <c r="K35" s="292"/>
    </row>
    <row r="36" customFormat="false" ht="15" hidden="false" customHeight="false" outlineLevel="0" collapsed="false">
      <c r="B36" s="136" t="s">
        <v>535</v>
      </c>
      <c r="C36" s="302" t="n">
        <v>0.71</v>
      </c>
      <c r="D36" s="302" t="n">
        <v>0.77</v>
      </c>
      <c r="E36" s="302" t="n">
        <v>0.81</v>
      </c>
      <c r="F36" s="302" t="n">
        <v>0.79</v>
      </c>
      <c r="G36" s="302" t="n">
        <v>0.84</v>
      </c>
      <c r="I36" s="309"/>
      <c r="J36" s="292"/>
      <c r="K36" s="292"/>
    </row>
    <row r="37" customFormat="false" ht="15" hidden="false" customHeight="false" outlineLevel="0" collapsed="false">
      <c r="B37" s="119" t="s">
        <v>536</v>
      </c>
      <c r="C37" s="303" t="n">
        <v>0.64</v>
      </c>
      <c r="D37" s="303" t="n">
        <v>0.74</v>
      </c>
      <c r="E37" s="303" t="n">
        <v>0.79</v>
      </c>
      <c r="F37" s="303" t="n">
        <v>0.79</v>
      </c>
      <c r="G37" s="303" t="n">
        <v>0.8</v>
      </c>
      <c r="I37" s="309"/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4">
    <mergeCell ref="B5:G5"/>
    <mergeCell ref="B7:G7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286" t="s">
        <v>547</v>
      </c>
      <c r="C7" s="286"/>
      <c r="D7" s="286"/>
      <c r="E7" s="286"/>
      <c r="F7" s="286"/>
      <c r="G7" s="286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0.41</v>
      </c>
      <c r="D9" s="304" t="n">
        <v>0.34</v>
      </c>
      <c r="E9" s="304" t="n">
        <v>0.28</v>
      </c>
      <c r="F9" s="304" t="n">
        <v>0.23</v>
      </c>
      <c r="G9" s="304" t="n">
        <v>0.19</v>
      </c>
      <c r="I9" s="309"/>
      <c r="J9" s="292"/>
      <c r="K9" s="292"/>
    </row>
    <row r="10" customFormat="false" ht="15" hidden="false" customHeight="false" outlineLevel="0" collapsed="false">
      <c r="B10" s="45" t="s">
        <v>509</v>
      </c>
      <c r="C10" s="304" t="n">
        <v>0.14</v>
      </c>
      <c r="D10" s="304" t="n">
        <v>0.09</v>
      </c>
      <c r="E10" s="304" t="n">
        <v>0.09</v>
      </c>
      <c r="F10" s="304" t="n">
        <v>0.09</v>
      </c>
      <c r="G10" s="304" t="n">
        <v>0.07</v>
      </c>
      <c r="I10" s="309"/>
      <c r="J10" s="292"/>
      <c r="K10" s="292"/>
    </row>
    <row r="11" customFormat="false" ht="15" hidden="false" customHeight="false" outlineLevel="0" collapsed="false">
      <c r="B11" s="45" t="s">
        <v>510</v>
      </c>
      <c r="C11" s="304" t="n">
        <v>0.4</v>
      </c>
      <c r="D11" s="304" t="n">
        <v>0.35</v>
      </c>
      <c r="E11" s="304" t="n">
        <v>0.3</v>
      </c>
      <c r="F11" s="304" t="n">
        <v>0.26</v>
      </c>
      <c r="G11" s="304" t="n">
        <v>0.22</v>
      </c>
      <c r="I11" s="309"/>
      <c r="J11" s="292"/>
      <c r="K11" s="292"/>
    </row>
    <row r="12" customFormat="false" ht="15" hidden="false" customHeight="false" outlineLevel="0" collapsed="false">
      <c r="B12" s="45" t="s">
        <v>511</v>
      </c>
      <c r="C12" s="304" t="s">
        <v>179</v>
      </c>
      <c r="D12" s="304" t="s">
        <v>179</v>
      </c>
      <c r="E12" s="304" t="s">
        <v>179</v>
      </c>
      <c r="F12" s="304" t="s">
        <v>179</v>
      </c>
      <c r="G12" s="304" t="s">
        <v>179</v>
      </c>
      <c r="I12" s="309"/>
      <c r="J12" s="292"/>
      <c r="K12" s="292"/>
    </row>
    <row r="13" customFormat="false" ht="15" hidden="false" customHeight="false" outlineLevel="0" collapsed="false">
      <c r="B13" s="45" t="s">
        <v>512</v>
      </c>
      <c r="C13" s="304" t="n">
        <v>30.3</v>
      </c>
      <c r="D13" s="304" t="n">
        <v>27.38</v>
      </c>
      <c r="E13" s="304" t="n">
        <v>24.59</v>
      </c>
      <c r="F13" s="304" t="n">
        <v>21.44</v>
      </c>
      <c r="G13" s="304" t="n">
        <v>20.12</v>
      </c>
      <c r="I13" s="309"/>
      <c r="J13" s="292"/>
      <c r="K13" s="292"/>
    </row>
    <row r="14" customFormat="false" ht="15" hidden="false" customHeight="false" outlineLevel="0" collapsed="false">
      <c r="B14" s="45" t="s">
        <v>513</v>
      </c>
      <c r="C14" s="304" t="n">
        <v>0.96</v>
      </c>
      <c r="D14" s="304" t="n">
        <v>0.67</v>
      </c>
      <c r="E14" s="304" t="n">
        <v>0.46</v>
      </c>
      <c r="F14" s="304" t="n">
        <v>0.34</v>
      </c>
      <c r="G14" s="304" t="n">
        <v>0.24</v>
      </c>
      <c r="I14" s="309"/>
      <c r="J14" s="292"/>
      <c r="K14" s="292"/>
    </row>
    <row r="15" customFormat="false" ht="15" hidden="false" customHeight="false" outlineLevel="0" collapsed="false">
      <c r="B15" s="45" t="s">
        <v>514</v>
      </c>
      <c r="C15" s="304" t="n">
        <v>0.02</v>
      </c>
      <c r="D15" s="304" t="n">
        <v>0.02</v>
      </c>
      <c r="E15" s="304" t="n">
        <v>0.01</v>
      </c>
      <c r="F15" s="304" t="n">
        <v>0.01</v>
      </c>
      <c r="G15" s="304" t="n">
        <v>0.01</v>
      </c>
      <c r="I15" s="309"/>
      <c r="J15" s="292"/>
      <c r="K15" s="292"/>
    </row>
    <row r="16" customFormat="false" ht="15" hidden="false" customHeight="false" outlineLevel="0" collapsed="false">
      <c r="B16" s="45" t="s">
        <v>515</v>
      </c>
      <c r="C16" s="304" t="n">
        <v>0.1</v>
      </c>
      <c r="D16" s="304" t="n">
        <v>0.08</v>
      </c>
      <c r="E16" s="304" t="n">
        <v>0.06</v>
      </c>
      <c r="F16" s="304" t="n">
        <v>0.04</v>
      </c>
      <c r="G16" s="304" t="n">
        <v>0.03</v>
      </c>
      <c r="I16" s="309"/>
      <c r="J16" s="292"/>
      <c r="K16" s="292"/>
    </row>
    <row r="17" customFormat="false" ht="15" hidden="false" customHeight="false" outlineLevel="0" collapsed="false">
      <c r="B17" s="45" t="s">
        <v>516</v>
      </c>
      <c r="C17" s="304" t="n">
        <v>2.53</v>
      </c>
      <c r="D17" s="304" t="n">
        <v>2.04</v>
      </c>
      <c r="E17" s="304" t="n">
        <v>1.85</v>
      </c>
      <c r="F17" s="304" t="n">
        <v>1.69</v>
      </c>
      <c r="G17" s="304" t="n">
        <v>1.44</v>
      </c>
      <c r="I17" s="309"/>
      <c r="J17" s="292"/>
      <c r="K17" s="292"/>
    </row>
    <row r="18" customFormat="false" ht="15" hidden="false" customHeight="false" outlineLevel="0" collapsed="false">
      <c r="B18" s="45" t="s">
        <v>517</v>
      </c>
      <c r="C18" s="304" t="n">
        <v>0</v>
      </c>
      <c r="D18" s="304" t="n">
        <v>0</v>
      </c>
      <c r="E18" s="304" t="n">
        <v>0</v>
      </c>
      <c r="F18" s="304" t="n">
        <v>0</v>
      </c>
      <c r="G18" s="304" t="n">
        <v>0</v>
      </c>
      <c r="I18" s="309"/>
      <c r="J18" s="292"/>
      <c r="K18" s="292"/>
    </row>
    <row r="19" s="284" customFormat="true" ht="15" hidden="false" customHeight="false" outlineLevel="0" collapsed="false">
      <c r="B19" s="45" t="s">
        <v>518</v>
      </c>
      <c r="C19" s="304" t="n">
        <v>0.03</v>
      </c>
      <c r="D19" s="304" t="n">
        <v>0.03</v>
      </c>
      <c r="E19" s="304" t="n">
        <v>0.02</v>
      </c>
      <c r="F19" s="304" t="n">
        <v>0.02</v>
      </c>
      <c r="G19" s="304" t="n">
        <v>0.01</v>
      </c>
      <c r="I19" s="309"/>
      <c r="J19" s="292"/>
      <c r="K19" s="292"/>
      <c r="M19" s="25"/>
    </row>
    <row r="20" s="284" customFormat="true" ht="15" hidden="false" customHeight="false" outlineLevel="0" collapsed="false">
      <c r="B20" s="45" t="s">
        <v>519</v>
      </c>
      <c r="C20" s="304" t="n">
        <v>21.94</v>
      </c>
      <c r="D20" s="304" t="n">
        <v>20.11</v>
      </c>
      <c r="E20" s="304" t="n">
        <v>18.31</v>
      </c>
      <c r="F20" s="304" t="n">
        <v>16.94</v>
      </c>
      <c r="G20" s="304" t="n">
        <v>15.53</v>
      </c>
      <c r="I20" s="309"/>
      <c r="J20" s="292"/>
      <c r="K20" s="292"/>
      <c r="M20" s="25"/>
    </row>
    <row r="21" s="284" customFormat="true" ht="15" hidden="false" customHeight="false" outlineLevel="0" collapsed="false">
      <c r="B21" s="45" t="s">
        <v>520</v>
      </c>
      <c r="C21" s="304" t="n">
        <v>16.77</v>
      </c>
      <c r="D21" s="304" t="n">
        <v>13.98</v>
      </c>
      <c r="E21" s="304" t="n">
        <v>12.21</v>
      </c>
      <c r="F21" s="304" t="n">
        <v>10.43</v>
      </c>
      <c r="G21" s="304" t="n">
        <v>8.34</v>
      </c>
      <c r="I21" s="309"/>
      <c r="J21" s="292"/>
      <c r="K21" s="292"/>
      <c r="M21" s="25"/>
    </row>
    <row r="22" s="284" customFormat="true" ht="15" hidden="false" customHeight="false" outlineLevel="0" collapsed="false">
      <c r="B22" s="45" t="s">
        <v>521</v>
      </c>
      <c r="C22" s="30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I22" s="309"/>
      <c r="J22" s="292"/>
      <c r="K22" s="292"/>
      <c r="M22" s="25"/>
    </row>
    <row r="23" s="284" customFormat="true" ht="15" hidden="false" customHeight="false" outlineLevel="0" collapsed="false">
      <c r="B23" s="45" t="s">
        <v>522</v>
      </c>
      <c r="C23" s="304" t="n">
        <v>17.14</v>
      </c>
      <c r="D23" s="304" t="n">
        <v>15.13</v>
      </c>
      <c r="E23" s="304" t="n">
        <v>13.57</v>
      </c>
      <c r="F23" s="304" t="n">
        <v>12.33</v>
      </c>
      <c r="G23" s="304" t="n">
        <v>10.92</v>
      </c>
      <c r="I23" s="309"/>
      <c r="J23" s="292"/>
      <c r="K23" s="292"/>
      <c r="M23" s="25"/>
    </row>
    <row r="24" s="284" customFormat="true" ht="15" hidden="false" customHeight="false" outlineLevel="0" collapsed="false">
      <c r="B24" s="45" t="s">
        <v>523</v>
      </c>
      <c r="C24" s="304" t="n">
        <v>10.09</v>
      </c>
      <c r="D24" s="304" t="n">
        <v>8.47</v>
      </c>
      <c r="E24" s="304" t="n">
        <v>7.88</v>
      </c>
      <c r="F24" s="304" t="n">
        <v>7.01</v>
      </c>
      <c r="G24" s="304" t="n">
        <v>6.36</v>
      </c>
      <c r="I24" s="309"/>
      <c r="J24" s="292"/>
      <c r="K24" s="292"/>
      <c r="M24" s="25"/>
    </row>
    <row r="25" s="284" customFormat="true" ht="15" hidden="false" customHeight="false" outlineLevel="0" collapsed="false">
      <c r="B25" s="45" t="s">
        <v>524</v>
      </c>
      <c r="C25" s="304" t="n">
        <v>0.01</v>
      </c>
      <c r="D25" s="304" t="n">
        <v>0.01</v>
      </c>
      <c r="E25" s="304" t="n">
        <v>0.01</v>
      </c>
      <c r="F25" s="304" t="n">
        <v>0.01</v>
      </c>
      <c r="G25" s="304" t="n">
        <v>0.01</v>
      </c>
      <c r="I25" s="309"/>
      <c r="J25" s="292"/>
      <c r="K25" s="292"/>
      <c r="M25" s="25"/>
    </row>
    <row r="26" s="284" customFormat="true" ht="15" hidden="false" customHeight="false" outlineLevel="0" collapsed="false">
      <c r="B26" s="45" t="s">
        <v>525</v>
      </c>
      <c r="C26" s="304" t="n">
        <v>0.12</v>
      </c>
      <c r="D26" s="304" t="n">
        <v>0.09</v>
      </c>
      <c r="E26" s="304" t="n">
        <v>0.08</v>
      </c>
      <c r="F26" s="304" t="n">
        <v>0.06</v>
      </c>
      <c r="G26" s="304" t="n">
        <v>0.04</v>
      </c>
      <c r="I26" s="309"/>
      <c r="J26" s="292"/>
      <c r="K26" s="292"/>
      <c r="M26" s="25"/>
    </row>
    <row r="27" s="284" customFormat="true" ht="15" hidden="false" customHeight="false" outlineLevel="0" collapsed="false">
      <c r="B27" s="45" t="s">
        <v>526</v>
      </c>
      <c r="C27" s="304" t="n">
        <v>0.05</v>
      </c>
      <c r="D27" s="304" t="n">
        <v>0.04</v>
      </c>
      <c r="E27" s="304" t="n">
        <v>0.03</v>
      </c>
      <c r="F27" s="304" t="n">
        <v>0.02</v>
      </c>
      <c r="G27" s="304" t="n">
        <v>0.03</v>
      </c>
      <c r="I27" s="309"/>
      <c r="J27" s="292"/>
      <c r="K27" s="292"/>
      <c r="M27" s="25"/>
    </row>
    <row r="28" s="284" customFormat="true" ht="15" hidden="false" customHeight="false" outlineLevel="0" collapsed="false">
      <c r="B28" s="45" t="s">
        <v>527</v>
      </c>
      <c r="C28" s="304" t="n">
        <v>42.57</v>
      </c>
      <c r="D28" s="304" t="n">
        <v>38.79</v>
      </c>
      <c r="E28" s="304" t="n">
        <v>33.59</v>
      </c>
      <c r="F28" s="304" t="n">
        <v>30.62</v>
      </c>
      <c r="G28" s="304" t="n">
        <v>23.9</v>
      </c>
      <c r="I28" s="309"/>
      <c r="J28" s="292"/>
      <c r="K28" s="292"/>
      <c r="M28" s="25"/>
    </row>
    <row r="29" s="284" customFormat="true" ht="15" hidden="false" customHeight="false" outlineLevel="0" collapsed="false">
      <c r="B29" s="45" t="s">
        <v>528</v>
      </c>
      <c r="C29" s="304" t="s">
        <v>179</v>
      </c>
      <c r="D29" s="304" t="s">
        <v>179</v>
      </c>
      <c r="E29" s="304" t="s">
        <v>179</v>
      </c>
      <c r="F29" s="304" t="s">
        <v>179</v>
      </c>
      <c r="G29" s="304" t="s">
        <v>179</v>
      </c>
      <c r="I29" s="309"/>
      <c r="J29" s="292"/>
      <c r="K29" s="292"/>
      <c r="M29" s="25"/>
    </row>
    <row r="30" s="284" customFormat="true" ht="15" hidden="false" customHeight="false" outlineLevel="0" collapsed="false">
      <c r="B30" s="45" t="s">
        <v>529</v>
      </c>
      <c r="C30" s="304" t="n">
        <v>0.01</v>
      </c>
      <c r="D30" s="304" t="n">
        <v>0.01</v>
      </c>
      <c r="E30" s="304" t="n">
        <v>0.01</v>
      </c>
      <c r="F30" s="304" t="n">
        <v>0</v>
      </c>
      <c r="G30" s="304" t="n">
        <v>0</v>
      </c>
      <c r="I30" s="309"/>
      <c r="J30" s="292"/>
      <c r="K30" s="292"/>
      <c r="M30" s="25"/>
    </row>
    <row r="31" s="284" customFormat="true" ht="15" hidden="false" customHeight="false" outlineLevel="0" collapsed="false">
      <c r="B31" s="136" t="s">
        <v>530</v>
      </c>
      <c r="C31" s="302" t="n">
        <v>10.73</v>
      </c>
      <c r="D31" s="302" t="n">
        <v>8.85</v>
      </c>
      <c r="E31" s="302" t="n">
        <v>7.41</v>
      </c>
      <c r="F31" s="302" t="n">
        <v>5.95</v>
      </c>
      <c r="G31" s="302" t="n">
        <v>5.01</v>
      </c>
      <c r="I31" s="309"/>
      <c r="J31" s="292"/>
      <c r="K31" s="292"/>
      <c r="M31" s="25"/>
    </row>
    <row r="32" s="284" customFormat="true" ht="15" hidden="false" customHeight="false" outlineLevel="0" collapsed="false">
      <c r="B32" s="45" t="s">
        <v>531</v>
      </c>
      <c r="C32" s="304" t="n">
        <v>9.19</v>
      </c>
      <c r="D32" s="304" t="n">
        <v>8.07</v>
      </c>
      <c r="E32" s="304" t="n">
        <v>6.73</v>
      </c>
      <c r="F32" s="304" t="n">
        <v>5.45</v>
      </c>
      <c r="G32" s="304" t="n">
        <v>4.58</v>
      </c>
      <c r="I32" s="309"/>
      <c r="J32" s="292"/>
      <c r="K32" s="292"/>
      <c r="M32" s="25"/>
    </row>
    <row r="33" s="284" customFormat="true" ht="15" hidden="false" customHeight="false" outlineLevel="0" collapsed="false">
      <c r="B33" s="45" t="s">
        <v>532</v>
      </c>
      <c r="C33" s="304" t="s">
        <v>179</v>
      </c>
      <c r="D33" s="304" t="s">
        <v>179</v>
      </c>
      <c r="E33" s="304" t="n">
        <v>0.07</v>
      </c>
      <c r="F33" s="304" t="n">
        <v>0.07</v>
      </c>
      <c r="G33" s="304" t="n">
        <v>0.06</v>
      </c>
      <c r="I33" s="309"/>
      <c r="J33" s="292"/>
      <c r="K33" s="292"/>
      <c r="M33" s="25"/>
    </row>
    <row r="34" s="284" customFormat="true" ht="15" hidden="false" customHeight="false" outlineLevel="0" collapsed="false">
      <c r="B34" s="45" t="s">
        <v>533</v>
      </c>
      <c r="C34" s="304" t="n">
        <v>3.96</v>
      </c>
      <c r="D34" s="304" t="n">
        <v>3.15</v>
      </c>
      <c r="E34" s="304" t="n">
        <v>3.58</v>
      </c>
      <c r="F34" s="304" t="n">
        <v>2.23</v>
      </c>
      <c r="G34" s="304" t="n">
        <v>1.87</v>
      </c>
      <c r="I34" s="309"/>
      <c r="J34" s="292"/>
      <c r="K34" s="292"/>
      <c r="M34" s="25"/>
    </row>
    <row r="35" customFormat="false" ht="15" hidden="false" customHeight="false" outlineLevel="0" collapsed="false">
      <c r="B35" s="45" t="s">
        <v>534</v>
      </c>
      <c r="C35" s="304" t="n">
        <v>0.03</v>
      </c>
      <c r="D35" s="304" t="n">
        <v>0.03</v>
      </c>
      <c r="E35" s="304" t="n">
        <v>0.01</v>
      </c>
      <c r="F35" s="304" t="n">
        <v>0.01</v>
      </c>
      <c r="G35" s="304" t="n">
        <v>0.01</v>
      </c>
      <c r="I35" s="309"/>
      <c r="J35" s="292"/>
      <c r="K35" s="292"/>
    </row>
    <row r="36" customFormat="false" ht="15" hidden="false" customHeight="false" outlineLevel="0" collapsed="false">
      <c r="B36" s="136" t="s">
        <v>535</v>
      </c>
      <c r="C36" s="302" t="n">
        <v>8.01</v>
      </c>
      <c r="D36" s="302" t="n">
        <v>7.14</v>
      </c>
      <c r="E36" s="302" t="n">
        <v>6.43</v>
      </c>
      <c r="F36" s="302" t="n">
        <v>5.83</v>
      </c>
      <c r="G36" s="302" t="n">
        <v>5.27</v>
      </c>
      <c r="I36" s="309"/>
      <c r="J36" s="292"/>
      <c r="K36" s="292"/>
    </row>
    <row r="37" customFormat="false" ht="15" hidden="false" customHeight="false" outlineLevel="0" collapsed="false">
      <c r="B37" s="119" t="s">
        <v>536</v>
      </c>
      <c r="C37" s="303" t="n">
        <v>7.46</v>
      </c>
      <c r="D37" s="303" t="n">
        <v>6.64</v>
      </c>
      <c r="E37" s="303" t="n">
        <v>5.78</v>
      </c>
      <c r="F37" s="303" t="n">
        <v>5.11</v>
      </c>
      <c r="G37" s="303" t="n">
        <v>4.52</v>
      </c>
      <c r="I37" s="309"/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4">
    <mergeCell ref="B5:G5"/>
    <mergeCell ref="B7:G7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36.7"/>
    <col collapsed="false" customWidth="true" hidden="false" outlineLevel="0" max="7" min="3" style="26" width="11.7"/>
    <col collapsed="false" customWidth="true" hidden="false" outlineLevel="0" max="8" min="8" style="26" width="11.42"/>
    <col collapsed="false" customWidth="true" hidden="false" outlineLevel="0" max="9" min="9" style="26" width="13.7"/>
    <col collapsed="false" customWidth="true" hidden="false" outlineLevel="0" max="10" min="10" style="26" width="10.41"/>
    <col collapsed="false" customWidth="true" hidden="false" outlineLevel="0" max="13" min="11" style="26" width="8.28"/>
    <col collapsed="false" customWidth="true" hidden="false" outlineLevel="0" max="14" min="14" style="26" width="5.85"/>
    <col collapsed="false" customWidth="true" hidden="false" outlineLevel="0" max="21" min="15" style="26" width="11.7"/>
    <col collapsed="false" customWidth="false" hidden="false" outlineLevel="0" max="257" min="22" style="26" width="8.85"/>
  </cols>
  <sheetData>
    <row r="1" customFormat="false" ht="51" hidden="false" customHeight="true" outlineLevel="0" collapsed="false">
      <c r="G1" s="27" t="s">
        <v>0</v>
      </c>
    </row>
    <row r="2" s="28" customFormat="true" ht="15.75" hidden="false" customHeight="false" outlineLevel="0" collapsed="false">
      <c r="B2" s="29" t="s">
        <v>2</v>
      </c>
    </row>
    <row r="7" s="58" customFormat="true" ht="15" hidden="false" customHeight="true" outlineLevel="0" collapsed="false">
      <c r="A7" s="30"/>
      <c r="B7" s="31" t="s">
        <v>192</v>
      </c>
      <c r="C7" s="32"/>
      <c r="D7" s="32"/>
      <c r="E7" s="32"/>
      <c r="F7" s="32"/>
      <c r="G7" s="32"/>
      <c r="H7" s="28"/>
      <c r="I7" s="62"/>
      <c r="J7" s="62"/>
      <c r="K7" s="62"/>
      <c r="L7" s="62"/>
    </row>
    <row r="8" s="58" customFormat="true" ht="15" hidden="false" customHeight="true" outlineLevel="0" collapsed="false">
      <c r="B8" s="33"/>
      <c r="C8" s="72" t="n">
        <v>2009</v>
      </c>
      <c r="D8" s="72" t="n">
        <v>2010</v>
      </c>
      <c r="E8" s="72" t="n">
        <v>2011</v>
      </c>
      <c r="F8" s="72" t="n">
        <v>2012</v>
      </c>
      <c r="G8" s="72" t="n">
        <v>2013</v>
      </c>
      <c r="H8" s="28"/>
      <c r="I8" s="62"/>
      <c r="J8" s="62"/>
      <c r="K8" s="62"/>
      <c r="L8" s="62"/>
    </row>
    <row r="9" s="58" customFormat="true" ht="15" hidden="false" customHeight="true" outlineLevel="0" collapsed="false">
      <c r="B9" s="60" t="s">
        <v>168</v>
      </c>
      <c r="C9" s="89" t="n">
        <v>41</v>
      </c>
      <c r="D9" s="89" t="n">
        <v>43</v>
      </c>
      <c r="E9" s="89" t="n">
        <v>44</v>
      </c>
      <c r="F9" s="89" t="n">
        <v>47</v>
      </c>
      <c r="G9" s="89" t="n">
        <v>47</v>
      </c>
      <c r="H9" s="28"/>
      <c r="I9" s="62"/>
      <c r="J9" s="62"/>
      <c r="K9" s="62"/>
      <c r="L9" s="62"/>
    </row>
    <row r="10" s="58" customFormat="true" ht="15" hidden="false" customHeight="true" outlineLevel="0" collapsed="false">
      <c r="B10" s="73" t="s">
        <v>188</v>
      </c>
      <c r="C10" s="90"/>
      <c r="D10" s="90"/>
      <c r="E10" s="90"/>
      <c r="F10" s="90"/>
      <c r="G10" s="90"/>
      <c r="H10" s="28"/>
      <c r="I10" s="91"/>
      <c r="J10" s="62"/>
      <c r="K10" s="62"/>
      <c r="L10" s="62"/>
    </row>
    <row r="11" s="58" customFormat="true" ht="15" hidden="false" customHeight="true" outlineLevel="0" collapsed="false">
      <c r="B11" s="38" t="s">
        <v>172</v>
      </c>
      <c r="C11" s="89" t="n">
        <v>28</v>
      </c>
      <c r="D11" s="89" t="n">
        <v>27</v>
      </c>
      <c r="E11" s="89" t="n">
        <v>25</v>
      </c>
      <c r="F11" s="89" t="n">
        <v>26</v>
      </c>
      <c r="G11" s="89" t="n">
        <v>27</v>
      </c>
      <c r="H11" s="28"/>
      <c r="I11" s="91"/>
      <c r="J11" s="62"/>
      <c r="K11" s="62"/>
      <c r="L11" s="62"/>
    </row>
    <row r="12" s="58" customFormat="true" ht="15" hidden="false" customHeight="true" outlineLevel="0" collapsed="false">
      <c r="B12" s="38" t="s">
        <v>193</v>
      </c>
      <c r="C12" s="89" t="n">
        <v>19</v>
      </c>
      <c r="D12" s="89" t="n">
        <v>19</v>
      </c>
      <c r="E12" s="89" t="n">
        <v>17</v>
      </c>
      <c r="F12" s="89" t="n">
        <v>17</v>
      </c>
      <c r="G12" s="89" t="n">
        <v>16</v>
      </c>
      <c r="H12" s="28"/>
    </row>
    <row r="13" s="58" customFormat="true" ht="15" hidden="false" customHeight="true" outlineLevel="0" collapsed="false">
      <c r="B13" s="38" t="s">
        <v>194</v>
      </c>
      <c r="C13" s="89" t="n">
        <v>36</v>
      </c>
      <c r="D13" s="89" t="n">
        <v>34</v>
      </c>
      <c r="E13" s="89" t="n">
        <v>32</v>
      </c>
      <c r="F13" s="89" t="n">
        <v>31</v>
      </c>
      <c r="G13" s="89" t="n">
        <v>30</v>
      </c>
      <c r="H13" s="28"/>
      <c r="I13" s="62"/>
      <c r="J13" s="62"/>
      <c r="K13" s="62"/>
      <c r="L13" s="62"/>
    </row>
    <row r="14" s="58" customFormat="true" ht="15" hidden="false" customHeight="true" outlineLevel="0" collapsed="false">
      <c r="B14" s="92" t="s">
        <v>195</v>
      </c>
      <c r="C14" s="89" t="n">
        <v>15</v>
      </c>
      <c r="D14" s="89" t="n">
        <v>18</v>
      </c>
      <c r="E14" s="89" t="n">
        <v>17</v>
      </c>
      <c r="F14" s="89" t="n">
        <v>25</v>
      </c>
      <c r="G14" s="89" t="n">
        <v>24</v>
      </c>
      <c r="H14" s="28"/>
      <c r="I14" s="62"/>
      <c r="J14" s="62"/>
      <c r="K14" s="62"/>
      <c r="L14" s="62"/>
    </row>
    <row r="15" s="58" customFormat="true" ht="15" hidden="false" customHeight="true" outlineLevel="0" collapsed="false">
      <c r="B15" s="92" t="s">
        <v>196</v>
      </c>
      <c r="C15" s="89" t="n">
        <v>26</v>
      </c>
      <c r="D15" s="89" t="n">
        <v>26</v>
      </c>
      <c r="E15" s="89" t="n">
        <v>24</v>
      </c>
      <c r="F15" s="89" t="n">
        <v>24</v>
      </c>
      <c r="G15" s="89" t="n">
        <v>23</v>
      </c>
      <c r="H15" s="28"/>
      <c r="I15" s="32"/>
      <c r="J15" s="62"/>
      <c r="K15" s="62"/>
      <c r="L15" s="62"/>
    </row>
    <row r="16" s="58" customFormat="true" ht="15" hidden="false" customHeight="true" outlineLevel="0" collapsed="false">
      <c r="B16" s="92" t="s">
        <v>197</v>
      </c>
      <c r="C16" s="75" t="s">
        <v>179</v>
      </c>
      <c r="D16" s="89" t="n">
        <v>20</v>
      </c>
      <c r="E16" s="89" t="n">
        <v>19</v>
      </c>
      <c r="F16" s="89" t="n">
        <v>19</v>
      </c>
      <c r="G16" s="89" t="n">
        <v>18</v>
      </c>
      <c r="H16" s="28"/>
      <c r="I16" s="32"/>
      <c r="J16" s="62"/>
      <c r="K16" s="62"/>
      <c r="L16" s="62"/>
    </row>
    <row r="17" s="58" customFormat="true" ht="15" hidden="false" customHeight="true" outlineLevel="0" collapsed="false">
      <c r="B17" s="92" t="s">
        <v>198</v>
      </c>
      <c r="C17" s="75" t="s">
        <v>179</v>
      </c>
      <c r="D17" s="89" t="n">
        <v>10</v>
      </c>
      <c r="E17" s="89" t="n">
        <v>10</v>
      </c>
      <c r="F17" s="89" t="n">
        <v>11</v>
      </c>
      <c r="G17" s="89" t="n">
        <v>11</v>
      </c>
      <c r="H17" s="28"/>
      <c r="I17" s="32"/>
      <c r="J17" s="62"/>
      <c r="K17" s="62"/>
      <c r="L17" s="62"/>
    </row>
    <row r="18" s="58" customFormat="true" ht="15" hidden="false" customHeight="true" outlineLevel="0" collapsed="false">
      <c r="B18" s="41" t="s">
        <v>199</v>
      </c>
      <c r="C18" s="93" t="n">
        <v>22</v>
      </c>
      <c r="D18" s="93" t="n">
        <v>22</v>
      </c>
      <c r="E18" s="93" t="n">
        <v>23</v>
      </c>
      <c r="F18" s="93" t="n">
        <v>22</v>
      </c>
      <c r="G18" s="93" t="n">
        <v>22</v>
      </c>
      <c r="H18" s="28"/>
      <c r="I18" s="62"/>
      <c r="J18" s="62"/>
      <c r="K18" s="62"/>
      <c r="L18" s="62"/>
    </row>
    <row r="19" s="43" customFormat="true" ht="15" hidden="false" customHeight="true" outlineLevel="0" collapsed="false">
      <c r="B19" s="44" t="s">
        <v>162</v>
      </c>
      <c r="C19" s="44"/>
      <c r="D19" s="44"/>
      <c r="E19" s="44"/>
      <c r="F19" s="44"/>
      <c r="G19" s="70"/>
      <c r="H19" s="47"/>
      <c r="I19" s="47"/>
      <c r="J19" s="47"/>
    </row>
    <row r="20" s="43" customFormat="true" ht="15" hidden="false" customHeight="true" outlineLevel="0" collapsed="false">
      <c r="B20" s="44"/>
      <c r="C20" s="44"/>
      <c r="D20" s="44"/>
      <c r="E20" s="44"/>
      <c r="F20" s="44"/>
      <c r="G20" s="70"/>
      <c r="H20" s="47"/>
      <c r="I20" s="47"/>
      <c r="J20" s="47"/>
    </row>
    <row r="21" s="43" customFormat="true" ht="15" hidden="false" customHeight="true" outlineLevel="0" collapsed="false">
      <c r="B21" s="44"/>
      <c r="C21" s="44"/>
      <c r="D21" s="44"/>
      <c r="E21" s="44"/>
      <c r="F21" s="44"/>
      <c r="G21" s="70"/>
      <c r="H21" s="47"/>
      <c r="I21" s="47"/>
      <c r="J21" s="47"/>
    </row>
    <row r="22" s="43" customFormat="true" ht="15" hidden="false" customHeight="true" outlineLevel="0" collapsed="false">
      <c r="B22" s="48" t="s">
        <v>163</v>
      </c>
      <c r="C22" s="44"/>
      <c r="D22" s="44"/>
      <c r="E22" s="44"/>
      <c r="F22" s="44"/>
      <c r="G22" s="70"/>
      <c r="H22" s="47"/>
      <c r="I22" s="47"/>
      <c r="J22" s="47"/>
    </row>
    <row r="23" s="58" customFormat="true" ht="15" hidden="false" customHeight="true" outlineLevel="0" collapsed="false">
      <c r="B23" s="49" t="s">
        <v>200</v>
      </c>
      <c r="C23" s="49"/>
      <c r="D23" s="49"/>
      <c r="E23" s="49"/>
      <c r="F23" s="49"/>
      <c r="G23" s="49"/>
      <c r="H23" s="28"/>
      <c r="I23" s="94"/>
      <c r="J23" s="62"/>
      <c r="K23" s="62"/>
      <c r="L23" s="62"/>
    </row>
    <row r="25" customFormat="false" ht="15" hidden="false" customHeight="false" outlineLevel="0" collapsed="false">
      <c r="G25" s="50" t="s">
        <v>165</v>
      </c>
    </row>
  </sheetData>
  <sheetProtection sheet="true" password="ed35" objects="true" scenarios="true"/>
  <mergeCells count="1">
    <mergeCell ref="B23:G23"/>
  </mergeCells>
  <hyperlinks>
    <hyperlink ref="G25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548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0.56</v>
      </c>
      <c r="D9" s="304" t="n">
        <v>0.5</v>
      </c>
      <c r="E9" s="304" t="n">
        <v>0.43</v>
      </c>
      <c r="F9" s="304" t="n">
        <v>0.37</v>
      </c>
      <c r="G9" s="304" t="n">
        <v>0.33</v>
      </c>
      <c r="I9" s="307"/>
      <c r="J9" s="292"/>
      <c r="K9" s="292"/>
    </row>
    <row r="10" customFormat="false" ht="15" hidden="false" customHeight="false" outlineLevel="0" collapsed="false">
      <c r="B10" s="45" t="s">
        <v>509</v>
      </c>
      <c r="C10" s="304" t="n">
        <v>0.62</v>
      </c>
      <c r="D10" s="304" t="n">
        <v>0.63</v>
      </c>
      <c r="E10" s="304" t="n">
        <v>0.51</v>
      </c>
      <c r="F10" s="304" t="n">
        <v>0.45</v>
      </c>
      <c r="G10" s="304" t="n">
        <v>0.5</v>
      </c>
      <c r="I10" s="307"/>
      <c r="J10" s="292"/>
      <c r="K10" s="292"/>
    </row>
    <row r="11" customFormat="false" ht="15" hidden="false" customHeight="false" outlineLevel="0" collapsed="false">
      <c r="B11" s="45" t="s">
        <v>510</v>
      </c>
      <c r="C11" s="304" t="n">
        <v>1.12</v>
      </c>
      <c r="D11" s="304" t="n">
        <v>1.06</v>
      </c>
      <c r="E11" s="304" t="n">
        <v>1.06</v>
      </c>
      <c r="F11" s="304" t="n">
        <v>1.15</v>
      </c>
      <c r="G11" s="304" t="n">
        <v>0.89</v>
      </c>
      <c r="I11" s="307"/>
      <c r="J11" s="292"/>
      <c r="K11" s="292"/>
    </row>
    <row r="12" customFormat="false" ht="15" hidden="false" customHeight="false" outlineLevel="0" collapsed="false">
      <c r="B12" s="45" t="s">
        <v>511</v>
      </c>
      <c r="C12" s="304" t="s">
        <v>179</v>
      </c>
      <c r="D12" s="304" t="s">
        <v>179</v>
      </c>
      <c r="E12" s="304" t="s">
        <v>179</v>
      </c>
      <c r="F12" s="304" t="s">
        <v>179</v>
      </c>
      <c r="G12" s="304" t="s">
        <v>179</v>
      </c>
      <c r="I12" s="307"/>
      <c r="J12" s="292"/>
      <c r="K12" s="292"/>
    </row>
    <row r="13" customFormat="false" ht="15" hidden="false" customHeight="false" outlineLevel="0" collapsed="false">
      <c r="B13" s="45" t="s">
        <v>512</v>
      </c>
      <c r="C13" s="304" t="n">
        <v>9.27</v>
      </c>
      <c r="D13" s="304" t="n">
        <v>10.03</v>
      </c>
      <c r="E13" s="304" t="n">
        <v>8.06</v>
      </c>
      <c r="F13" s="304" t="n">
        <v>6.11</v>
      </c>
      <c r="G13" s="304" t="n">
        <v>9.23</v>
      </c>
      <c r="I13" s="307"/>
      <c r="J13" s="292"/>
      <c r="K13" s="292"/>
    </row>
    <row r="14" customFormat="false" ht="15" hidden="false" customHeight="false" outlineLevel="0" collapsed="false">
      <c r="B14" s="45" t="s">
        <v>513</v>
      </c>
      <c r="C14" s="304" t="n">
        <v>3.62</v>
      </c>
      <c r="D14" s="304" t="n">
        <v>3.15</v>
      </c>
      <c r="E14" s="304" t="n">
        <v>2.79</v>
      </c>
      <c r="F14" s="304" t="n">
        <v>2</v>
      </c>
      <c r="G14" s="304" t="n">
        <v>2.37</v>
      </c>
      <c r="I14" s="307"/>
      <c r="J14" s="292"/>
      <c r="K14" s="292"/>
    </row>
    <row r="15" customFormat="false" ht="15" hidden="false" customHeight="false" outlineLevel="0" collapsed="false">
      <c r="B15" s="45" t="s">
        <v>514</v>
      </c>
      <c r="C15" s="304" t="n">
        <v>0.01</v>
      </c>
      <c r="D15" s="304" t="n">
        <v>0.01</v>
      </c>
      <c r="E15" s="304" t="n">
        <v>0</v>
      </c>
      <c r="F15" s="304" t="n">
        <v>0</v>
      </c>
      <c r="G15" s="304" t="n">
        <v>0.01</v>
      </c>
      <c r="I15" s="307"/>
      <c r="J15" s="292"/>
      <c r="K15" s="292"/>
    </row>
    <row r="16" customFormat="false" ht="15" hidden="false" customHeight="false" outlineLevel="0" collapsed="false">
      <c r="B16" s="45" t="s">
        <v>515</v>
      </c>
      <c r="C16" s="304" t="n">
        <v>0.04</v>
      </c>
      <c r="D16" s="304" t="n">
        <v>0.05</v>
      </c>
      <c r="E16" s="304" t="n">
        <v>0.03</v>
      </c>
      <c r="F16" s="304" t="n">
        <v>0.02</v>
      </c>
      <c r="G16" s="304" t="n">
        <v>0.01</v>
      </c>
      <c r="I16" s="307"/>
      <c r="J16" s="292"/>
      <c r="K16" s="292"/>
    </row>
    <row r="17" customFormat="false" ht="15" hidden="false" customHeight="false" outlineLevel="0" collapsed="false">
      <c r="B17" s="45" t="s">
        <v>516</v>
      </c>
      <c r="C17" s="304" t="n">
        <v>6.09</v>
      </c>
      <c r="D17" s="304" t="n">
        <v>4.82</v>
      </c>
      <c r="E17" s="304" t="n">
        <v>4.41</v>
      </c>
      <c r="F17" s="304" t="n">
        <v>3.72</v>
      </c>
      <c r="G17" s="304" t="n">
        <v>3.2</v>
      </c>
      <c r="I17" s="307"/>
      <c r="J17" s="292"/>
      <c r="K17" s="292"/>
    </row>
    <row r="18" customFormat="false" ht="15" hidden="false" customHeight="false" outlineLevel="0" collapsed="false">
      <c r="B18" s="45" t="s">
        <v>517</v>
      </c>
      <c r="C18" s="304" t="n">
        <v>0</v>
      </c>
      <c r="D18" s="304" t="n">
        <v>0</v>
      </c>
      <c r="E18" s="304" t="n">
        <v>0</v>
      </c>
      <c r="F18" s="304" t="n">
        <v>0</v>
      </c>
      <c r="G18" s="304" t="n">
        <v>0</v>
      </c>
      <c r="I18" s="307"/>
      <c r="J18" s="292"/>
      <c r="K18" s="292"/>
    </row>
    <row r="19" s="284" customFormat="true" ht="15" hidden="false" customHeight="false" outlineLevel="0" collapsed="false">
      <c r="B19" s="45" t="s">
        <v>518</v>
      </c>
      <c r="C19" s="304" t="n">
        <v>0.55</v>
      </c>
      <c r="D19" s="304" t="n">
        <v>0.49</v>
      </c>
      <c r="E19" s="304" t="n">
        <v>0.41</v>
      </c>
      <c r="F19" s="304" t="n">
        <v>0.28</v>
      </c>
      <c r="G19" s="304" t="n">
        <v>0.22</v>
      </c>
      <c r="I19" s="307"/>
      <c r="J19" s="292"/>
      <c r="K19" s="292"/>
      <c r="M19" s="25"/>
    </row>
    <row r="20" s="284" customFormat="true" ht="15" hidden="false" customHeight="false" outlineLevel="0" collapsed="false">
      <c r="B20" s="45" t="s">
        <v>519</v>
      </c>
      <c r="C20" s="304" t="n">
        <v>8.85</v>
      </c>
      <c r="D20" s="304" t="n">
        <v>7.6</v>
      </c>
      <c r="E20" s="304" t="n">
        <v>7.29</v>
      </c>
      <c r="F20" s="304" t="n">
        <v>6.29</v>
      </c>
      <c r="G20" s="304" t="n">
        <v>5.85</v>
      </c>
      <c r="I20" s="307"/>
      <c r="J20" s="292"/>
      <c r="K20" s="292"/>
      <c r="M20" s="25"/>
    </row>
    <row r="21" s="284" customFormat="true" ht="15" hidden="false" customHeight="false" outlineLevel="0" collapsed="false">
      <c r="B21" s="45" t="s">
        <v>520</v>
      </c>
      <c r="C21" s="304" t="n">
        <v>34.1</v>
      </c>
      <c r="D21" s="304" t="n">
        <v>34.69</v>
      </c>
      <c r="E21" s="304" t="n">
        <v>33</v>
      </c>
      <c r="F21" s="304" t="n">
        <v>26.12</v>
      </c>
      <c r="G21" s="304" t="n">
        <v>25.65</v>
      </c>
      <c r="I21" s="307"/>
      <c r="J21" s="292"/>
      <c r="K21" s="292"/>
      <c r="M21" s="25"/>
    </row>
    <row r="22" s="284" customFormat="true" ht="15" hidden="false" customHeight="false" outlineLevel="0" collapsed="false">
      <c r="B22" s="45" t="s">
        <v>521</v>
      </c>
      <c r="C22" s="30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I22" s="307"/>
      <c r="J22" s="292"/>
      <c r="K22" s="292"/>
      <c r="M22" s="25"/>
    </row>
    <row r="23" s="284" customFormat="true" ht="15" hidden="false" customHeight="false" outlineLevel="0" collapsed="false">
      <c r="B23" s="45" t="s">
        <v>522</v>
      </c>
      <c r="C23" s="304" t="n">
        <v>69.83</v>
      </c>
      <c r="D23" s="304" t="n">
        <v>63.12</v>
      </c>
      <c r="E23" s="304" t="n">
        <v>58.7</v>
      </c>
      <c r="F23" s="304" t="n">
        <v>54.53</v>
      </c>
      <c r="G23" s="304" t="n">
        <v>48.47</v>
      </c>
      <c r="I23" s="307"/>
      <c r="J23" s="292"/>
      <c r="K23" s="292"/>
      <c r="M23" s="25"/>
    </row>
    <row r="24" s="284" customFormat="true" ht="15" hidden="false" customHeight="false" outlineLevel="0" collapsed="false">
      <c r="B24" s="45" t="s">
        <v>523</v>
      </c>
      <c r="C24" s="304" t="n">
        <v>11.13</v>
      </c>
      <c r="D24" s="304" t="n">
        <v>9.78</v>
      </c>
      <c r="E24" s="304" t="n">
        <v>8.59</v>
      </c>
      <c r="F24" s="304" t="n">
        <v>7.9</v>
      </c>
      <c r="G24" s="304" t="n">
        <v>6.96</v>
      </c>
      <c r="I24" s="307"/>
      <c r="J24" s="292"/>
      <c r="K24" s="292"/>
      <c r="M24" s="25"/>
    </row>
    <row r="25" s="284" customFormat="true" ht="15" hidden="false" customHeight="false" outlineLevel="0" collapsed="false">
      <c r="B25" s="45" t="s">
        <v>524</v>
      </c>
      <c r="C25" s="304" t="n">
        <v>0.01</v>
      </c>
      <c r="D25" s="304" t="n">
        <v>0.01</v>
      </c>
      <c r="E25" s="304" t="n">
        <v>0.01</v>
      </c>
      <c r="F25" s="304" t="n">
        <v>0</v>
      </c>
      <c r="G25" s="304" t="n">
        <v>0</v>
      </c>
      <c r="I25" s="307"/>
      <c r="J25" s="292"/>
      <c r="K25" s="292"/>
      <c r="M25" s="25"/>
    </row>
    <row r="26" s="284" customFormat="true" ht="15" hidden="false" customHeight="false" outlineLevel="0" collapsed="false">
      <c r="B26" s="45" t="s">
        <v>525</v>
      </c>
      <c r="C26" s="304" t="n">
        <v>0.14</v>
      </c>
      <c r="D26" s="304" t="n">
        <v>0.18</v>
      </c>
      <c r="E26" s="304" t="n">
        <v>0.19</v>
      </c>
      <c r="F26" s="304" t="n">
        <v>0.18</v>
      </c>
      <c r="G26" s="304" t="n">
        <v>0.16</v>
      </c>
      <c r="I26" s="307"/>
      <c r="J26" s="292"/>
      <c r="K26" s="292"/>
      <c r="M26" s="25"/>
    </row>
    <row r="27" s="284" customFormat="true" ht="15" hidden="false" customHeight="false" outlineLevel="0" collapsed="false">
      <c r="B27" s="45" t="s">
        <v>526</v>
      </c>
      <c r="C27" s="304" t="s">
        <v>179</v>
      </c>
      <c r="D27" s="304" t="s">
        <v>179</v>
      </c>
      <c r="E27" s="304" t="s">
        <v>179</v>
      </c>
      <c r="F27" s="304" t="s">
        <v>179</v>
      </c>
      <c r="G27" s="304" t="s">
        <v>179</v>
      </c>
      <c r="I27" s="307"/>
      <c r="J27" s="292"/>
      <c r="K27" s="292"/>
      <c r="M27" s="25"/>
    </row>
    <row r="28" s="284" customFormat="true" ht="15" hidden="false" customHeight="false" outlineLevel="0" collapsed="false">
      <c r="B28" s="45" t="s">
        <v>527</v>
      </c>
      <c r="C28" s="304" t="n">
        <v>42.27</v>
      </c>
      <c r="D28" s="304" t="n">
        <v>9.42</v>
      </c>
      <c r="E28" s="304" t="n">
        <v>9.29</v>
      </c>
      <c r="F28" s="304" t="n">
        <v>9.53</v>
      </c>
      <c r="G28" s="304" t="n">
        <v>8.56</v>
      </c>
      <c r="I28" s="307"/>
      <c r="J28" s="292"/>
      <c r="K28" s="292"/>
      <c r="M28" s="25"/>
    </row>
    <row r="29" s="284" customFormat="true" ht="15" hidden="false" customHeight="false" outlineLevel="0" collapsed="false">
      <c r="B29" s="45" t="s">
        <v>528</v>
      </c>
      <c r="C29" s="304" t="s">
        <v>179</v>
      </c>
      <c r="D29" s="304" t="s">
        <v>179</v>
      </c>
      <c r="E29" s="304" t="s">
        <v>179</v>
      </c>
      <c r="F29" s="304" t="s">
        <v>179</v>
      </c>
      <c r="G29" s="304" t="s">
        <v>179</v>
      </c>
      <c r="I29" s="307"/>
      <c r="J29" s="292"/>
      <c r="K29" s="292"/>
      <c r="M29" s="25"/>
    </row>
    <row r="30" s="284" customFormat="true" ht="15" hidden="false" customHeight="false" outlineLevel="0" collapsed="false">
      <c r="B30" s="45" t="s">
        <v>529</v>
      </c>
      <c r="C30" s="304" t="n">
        <v>0.01</v>
      </c>
      <c r="D30" s="304" t="n">
        <v>0.01</v>
      </c>
      <c r="E30" s="304" t="n">
        <v>0.01</v>
      </c>
      <c r="F30" s="304" t="n">
        <v>0.01</v>
      </c>
      <c r="G30" s="304" t="n">
        <v>0</v>
      </c>
      <c r="I30" s="307"/>
      <c r="J30" s="292"/>
      <c r="K30" s="292"/>
      <c r="M30" s="25"/>
    </row>
    <row r="31" s="284" customFormat="true" ht="15" hidden="false" customHeight="false" outlineLevel="0" collapsed="false">
      <c r="B31" s="136" t="s">
        <v>530</v>
      </c>
      <c r="C31" s="302" t="n">
        <v>19.06</v>
      </c>
      <c r="D31" s="302" t="n">
        <v>16.37</v>
      </c>
      <c r="E31" s="302" t="n">
        <v>15.32</v>
      </c>
      <c r="F31" s="302" t="n">
        <v>12.85</v>
      </c>
      <c r="G31" s="302" t="n">
        <v>11.72</v>
      </c>
      <c r="I31" s="307"/>
      <c r="J31" s="292"/>
      <c r="K31" s="292"/>
      <c r="M31" s="25"/>
    </row>
    <row r="32" s="284" customFormat="true" ht="15" hidden="false" customHeight="false" outlineLevel="0" collapsed="false">
      <c r="B32" s="45" t="s">
        <v>531</v>
      </c>
      <c r="C32" s="304" t="n">
        <v>1.77</v>
      </c>
      <c r="D32" s="304" t="n">
        <v>1.82</v>
      </c>
      <c r="E32" s="304" t="n">
        <v>1.62</v>
      </c>
      <c r="F32" s="304" t="n">
        <v>1.38</v>
      </c>
      <c r="G32" s="304" t="n">
        <v>1.1</v>
      </c>
      <c r="I32" s="307"/>
      <c r="J32" s="292"/>
      <c r="K32" s="292"/>
      <c r="M32" s="25"/>
    </row>
    <row r="33" s="284" customFormat="true" ht="15" hidden="false" customHeight="false" outlineLevel="0" collapsed="false">
      <c r="B33" s="45" t="s">
        <v>532</v>
      </c>
      <c r="C33" s="304" t="s">
        <v>179</v>
      </c>
      <c r="D33" s="304" t="s">
        <v>179</v>
      </c>
      <c r="E33" s="304" t="n">
        <v>0.09</v>
      </c>
      <c r="F33" s="304" t="n">
        <v>0.09</v>
      </c>
      <c r="G33" s="304" t="n">
        <v>0.09</v>
      </c>
      <c r="I33" s="307"/>
      <c r="J33" s="292"/>
      <c r="K33" s="292"/>
      <c r="M33" s="25"/>
    </row>
    <row r="34" s="284" customFormat="true" ht="15" hidden="false" customHeight="false" outlineLevel="0" collapsed="false">
      <c r="B34" s="45" t="s">
        <v>533</v>
      </c>
      <c r="C34" s="304" t="n">
        <v>1.51</v>
      </c>
      <c r="D34" s="304" t="n">
        <v>1.23</v>
      </c>
      <c r="E34" s="304" t="n">
        <v>1.68</v>
      </c>
      <c r="F34" s="304" t="n">
        <v>1.22</v>
      </c>
      <c r="G34" s="304" t="n">
        <v>1.28</v>
      </c>
      <c r="I34" s="307"/>
      <c r="J34" s="292"/>
      <c r="K34" s="292"/>
      <c r="M34" s="25"/>
    </row>
    <row r="35" customFormat="false" ht="15" hidden="false" customHeight="false" outlineLevel="0" collapsed="false">
      <c r="B35" s="45" t="s">
        <v>534</v>
      </c>
      <c r="C35" s="304" t="n">
        <v>0.57</v>
      </c>
      <c r="D35" s="304" t="n">
        <v>0.35</v>
      </c>
      <c r="E35" s="304" t="n">
        <v>0.21</v>
      </c>
      <c r="F35" s="304" t="n">
        <v>0.22</v>
      </c>
      <c r="G35" s="304" t="n">
        <v>0.27</v>
      </c>
      <c r="I35" s="307"/>
      <c r="J35" s="292"/>
      <c r="K35" s="292"/>
    </row>
    <row r="36" customFormat="false" ht="15" hidden="false" customHeight="false" outlineLevel="0" collapsed="false">
      <c r="B36" s="136" t="s">
        <v>535</v>
      </c>
      <c r="C36" s="302" t="n">
        <v>4.39</v>
      </c>
      <c r="D36" s="302" t="n">
        <v>3.86</v>
      </c>
      <c r="E36" s="302" t="n">
        <v>3.57</v>
      </c>
      <c r="F36" s="302" t="n">
        <v>3.02</v>
      </c>
      <c r="G36" s="302" t="n">
        <v>2.62</v>
      </c>
      <c r="I36" s="307"/>
      <c r="J36" s="292"/>
      <c r="K36" s="292"/>
    </row>
    <row r="37" customFormat="false" ht="15" hidden="false" customHeight="false" outlineLevel="0" collapsed="false">
      <c r="B37" s="119" t="s">
        <v>536</v>
      </c>
      <c r="C37" s="303" t="n">
        <v>3.07</v>
      </c>
      <c r="D37" s="303" t="n">
        <v>2.94</v>
      </c>
      <c r="E37" s="303" t="n">
        <v>2.67</v>
      </c>
      <c r="F37" s="303" t="n">
        <v>2.28</v>
      </c>
      <c r="G37" s="303" t="n">
        <v>1.9</v>
      </c>
      <c r="I37" s="307"/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549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69.19</v>
      </c>
      <c r="D9" s="304" t="n">
        <v>71.2</v>
      </c>
      <c r="E9" s="304" t="n">
        <v>71.81</v>
      </c>
      <c r="F9" s="304" t="n">
        <v>74.25</v>
      </c>
      <c r="G9" s="304" t="n">
        <v>75.13</v>
      </c>
      <c r="I9" s="308"/>
      <c r="J9" s="292"/>
      <c r="K9" s="292"/>
    </row>
    <row r="10" customFormat="false" ht="15" hidden="false" customHeight="false" outlineLevel="0" collapsed="false">
      <c r="B10" s="45" t="s">
        <v>509</v>
      </c>
      <c r="C10" s="304" t="n">
        <v>115.48</v>
      </c>
      <c r="D10" s="304" t="n">
        <v>113.89</v>
      </c>
      <c r="E10" s="304" t="n">
        <v>114.7</v>
      </c>
      <c r="F10" s="304" t="n">
        <v>119.45</v>
      </c>
      <c r="G10" s="304" t="n">
        <v>118.2</v>
      </c>
      <c r="I10" s="308"/>
      <c r="J10" s="292"/>
      <c r="K10" s="292"/>
    </row>
    <row r="11" customFormat="false" ht="15" hidden="false" customHeight="false" outlineLevel="0" collapsed="false">
      <c r="B11" s="45" t="s">
        <v>510</v>
      </c>
      <c r="C11" s="304" t="n">
        <v>86.45</v>
      </c>
      <c r="D11" s="304" t="n">
        <v>88.35</v>
      </c>
      <c r="E11" s="304" t="n">
        <v>92.39</v>
      </c>
      <c r="F11" s="304" t="n">
        <v>93.52</v>
      </c>
      <c r="G11" s="304" t="n">
        <v>84.95</v>
      </c>
      <c r="I11" s="308"/>
      <c r="J11" s="292"/>
      <c r="K11" s="292"/>
    </row>
    <row r="12" customFormat="false" ht="15" hidden="false" customHeight="false" outlineLevel="0" collapsed="false">
      <c r="B12" s="45" t="s">
        <v>511</v>
      </c>
      <c r="C12" s="304" t="n">
        <v>7.44</v>
      </c>
      <c r="D12" s="304" t="n">
        <v>7.19</v>
      </c>
      <c r="E12" s="304" t="n">
        <v>21.72</v>
      </c>
      <c r="F12" s="304" t="n">
        <v>24.13</v>
      </c>
      <c r="G12" s="304" t="n">
        <v>25.56</v>
      </c>
      <c r="I12" s="308"/>
      <c r="J12" s="292"/>
      <c r="K12" s="292"/>
    </row>
    <row r="13" customFormat="false" ht="15" hidden="false" customHeight="false" outlineLevel="0" collapsed="false">
      <c r="B13" s="45" t="s">
        <v>512</v>
      </c>
      <c r="C13" s="304" t="n">
        <v>26.58</v>
      </c>
      <c r="D13" s="304" t="n">
        <v>28.67</v>
      </c>
      <c r="E13" s="304" t="n">
        <v>30.74</v>
      </c>
      <c r="F13" s="304" t="n">
        <v>30.86</v>
      </c>
      <c r="G13" s="304" t="n">
        <v>36.05</v>
      </c>
      <c r="I13" s="308"/>
      <c r="J13" s="292"/>
      <c r="K13" s="292"/>
    </row>
    <row r="14" customFormat="false" ht="15" hidden="false" customHeight="false" outlineLevel="0" collapsed="false">
      <c r="B14" s="45" t="s">
        <v>513</v>
      </c>
      <c r="C14" s="304" t="n">
        <v>52.39</v>
      </c>
      <c r="D14" s="304" t="n">
        <v>52.26</v>
      </c>
      <c r="E14" s="304" t="n">
        <v>52.29</v>
      </c>
      <c r="F14" s="304" t="n">
        <v>52.94</v>
      </c>
      <c r="G14" s="304" t="n">
        <v>53.72</v>
      </c>
      <c r="I14" s="308"/>
      <c r="J14" s="292"/>
      <c r="K14" s="292"/>
    </row>
    <row r="15" customFormat="false" ht="15" hidden="false" customHeight="false" outlineLevel="0" collapsed="false">
      <c r="B15" s="45" t="s">
        <v>514</v>
      </c>
      <c r="C15" s="304" t="n">
        <v>38.98</v>
      </c>
      <c r="D15" s="304" t="n">
        <v>42.35</v>
      </c>
      <c r="E15" s="304" t="n">
        <v>46.48</v>
      </c>
      <c r="F15" s="304" t="n">
        <v>51.51</v>
      </c>
      <c r="G15" s="304" t="n">
        <v>56.71</v>
      </c>
      <c r="I15" s="308"/>
      <c r="J15" s="292"/>
      <c r="K15" s="292"/>
    </row>
    <row r="16" customFormat="false" ht="15" hidden="false" customHeight="false" outlineLevel="0" collapsed="false">
      <c r="B16" s="45" t="s">
        <v>515</v>
      </c>
      <c r="C16" s="304" t="n">
        <v>84.6</v>
      </c>
      <c r="D16" s="304" t="n">
        <v>80.65</v>
      </c>
      <c r="E16" s="304" t="n">
        <v>81.86</v>
      </c>
      <c r="F16" s="304" t="n">
        <v>81.53</v>
      </c>
      <c r="G16" s="304" t="n">
        <v>73.26</v>
      </c>
      <c r="I16" s="308"/>
      <c r="J16" s="292"/>
      <c r="K16" s="292"/>
    </row>
    <row r="17" customFormat="false" ht="15" hidden="false" customHeight="false" outlineLevel="0" collapsed="false">
      <c r="B17" s="45" t="s">
        <v>516</v>
      </c>
      <c r="C17" s="304" t="n">
        <v>17.12</v>
      </c>
      <c r="D17" s="304" t="n">
        <v>17.61</v>
      </c>
      <c r="E17" s="304" t="n">
        <v>17.54</v>
      </c>
      <c r="F17" s="304" t="n">
        <v>17.61</v>
      </c>
      <c r="G17" s="304" t="n">
        <v>18.38</v>
      </c>
      <c r="I17" s="308"/>
      <c r="J17" s="292"/>
      <c r="K17" s="292"/>
    </row>
    <row r="18" customFormat="false" ht="15" hidden="false" customHeight="false" outlineLevel="0" collapsed="false">
      <c r="B18" s="45" t="s">
        <v>517</v>
      </c>
      <c r="C18" s="304" t="n">
        <v>74.62</v>
      </c>
      <c r="D18" s="304" t="n">
        <v>72.52</v>
      </c>
      <c r="E18" s="304" t="n">
        <v>72.32</v>
      </c>
      <c r="F18" s="304" t="n">
        <v>72.62</v>
      </c>
      <c r="G18" s="304" t="n">
        <v>76.21</v>
      </c>
      <c r="I18" s="308"/>
      <c r="J18" s="292"/>
      <c r="K18" s="292"/>
    </row>
    <row r="19" s="284" customFormat="true" ht="15" hidden="false" customHeight="false" outlineLevel="0" collapsed="false">
      <c r="B19" s="45" t="s">
        <v>518</v>
      </c>
      <c r="C19" s="304" t="n">
        <v>140.96</v>
      </c>
      <c r="D19" s="304" t="n">
        <v>144.79</v>
      </c>
      <c r="E19" s="304" t="n">
        <v>160.58</v>
      </c>
      <c r="F19" s="304" t="n">
        <v>187.35</v>
      </c>
      <c r="G19" s="304" t="n">
        <v>220.03</v>
      </c>
      <c r="I19" s="308"/>
      <c r="J19" s="292"/>
      <c r="K19" s="292"/>
      <c r="M19" s="25"/>
    </row>
    <row r="20" s="284" customFormat="true" ht="15" hidden="false" customHeight="false" outlineLevel="0" collapsed="false">
      <c r="B20" s="45" t="s">
        <v>519</v>
      </c>
      <c r="C20" s="304" t="n">
        <v>42.06</v>
      </c>
      <c r="D20" s="304" t="n">
        <v>43.28</v>
      </c>
      <c r="E20" s="304" t="n">
        <v>46.15</v>
      </c>
      <c r="F20" s="304" t="n">
        <v>45.73</v>
      </c>
      <c r="G20" s="304" t="n">
        <v>47.33</v>
      </c>
      <c r="I20" s="308"/>
      <c r="J20" s="292"/>
      <c r="K20" s="292"/>
      <c r="M20" s="25"/>
    </row>
    <row r="21" s="284" customFormat="true" ht="15" hidden="false" customHeight="false" outlineLevel="0" collapsed="false">
      <c r="B21" s="45" t="s">
        <v>520</v>
      </c>
      <c r="C21" s="304" t="n">
        <v>3.88</v>
      </c>
      <c r="D21" s="304" t="n">
        <v>4.85</v>
      </c>
      <c r="E21" s="304" t="n">
        <v>5.61</v>
      </c>
      <c r="F21" s="304" t="n">
        <v>6.11</v>
      </c>
      <c r="G21" s="304" t="n">
        <v>6.64</v>
      </c>
      <c r="I21" s="308"/>
      <c r="J21" s="292"/>
      <c r="K21" s="292"/>
      <c r="M21" s="25"/>
    </row>
    <row r="22" s="284" customFormat="true" ht="15" hidden="false" customHeight="false" outlineLevel="0" collapsed="false">
      <c r="B22" s="45" t="s">
        <v>521</v>
      </c>
      <c r="C22" s="304" t="n">
        <v>56.73</v>
      </c>
      <c r="D22" s="304" t="n">
        <v>57.63</v>
      </c>
      <c r="E22" s="304" t="n">
        <v>57.28</v>
      </c>
      <c r="F22" s="304" t="n">
        <v>54.68</v>
      </c>
      <c r="G22" s="304" t="n">
        <v>55.65</v>
      </c>
      <c r="I22" s="308"/>
      <c r="J22" s="292"/>
      <c r="K22" s="292"/>
      <c r="M22" s="25"/>
    </row>
    <row r="23" s="284" customFormat="true" ht="15" hidden="false" customHeight="false" outlineLevel="0" collapsed="false">
      <c r="B23" s="45" t="s">
        <v>522</v>
      </c>
      <c r="C23" s="304" t="n">
        <v>34.35</v>
      </c>
      <c r="D23" s="304" t="n">
        <v>34.34</v>
      </c>
      <c r="E23" s="304" t="n">
        <v>34.12</v>
      </c>
      <c r="F23" s="304" t="n">
        <v>33.28</v>
      </c>
      <c r="G23" s="304" t="n">
        <v>33.27</v>
      </c>
      <c r="I23" s="308"/>
      <c r="J23" s="292"/>
      <c r="K23" s="292"/>
      <c r="M23" s="25"/>
    </row>
    <row r="24" s="284" customFormat="true" ht="15" hidden="false" customHeight="false" outlineLevel="0" collapsed="false">
      <c r="B24" s="45" t="s">
        <v>523</v>
      </c>
      <c r="C24" s="304" t="n">
        <v>17.76</v>
      </c>
      <c r="D24" s="304" t="n">
        <v>20.01</v>
      </c>
      <c r="E24" s="304" t="n">
        <v>20.29</v>
      </c>
      <c r="F24" s="304" t="n">
        <v>20.78</v>
      </c>
      <c r="G24" s="304" t="n">
        <v>20.72</v>
      </c>
      <c r="I24" s="308"/>
      <c r="J24" s="292"/>
      <c r="K24" s="292"/>
      <c r="M24" s="25"/>
    </row>
    <row r="25" s="284" customFormat="true" ht="15" hidden="false" customHeight="false" outlineLevel="0" collapsed="false">
      <c r="B25" s="45" t="s">
        <v>524</v>
      </c>
      <c r="C25" s="304" t="n">
        <v>55.98</v>
      </c>
      <c r="D25" s="304" t="n">
        <v>53.36</v>
      </c>
      <c r="E25" s="304" t="n">
        <v>55.19</v>
      </c>
      <c r="F25" s="304" t="n">
        <v>57.97</v>
      </c>
      <c r="G25" s="304" t="n">
        <v>64.04</v>
      </c>
      <c r="I25" s="308"/>
      <c r="J25" s="292"/>
      <c r="K25" s="292"/>
      <c r="M25" s="25"/>
    </row>
    <row r="26" s="284" customFormat="true" ht="15" hidden="false" customHeight="false" outlineLevel="0" collapsed="false">
      <c r="B26" s="45" t="s">
        <v>525</v>
      </c>
      <c r="C26" s="304" t="n">
        <v>34.29</v>
      </c>
      <c r="D26" s="304" t="n">
        <v>34.23</v>
      </c>
      <c r="E26" s="304" t="n">
        <v>37.13</v>
      </c>
      <c r="F26" s="304" t="n">
        <v>50.72</v>
      </c>
      <c r="G26" s="304" t="n">
        <v>56</v>
      </c>
      <c r="I26" s="308"/>
      <c r="J26" s="292"/>
      <c r="K26" s="292"/>
      <c r="M26" s="25"/>
    </row>
    <row r="27" s="284" customFormat="true" ht="15" hidden="false" customHeight="false" outlineLevel="0" collapsed="false">
      <c r="B27" s="45" t="s">
        <v>526</v>
      </c>
      <c r="C27" s="304" t="n">
        <v>128.7</v>
      </c>
      <c r="D27" s="304" t="n">
        <v>130.62</v>
      </c>
      <c r="E27" s="304" t="n">
        <v>131.62</v>
      </c>
      <c r="F27" s="304" t="n">
        <v>132.65</v>
      </c>
      <c r="G27" s="304" t="n">
        <v>126.92</v>
      </c>
      <c r="I27" s="308"/>
      <c r="J27" s="292"/>
      <c r="K27" s="292"/>
      <c r="M27" s="25"/>
    </row>
    <row r="28" s="284" customFormat="true" ht="15" hidden="false" customHeight="false" outlineLevel="0" collapsed="false">
      <c r="B28" s="45" t="s">
        <v>527</v>
      </c>
      <c r="C28" s="304" t="n">
        <v>12.02</v>
      </c>
      <c r="D28" s="304" t="n">
        <v>13.31</v>
      </c>
      <c r="E28" s="304" t="n">
        <v>14.75</v>
      </c>
      <c r="F28" s="304" t="n">
        <v>16.62</v>
      </c>
      <c r="G28" s="304" t="n">
        <v>16.8</v>
      </c>
      <c r="I28" s="308"/>
      <c r="J28" s="292"/>
      <c r="K28" s="292"/>
      <c r="M28" s="25"/>
    </row>
    <row r="29" s="284" customFormat="true" ht="15" hidden="false" customHeight="false" outlineLevel="0" collapsed="false">
      <c r="B29" s="45" t="s">
        <v>528</v>
      </c>
      <c r="C29" s="304" t="n">
        <v>93.93</v>
      </c>
      <c r="D29" s="304" t="n">
        <v>95.06</v>
      </c>
      <c r="E29" s="304" t="n">
        <v>99.2</v>
      </c>
      <c r="F29" s="304" t="n">
        <v>98.72</v>
      </c>
      <c r="G29" s="304" t="n">
        <v>101.14</v>
      </c>
      <c r="I29" s="308"/>
      <c r="J29" s="292"/>
      <c r="K29" s="292"/>
      <c r="M29" s="25"/>
    </row>
    <row r="30" s="284" customFormat="true" ht="15" hidden="false" customHeight="false" outlineLevel="0" collapsed="false">
      <c r="B30" s="45" t="s">
        <v>529</v>
      </c>
      <c r="C30" s="304" t="n">
        <v>29.28</v>
      </c>
      <c r="D30" s="304" t="n">
        <v>34.46</v>
      </c>
      <c r="E30" s="304" t="n">
        <v>38.13</v>
      </c>
      <c r="F30" s="304" t="n">
        <v>42.18</v>
      </c>
      <c r="G30" s="304" t="n">
        <v>45.08</v>
      </c>
      <c r="I30" s="308"/>
      <c r="J30" s="292"/>
      <c r="K30" s="292"/>
      <c r="M30" s="25"/>
    </row>
    <row r="31" s="284" customFormat="true" ht="15" hidden="false" customHeight="false" outlineLevel="0" collapsed="false">
      <c r="B31" s="136" t="s">
        <v>530</v>
      </c>
      <c r="C31" s="302" t="n">
        <v>15.5</v>
      </c>
      <c r="D31" s="302" t="n">
        <v>16.99</v>
      </c>
      <c r="E31" s="302" t="n">
        <v>17.16</v>
      </c>
      <c r="F31" s="302" t="n">
        <v>19.02</v>
      </c>
      <c r="G31" s="302" t="n">
        <v>19.45</v>
      </c>
      <c r="I31" s="308"/>
      <c r="J31" s="292"/>
      <c r="K31" s="292"/>
      <c r="M31" s="25"/>
    </row>
    <row r="32" s="284" customFormat="true" ht="15" hidden="false" customHeight="false" outlineLevel="0" collapsed="false">
      <c r="B32" s="45" t="s">
        <v>531</v>
      </c>
      <c r="C32" s="304" t="n">
        <v>51.88</v>
      </c>
      <c r="D32" s="304" t="n">
        <v>52.99</v>
      </c>
      <c r="E32" s="304" t="n">
        <v>54.55</v>
      </c>
      <c r="F32" s="304" t="n">
        <v>57.41</v>
      </c>
      <c r="G32" s="304" t="n">
        <v>58.39</v>
      </c>
      <c r="I32" s="308"/>
      <c r="J32" s="292"/>
      <c r="K32" s="292"/>
      <c r="M32" s="25"/>
    </row>
    <row r="33" s="284" customFormat="true" ht="15" hidden="false" customHeight="false" outlineLevel="0" collapsed="false">
      <c r="B33" s="45" t="s">
        <v>532</v>
      </c>
      <c r="C33" s="304" t="s">
        <v>179</v>
      </c>
      <c r="D33" s="304" t="s">
        <v>179</v>
      </c>
      <c r="E33" s="304" t="n">
        <v>48.91</v>
      </c>
      <c r="F33" s="304" t="n">
        <v>51.41</v>
      </c>
      <c r="G33" s="304" t="n">
        <v>56.12</v>
      </c>
      <c r="I33" s="308"/>
      <c r="J33" s="292"/>
      <c r="K33" s="292"/>
      <c r="M33" s="25"/>
    </row>
    <row r="34" s="284" customFormat="true" ht="15" hidden="false" customHeight="false" outlineLevel="0" collapsed="false">
      <c r="B34" s="45" t="s">
        <v>533</v>
      </c>
      <c r="C34" s="304" t="n">
        <v>8.29</v>
      </c>
      <c r="D34" s="304" t="n">
        <v>8.69</v>
      </c>
      <c r="E34" s="304" t="n">
        <v>8.64</v>
      </c>
      <c r="F34" s="304" t="n">
        <v>8.39</v>
      </c>
      <c r="G34" s="304" t="n">
        <v>9.09</v>
      </c>
      <c r="I34" s="308"/>
      <c r="J34" s="292"/>
      <c r="K34" s="292"/>
      <c r="M34" s="25"/>
    </row>
    <row r="35" customFormat="false" ht="15" hidden="false" customHeight="false" outlineLevel="0" collapsed="false">
      <c r="B35" s="45" t="s">
        <v>534</v>
      </c>
      <c r="C35" s="304" t="n">
        <v>75.81</v>
      </c>
      <c r="D35" s="304" t="n">
        <v>78.07</v>
      </c>
      <c r="E35" s="304" t="n">
        <v>81.89</v>
      </c>
      <c r="F35" s="304" t="n">
        <v>87.94</v>
      </c>
      <c r="G35" s="304" t="n">
        <v>90.26</v>
      </c>
      <c r="I35" s="308"/>
      <c r="J35" s="292"/>
      <c r="K35" s="292"/>
    </row>
    <row r="36" customFormat="false" ht="15" hidden="false" customHeight="false" outlineLevel="0" collapsed="false">
      <c r="B36" s="136" t="s">
        <v>535</v>
      </c>
      <c r="C36" s="302" t="n">
        <v>46.59</v>
      </c>
      <c r="D36" s="302" t="n">
        <v>47.89</v>
      </c>
      <c r="E36" s="302" t="n">
        <v>49.36</v>
      </c>
      <c r="F36" s="302" t="n">
        <v>50.77</v>
      </c>
      <c r="G36" s="302" t="n">
        <v>51.85</v>
      </c>
      <c r="I36" s="308"/>
      <c r="J36" s="292"/>
      <c r="K36" s="292"/>
    </row>
    <row r="37" customFormat="false" ht="15" hidden="false" customHeight="false" outlineLevel="0" collapsed="false">
      <c r="B37" s="119" t="s">
        <v>536</v>
      </c>
      <c r="C37" s="303" t="n">
        <v>43.45</v>
      </c>
      <c r="D37" s="303" t="n">
        <v>44.99</v>
      </c>
      <c r="E37" s="303" t="n">
        <v>47.78</v>
      </c>
      <c r="F37" s="303" t="n">
        <v>49.6</v>
      </c>
      <c r="G37" s="303" t="n">
        <v>50.96</v>
      </c>
      <c r="I37" s="308"/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550</v>
      </c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298" t="n">
        <v>696.41</v>
      </c>
      <c r="D9" s="298" t="n">
        <v>609.31</v>
      </c>
      <c r="E9" s="298" t="n">
        <v>608.53</v>
      </c>
      <c r="F9" s="298" t="n">
        <v>679.69</v>
      </c>
      <c r="G9" s="298" t="n">
        <v>692.14</v>
      </c>
      <c r="I9" s="310"/>
      <c r="J9" s="292"/>
      <c r="K9" s="292"/>
    </row>
    <row r="10" customFormat="false" ht="15" hidden="false" customHeight="false" outlineLevel="0" collapsed="false">
      <c r="B10" s="45" t="s">
        <v>509</v>
      </c>
      <c r="C10" s="298" t="n">
        <v>288.93</v>
      </c>
      <c r="D10" s="298" t="n">
        <v>227.82</v>
      </c>
      <c r="E10" s="298" t="n">
        <v>276.01</v>
      </c>
      <c r="F10" s="298" t="n">
        <v>307.21</v>
      </c>
      <c r="G10" s="298" t="n">
        <v>312.57</v>
      </c>
      <c r="I10" s="310"/>
      <c r="J10" s="292"/>
      <c r="K10" s="292"/>
    </row>
    <row r="11" customFormat="false" ht="15" hidden="false" customHeight="false" outlineLevel="0" collapsed="false">
      <c r="B11" s="45" t="s">
        <v>510</v>
      </c>
      <c r="C11" s="298" t="n">
        <v>405.46</v>
      </c>
      <c r="D11" s="298" t="n">
        <v>364.83</v>
      </c>
      <c r="E11" s="298" t="n">
        <v>338.53</v>
      </c>
      <c r="F11" s="298" t="n">
        <v>354.39</v>
      </c>
      <c r="G11" s="298" t="n">
        <v>329.87</v>
      </c>
      <c r="I11" s="310"/>
      <c r="J11" s="292"/>
      <c r="K11" s="292"/>
    </row>
    <row r="12" customFormat="false" ht="15" hidden="false" customHeight="false" outlineLevel="0" collapsed="false">
      <c r="B12" s="45" t="s">
        <v>511</v>
      </c>
      <c r="C12" s="298" t="n">
        <v>18.03</v>
      </c>
      <c r="D12" s="298" t="n">
        <v>15.37</v>
      </c>
      <c r="E12" s="298" t="n">
        <v>48.19</v>
      </c>
      <c r="F12" s="298" t="n">
        <v>50.98</v>
      </c>
      <c r="G12" s="298" t="n">
        <v>53.19</v>
      </c>
      <c r="I12" s="310"/>
      <c r="J12" s="292"/>
      <c r="K12" s="292"/>
    </row>
    <row r="13" customFormat="false" ht="15" hidden="false" customHeight="false" outlineLevel="0" collapsed="false">
      <c r="B13" s="45" t="s">
        <v>512</v>
      </c>
      <c r="C13" s="298" t="n">
        <v>591.92</v>
      </c>
      <c r="D13" s="298" t="n">
        <v>448.57</v>
      </c>
      <c r="E13" s="298" t="n">
        <v>540.36</v>
      </c>
      <c r="F13" s="298" t="n">
        <v>692.82</v>
      </c>
      <c r="G13" s="298" t="n">
        <v>562.4</v>
      </c>
      <c r="I13" s="310"/>
      <c r="J13" s="292"/>
      <c r="K13" s="292"/>
    </row>
    <row r="14" customFormat="false" ht="15" hidden="false" customHeight="false" outlineLevel="0" collapsed="false">
      <c r="B14" s="45" t="s">
        <v>513</v>
      </c>
      <c r="C14" s="298" t="n">
        <v>115.37</v>
      </c>
      <c r="D14" s="298" t="n">
        <v>104.57</v>
      </c>
      <c r="E14" s="298" t="n">
        <v>106.6</v>
      </c>
      <c r="F14" s="298" t="n">
        <v>110.46</v>
      </c>
      <c r="G14" s="298" t="n">
        <v>98.9</v>
      </c>
      <c r="I14" s="310"/>
      <c r="J14" s="292"/>
      <c r="K14" s="292"/>
    </row>
    <row r="15" customFormat="false" ht="15" hidden="false" customHeight="false" outlineLevel="0" collapsed="false">
      <c r="B15" s="45" t="s">
        <v>514</v>
      </c>
      <c r="C15" s="298" t="n">
        <v>226.95</v>
      </c>
      <c r="D15" s="298" t="n">
        <v>181.8</v>
      </c>
      <c r="E15" s="298" t="n">
        <v>248.96</v>
      </c>
      <c r="F15" s="298" t="n">
        <v>137.99</v>
      </c>
      <c r="G15" s="298" t="n">
        <v>145</v>
      </c>
      <c r="I15" s="310"/>
      <c r="J15" s="292"/>
      <c r="K15" s="292"/>
    </row>
    <row r="16" customFormat="false" ht="15" hidden="false" customHeight="false" outlineLevel="0" collapsed="false">
      <c r="B16" s="45" t="s">
        <v>515</v>
      </c>
      <c r="C16" s="298" t="n">
        <v>137.33</v>
      </c>
      <c r="D16" s="298" t="n">
        <v>112.02</v>
      </c>
      <c r="E16" s="298" t="n">
        <v>111.44</v>
      </c>
      <c r="F16" s="298" t="n">
        <v>162.78</v>
      </c>
      <c r="G16" s="298" t="n">
        <v>160.71</v>
      </c>
      <c r="I16" s="310"/>
      <c r="J16" s="292"/>
      <c r="K16" s="292"/>
    </row>
    <row r="17" customFormat="false" ht="15" hidden="false" customHeight="false" outlineLevel="0" collapsed="false">
      <c r="B17" s="45" t="s">
        <v>516</v>
      </c>
      <c r="C17" s="298" t="n">
        <v>234.27</v>
      </c>
      <c r="D17" s="298" t="n">
        <v>231.45</v>
      </c>
      <c r="E17" s="298" t="n">
        <v>230.87</v>
      </c>
      <c r="F17" s="298" t="n">
        <v>229.75</v>
      </c>
      <c r="G17" s="298" t="n">
        <v>237.84</v>
      </c>
      <c r="I17" s="310"/>
      <c r="J17" s="292"/>
      <c r="K17" s="292"/>
    </row>
    <row r="18" customFormat="false" ht="15" hidden="false" customHeight="false" outlineLevel="0" collapsed="false">
      <c r="B18" s="45" t="s">
        <v>517</v>
      </c>
      <c r="C18" s="298" t="n">
        <v>124.31</v>
      </c>
      <c r="D18" s="298" t="n">
        <v>92.64</v>
      </c>
      <c r="E18" s="298" t="n">
        <v>101.15</v>
      </c>
      <c r="F18" s="298" t="n">
        <v>117.21</v>
      </c>
      <c r="G18" s="298" t="n">
        <v>145.08</v>
      </c>
      <c r="I18" s="310"/>
      <c r="J18" s="292"/>
      <c r="K18" s="292"/>
    </row>
    <row r="19" s="284" customFormat="true" ht="15" hidden="false" customHeight="false" outlineLevel="0" collapsed="false">
      <c r="B19" s="45" t="s">
        <v>518</v>
      </c>
      <c r="C19" s="298" t="n">
        <v>862.48</v>
      </c>
      <c r="D19" s="298" t="n">
        <v>776.27</v>
      </c>
      <c r="E19" s="298" t="n">
        <v>678.63</v>
      </c>
      <c r="F19" s="298" t="n">
        <v>810.84</v>
      </c>
      <c r="G19" s="298" t="n">
        <v>830.45</v>
      </c>
      <c r="I19" s="310"/>
      <c r="J19" s="292"/>
      <c r="K19" s="292"/>
      <c r="M19" s="25"/>
    </row>
    <row r="20" s="284" customFormat="true" ht="15" hidden="false" customHeight="false" outlineLevel="0" collapsed="false">
      <c r="B20" s="45" t="s">
        <v>519</v>
      </c>
      <c r="C20" s="298" t="n">
        <v>303.22</v>
      </c>
      <c r="D20" s="298" t="n">
        <v>318.24</v>
      </c>
      <c r="E20" s="298" t="n">
        <v>330.4</v>
      </c>
      <c r="F20" s="298" t="n">
        <v>376.89</v>
      </c>
      <c r="G20" s="298" t="n">
        <v>368.54</v>
      </c>
      <c r="I20" s="310"/>
      <c r="J20" s="292"/>
      <c r="K20" s="292"/>
      <c r="M20" s="25"/>
    </row>
    <row r="21" s="284" customFormat="true" ht="15" hidden="false" customHeight="false" outlineLevel="0" collapsed="false">
      <c r="B21" s="45" t="s">
        <v>520</v>
      </c>
      <c r="C21" s="298" t="n">
        <v>76.78</v>
      </c>
      <c r="D21" s="298" t="n">
        <v>63.96</v>
      </c>
      <c r="E21" s="298" t="n">
        <v>68.85</v>
      </c>
      <c r="F21" s="298" t="n">
        <v>80.12</v>
      </c>
      <c r="G21" s="298" t="n">
        <v>57.85</v>
      </c>
      <c r="I21" s="310"/>
      <c r="J21" s="292"/>
      <c r="K21" s="292"/>
      <c r="M21" s="25"/>
    </row>
    <row r="22" s="284" customFormat="true" ht="15" hidden="false" customHeight="false" outlineLevel="0" collapsed="false">
      <c r="B22" s="45" t="s">
        <v>521</v>
      </c>
      <c r="C22" s="298" t="n">
        <v>158.9</v>
      </c>
      <c r="D22" s="298" t="n">
        <v>172.53</v>
      </c>
      <c r="E22" s="298" t="n">
        <v>171.59</v>
      </c>
      <c r="F22" s="298" t="n">
        <v>166.56</v>
      </c>
      <c r="G22" s="298" t="n">
        <v>186</v>
      </c>
      <c r="I22" s="310"/>
      <c r="J22" s="292"/>
      <c r="K22" s="292"/>
      <c r="M22" s="25"/>
    </row>
    <row r="23" s="284" customFormat="true" ht="15" hidden="false" customHeight="false" outlineLevel="0" collapsed="false">
      <c r="B23" s="45" t="s">
        <v>522</v>
      </c>
      <c r="C23" s="298" t="n">
        <v>48.33</v>
      </c>
      <c r="D23" s="298" t="n">
        <v>43.58</v>
      </c>
      <c r="E23" s="298" t="n">
        <v>45</v>
      </c>
      <c r="F23" s="298" t="n">
        <v>42.43</v>
      </c>
      <c r="G23" s="298" t="n">
        <v>43.07</v>
      </c>
      <c r="I23" s="310"/>
      <c r="J23" s="292"/>
      <c r="K23" s="292"/>
      <c r="M23" s="25"/>
    </row>
    <row r="24" s="284" customFormat="true" ht="15" hidden="false" customHeight="false" outlineLevel="0" collapsed="false">
      <c r="B24" s="45" t="s">
        <v>523</v>
      </c>
      <c r="C24" s="298" t="n">
        <v>124.32</v>
      </c>
      <c r="D24" s="298" t="n">
        <v>120.02</v>
      </c>
      <c r="E24" s="298" t="n">
        <v>131.25</v>
      </c>
      <c r="F24" s="298" t="n">
        <v>132.98</v>
      </c>
      <c r="G24" s="298" t="n">
        <v>129.02</v>
      </c>
      <c r="I24" s="310"/>
      <c r="J24" s="292"/>
      <c r="K24" s="292"/>
      <c r="M24" s="25"/>
    </row>
    <row r="25" s="284" customFormat="true" ht="15" hidden="false" customHeight="false" outlineLevel="0" collapsed="false">
      <c r="B25" s="45" t="s">
        <v>524</v>
      </c>
      <c r="C25" s="298" t="n">
        <v>238.22</v>
      </c>
      <c r="D25" s="298" t="n">
        <v>160.55</v>
      </c>
      <c r="E25" s="298" t="n">
        <v>175.37</v>
      </c>
      <c r="F25" s="298" t="n">
        <v>204.45</v>
      </c>
      <c r="G25" s="298" t="n">
        <v>242.2</v>
      </c>
      <c r="I25" s="310"/>
      <c r="J25" s="292"/>
      <c r="K25" s="292"/>
      <c r="M25" s="25"/>
    </row>
    <row r="26" s="284" customFormat="true" ht="15" hidden="false" customHeight="false" outlineLevel="0" collapsed="false">
      <c r="B26" s="45" t="s">
        <v>525</v>
      </c>
      <c r="C26" s="298" t="n">
        <v>168.31</v>
      </c>
      <c r="D26" s="298" t="n">
        <v>85.72</v>
      </c>
      <c r="E26" s="298" t="n">
        <v>79.79</v>
      </c>
      <c r="F26" s="298" t="n">
        <v>72.75</v>
      </c>
      <c r="G26" s="298" t="n">
        <v>70.62</v>
      </c>
      <c r="I26" s="310"/>
      <c r="J26" s="292"/>
      <c r="K26" s="292"/>
      <c r="M26" s="25"/>
    </row>
    <row r="27" s="284" customFormat="true" ht="15" hidden="false" customHeight="false" outlineLevel="0" collapsed="false">
      <c r="B27" s="45" t="s">
        <v>526</v>
      </c>
      <c r="C27" s="298" t="n">
        <v>2309.8</v>
      </c>
      <c r="D27" s="298" t="n">
        <v>1887.06</v>
      </c>
      <c r="E27" s="298" t="n">
        <v>1932.74</v>
      </c>
      <c r="F27" s="298" t="n">
        <v>2097.56</v>
      </c>
      <c r="G27" s="298" t="n">
        <v>2418.57</v>
      </c>
      <c r="I27" s="310"/>
      <c r="J27" s="292"/>
      <c r="K27" s="292"/>
      <c r="M27" s="25"/>
    </row>
    <row r="28" s="284" customFormat="true" ht="15" hidden="false" customHeight="false" outlineLevel="0" collapsed="false">
      <c r="B28" s="45" t="s">
        <v>527</v>
      </c>
      <c r="C28" s="298" t="n">
        <v>46.75</v>
      </c>
      <c r="D28" s="298" t="n">
        <v>332.9</v>
      </c>
      <c r="E28" s="298" t="n">
        <v>329.91</v>
      </c>
      <c r="F28" s="298" t="n">
        <v>283.82</v>
      </c>
      <c r="G28" s="298" t="n">
        <v>258.21</v>
      </c>
      <c r="I28" s="310"/>
      <c r="J28" s="292"/>
      <c r="K28" s="292"/>
      <c r="M28" s="25"/>
    </row>
    <row r="29" s="284" customFormat="true" ht="15" hidden="false" customHeight="false" outlineLevel="0" collapsed="false">
      <c r="B29" s="45" t="s">
        <v>528</v>
      </c>
      <c r="C29" s="298" t="n">
        <v>354.54</v>
      </c>
      <c r="D29" s="298" t="n">
        <v>336.33</v>
      </c>
      <c r="E29" s="298" t="n">
        <v>347.16</v>
      </c>
      <c r="F29" s="298" t="n">
        <v>320.56</v>
      </c>
      <c r="G29" s="298" t="n">
        <v>310.91</v>
      </c>
      <c r="I29" s="310"/>
      <c r="J29" s="292"/>
      <c r="K29" s="292"/>
      <c r="M29" s="25"/>
    </row>
    <row r="30" s="284" customFormat="true" ht="15" hidden="false" customHeight="false" outlineLevel="0" collapsed="false">
      <c r="B30" s="45" t="s">
        <v>529</v>
      </c>
      <c r="C30" s="298" t="n">
        <v>211.6</v>
      </c>
      <c r="D30" s="298" t="n">
        <v>160.76</v>
      </c>
      <c r="E30" s="298" t="n">
        <v>201.62</v>
      </c>
      <c r="F30" s="298" t="n">
        <v>205.07</v>
      </c>
      <c r="G30" s="298" t="n">
        <v>220.72</v>
      </c>
      <c r="I30" s="310"/>
      <c r="J30" s="292"/>
      <c r="K30" s="292"/>
      <c r="M30" s="25"/>
    </row>
    <row r="31" s="284" customFormat="true" ht="15" hidden="false" customHeight="false" outlineLevel="0" collapsed="false">
      <c r="B31" s="136" t="s">
        <v>530</v>
      </c>
      <c r="C31" s="301" t="n">
        <v>131.7</v>
      </c>
      <c r="D31" s="301" t="n">
        <v>131.41</v>
      </c>
      <c r="E31" s="301" t="n">
        <v>133.27</v>
      </c>
      <c r="F31" s="301" t="n">
        <v>136.11</v>
      </c>
      <c r="G31" s="301" t="n">
        <v>119.16</v>
      </c>
      <c r="I31" s="310"/>
      <c r="J31" s="292"/>
      <c r="K31" s="292"/>
      <c r="M31" s="25"/>
    </row>
    <row r="32" s="284" customFormat="true" ht="15" hidden="false" customHeight="false" outlineLevel="0" collapsed="false">
      <c r="B32" s="45" t="s">
        <v>531</v>
      </c>
      <c r="C32" s="298" t="n">
        <v>1674.69</v>
      </c>
      <c r="D32" s="298" t="n">
        <v>1231.9</v>
      </c>
      <c r="E32" s="298" t="n">
        <v>1217.61</v>
      </c>
      <c r="F32" s="298" t="n">
        <v>1240.09</v>
      </c>
      <c r="G32" s="298" t="n">
        <v>1463.66</v>
      </c>
      <c r="I32" s="310"/>
      <c r="J32" s="292"/>
      <c r="K32" s="292"/>
      <c r="M32" s="25"/>
    </row>
    <row r="33" s="284" customFormat="true" ht="15" hidden="false" customHeight="false" outlineLevel="0" collapsed="false">
      <c r="B33" s="45" t="s">
        <v>532</v>
      </c>
      <c r="C33" s="304" t="s">
        <v>179</v>
      </c>
      <c r="D33" s="304" t="s">
        <v>179</v>
      </c>
      <c r="E33" s="304" t="n">
        <v>164.37</v>
      </c>
      <c r="F33" s="304" t="n">
        <v>164.15</v>
      </c>
      <c r="G33" s="304" t="n">
        <v>153.8</v>
      </c>
      <c r="I33" s="310"/>
      <c r="J33" s="292"/>
      <c r="K33" s="292"/>
      <c r="M33" s="25"/>
    </row>
    <row r="34" s="284" customFormat="true" ht="15" hidden="false" customHeight="false" outlineLevel="0" collapsed="false">
      <c r="B34" s="45" t="s">
        <v>533</v>
      </c>
      <c r="C34" s="298" t="n">
        <v>74.18</v>
      </c>
      <c r="D34" s="298" t="n">
        <v>53.61</v>
      </c>
      <c r="E34" s="298" t="n">
        <v>59.27</v>
      </c>
      <c r="F34" s="298" t="n">
        <v>65.92</v>
      </c>
      <c r="G34" s="298" t="n">
        <v>58.54</v>
      </c>
      <c r="I34" s="310"/>
      <c r="J34" s="292"/>
      <c r="K34" s="292"/>
      <c r="M34" s="25"/>
    </row>
    <row r="35" customFormat="false" ht="15" hidden="false" customHeight="false" outlineLevel="0" collapsed="false">
      <c r="B35" s="45" t="s">
        <v>534</v>
      </c>
      <c r="C35" s="298" t="n">
        <v>121.89</v>
      </c>
      <c r="D35" s="298" t="n">
        <v>107.5</v>
      </c>
      <c r="E35" s="298" t="n">
        <v>128.88</v>
      </c>
      <c r="F35" s="298" t="n">
        <v>147.71</v>
      </c>
      <c r="G35" s="298" t="n">
        <v>164.73</v>
      </c>
      <c r="I35" s="310"/>
      <c r="J35" s="292"/>
      <c r="K35" s="292"/>
    </row>
    <row r="36" customFormat="false" ht="15" hidden="false" customHeight="false" outlineLevel="0" collapsed="false">
      <c r="B36" s="136" t="s">
        <v>535</v>
      </c>
      <c r="C36" s="301" t="n">
        <v>360.58</v>
      </c>
      <c r="D36" s="301" t="n">
        <v>330.54</v>
      </c>
      <c r="E36" s="301" t="n">
        <v>335.35</v>
      </c>
      <c r="F36" s="301" t="n">
        <v>362.67</v>
      </c>
      <c r="G36" s="301" t="n">
        <v>362.86</v>
      </c>
      <c r="I36" s="310"/>
      <c r="J36" s="292"/>
      <c r="K36" s="292"/>
    </row>
    <row r="37" customFormat="false" ht="15" hidden="false" customHeight="false" outlineLevel="0" collapsed="false">
      <c r="B37" s="119" t="s">
        <v>536</v>
      </c>
      <c r="C37" s="311" t="n">
        <v>470.84</v>
      </c>
      <c r="D37" s="311" t="n">
        <v>392.6</v>
      </c>
      <c r="E37" s="311" t="n">
        <v>402.32</v>
      </c>
      <c r="F37" s="311" t="n">
        <v>425.72</v>
      </c>
      <c r="G37" s="311" t="n">
        <v>456.07</v>
      </c>
      <c r="I37" s="310"/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551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96.8</v>
      </c>
      <c r="D9" s="304" t="n">
        <v>100.02</v>
      </c>
      <c r="E9" s="304" t="n">
        <v>106.26</v>
      </c>
      <c r="F9" s="304" t="n">
        <v>105.75</v>
      </c>
      <c r="G9" s="304" t="n">
        <v>107.57</v>
      </c>
      <c r="I9" s="307"/>
      <c r="J9" s="292"/>
      <c r="K9" s="292"/>
    </row>
    <row r="10" customFormat="false" ht="15" hidden="false" customHeight="false" outlineLevel="0" collapsed="false">
      <c r="B10" s="45" t="s">
        <v>509</v>
      </c>
      <c r="C10" s="304" t="n">
        <v>95.42</v>
      </c>
      <c r="D10" s="304" t="n">
        <v>100.82</v>
      </c>
      <c r="E10" s="304" t="n">
        <v>100.82</v>
      </c>
      <c r="F10" s="304" t="n">
        <v>103.83</v>
      </c>
      <c r="G10" s="304" t="n">
        <v>105.98</v>
      </c>
      <c r="I10" s="307"/>
      <c r="J10" s="292"/>
      <c r="K10" s="292"/>
    </row>
    <row r="11" customFormat="false" ht="15" hidden="false" customHeight="false" outlineLevel="0" collapsed="false">
      <c r="B11" s="45" t="s">
        <v>510</v>
      </c>
      <c r="C11" s="304" t="n">
        <v>23.16</v>
      </c>
      <c r="D11" s="304" t="n">
        <v>24.12</v>
      </c>
      <c r="E11" s="304" t="n">
        <v>22.61</v>
      </c>
      <c r="F11" s="304" t="n">
        <v>24.1</v>
      </c>
      <c r="G11" s="304" t="n">
        <v>25.84</v>
      </c>
      <c r="I11" s="307"/>
      <c r="J11" s="292"/>
      <c r="K11" s="292"/>
    </row>
    <row r="12" customFormat="false" ht="15" hidden="false" customHeight="false" outlineLevel="0" collapsed="false">
      <c r="B12" s="45" t="s">
        <v>511</v>
      </c>
      <c r="C12" s="304" t="n">
        <v>0.05</v>
      </c>
      <c r="D12" s="304" t="n">
        <v>0.03</v>
      </c>
      <c r="E12" s="304" t="n">
        <v>0.69</v>
      </c>
      <c r="F12" s="304" t="n">
        <v>1.16</v>
      </c>
      <c r="G12" s="304" t="n">
        <v>0.95</v>
      </c>
      <c r="I12" s="307"/>
      <c r="J12" s="292"/>
      <c r="K12" s="292"/>
    </row>
    <row r="13" customFormat="false" ht="15" hidden="false" customHeight="false" outlineLevel="0" collapsed="false">
      <c r="B13" s="45" t="s">
        <v>512</v>
      </c>
      <c r="C13" s="304" t="n">
        <v>10.26</v>
      </c>
      <c r="D13" s="304" t="n">
        <v>9.02</v>
      </c>
      <c r="E13" s="304" t="n">
        <v>9.52</v>
      </c>
      <c r="F13" s="304" t="n">
        <v>9.05</v>
      </c>
      <c r="G13" s="304" t="n">
        <v>8.26</v>
      </c>
      <c r="I13" s="307"/>
      <c r="J13" s="292"/>
      <c r="K13" s="292"/>
    </row>
    <row r="14" customFormat="false" ht="15" hidden="false" customHeight="false" outlineLevel="0" collapsed="false">
      <c r="B14" s="45" t="s">
        <v>513</v>
      </c>
      <c r="C14" s="304" t="n">
        <v>35.18</v>
      </c>
      <c r="D14" s="304" t="n">
        <v>32.29</v>
      </c>
      <c r="E14" s="304" t="n">
        <v>33.92</v>
      </c>
      <c r="F14" s="304" t="n">
        <v>34.89</v>
      </c>
      <c r="G14" s="304" t="n">
        <v>37.79</v>
      </c>
      <c r="I14" s="307"/>
      <c r="J14" s="292"/>
      <c r="K14" s="292"/>
    </row>
    <row r="15" customFormat="false" ht="15" hidden="false" customHeight="false" outlineLevel="0" collapsed="false">
      <c r="B15" s="45" t="s">
        <v>514</v>
      </c>
      <c r="C15" s="304" t="n">
        <v>11.28</v>
      </c>
      <c r="D15" s="304" t="n">
        <v>13.03</v>
      </c>
      <c r="E15" s="304" t="n">
        <v>12.82</v>
      </c>
      <c r="F15" s="304" t="n">
        <v>13.56</v>
      </c>
      <c r="G15" s="304" t="n">
        <v>14.61</v>
      </c>
      <c r="I15" s="307"/>
      <c r="J15" s="292"/>
      <c r="K15" s="292"/>
    </row>
    <row r="16" customFormat="false" ht="15" hidden="false" customHeight="false" outlineLevel="0" collapsed="false">
      <c r="B16" s="45" t="s">
        <v>515</v>
      </c>
      <c r="C16" s="304" t="n">
        <v>20.53</v>
      </c>
      <c r="D16" s="304" t="n">
        <v>22.68</v>
      </c>
      <c r="E16" s="304" t="n">
        <v>24.41</v>
      </c>
      <c r="F16" s="304" t="n">
        <v>25.05</v>
      </c>
      <c r="G16" s="304" t="n">
        <v>20.2</v>
      </c>
      <c r="I16" s="307"/>
      <c r="J16" s="292"/>
      <c r="K16" s="292"/>
    </row>
    <row r="17" customFormat="false" ht="15" hidden="false" customHeight="false" outlineLevel="0" collapsed="false">
      <c r="B17" s="45" t="s">
        <v>516</v>
      </c>
      <c r="C17" s="304" t="n">
        <v>50.64</v>
      </c>
      <c r="D17" s="304" t="n">
        <v>52.94</v>
      </c>
      <c r="E17" s="304" t="n">
        <v>51.33</v>
      </c>
      <c r="F17" s="304" t="n">
        <v>49.57</v>
      </c>
      <c r="G17" s="304" t="n">
        <v>52.8</v>
      </c>
      <c r="I17" s="307"/>
      <c r="J17" s="292"/>
      <c r="K17" s="292"/>
    </row>
    <row r="18" customFormat="false" ht="15" hidden="false" customHeight="false" outlineLevel="0" collapsed="false">
      <c r="B18" s="45" t="s">
        <v>517</v>
      </c>
      <c r="C18" s="304" t="n">
        <v>13.31</v>
      </c>
      <c r="D18" s="304" t="n">
        <v>13.93</v>
      </c>
      <c r="E18" s="304" t="n">
        <v>14.09</v>
      </c>
      <c r="F18" s="304" t="n">
        <v>14.08</v>
      </c>
      <c r="G18" s="304" t="n">
        <v>14.55</v>
      </c>
      <c r="I18" s="307"/>
      <c r="J18" s="292"/>
      <c r="K18" s="292"/>
    </row>
    <row r="19" s="284" customFormat="true" ht="15" hidden="false" customHeight="false" outlineLevel="0" collapsed="false">
      <c r="B19" s="45" t="s">
        <v>518</v>
      </c>
      <c r="C19" s="304" t="n">
        <v>15.43</v>
      </c>
      <c r="D19" s="304" t="n">
        <v>15.73</v>
      </c>
      <c r="E19" s="304" t="n">
        <v>15.66</v>
      </c>
      <c r="F19" s="304" t="n">
        <v>15.19</v>
      </c>
      <c r="G19" s="304" t="n">
        <v>14.95</v>
      </c>
      <c r="I19" s="307"/>
      <c r="J19" s="292"/>
      <c r="K19" s="292"/>
      <c r="M19" s="25"/>
    </row>
    <row r="20" s="284" customFormat="true" ht="15" hidden="false" customHeight="false" outlineLevel="0" collapsed="false">
      <c r="B20" s="45" t="s">
        <v>519</v>
      </c>
      <c r="C20" s="304" t="n">
        <v>47.15</v>
      </c>
      <c r="D20" s="304" t="n">
        <v>50.66</v>
      </c>
      <c r="E20" s="304" t="n">
        <v>52.66</v>
      </c>
      <c r="F20" s="304" t="n">
        <v>54.26</v>
      </c>
      <c r="G20" s="304" t="n">
        <v>54.15</v>
      </c>
      <c r="I20" s="307"/>
      <c r="J20" s="292"/>
      <c r="K20" s="292"/>
      <c r="M20" s="25"/>
    </row>
    <row r="21" s="284" customFormat="true" ht="15" hidden="false" customHeight="false" outlineLevel="0" collapsed="false">
      <c r="B21" s="45" t="s">
        <v>520</v>
      </c>
      <c r="C21" s="304" t="n">
        <v>1.09</v>
      </c>
      <c r="D21" s="304" t="n">
        <v>1.24</v>
      </c>
      <c r="E21" s="304" t="n">
        <v>1.51</v>
      </c>
      <c r="F21" s="304" t="n">
        <v>1.64</v>
      </c>
      <c r="G21" s="304" t="n">
        <v>1.45</v>
      </c>
      <c r="I21" s="307"/>
      <c r="J21" s="292"/>
      <c r="K21" s="292"/>
      <c r="M21" s="25"/>
    </row>
    <row r="22" s="284" customFormat="true" ht="15" hidden="false" customHeight="false" outlineLevel="0" collapsed="false">
      <c r="B22" s="45" t="s">
        <v>521</v>
      </c>
      <c r="C22" s="304" t="n">
        <v>6.75</v>
      </c>
      <c r="D22" s="304" t="n">
        <v>6.76</v>
      </c>
      <c r="E22" s="304" t="n">
        <v>6.5</v>
      </c>
      <c r="F22" s="304" t="n">
        <v>6.38</v>
      </c>
      <c r="G22" s="304" t="n">
        <v>6.48</v>
      </c>
      <c r="I22" s="307"/>
      <c r="J22" s="292"/>
      <c r="K22" s="292"/>
      <c r="M22" s="25"/>
    </row>
    <row r="23" s="284" customFormat="true" ht="15" hidden="false" customHeight="false" outlineLevel="0" collapsed="false">
      <c r="B23" s="45" t="s">
        <v>522</v>
      </c>
      <c r="C23" s="304" t="n">
        <v>25.02</v>
      </c>
      <c r="D23" s="304" t="n">
        <v>24.43</v>
      </c>
      <c r="E23" s="304" t="n">
        <v>23.69</v>
      </c>
      <c r="F23" s="304" t="n">
        <v>23.38</v>
      </c>
      <c r="G23" s="304" t="n">
        <v>23.77</v>
      </c>
      <c r="I23" s="307"/>
      <c r="J23" s="292"/>
      <c r="K23" s="292"/>
      <c r="M23" s="25"/>
    </row>
    <row r="24" s="284" customFormat="true" ht="15" hidden="false" customHeight="false" outlineLevel="0" collapsed="false">
      <c r="B24" s="45" t="s">
        <v>523</v>
      </c>
      <c r="C24" s="304" t="n">
        <v>9.26</v>
      </c>
      <c r="D24" s="304" t="n">
        <v>9.57</v>
      </c>
      <c r="E24" s="304" t="n">
        <v>9.81</v>
      </c>
      <c r="F24" s="304" t="n">
        <v>9.89</v>
      </c>
      <c r="G24" s="304" t="n">
        <v>9.9</v>
      </c>
      <c r="I24" s="307"/>
      <c r="J24" s="292"/>
      <c r="K24" s="292"/>
      <c r="M24" s="25"/>
    </row>
    <row r="25" s="284" customFormat="true" ht="15" hidden="false" customHeight="false" outlineLevel="0" collapsed="false">
      <c r="B25" s="45" t="s">
        <v>524</v>
      </c>
      <c r="C25" s="304" t="n">
        <v>2</v>
      </c>
      <c r="D25" s="304" t="n">
        <v>2.04</v>
      </c>
      <c r="E25" s="304" t="n">
        <v>2</v>
      </c>
      <c r="F25" s="304" t="n">
        <v>2.05</v>
      </c>
      <c r="G25" s="304" t="n">
        <v>2.1</v>
      </c>
      <c r="I25" s="307"/>
      <c r="J25" s="292"/>
      <c r="K25" s="292"/>
      <c r="M25" s="25"/>
    </row>
    <row r="26" s="284" customFormat="true" ht="15" hidden="false" customHeight="false" outlineLevel="0" collapsed="false">
      <c r="B26" s="45" t="s">
        <v>525</v>
      </c>
      <c r="C26" s="304" t="n">
        <v>3.42</v>
      </c>
      <c r="D26" s="304" t="n">
        <v>3.81</v>
      </c>
      <c r="E26" s="304" t="n">
        <v>4.5</v>
      </c>
      <c r="F26" s="304" t="n">
        <v>4.89</v>
      </c>
      <c r="G26" s="304" t="n">
        <v>4.41</v>
      </c>
      <c r="I26" s="307"/>
      <c r="J26" s="292"/>
      <c r="K26" s="292"/>
      <c r="M26" s="25"/>
    </row>
    <row r="27" s="284" customFormat="true" ht="15" hidden="false" customHeight="false" outlineLevel="0" collapsed="false">
      <c r="B27" s="45" t="s">
        <v>526</v>
      </c>
      <c r="C27" s="304" t="n">
        <v>28.77</v>
      </c>
      <c r="D27" s="304" t="n">
        <v>29.95</v>
      </c>
      <c r="E27" s="304" t="n">
        <v>30.98</v>
      </c>
      <c r="F27" s="304" t="n">
        <v>32.18</v>
      </c>
      <c r="G27" s="304" t="n">
        <v>29.09</v>
      </c>
      <c r="I27" s="307"/>
      <c r="J27" s="292"/>
      <c r="K27" s="292"/>
      <c r="M27" s="25"/>
    </row>
    <row r="28" s="284" customFormat="true" ht="15" hidden="false" customHeight="false" outlineLevel="0" collapsed="false">
      <c r="B28" s="45" t="s">
        <v>527</v>
      </c>
      <c r="C28" s="304" t="n">
        <v>2.57</v>
      </c>
      <c r="D28" s="304" t="n">
        <v>2.89</v>
      </c>
      <c r="E28" s="304" t="n">
        <v>2.94</v>
      </c>
      <c r="F28" s="304" t="n">
        <v>3.21</v>
      </c>
      <c r="G28" s="304" t="n">
        <v>3.35</v>
      </c>
      <c r="I28" s="307"/>
      <c r="J28" s="292"/>
      <c r="K28" s="292"/>
      <c r="M28" s="25"/>
    </row>
    <row r="29" s="284" customFormat="true" ht="15" hidden="false" customHeight="false" outlineLevel="0" collapsed="false">
      <c r="B29" s="45" t="s">
        <v>528</v>
      </c>
      <c r="C29" s="304" t="n">
        <v>74.55</v>
      </c>
      <c r="D29" s="304" t="n">
        <v>76.98</v>
      </c>
      <c r="E29" s="304" t="n">
        <v>78.87</v>
      </c>
      <c r="F29" s="304" t="n">
        <v>80.3</v>
      </c>
      <c r="G29" s="304" t="n">
        <v>81.7</v>
      </c>
      <c r="I29" s="307"/>
      <c r="J29" s="292"/>
      <c r="K29" s="292"/>
      <c r="M29" s="25"/>
    </row>
    <row r="30" s="284" customFormat="true" ht="15" hidden="false" customHeight="false" outlineLevel="0" collapsed="false">
      <c r="B30" s="45" t="s">
        <v>529</v>
      </c>
      <c r="C30" s="304" t="n">
        <v>0.56</v>
      </c>
      <c r="D30" s="304" t="n">
        <v>0.59</v>
      </c>
      <c r="E30" s="304" t="n">
        <v>0.59</v>
      </c>
      <c r="F30" s="304" t="n">
        <v>0.6</v>
      </c>
      <c r="G30" s="304" t="n">
        <v>0.6</v>
      </c>
      <c r="I30" s="307"/>
      <c r="J30" s="292"/>
      <c r="K30" s="292"/>
      <c r="M30" s="25"/>
    </row>
    <row r="31" s="284" customFormat="true" ht="15" hidden="false" customHeight="false" outlineLevel="0" collapsed="false">
      <c r="B31" s="136" t="s">
        <v>530</v>
      </c>
      <c r="C31" s="302" t="n">
        <v>21.01</v>
      </c>
      <c r="D31" s="302" t="n">
        <v>21.81</v>
      </c>
      <c r="E31" s="302" t="n">
        <v>22.28</v>
      </c>
      <c r="F31" s="302" t="n">
        <v>22.88</v>
      </c>
      <c r="G31" s="302" t="n">
        <v>23.86</v>
      </c>
      <c r="I31" s="307"/>
      <c r="J31" s="292"/>
      <c r="K31" s="292"/>
      <c r="M31" s="25"/>
    </row>
    <row r="32" s="284" customFormat="true" ht="15" hidden="false" customHeight="false" outlineLevel="0" collapsed="false">
      <c r="B32" s="45" t="s">
        <v>531</v>
      </c>
      <c r="C32" s="304" t="n">
        <v>50.11</v>
      </c>
      <c r="D32" s="304" t="n">
        <v>50.96</v>
      </c>
      <c r="E32" s="304" t="n">
        <v>51.87</v>
      </c>
      <c r="F32" s="304" t="n">
        <v>52.96</v>
      </c>
      <c r="G32" s="304" t="n">
        <v>54.02</v>
      </c>
      <c r="I32" s="307"/>
      <c r="J32" s="292"/>
      <c r="K32" s="292"/>
      <c r="M32" s="25"/>
    </row>
    <row r="33" s="284" customFormat="true" ht="15" hidden="false" customHeight="false" outlineLevel="0" collapsed="false">
      <c r="B33" s="45" t="s">
        <v>532</v>
      </c>
      <c r="C33" s="304" t="s">
        <v>179</v>
      </c>
      <c r="D33" s="304" t="s">
        <v>179</v>
      </c>
      <c r="E33" s="304" t="n">
        <v>14.04</v>
      </c>
      <c r="F33" s="304" t="n">
        <v>13.89</v>
      </c>
      <c r="G33" s="304" t="n">
        <v>13.41</v>
      </c>
      <c r="I33" s="307"/>
      <c r="J33" s="292"/>
      <c r="K33" s="292"/>
      <c r="M33" s="25"/>
    </row>
    <row r="34" s="284" customFormat="true" ht="15" hidden="false" customHeight="false" outlineLevel="0" collapsed="false">
      <c r="B34" s="45" t="s">
        <v>533</v>
      </c>
      <c r="C34" s="304" t="n">
        <v>0.31</v>
      </c>
      <c r="D34" s="304" t="n">
        <v>0.17</v>
      </c>
      <c r="E34" s="304" t="n">
        <v>0.08</v>
      </c>
      <c r="F34" s="304" t="n">
        <v>0.18</v>
      </c>
      <c r="G34" s="304" t="n">
        <v>0.33</v>
      </c>
      <c r="I34" s="307"/>
      <c r="J34" s="292"/>
      <c r="K34" s="292"/>
      <c r="M34" s="25"/>
    </row>
    <row r="35" customFormat="false" ht="15" hidden="false" customHeight="false" outlineLevel="0" collapsed="false">
      <c r="B35" s="45" t="s">
        <v>534</v>
      </c>
      <c r="C35" s="304" t="n">
        <v>24.79</v>
      </c>
      <c r="D35" s="304" t="n">
        <v>25.92</v>
      </c>
      <c r="E35" s="304" t="n">
        <v>29</v>
      </c>
      <c r="F35" s="304" t="n">
        <v>30.58</v>
      </c>
      <c r="G35" s="304" t="n">
        <v>31.21</v>
      </c>
      <c r="I35" s="307"/>
      <c r="J35" s="292"/>
      <c r="K35" s="292"/>
    </row>
    <row r="36" customFormat="false" ht="15" hidden="false" customHeight="false" outlineLevel="0" collapsed="false">
      <c r="B36" s="136" t="s">
        <v>535</v>
      </c>
      <c r="C36" s="302" t="n">
        <v>51.47</v>
      </c>
      <c r="D36" s="302" t="n">
        <v>52.93</v>
      </c>
      <c r="E36" s="302" t="n">
        <v>54.68</v>
      </c>
      <c r="F36" s="302" t="n">
        <v>54.64</v>
      </c>
      <c r="G36" s="302" t="n">
        <v>55.71</v>
      </c>
      <c r="I36" s="307"/>
      <c r="J36" s="292"/>
      <c r="K36" s="292"/>
    </row>
    <row r="37" customFormat="false" ht="15" hidden="false" customHeight="false" outlineLevel="0" collapsed="false">
      <c r="B37" s="119" t="s">
        <v>536</v>
      </c>
      <c r="C37" s="303" t="n">
        <v>40.7</v>
      </c>
      <c r="D37" s="303" t="n">
        <v>42.22</v>
      </c>
      <c r="E37" s="303" t="n">
        <v>43.87</v>
      </c>
      <c r="F37" s="303" t="n">
        <v>44.22</v>
      </c>
      <c r="G37" s="303" t="n">
        <v>45.12</v>
      </c>
      <c r="I37" s="307"/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552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124.73</v>
      </c>
      <c r="D9" s="304" t="n">
        <v>123</v>
      </c>
      <c r="E9" s="304" t="n">
        <v>140.76</v>
      </c>
      <c r="F9" s="304" t="n">
        <v>162.51</v>
      </c>
      <c r="G9" s="304" t="n">
        <v>159.67</v>
      </c>
      <c r="I9" s="307"/>
      <c r="J9" s="292"/>
      <c r="K9" s="292"/>
    </row>
    <row r="10" customFormat="false" ht="15" hidden="false" customHeight="false" outlineLevel="0" collapsed="false">
      <c r="B10" s="45" t="s">
        <v>509</v>
      </c>
      <c r="C10" s="304" t="n">
        <v>37.03</v>
      </c>
      <c r="D10" s="304" t="n">
        <v>37.49</v>
      </c>
      <c r="E10" s="304" t="n">
        <v>35.19</v>
      </c>
      <c r="F10" s="304" t="n">
        <v>33.14</v>
      </c>
      <c r="G10" s="304" t="n">
        <v>37.07</v>
      </c>
      <c r="I10" s="307"/>
      <c r="J10" s="292"/>
      <c r="K10" s="292"/>
    </row>
    <row r="11" customFormat="false" ht="15" hidden="false" customHeight="false" outlineLevel="0" collapsed="false">
      <c r="B11" s="45" t="s">
        <v>510</v>
      </c>
      <c r="C11" s="304" t="n">
        <v>5.94</v>
      </c>
      <c r="D11" s="304" t="n">
        <v>5.84</v>
      </c>
      <c r="E11" s="304" t="n">
        <v>5.08</v>
      </c>
      <c r="F11" s="304" t="n">
        <v>6.08</v>
      </c>
      <c r="G11" s="304" t="n">
        <v>6.45</v>
      </c>
      <c r="I11" s="307"/>
      <c r="J11" s="292"/>
      <c r="K11" s="292"/>
    </row>
    <row r="12" customFormat="false" ht="15" hidden="false" customHeight="false" outlineLevel="0" collapsed="false">
      <c r="B12" s="45" t="s">
        <v>511</v>
      </c>
      <c r="C12" s="304" t="n">
        <v>0.03</v>
      </c>
      <c r="D12" s="304" t="n">
        <v>0.02</v>
      </c>
      <c r="E12" s="304" t="n">
        <v>0.09</v>
      </c>
      <c r="F12" s="304" t="n">
        <v>0.09</v>
      </c>
      <c r="G12" s="304" t="n">
        <v>0.1</v>
      </c>
      <c r="I12" s="307"/>
      <c r="J12" s="292"/>
      <c r="K12" s="292"/>
    </row>
    <row r="13" customFormat="false" ht="15" hidden="false" customHeight="false" outlineLevel="0" collapsed="false">
      <c r="B13" s="45" t="s">
        <v>512</v>
      </c>
      <c r="C13" s="304" t="n">
        <v>4.44</v>
      </c>
      <c r="D13" s="304" t="n">
        <v>2.56</v>
      </c>
      <c r="E13" s="304" t="n">
        <v>3.16</v>
      </c>
      <c r="F13" s="304" t="n">
        <v>2.82</v>
      </c>
      <c r="G13" s="304" t="n">
        <v>4.42</v>
      </c>
      <c r="I13" s="307"/>
      <c r="J13" s="292"/>
      <c r="K13" s="292"/>
    </row>
    <row r="14" customFormat="false" ht="15" hidden="false" customHeight="false" outlineLevel="0" collapsed="false">
      <c r="B14" s="45" t="s">
        <v>513</v>
      </c>
      <c r="C14" s="304" t="n">
        <v>14.79</v>
      </c>
      <c r="D14" s="304" t="n">
        <v>14.38</v>
      </c>
      <c r="E14" s="304" t="n">
        <v>14.31</v>
      </c>
      <c r="F14" s="304" t="n">
        <v>14.9</v>
      </c>
      <c r="G14" s="304" t="n">
        <v>15.31</v>
      </c>
      <c r="I14" s="307"/>
      <c r="J14" s="292"/>
      <c r="K14" s="292"/>
    </row>
    <row r="15" customFormat="false" ht="15" hidden="false" customHeight="false" outlineLevel="0" collapsed="false">
      <c r="B15" s="45" t="s">
        <v>514</v>
      </c>
      <c r="C15" s="304" t="n">
        <v>75.2</v>
      </c>
      <c r="D15" s="304" t="n">
        <v>28.15</v>
      </c>
      <c r="E15" s="304" t="n">
        <v>21.73</v>
      </c>
      <c r="F15" s="304" t="n">
        <v>24.14</v>
      </c>
      <c r="G15" s="304" t="n">
        <v>22.32</v>
      </c>
      <c r="I15" s="307"/>
      <c r="J15" s="292"/>
      <c r="K15" s="292"/>
    </row>
    <row r="16" customFormat="false" ht="15" hidden="false" customHeight="false" outlineLevel="0" collapsed="false">
      <c r="B16" s="45" t="s">
        <v>515</v>
      </c>
      <c r="C16" s="304" t="n">
        <v>0.98</v>
      </c>
      <c r="D16" s="304" t="n">
        <v>1.09</v>
      </c>
      <c r="E16" s="304" t="n">
        <v>1.17</v>
      </c>
      <c r="F16" s="304" t="n">
        <v>1.27</v>
      </c>
      <c r="G16" s="304" t="n">
        <v>1.05</v>
      </c>
      <c r="I16" s="307"/>
      <c r="J16" s="292"/>
      <c r="K16" s="292"/>
    </row>
    <row r="17" customFormat="false" ht="15" hidden="false" customHeight="false" outlineLevel="0" collapsed="false">
      <c r="B17" s="45" t="s">
        <v>516</v>
      </c>
      <c r="C17" s="304" t="n">
        <v>18.86</v>
      </c>
      <c r="D17" s="304" t="n">
        <v>18.27</v>
      </c>
      <c r="E17" s="304" t="n">
        <v>18.54</v>
      </c>
      <c r="F17" s="304" t="n">
        <v>23.82</v>
      </c>
      <c r="G17" s="304" t="n">
        <v>21.41</v>
      </c>
      <c r="I17" s="307"/>
      <c r="J17" s="292"/>
      <c r="K17" s="292"/>
    </row>
    <row r="18" customFormat="false" ht="15" hidden="false" customHeight="false" outlineLevel="0" collapsed="false">
      <c r="B18" s="45" t="s">
        <v>517</v>
      </c>
      <c r="C18" s="304" t="n">
        <v>1.2</v>
      </c>
      <c r="D18" s="304" t="n">
        <v>1.18</v>
      </c>
      <c r="E18" s="304" t="n">
        <v>1.4</v>
      </c>
      <c r="F18" s="304" t="n">
        <v>1.29</v>
      </c>
      <c r="G18" s="304" t="n">
        <v>6.39</v>
      </c>
      <c r="I18" s="307"/>
      <c r="J18" s="292"/>
      <c r="K18" s="292"/>
    </row>
    <row r="19" s="284" customFormat="true" ht="15" hidden="false" customHeight="false" outlineLevel="0" collapsed="false">
      <c r="B19" s="45" t="s">
        <v>518</v>
      </c>
      <c r="C19" s="304" t="n">
        <v>8.55</v>
      </c>
      <c r="D19" s="304" t="n">
        <v>8.25</v>
      </c>
      <c r="E19" s="304" t="n">
        <v>8.53</v>
      </c>
      <c r="F19" s="304" t="n">
        <v>8.89</v>
      </c>
      <c r="G19" s="304" t="n">
        <v>8.23</v>
      </c>
      <c r="I19" s="307"/>
      <c r="J19" s="292"/>
      <c r="K19" s="292"/>
      <c r="M19" s="25"/>
    </row>
    <row r="20" s="284" customFormat="true" ht="15" hidden="false" customHeight="false" outlineLevel="0" collapsed="false">
      <c r="B20" s="45" t="s">
        <v>519</v>
      </c>
      <c r="C20" s="304" t="n">
        <v>16.44</v>
      </c>
      <c r="D20" s="304" t="n">
        <v>16.59</v>
      </c>
      <c r="E20" s="304" t="n">
        <v>17.41</v>
      </c>
      <c r="F20" s="304" t="n">
        <v>20.35</v>
      </c>
      <c r="G20" s="304" t="n">
        <v>20.03</v>
      </c>
      <c r="I20" s="307"/>
      <c r="J20" s="292"/>
      <c r="K20" s="292"/>
      <c r="M20" s="25"/>
    </row>
    <row r="21" s="284" customFormat="true" ht="15" hidden="false" customHeight="false" outlineLevel="0" collapsed="false">
      <c r="B21" s="45" t="s">
        <v>520</v>
      </c>
      <c r="C21" s="304" t="n">
        <v>0.69</v>
      </c>
      <c r="D21" s="304" t="n">
        <v>0.74</v>
      </c>
      <c r="E21" s="304" t="n">
        <v>0.69</v>
      </c>
      <c r="F21" s="304" t="n">
        <v>0.62</v>
      </c>
      <c r="G21" s="304" t="n">
        <v>0.57</v>
      </c>
      <c r="I21" s="307"/>
      <c r="J21" s="292"/>
      <c r="K21" s="292"/>
      <c r="M21" s="25"/>
    </row>
    <row r="22" s="284" customFormat="true" ht="15" hidden="false" customHeight="false" outlineLevel="0" collapsed="false">
      <c r="B22" s="45" t="s">
        <v>521</v>
      </c>
      <c r="C22" s="304" t="n">
        <v>0.22</v>
      </c>
      <c r="D22" s="304" t="n">
        <v>0.21</v>
      </c>
      <c r="E22" s="304" t="n">
        <v>0.22</v>
      </c>
      <c r="F22" s="304" t="n">
        <v>0.22</v>
      </c>
      <c r="G22" s="304" t="n">
        <v>0.22</v>
      </c>
      <c r="I22" s="307"/>
      <c r="J22" s="292"/>
      <c r="K22" s="292"/>
      <c r="M22" s="25"/>
    </row>
    <row r="23" s="284" customFormat="true" ht="15" hidden="false" customHeight="false" outlineLevel="0" collapsed="false">
      <c r="B23" s="45" t="s">
        <v>522</v>
      </c>
      <c r="C23" s="304" t="n">
        <v>22.62</v>
      </c>
      <c r="D23" s="304" t="n">
        <v>21.63</v>
      </c>
      <c r="E23" s="304" t="n">
        <v>20.53</v>
      </c>
      <c r="F23" s="304" t="n">
        <v>21.35</v>
      </c>
      <c r="G23" s="304" t="n">
        <v>21.13</v>
      </c>
      <c r="I23" s="307"/>
      <c r="J23" s="292"/>
      <c r="K23" s="292"/>
      <c r="M23" s="25"/>
    </row>
    <row r="24" s="284" customFormat="true" ht="15" hidden="false" customHeight="false" outlineLevel="0" collapsed="false">
      <c r="B24" s="45" t="s">
        <v>523</v>
      </c>
      <c r="C24" s="304" t="n">
        <v>5.77</v>
      </c>
      <c r="D24" s="304" t="n">
        <v>5.87</v>
      </c>
      <c r="E24" s="304" t="n">
        <v>6.03</v>
      </c>
      <c r="F24" s="304" t="n">
        <v>5.87</v>
      </c>
      <c r="G24" s="304" t="n">
        <v>6.33</v>
      </c>
      <c r="I24" s="307"/>
      <c r="J24" s="292"/>
      <c r="K24" s="292"/>
      <c r="M24" s="25"/>
    </row>
    <row r="25" s="284" customFormat="true" ht="15" hidden="false" customHeight="false" outlineLevel="0" collapsed="false">
      <c r="B25" s="45" t="s">
        <v>524</v>
      </c>
      <c r="C25" s="304" t="n">
        <v>0.15</v>
      </c>
      <c r="D25" s="304" t="n">
        <v>0.13</v>
      </c>
      <c r="E25" s="304" t="n">
        <v>0.11</v>
      </c>
      <c r="F25" s="304" t="n">
        <v>0.11</v>
      </c>
      <c r="G25" s="304" t="n">
        <v>0.11</v>
      </c>
      <c r="I25" s="307"/>
      <c r="J25" s="292"/>
      <c r="K25" s="292"/>
      <c r="M25" s="25"/>
    </row>
    <row r="26" s="284" customFormat="true" ht="15" hidden="false" customHeight="false" outlineLevel="0" collapsed="false">
      <c r="B26" s="45" t="s">
        <v>525</v>
      </c>
      <c r="C26" s="304" t="n">
        <v>0.21</v>
      </c>
      <c r="D26" s="304" t="n">
        <v>0.2</v>
      </c>
      <c r="E26" s="304" t="n">
        <v>0.2</v>
      </c>
      <c r="F26" s="304" t="n">
        <v>0.22</v>
      </c>
      <c r="G26" s="304" t="n">
        <v>0.2</v>
      </c>
      <c r="I26" s="307"/>
      <c r="J26" s="292"/>
      <c r="K26" s="292"/>
      <c r="M26" s="25"/>
    </row>
    <row r="27" s="284" customFormat="true" ht="15" hidden="false" customHeight="false" outlineLevel="0" collapsed="false">
      <c r="B27" s="45" t="s">
        <v>526</v>
      </c>
      <c r="C27" s="304" t="n">
        <v>14.11</v>
      </c>
      <c r="D27" s="304" t="n">
        <v>13.23</v>
      </c>
      <c r="E27" s="304" t="n">
        <v>13.82</v>
      </c>
      <c r="F27" s="304" t="n">
        <v>14.74</v>
      </c>
      <c r="G27" s="304" t="n">
        <v>16.16</v>
      </c>
      <c r="I27" s="307"/>
      <c r="J27" s="292"/>
      <c r="K27" s="292"/>
      <c r="M27" s="25"/>
    </row>
    <row r="28" s="284" customFormat="true" ht="15" hidden="false" customHeight="false" outlineLevel="0" collapsed="false">
      <c r="B28" s="45" t="s">
        <v>527</v>
      </c>
      <c r="C28" s="304" t="n">
        <v>0.45</v>
      </c>
      <c r="D28" s="304" t="n">
        <v>0.5</v>
      </c>
      <c r="E28" s="304" t="n">
        <v>3.24</v>
      </c>
      <c r="F28" s="304" t="n">
        <v>2.97</v>
      </c>
      <c r="G28" s="304" t="n">
        <v>3.31</v>
      </c>
      <c r="I28" s="307"/>
      <c r="J28" s="292"/>
      <c r="K28" s="292"/>
      <c r="M28" s="25"/>
    </row>
    <row r="29" s="284" customFormat="true" ht="15" hidden="false" customHeight="false" outlineLevel="0" collapsed="false">
      <c r="B29" s="45" t="s">
        <v>528</v>
      </c>
      <c r="C29" s="304" t="n">
        <v>18.28</v>
      </c>
      <c r="D29" s="304" t="n">
        <v>16.8</v>
      </c>
      <c r="E29" s="304" t="n">
        <v>17.38</v>
      </c>
      <c r="F29" s="304" t="n">
        <v>17.8</v>
      </c>
      <c r="G29" s="304" t="n">
        <v>17.79</v>
      </c>
      <c r="I29" s="307"/>
      <c r="J29" s="292"/>
      <c r="K29" s="292"/>
      <c r="M29" s="25"/>
    </row>
    <row r="30" s="284" customFormat="true" ht="15" hidden="false" customHeight="false" outlineLevel="0" collapsed="false">
      <c r="B30" s="45" t="s">
        <v>529</v>
      </c>
      <c r="C30" s="304" t="n">
        <v>0.13</v>
      </c>
      <c r="D30" s="304" t="n">
        <v>0.11</v>
      </c>
      <c r="E30" s="304" t="n">
        <v>0.12</v>
      </c>
      <c r="F30" s="304" t="n">
        <v>0.12</v>
      </c>
      <c r="G30" s="304" t="n">
        <v>0.12</v>
      </c>
      <c r="I30" s="307"/>
      <c r="J30" s="292"/>
      <c r="K30" s="292"/>
      <c r="M30" s="25"/>
    </row>
    <row r="31" s="284" customFormat="true" ht="15" hidden="false" customHeight="false" outlineLevel="0" collapsed="false">
      <c r="B31" s="136" t="s">
        <v>530</v>
      </c>
      <c r="C31" s="302" t="n">
        <v>3.07</v>
      </c>
      <c r="D31" s="302" t="n">
        <v>3.1</v>
      </c>
      <c r="E31" s="302" t="n">
        <v>3.13</v>
      </c>
      <c r="F31" s="302" t="n">
        <v>3.26</v>
      </c>
      <c r="G31" s="302" t="n">
        <v>3.38</v>
      </c>
      <c r="H31" s="243"/>
      <c r="I31" s="307"/>
      <c r="J31" s="292"/>
      <c r="K31" s="292"/>
      <c r="M31" s="25"/>
    </row>
    <row r="32" s="284" customFormat="true" ht="15" hidden="false" customHeight="false" outlineLevel="0" collapsed="false">
      <c r="B32" s="45" t="s">
        <v>531</v>
      </c>
      <c r="C32" s="304" t="n">
        <v>19.13</v>
      </c>
      <c r="D32" s="304" t="n">
        <v>16.09</v>
      </c>
      <c r="E32" s="304" t="n">
        <v>17.75</v>
      </c>
      <c r="F32" s="304" t="n">
        <v>19.19</v>
      </c>
      <c r="G32" s="304" t="n">
        <v>20.97</v>
      </c>
      <c r="I32" s="307"/>
      <c r="J32" s="292"/>
      <c r="K32" s="292"/>
      <c r="M32" s="25"/>
    </row>
    <row r="33" s="284" customFormat="true" ht="15" hidden="false" customHeight="false" outlineLevel="0" collapsed="false">
      <c r="B33" s="45" t="s">
        <v>532</v>
      </c>
      <c r="C33" s="304" t="s">
        <v>179</v>
      </c>
      <c r="D33" s="304" t="s">
        <v>179</v>
      </c>
      <c r="E33" s="304" t="n">
        <v>1.94</v>
      </c>
      <c r="F33" s="304" t="n">
        <v>1.84</v>
      </c>
      <c r="G33" s="304" t="n">
        <v>1.99</v>
      </c>
      <c r="I33" s="307"/>
      <c r="J33" s="292"/>
      <c r="K33" s="292"/>
      <c r="M33" s="25"/>
    </row>
    <row r="34" s="284" customFormat="true" ht="15" hidden="false" customHeight="false" outlineLevel="0" collapsed="false">
      <c r="B34" s="45" t="s">
        <v>533</v>
      </c>
      <c r="C34" s="304" t="n">
        <v>0.03</v>
      </c>
      <c r="D34" s="304" t="n">
        <v>0.04</v>
      </c>
      <c r="E34" s="304" t="n">
        <v>0.04</v>
      </c>
      <c r="F34" s="304" t="n">
        <v>0.06</v>
      </c>
      <c r="G34" s="304" t="n">
        <v>0.06</v>
      </c>
      <c r="I34" s="307"/>
      <c r="J34" s="292"/>
      <c r="K34" s="292"/>
      <c r="M34" s="25"/>
    </row>
    <row r="35" customFormat="false" ht="15" hidden="false" customHeight="false" outlineLevel="0" collapsed="false">
      <c r="B35" s="45" t="s">
        <v>534</v>
      </c>
      <c r="C35" s="304" t="n">
        <v>5.1</v>
      </c>
      <c r="D35" s="304" t="n">
        <v>4.75</v>
      </c>
      <c r="E35" s="304" t="n">
        <v>5.63</v>
      </c>
      <c r="F35" s="304" t="n">
        <v>6.36</v>
      </c>
      <c r="G35" s="304" t="n">
        <v>6.58</v>
      </c>
      <c r="I35" s="307"/>
      <c r="J35" s="292"/>
      <c r="K35" s="292"/>
    </row>
    <row r="36" customFormat="false" ht="15" hidden="false" customHeight="false" outlineLevel="0" collapsed="false">
      <c r="B36" s="136" t="s">
        <v>535</v>
      </c>
      <c r="C36" s="302" t="n">
        <v>41.47</v>
      </c>
      <c r="D36" s="302" t="n">
        <v>40.52</v>
      </c>
      <c r="E36" s="302" t="n">
        <v>44.86</v>
      </c>
      <c r="F36" s="302" t="n">
        <v>51.27</v>
      </c>
      <c r="G36" s="302" t="n">
        <v>50.33</v>
      </c>
      <c r="I36" s="307"/>
      <c r="J36" s="292"/>
      <c r="K36" s="292"/>
    </row>
    <row r="37" customFormat="false" ht="15" hidden="false" customHeight="false" outlineLevel="0" collapsed="false">
      <c r="B37" s="119" t="s">
        <v>536</v>
      </c>
      <c r="C37" s="303" t="n">
        <v>30.28</v>
      </c>
      <c r="D37" s="303" t="n">
        <v>28.92</v>
      </c>
      <c r="E37" s="303" t="n">
        <v>32.03</v>
      </c>
      <c r="F37" s="303" t="n">
        <v>36.63</v>
      </c>
      <c r="G37" s="303" t="n">
        <v>36.26</v>
      </c>
      <c r="I37" s="307"/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553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28.17</v>
      </c>
      <c r="D9" s="304" t="n">
        <v>30.04</v>
      </c>
      <c r="E9" s="304" t="n">
        <v>32.76</v>
      </c>
      <c r="F9" s="304" t="n">
        <v>35.97</v>
      </c>
      <c r="G9" s="304" t="n">
        <v>38.85</v>
      </c>
      <c r="I9" s="307"/>
      <c r="J9" s="292"/>
      <c r="K9" s="292"/>
    </row>
    <row r="10" customFormat="false" ht="15" hidden="false" customHeight="false" outlineLevel="0" collapsed="false">
      <c r="B10" s="45" t="s">
        <v>509</v>
      </c>
      <c r="C10" s="304" t="n">
        <v>41.37</v>
      </c>
      <c r="D10" s="304" t="n">
        <v>45.99</v>
      </c>
      <c r="E10" s="304" t="n">
        <v>50.42</v>
      </c>
      <c r="F10" s="304" t="n">
        <v>53.21</v>
      </c>
      <c r="G10" s="304" t="n">
        <v>58</v>
      </c>
      <c r="I10" s="307"/>
      <c r="J10" s="292"/>
      <c r="K10" s="292"/>
    </row>
    <row r="11" customFormat="false" ht="15" hidden="false" customHeight="false" outlineLevel="0" collapsed="false">
      <c r="B11" s="45" t="s">
        <v>510</v>
      </c>
      <c r="C11" s="304" t="n">
        <v>87.24</v>
      </c>
      <c r="D11" s="304" t="n">
        <v>92.44</v>
      </c>
      <c r="E11" s="304" t="n">
        <v>98.03</v>
      </c>
      <c r="F11" s="304" t="n">
        <v>105.15</v>
      </c>
      <c r="G11" s="304" t="n">
        <v>110.99</v>
      </c>
      <c r="I11" s="307"/>
      <c r="J11" s="292"/>
      <c r="K11" s="292"/>
    </row>
    <row r="12" customFormat="false" ht="15" hidden="false" customHeight="false" outlineLevel="0" collapsed="false">
      <c r="B12" s="45" t="s">
        <v>511</v>
      </c>
      <c r="C12" s="304" t="n">
        <v>1.67</v>
      </c>
      <c r="D12" s="304" t="n">
        <v>1.67</v>
      </c>
      <c r="E12" s="304" t="n">
        <v>2.74</v>
      </c>
      <c r="F12" s="304" t="n">
        <v>3.83</v>
      </c>
      <c r="G12" s="304" t="n">
        <v>4.47</v>
      </c>
      <c r="I12" s="307"/>
      <c r="J12" s="292"/>
      <c r="K12" s="292"/>
    </row>
    <row r="13" customFormat="false" ht="15" hidden="false" customHeight="false" outlineLevel="0" collapsed="false">
      <c r="B13" s="45" t="s">
        <v>512</v>
      </c>
      <c r="C13" s="304" t="n">
        <v>38.38</v>
      </c>
      <c r="D13" s="304" t="n">
        <v>39.44</v>
      </c>
      <c r="E13" s="304" t="n">
        <v>43.13</v>
      </c>
      <c r="F13" s="304" t="n">
        <v>45.79</v>
      </c>
      <c r="G13" s="304" t="n">
        <v>48.03</v>
      </c>
      <c r="I13" s="307"/>
      <c r="J13" s="292"/>
      <c r="K13" s="292"/>
    </row>
    <row r="14" customFormat="false" ht="15" hidden="false" customHeight="false" outlineLevel="0" collapsed="false">
      <c r="B14" s="45" t="s">
        <v>513</v>
      </c>
      <c r="C14" s="304" t="n">
        <v>170.42</v>
      </c>
      <c r="D14" s="304" t="n">
        <v>172.47</v>
      </c>
      <c r="E14" s="304" t="n">
        <v>188.89</v>
      </c>
      <c r="F14" s="304" t="n">
        <v>205.7</v>
      </c>
      <c r="G14" s="304" t="n">
        <v>223.77</v>
      </c>
      <c r="I14" s="307"/>
      <c r="J14" s="292"/>
      <c r="K14" s="292"/>
    </row>
    <row r="15" customFormat="false" ht="15" hidden="false" customHeight="false" outlineLevel="0" collapsed="false">
      <c r="B15" s="45" t="s">
        <v>514</v>
      </c>
      <c r="C15" s="304" t="n">
        <v>16.16</v>
      </c>
      <c r="D15" s="304" t="n">
        <v>21.11</v>
      </c>
      <c r="E15" s="304" t="n">
        <v>23.85</v>
      </c>
      <c r="F15" s="304" t="n">
        <v>28.27</v>
      </c>
      <c r="G15" s="304" t="n">
        <v>31.55</v>
      </c>
      <c r="I15" s="307"/>
      <c r="J15" s="292"/>
      <c r="K15" s="292"/>
    </row>
    <row r="16" customFormat="false" ht="15" hidden="false" customHeight="false" outlineLevel="0" collapsed="false">
      <c r="B16" s="45" t="s">
        <v>515</v>
      </c>
      <c r="C16" s="304" t="n">
        <v>53.73</v>
      </c>
      <c r="D16" s="304" t="n">
        <v>54.31</v>
      </c>
      <c r="E16" s="304" t="n">
        <v>57.03</v>
      </c>
      <c r="F16" s="304" t="n">
        <v>58.85</v>
      </c>
      <c r="G16" s="304" t="n">
        <v>61.96</v>
      </c>
      <c r="I16" s="307"/>
      <c r="J16" s="292"/>
      <c r="K16" s="292"/>
    </row>
    <row r="17" customFormat="false" ht="15" hidden="false" customHeight="false" outlineLevel="0" collapsed="false">
      <c r="B17" s="45" t="s">
        <v>516</v>
      </c>
      <c r="C17" s="304" t="n">
        <v>46.02</v>
      </c>
      <c r="D17" s="304" t="n">
        <v>46.96</v>
      </c>
      <c r="E17" s="304" t="n">
        <v>49.64</v>
      </c>
      <c r="F17" s="304" t="n">
        <v>51.74</v>
      </c>
      <c r="G17" s="304" t="n">
        <v>52.33</v>
      </c>
      <c r="I17" s="307"/>
      <c r="J17" s="292"/>
      <c r="K17" s="292"/>
    </row>
    <row r="18" customFormat="false" ht="15" hidden="false" customHeight="false" outlineLevel="0" collapsed="false">
      <c r="B18" s="45" t="s">
        <v>517</v>
      </c>
      <c r="C18" s="304" t="n">
        <v>110.62</v>
      </c>
      <c r="D18" s="304" t="n">
        <v>115.99</v>
      </c>
      <c r="E18" s="304" t="n">
        <v>124.89</v>
      </c>
      <c r="F18" s="304" t="n">
        <v>147.28</v>
      </c>
      <c r="G18" s="304" t="n">
        <v>158.58</v>
      </c>
      <c r="I18" s="307"/>
      <c r="J18" s="292"/>
      <c r="K18" s="292"/>
    </row>
    <row r="19" s="284" customFormat="true" ht="15" hidden="false" customHeight="false" outlineLevel="0" collapsed="false">
      <c r="B19" s="45" t="s">
        <v>518</v>
      </c>
      <c r="C19" s="304" t="n">
        <v>186.7</v>
      </c>
      <c r="D19" s="304" t="n">
        <v>168.39</v>
      </c>
      <c r="E19" s="304" t="n">
        <v>193.91</v>
      </c>
      <c r="F19" s="304" t="n">
        <v>202.66</v>
      </c>
      <c r="G19" s="304" t="n">
        <v>213.5</v>
      </c>
      <c r="I19" s="307"/>
      <c r="J19" s="292"/>
      <c r="K19" s="292"/>
      <c r="M19" s="25"/>
    </row>
    <row r="20" s="284" customFormat="true" ht="15" hidden="false" customHeight="false" outlineLevel="0" collapsed="false">
      <c r="B20" s="45" t="s">
        <v>519</v>
      </c>
      <c r="C20" s="304" t="n">
        <v>102.01</v>
      </c>
      <c r="D20" s="304" t="n">
        <v>107.41</v>
      </c>
      <c r="E20" s="304" t="n">
        <v>114.1</v>
      </c>
      <c r="F20" s="304" t="n">
        <v>121.49</v>
      </c>
      <c r="G20" s="304" t="n">
        <v>129.52</v>
      </c>
      <c r="I20" s="307"/>
      <c r="J20" s="292"/>
      <c r="K20" s="292"/>
      <c r="M20" s="25"/>
    </row>
    <row r="21" s="284" customFormat="true" ht="15" hidden="false" customHeight="false" outlineLevel="0" collapsed="false">
      <c r="B21" s="45" t="s">
        <v>520</v>
      </c>
      <c r="C21" s="304" t="n">
        <v>7.6</v>
      </c>
      <c r="D21" s="304" t="n">
        <v>7.49</v>
      </c>
      <c r="E21" s="304" t="n">
        <v>6.99</v>
      </c>
      <c r="F21" s="304" t="n">
        <v>6.64</v>
      </c>
      <c r="G21" s="304" t="n">
        <v>6.55</v>
      </c>
      <c r="I21" s="307"/>
      <c r="J21" s="292"/>
      <c r="K21" s="292"/>
      <c r="M21" s="25"/>
    </row>
    <row r="22" s="284" customFormat="true" ht="15" hidden="false" customHeight="false" outlineLevel="0" collapsed="false">
      <c r="B22" s="45" t="s">
        <v>521</v>
      </c>
      <c r="C22" s="304" t="n">
        <v>16.57</v>
      </c>
      <c r="D22" s="304" t="n">
        <v>18.31</v>
      </c>
      <c r="E22" s="304" t="n">
        <v>20.95</v>
      </c>
      <c r="F22" s="304" t="n">
        <v>23.22</v>
      </c>
      <c r="G22" s="304" t="n">
        <v>26.57</v>
      </c>
      <c r="I22" s="307"/>
      <c r="J22" s="292"/>
      <c r="K22" s="292"/>
      <c r="M22" s="25"/>
    </row>
    <row r="23" s="284" customFormat="true" ht="15" hidden="false" customHeight="false" outlineLevel="0" collapsed="false">
      <c r="B23" s="45" t="s">
        <v>522</v>
      </c>
      <c r="C23" s="304" t="n">
        <v>66.65</v>
      </c>
      <c r="D23" s="304" t="n">
        <v>67.08</v>
      </c>
      <c r="E23" s="304" t="n">
        <v>69.15</v>
      </c>
      <c r="F23" s="304" t="n">
        <v>74.11</v>
      </c>
      <c r="G23" s="304" t="n">
        <v>77.67</v>
      </c>
      <c r="I23" s="307"/>
      <c r="J23" s="292"/>
      <c r="K23" s="292"/>
      <c r="M23" s="25"/>
    </row>
    <row r="24" s="284" customFormat="true" ht="15" hidden="false" customHeight="false" outlineLevel="0" collapsed="false">
      <c r="B24" s="45" t="s">
        <v>523</v>
      </c>
      <c r="C24" s="304" t="n">
        <v>23.33</v>
      </c>
      <c r="D24" s="304" t="n">
        <v>24.45</v>
      </c>
      <c r="E24" s="304" t="n">
        <v>24.84</v>
      </c>
      <c r="F24" s="304" t="n">
        <v>25.8</v>
      </c>
      <c r="G24" s="304" t="n">
        <v>27.92</v>
      </c>
      <c r="I24" s="307"/>
      <c r="J24" s="292"/>
      <c r="K24" s="292"/>
      <c r="M24" s="25"/>
    </row>
    <row r="25" s="284" customFormat="true" ht="15" hidden="false" customHeight="false" outlineLevel="0" collapsed="false">
      <c r="B25" s="45" t="s">
        <v>524</v>
      </c>
      <c r="C25" s="304" t="n">
        <v>43.68</v>
      </c>
      <c r="D25" s="304" t="n">
        <v>45.64</v>
      </c>
      <c r="E25" s="304" t="n">
        <v>48.57</v>
      </c>
      <c r="F25" s="304" t="n">
        <v>55.4</v>
      </c>
      <c r="G25" s="304" t="n">
        <v>62.9</v>
      </c>
      <c r="I25" s="307"/>
      <c r="J25" s="292"/>
      <c r="K25" s="292"/>
      <c r="M25" s="25"/>
    </row>
    <row r="26" s="284" customFormat="true" ht="15" hidden="false" customHeight="false" outlineLevel="0" collapsed="false">
      <c r="B26" s="45" t="s">
        <v>525</v>
      </c>
      <c r="C26" s="304" t="n">
        <v>27.81</v>
      </c>
      <c r="D26" s="304" t="n">
        <v>29.41</v>
      </c>
      <c r="E26" s="304" t="n">
        <v>31.85</v>
      </c>
      <c r="F26" s="304" t="n">
        <v>35.36</v>
      </c>
      <c r="G26" s="304" t="n">
        <v>43.77</v>
      </c>
      <c r="I26" s="307"/>
      <c r="J26" s="292"/>
      <c r="K26" s="292"/>
      <c r="M26" s="25"/>
    </row>
    <row r="27" s="284" customFormat="true" ht="15" hidden="false" customHeight="false" outlineLevel="0" collapsed="false">
      <c r="B27" s="45" t="s">
        <v>526</v>
      </c>
      <c r="C27" s="304" t="n">
        <v>102.61</v>
      </c>
      <c r="D27" s="304" t="n">
        <v>109.13</v>
      </c>
      <c r="E27" s="304" t="n">
        <v>128.1</v>
      </c>
      <c r="F27" s="304" t="n">
        <v>137.39</v>
      </c>
      <c r="G27" s="304" t="n">
        <v>155.55</v>
      </c>
      <c r="I27" s="307"/>
      <c r="J27" s="292"/>
      <c r="K27" s="292"/>
      <c r="M27" s="25"/>
    </row>
    <row r="28" s="284" customFormat="true" ht="15" hidden="false" customHeight="false" outlineLevel="0" collapsed="false">
      <c r="B28" s="45" t="s">
        <v>527</v>
      </c>
      <c r="C28" s="304" t="n">
        <v>24.69</v>
      </c>
      <c r="D28" s="304" t="n">
        <v>27.14</v>
      </c>
      <c r="E28" s="304" t="n">
        <v>31.4</v>
      </c>
      <c r="F28" s="304" t="n">
        <v>33.35</v>
      </c>
      <c r="G28" s="304" t="n">
        <v>37.6</v>
      </c>
      <c r="I28" s="307"/>
      <c r="J28" s="292"/>
      <c r="K28" s="292"/>
      <c r="M28" s="25"/>
    </row>
    <row r="29" s="284" customFormat="true" ht="15" hidden="false" customHeight="false" outlineLevel="0" collapsed="false">
      <c r="B29" s="45" t="s">
        <v>528</v>
      </c>
      <c r="C29" s="304" t="n">
        <v>114.16</v>
      </c>
      <c r="D29" s="304" t="n">
        <v>125.29</v>
      </c>
      <c r="E29" s="304" t="n">
        <v>138.79</v>
      </c>
      <c r="F29" s="304" t="n">
        <v>146.44</v>
      </c>
      <c r="G29" s="304" t="n">
        <v>157.77</v>
      </c>
      <c r="I29" s="307"/>
      <c r="J29" s="292"/>
      <c r="K29" s="292"/>
      <c r="M29" s="25"/>
    </row>
    <row r="30" s="284" customFormat="true" ht="15" hidden="false" customHeight="false" outlineLevel="0" collapsed="false">
      <c r="B30" s="45" t="s">
        <v>529</v>
      </c>
      <c r="C30" s="304" t="n">
        <v>15.13</v>
      </c>
      <c r="D30" s="304" t="n">
        <v>18.45</v>
      </c>
      <c r="E30" s="304" t="n">
        <v>21.92</v>
      </c>
      <c r="F30" s="304" t="n">
        <v>26.63</v>
      </c>
      <c r="G30" s="304" t="n">
        <v>31.55</v>
      </c>
      <c r="I30" s="307"/>
      <c r="J30" s="292"/>
      <c r="K30" s="292"/>
      <c r="M30" s="25"/>
    </row>
    <row r="31" s="284" customFormat="true" ht="15" hidden="false" customHeight="false" outlineLevel="0" collapsed="false">
      <c r="B31" s="136" t="s">
        <v>530</v>
      </c>
      <c r="C31" s="302" t="n">
        <v>94.74</v>
      </c>
      <c r="D31" s="302" t="n">
        <v>100.59</v>
      </c>
      <c r="E31" s="302" t="n">
        <v>110.03</v>
      </c>
      <c r="F31" s="302" t="n">
        <v>116.5</v>
      </c>
      <c r="G31" s="302" t="n">
        <v>114.77</v>
      </c>
      <c r="I31" s="307"/>
      <c r="J31" s="292"/>
      <c r="K31" s="292"/>
      <c r="M31" s="25"/>
    </row>
    <row r="32" s="284" customFormat="true" ht="15" hidden="false" customHeight="false" outlineLevel="0" collapsed="false">
      <c r="B32" s="45" t="s">
        <v>531</v>
      </c>
      <c r="C32" s="304" t="n">
        <v>123.7</v>
      </c>
      <c r="D32" s="304" t="n">
        <v>132.46</v>
      </c>
      <c r="E32" s="304" t="n">
        <v>141.45</v>
      </c>
      <c r="F32" s="304" t="n">
        <v>157.82</v>
      </c>
      <c r="G32" s="304" t="n">
        <v>166.75</v>
      </c>
      <c r="I32" s="307"/>
      <c r="J32" s="292"/>
      <c r="K32" s="292"/>
      <c r="M32" s="25"/>
    </row>
    <row r="33" s="284" customFormat="true" ht="15" hidden="false" customHeight="false" outlineLevel="0" collapsed="false">
      <c r="B33" s="45" t="s">
        <v>532</v>
      </c>
      <c r="C33" s="304" t="n">
        <v>14.14</v>
      </c>
      <c r="D33" s="304" t="n">
        <v>16.7</v>
      </c>
      <c r="E33" s="304" t="n">
        <v>20.28</v>
      </c>
      <c r="F33" s="304" t="n">
        <v>25.65</v>
      </c>
      <c r="G33" s="304" t="n">
        <v>30.49</v>
      </c>
      <c r="I33" s="307"/>
      <c r="J33" s="292"/>
      <c r="K33" s="292"/>
      <c r="M33" s="25"/>
    </row>
    <row r="34" s="284" customFormat="true" ht="15" hidden="false" customHeight="false" outlineLevel="0" collapsed="false">
      <c r="B34" s="45" t="s">
        <v>533</v>
      </c>
      <c r="C34" s="304" t="n">
        <v>3.53</v>
      </c>
      <c r="D34" s="304" t="n">
        <v>4.08</v>
      </c>
      <c r="E34" s="304" t="n">
        <v>4.91</v>
      </c>
      <c r="F34" s="304" t="n">
        <v>6.11</v>
      </c>
      <c r="G34" s="304" t="n">
        <v>7.42</v>
      </c>
      <c r="I34" s="307"/>
      <c r="J34" s="292"/>
      <c r="K34" s="292"/>
      <c r="M34" s="25"/>
    </row>
    <row r="35" customFormat="false" ht="15" hidden="false" customHeight="false" outlineLevel="0" collapsed="false">
      <c r="B35" s="45" t="s">
        <v>534</v>
      </c>
      <c r="C35" s="304" t="n">
        <v>179</v>
      </c>
      <c r="D35" s="304" t="n">
        <v>190.68</v>
      </c>
      <c r="E35" s="304" t="n">
        <v>206.89</v>
      </c>
      <c r="F35" s="304" t="n">
        <v>209.78</v>
      </c>
      <c r="G35" s="304" t="n">
        <v>230.1</v>
      </c>
      <c r="I35" s="307"/>
      <c r="J35" s="292"/>
      <c r="K35" s="292"/>
    </row>
    <row r="36" customFormat="false" ht="15" hidden="false" customHeight="false" outlineLevel="0" collapsed="false">
      <c r="B36" s="136" t="s">
        <v>535</v>
      </c>
      <c r="C36" s="302" t="n">
        <v>56.09</v>
      </c>
      <c r="D36" s="302" t="n">
        <v>58.17</v>
      </c>
      <c r="E36" s="302" t="n">
        <v>62.47</v>
      </c>
      <c r="F36" s="302" t="n">
        <v>66.75</v>
      </c>
      <c r="G36" s="302" t="n">
        <v>70.76</v>
      </c>
      <c r="I36" s="307"/>
      <c r="J36" s="292"/>
      <c r="K36" s="292"/>
    </row>
    <row r="37" customFormat="false" ht="15" hidden="false" customHeight="false" outlineLevel="0" collapsed="false">
      <c r="B37" s="119" t="s">
        <v>536</v>
      </c>
      <c r="C37" s="303" t="n">
        <v>59.52</v>
      </c>
      <c r="D37" s="303" t="n">
        <v>63.11</v>
      </c>
      <c r="E37" s="303" t="n">
        <v>68.1</v>
      </c>
      <c r="F37" s="303" t="n">
        <v>73.83</v>
      </c>
      <c r="G37" s="303" t="n">
        <v>78.98</v>
      </c>
      <c r="I37" s="307"/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554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1.84</v>
      </c>
      <c r="D9" s="304" t="n">
        <v>1.9</v>
      </c>
      <c r="E9" s="304" t="n">
        <v>2.07</v>
      </c>
      <c r="F9" s="304" t="n">
        <v>2.28</v>
      </c>
      <c r="G9" s="304" t="n">
        <v>2.42</v>
      </c>
      <c r="I9" s="308"/>
      <c r="J9" s="292"/>
      <c r="K9" s="292"/>
    </row>
    <row r="10" customFormat="false" ht="15" hidden="false" customHeight="false" outlineLevel="0" collapsed="false">
      <c r="B10" s="45" t="s">
        <v>509</v>
      </c>
      <c r="C10" s="304" t="n">
        <v>2.58</v>
      </c>
      <c r="D10" s="304" t="n">
        <v>2.89</v>
      </c>
      <c r="E10" s="304" t="n">
        <v>3.15</v>
      </c>
      <c r="F10" s="304" t="n">
        <v>3.33</v>
      </c>
      <c r="G10" s="304" t="n">
        <v>3.62</v>
      </c>
      <c r="I10" s="308"/>
      <c r="J10" s="292"/>
      <c r="K10" s="292"/>
    </row>
    <row r="11" customFormat="false" ht="15" hidden="false" customHeight="false" outlineLevel="0" collapsed="false">
      <c r="B11" s="45" t="s">
        <v>510</v>
      </c>
      <c r="C11" s="304" t="n">
        <v>4.92</v>
      </c>
      <c r="D11" s="304" t="n">
        <v>5.07</v>
      </c>
      <c r="E11" s="304" t="n">
        <v>5.4</v>
      </c>
      <c r="F11" s="304" t="n">
        <v>5.77</v>
      </c>
      <c r="G11" s="304" t="n">
        <v>6.05</v>
      </c>
      <c r="I11" s="308"/>
      <c r="J11" s="292"/>
      <c r="K11" s="292"/>
    </row>
    <row r="12" customFormat="false" ht="15" hidden="false" customHeight="false" outlineLevel="0" collapsed="false">
      <c r="B12" s="45" t="s">
        <v>511</v>
      </c>
      <c r="C12" s="304" t="n">
        <v>0.13</v>
      </c>
      <c r="D12" s="304" t="n">
        <v>0.13</v>
      </c>
      <c r="E12" s="304" t="n">
        <v>0.11</v>
      </c>
      <c r="F12" s="304" t="n">
        <v>0.15</v>
      </c>
      <c r="G12" s="304" t="n">
        <v>0.19</v>
      </c>
      <c r="I12" s="308"/>
      <c r="J12" s="292"/>
      <c r="K12" s="292"/>
    </row>
    <row r="13" customFormat="false" ht="15" hidden="false" customHeight="false" outlineLevel="0" collapsed="false">
      <c r="B13" s="45" t="s">
        <v>512</v>
      </c>
      <c r="C13" s="304" t="n">
        <v>3.56</v>
      </c>
      <c r="D13" s="304" t="n">
        <v>3.45</v>
      </c>
      <c r="E13" s="304" t="n">
        <v>3.61</v>
      </c>
      <c r="F13" s="304" t="n">
        <v>3.88</v>
      </c>
      <c r="G13" s="304" t="n">
        <v>4.06</v>
      </c>
      <c r="I13" s="308"/>
      <c r="J13" s="292"/>
      <c r="K13" s="292"/>
    </row>
    <row r="14" customFormat="false" ht="15" hidden="false" customHeight="false" outlineLevel="0" collapsed="false">
      <c r="B14" s="45" t="s">
        <v>513</v>
      </c>
      <c r="C14" s="304" t="n">
        <v>8.64</v>
      </c>
      <c r="D14" s="304" t="n">
        <v>7.88</v>
      </c>
      <c r="E14" s="304" t="n">
        <v>8.52</v>
      </c>
      <c r="F14" s="304" t="n">
        <v>8.94</v>
      </c>
      <c r="G14" s="304" t="n">
        <v>9.49</v>
      </c>
      <c r="I14" s="308"/>
      <c r="J14" s="292"/>
      <c r="K14" s="292"/>
    </row>
    <row r="15" customFormat="false" ht="15" hidden="false" customHeight="false" outlineLevel="0" collapsed="false">
      <c r="B15" s="45" t="s">
        <v>514</v>
      </c>
      <c r="C15" s="304" t="n">
        <v>1</v>
      </c>
      <c r="D15" s="304" t="n">
        <v>1.2</v>
      </c>
      <c r="E15" s="304" t="n">
        <v>1.27</v>
      </c>
      <c r="F15" s="304" t="n">
        <v>1.43</v>
      </c>
      <c r="G15" s="304" t="n">
        <v>1.54</v>
      </c>
      <c r="I15" s="308"/>
      <c r="J15" s="292"/>
      <c r="K15" s="292"/>
    </row>
    <row r="16" customFormat="false" ht="15" hidden="false" customHeight="false" outlineLevel="0" collapsed="false">
      <c r="B16" s="45" t="s">
        <v>515</v>
      </c>
      <c r="C16" s="304" t="n">
        <v>2.01</v>
      </c>
      <c r="D16" s="304" t="n">
        <v>2.02</v>
      </c>
      <c r="E16" s="304" t="n">
        <v>2.15</v>
      </c>
      <c r="F16" s="304" t="n">
        <v>2.21</v>
      </c>
      <c r="G16" s="304" t="n">
        <v>2.29</v>
      </c>
      <c r="I16" s="308"/>
      <c r="J16" s="292"/>
      <c r="K16" s="292"/>
    </row>
    <row r="17" customFormat="false" ht="15" hidden="false" customHeight="false" outlineLevel="0" collapsed="false">
      <c r="B17" s="45" t="s">
        <v>516</v>
      </c>
      <c r="C17" s="304" t="n">
        <v>2.24</v>
      </c>
      <c r="D17" s="304" t="n">
        <v>2.15</v>
      </c>
      <c r="E17" s="304" t="n">
        <v>2.25</v>
      </c>
      <c r="F17" s="304" t="n">
        <v>2.33</v>
      </c>
      <c r="G17" s="304" t="n">
        <v>2.31</v>
      </c>
      <c r="I17" s="308"/>
      <c r="J17" s="292"/>
      <c r="K17" s="292"/>
    </row>
    <row r="18" customFormat="false" ht="15" hidden="false" customHeight="false" outlineLevel="0" collapsed="false">
      <c r="B18" s="45" t="s">
        <v>517</v>
      </c>
      <c r="C18" s="304" t="n">
        <v>2.13</v>
      </c>
      <c r="D18" s="304" t="n">
        <v>1.92</v>
      </c>
      <c r="E18" s="304" t="n">
        <v>2.03</v>
      </c>
      <c r="F18" s="304" t="n">
        <v>2.35</v>
      </c>
      <c r="G18" s="304" t="n">
        <v>2.6</v>
      </c>
      <c r="I18" s="308"/>
      <c r="J18" s="292"/>
      <c r="K18" s="292"/>
    </row>
    <row r="19" s="284" customFormat="true" ht="15" hidden="false" customHeight="false" outlineLevel="0" collapsed="false">
      <c r="B19" s="45" t="s">
        <v>518</v>
      </c>
      <c r="C19" s="304" t="n">
        <v>6.45</v>
      </c>
      <c r="D19" s="304" t="n">
        <v>5.58</v>
      </c>
      <c r="E19" s="304" t="n">
        <v>6.62</v>
      </c>
      <c r="F19" s="304" t="n">
        <v>6.7</v>
      </c>
      <c r="G19" s="304" t="n">
        <v>7.2</v>
      </c>
      <c r="I19" s="308"/>
      <c r="J19" s="292"/>
      <c r="K19" s="292"/>
      <c r="M19" s="25"/>
    </row>
    <row r="20" s="284" customFormat="true" ht="15" hidden="false" customHeight="false" outlineLevel="0" collapsed="false">
      <c r="B20" s="45" t="s">
        <v>519</v>
      </c>
      <c r="C20" s="304" t="n">
        <v>5.17</v>
      </c>
      <c r="D20" s="304" t="n">
        <v>5.27</v>
      </c>
      <c r="E20" s="304" t="n">
        <v>5.61</v>
      </c>
      <c r="F20" s="304" t="n">
        <v>6.04</v>
      </c>
      <c r="G20" s="304" t="n">
        <v>6.44</v>
      </c>
      <c r="I20" s="308"/>
      <c r="J20" s="292"/>
      <c r="K20" s="292"/>
      <c r="M20" s="25"/>
    </row>
    <row r="21" s="284" customFormat="true" ht="15" hidden="false" customHeight="false" outlineLevel="0" collapsed="false">
      <c r="B21" s="45" t="s">
        <v>520</v>
      </c>
      <c r="C21" s="304" t="n">
        <v>0.81</v>
      </c>
      <c r="D21" s="304" t="n">
        <v>0.75</v>
      </c>
      <c r="E21" s="304" t="n">
        <v>0.64</v>
      </c>
      <c r="F21" s="304" t="n">
        <v>0.56</v>
      </c>
      <c r="G21" s="304" t="n">
        <v>0.53</v>
      </c>
      <c r="I21" s="308"/>
      <c r="J21" s="292"/>
      <c r="K21" s="292"/>
      <c r="M21" s="25"/>
    </row>
    <row r="22" s="284" customFormat="true" ht="15" hidden="false" customHeight="false" outlineLevel="0" collapsed="false">
      <c r="B22" s="45" t="s">
        <v>521</v>
      </c>
      <c r="C22" s="304" t="n">
        <v>0.54</v>
      </c>
      <c r="D22" s="304" t="n">
        <v>0.5</v>
      </c>
      <c r="E22" s="304" t="n">
        <v>0.58</v>
      </c>
      <c r="F22" s="304" t="n">
        <v>0.64</v>
      </c>
      <c r="G22" s="304" t="n">
        <v>0.71</v>
      </c>
      <c r="I22" s="308"/>
      <c r="J22" s="292"/>
      <c r="K22" s="292"/>
      <c r="M22" s="25"/>
    </row>
    <row r="23" s="284" customFormat="true" ht="15" hidden="false" customHeight="false" outlineLevel="0" collapsed="false">
      <c r="B23" s="45" t="s">
        <v>522</v>
      </c>
      <c r="C23" s="304" t="n">
        <v>5.65</v>
      </c>
      <c r="D23" s="304" t="n">
        <v>5.08</v>
      </c>
      <c r="E23" s="304" t="n">
        <v>4.99</v>
      </c>
      <c r="F23" s="304" t="n">
        <v>5.15</v>
      </c>
      <c r="G23" s="304" t="n">
        <v>5.3</v>
      </c>
      <c r="I23" s="308"/>
      <c r="J23" s="292"/>
      <c r="K23" s="292"/>
      <c r="M23" s="25"/>
    </row>
    <row r="24" s="284" customFormat="true" ht="15" hidden="false" customHeight="false" outlineLevel="0" collapsed="false">
      <c r="B24" s="45" t="s">
        <v>523</v>
      </c>
      <c r="C24" s="304" t="n">
        <v>1.95</v>
      </c>
      <c r="D24" s="304" t="n">
        <v>1.97</v>
      </c>
      <c r="E24" s="304" t="n">
        <v>1.98</v>
      </c>
      <c r="F24" s="304" t="n">
        <v>2.02</v>
      </c>
      <c r="G24" s="304" t="n">
        <v>2.14</v>
      </c>
      <c r="I24" s="308"/>
      <c r="J24" s="292"/>
      <c r="K24" s="292"/>
      <c r="M24" s="25"/>
    </row>
    <row r="25" s="284" customFormat="true" ht="15" hidden="false" customHeight="false" outlineLevel="0" collapsed="false">
      <c r="B25" s="45" t="s">
        <v>524</v>
      </c>
      <c r="C25" s="304" t="n">
        <v>1.12</v>
      </c>
      <c r="D25" s="304" t="n">
        <v>0.9</v>
      </c>
      <c r="E25" s="304" t="n">
        <v>0.94</v>
      </c>
      <c r="F25" s="304" t="n">
        <v>1.14</v>
      </c>
      <c r="G25" s="304" t="n">
        <v>1.35</v>
      </c>
      <c r="I25" s="308"/>
      <c r="J25" s="292"/>
      <c r="K25" s="292"/>
      <c r="M25" s="25"/>
    </row>
    <row r="26" s="284" customFormat="true" ht="15" hidden="false" customHeight="false" outlineLevel="0" collapsed="false">
      <c r="B26" s="45" t="s">
        <v>525</v>
      </c>
      <c r="C26" s="304" t="n">
        <v>0.59</v>
      </c>
      <c r="D26" s="304" t="n">
        <v>0.52</v>
      </c>
      <c r="E26" s="304" t="n">
        <v>0.56</v>
      </c>
      <c r="F26" s="304" t="n">
        <v>0.65</v>
      </c>
      <c r="G26" s="304" t="n">
        <v>0.79</v>
      </c>
      <c r="I26" s="308"/>
      <c r="J26" s="292"/>
      <c r="K26" s="292"/>
      <c r="M26" s="25"/>
    </row>
    <row r="27" s="284" customFormat="true" ht="15" hidden="false" customHeight="false" outlineLevel="0" collapsed="false">
      <c r="B27" s="45" t="s">
        <v>526</v>
      </c>
      <c r="C27" s="304" t="n">
        <v>8.06</v>
      </c>
      <c r="D27" s="304" t="n">
        <v>8.29</v>
      </c>
      <c r="E27" s="304" t="n">
        <v>9.52</v>
      </c>
      <c r="F27" s="304" t="n">
        <v>10.91</v>
      </c>
      <c r="G27" s="304" t="n">
        <v>12</v>
      </c>
      <c r="I27" s="308"/>
      <c r="J27" s="292"/>
      <c r="K27" s="292"/>
      <c r="M27" s="25"/>
    </row>
    <row r="28" s="284" customFormat="true" ht="15" hidden="false" customHeight="false" outlineLevel="0" collapsed="false">
      <c r="B28" s="45" t="s">
        <v>527</v>
      </c>
      <c r="C28" s="304" t="n">
        <v>1.55</v>
      </c>
      <c r="D28" s="304" t="n">
        <v>1.71</v>
      </c>
      <c r="E28" s="304" t="n">
        <v>1.93</v>
      </c>
      <c r="F28" s="304" t="n">
        <v>2.08</v>
      </c>
      <c r="G28" s="304" t="n">
        <v>2.34</v>
      </c>
      <c r="I28" s="308"/>
      <c r="J28" s="292"/>
      <c r="K28" s="292"/>
      <c r="M28" s="25"/>
    </row>
    <row r="29" s="284" customFormat="true" ht="15" hidden="false" customHeight="false" outlineLevel="0" collapsed="false">
      <c r="B29" s="45" t="s">
        <v>528</v>
      </c>
      <c r="C29" s="304" t="n">
        <v>5.32</v>
      </c>
      <c r="D29" s="304" t="n">
        <v>5.32</v>
      </c>
      <c r="E29" s="304" t="n">
        <v>5.66</v>
      </c>
      <c r="F29" s="304" t="n">
        <v>5.77</v>
      </c>
      <c r="G29" s="304" t="n">
        <v>5.9</v>
      </c>
      <c r="I29" s="308"/>
      <c r="J29" s="292"/>
      <c r="K29" s="292"/>
      <c r="M29" s="25"/>
    </row>
    <row r="30" s="284" customFormat="true" ht="15" hidden="false" customHeight="false" outlineLevel="0" collapsed="false">
      <c r="B30" s="45" t="s">
        <v>529</v>
      </c>
      <c r="C30" s="304" t="n">
        <v>0.51</v>
      </c>
      <c r="D30" s="304" t="n">
        <v>0.47</v>
      </c>
      <c r="E30" s="304" t="n">
        <v>0.58</v>
      </c>
      <c r="F30" s="304" t="n">
        <v>0.66</v>
      </c>
      <c r="G30" s="304" t="n">
        <v>0.74</v>
      </c>
      <c r="I30" s="308"/>
      <c r="J30" s="292"/>
      <c r="K30" s="292"/>
      <c r="M30" s="25"/>
    </row>
    <row r="31" s="284" customFormat="true" ht="15" hidden="false" customHeight="false" outlineLevel="0" collapsed="false">
      <c r="B31" s="136" t="s">
        <v>530</v>
      </c>
      <c r="C31" s="302" t="n">
        <v>3.71</v>
      </c>
      <c r="D31" s="302" t="n">
        <v>4.01</v>
      </c>
      <c r="E31" s="302" t="n">
        <v>5.04</v>
      </c>
      <c r="F31" s="302" t="n">
        <v>5.25</v>
      </c>
      <c r="G31" s="302" t="n">
        <v>5.19</v>
      </c>
      <c r="I31" s="308"/>
      <c r="J31" s="292"/>
      <c r="K31" s="292"/>
      <c r="M31" s="25"/>
    </row>
    <row r="32" s="284" customFormat="true" ht="15" hidden="false" customHeight="false" outlineLevel="0" collapsed="false">
      <c r="B32" s="45" t="s">
        <v>531</v>
      </c>
      <c r="C32" s="304" t="n">
        <v>8.34</v>
      </c>
      <c r="D32" s="304" t="n">
        <v>7.65</v>
      </c>
      <c r="E32" s="304" t="n">
        <v>8.52</v>
      </c>
      <c r="F32" s="304" t="n">
        <v>9.22</v>
      </c>
      <c r="G32" s="304" t="n">
        <v>9.97</v>
      </c>
      <c r="I32" s="308"/>
      <c r="J32" s="292"/>
      <c r="K32" s="292"/>
      <c r="M32" s="25"/>
    </row>
    <row r="33" s="284" customFormat="true" ht="15" hidden="false" customHeight="false" outlineLevel="0" collapsed="false">
      <c r="B33" s="45" t="s">
        <v>532</v>
      </c>
      <c r="C33" s="304" t="n">
        <v>0.62</v>
      </c>
      <c r="D33" s="304" t="n">
        <v>0.64</v>
      </c>
      <c r="E33" s="304" t="n">
        <v>0.77</v>
      </c>
      <c r="F33" s="304" t="n">
        <v>0.96</v>
      </c>
      <c r="G33" s="304" t="n">
        <v>1.09</v>
      </c>
      <c r="I33" s="308"/>
      <c r="J33" s="292"/>
      <c r="K33" s="292"/>
      <c r="M33" s="25"/>
    </row>
    <row r="34" s="284" customFormat="true" ht="15" hidden="false" customHeight="false" outlineLevel="0" collapsed="false">
      <c r="B34" s="45" t="s">
        <v>533</v>
      </c>
      <c r="C34" s="304" t="n">
        <v>0.18</v>
      </c>
      <c r="D34" s="304" t="n">
        <v>0.16</v>
      </c>
      <c r="E34" s="304" t="n">
        <v>0.19</v>
      </c>
      <c r="F34" s="304" t="n">
        <v>0.23</v>
      </c>
      <c r="G34" s="304" t="n">
        <v>0.26</v>
      </c>
      <c r="I34" s="308"/>
      <c r="J34" s="292"/>
      <c r="K34" s="292"/>
      <c r="M34" s="25"/>
    </row>
    <row r="35" customFormat="false" ht="15" hidden="false" customHeight="false" outlineLevel="0" collapsed="false">
      <c r="B35" s="45" t="s">
        <v>534</v>
      </c>
      <c r="C35" s="304" t="n">
        <v>8.1</v>
      </c>
      <c r="D35" s="304" t="n">
        <v>7.55</v>
      </c>
      <c r="E35" s="304" t="n">
        <v>8.75</v>
      </c>
      <c r="F35" s="304" t="n">
        <v>9.33</v>
      </c>
      <c r="G35" s="304" t="n">
        <v>10.25</v>
      </c>
      <c r="I35" s="308"/>
      <c r="J35" s="292"/>
      <c r="K35" s="292"/>
    </row>
    <row r="36" customFormat="false" ht="15" hidden="false" customHeight="false" outlineLevel="0" collapsed="false">
      <c r="B36" s="136" t="s">
        <v>535</v>
      </c>
      <c r="C36" s="302" t="n">
        <v>3.05</v>
      </c>
      <c r="D36" s="302" t="n">
        <v>3.04</v>
      </c>
      <c r="E36" s="302" t="n">
        <v>3.25</v>
      </c>
      <c r="F36" s="302" t="n">
        <v>3.44</v>
      </c>
      <c r="G36" s="302" t="n">
        <v>3.61</v>
      </c>
      <c r="I36" s="308"/>
      <c r="J36" s="292"/>
      <c r="K36" s="292"/>
    </row>
    <row r="37" customFormat="false" ht="15" hidden="false" customHeight="false" outlineLevel="0" collapsed="false">
      <c r="B37" s="119" t="s">
        <v>536</v>
      </c>
      <c r="C37" s="303" t="n">
        <v>3.34</v>
      </c>
      <c r="D37" s="303" t="n">
        <v>3.26</v>
      </c>
      <c r="E37" s="303" t="n">
        <v>3.55</v>
      </c>
      <c r="F37" s="303" t="n">
        <v>3.81</v>
      </c>
      <c r="G37" s="303" t="n">
        <v>4.05</v>
      </c>
      <c r="I37" s="308"/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555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0.8</v>
      </c>
      <c r="D9" s="304" t="n">
        <v>0.7</v>
      </c>
      <c r="E9" s="304" t="n">
        <v>0.59</v>
      </c>
      <c r="F9" s="304" t="n">
        <v>0.5</v>
      </c>
      <c r="G9" s="304" t="n">
        <v>0.42</v>
      </c>
      <c r="I9" s="309"/>
      <c r="J9" s="292"/>
      <c r="K9" s="292"/>
    </row>
    <row r="10" customFormat="false" ht="15" hidden="false" customHeight="false" outlineLevel="0" collapsed="false">
      <c r="B10" s="45" t="s">
        <v>509</v>
      </c>
      <c r="C10" s="304" t="n">
        <v>0.36</v>
      </c>
      <c r="D10" s="304" t="n">
        <v>0.24</v>
      </c>
      <c r="E10" s="304" t="n">
        <v>0.24</v>
      </c>
      <c r="F10" s="304" t="n">
        <v>0.24</v>
      </c>
      <c r="G10" s="304" t="n">
        <v>0.21</v>
      </c>
      <c r="I10" s="309"/>
      <c r="J10" s="292"/>
      <c r="K10" s="292"/>
    </row>
    <row r="11" customFormat="false" ht="15" hidden="false" customHeight="false" outlineLevel="0" collapsed="false">
      <c r="B11" s="45" t="s">
        <v>510</v>
      </c>
      <c r="C11" s="304" t="n">
        <v>0.82</v>
      </c>
      <c r="D11" s="304" t="n">
        <v>0.74</v>
      </c>
      <c r="E11" s="304" t="n">
        <v>0.66</v>
      </c>
      <c r="F11" s="304" t="n">
        <v>0.59</v>
      </c>
      <c r="G11" s="304" t="n">
        <v>0.5</v>
      </c>
      <c r="I11" s="309"/>
      <c r="J11" s="292"/>
      <c r="K11" s="292"/>
    </row>
    <row r="12" customFormat="false" ht="15" hidden="false" customHeight="false" outlineLevel="0" collapsed="false">
      <c r="B12" s="45" t="s">
        <v>511</v>
      </c>
      <c r="C12" s="304" t="s">
        <v>179</v>
      </c>
      <c r="D12" s="304" t="s">
        <v>179</v>
      </c>
      <c r="E12" s="304" t="s">
        <v>179</v>
      </c>
      <c r="F12" s="304" t="s">
        <v>179</v>
      </c>
      <c r="G12" s="304" t="s">
        <v>179</v>
      </c>
      <c r="I12" s="309"/>
      <c r="J12" s="292"/>
      <c r="K12" s="292"/>
    </row>
    <row r="13" customFormat="false" ht="15" hidden="false" customHeight="false" outlineLevel="0" collapsed="false">
      <c r="B13" s="45" t="s">
        <v>512</v>
      </c>
      <c r="C13" s="304" t="n">
        <v>32.7</v>
      </c>
      <c r="D13" s="304" t="n">
        <v>29.08</v>
      </c>
      <c r="E13" s="304" t="n">
        <v>27.2</v>
      </c>
      <c r="F13" s="304" t="n">
        <v>23.6</v>
      </c>
      <c r="G13" s="304" t="n">
        <v>23.54</v>
      </c>
      <c r="I13" s="309"/>
      <c r="J13" s="292"/>
      <c r="K13" s="292"/>
    </row>
    <row r="14" customFormat="false" ht="15" hidden="false" customHeight="false" outlineLevel="0" collapsed="false">
      <c r="B14" s="45" t="s">
        <v>513</v>
      </c>
      <c r="C14" s="304" t="n">
        <v>2.49</v>
      </c>
      <c r="D14" s="304" t="n">
        <v>1.74</v>
      </c>
      <c r="E14" s="304" t="n">
        <v>1.28</v>
      </c>
      <c r="F14" s="304" t="n">
        <v>1</v>
      </c>
      <c r="G14" s="304" t="n">
        <v>0.76</v>
      </c>
      <c r="I14" s="309"/>
      <c r="J14" s="292"/>
      <c r="K14" s="292"/>
    </row>
    <row r="15" customFormat="false" ht="15" hidden="false" customHeight="false" outlineLevel="0" collapsed="false">
      <c r="B15" s="45" t="s">
        <v>514</v>
      </c>
      <c r="C15" s="304" t="n">
        <v>0.01</v>
      </c>
      <c r="D15" s="304" t="n">
        <v>0.01</v>
      </c>
      <c r="E15" s="304" t="n">
        <v>0.01</v>
      </c>
      <c r="F15" s="304" t="n">
        <v>0.01</v>
      </c>
      <c r="G15" s="304" t="n">
        <v>0.01</v>
      </c>
      <c r="I15" s="309"/>
      <c r="J15" s="292"/>
      <c r="K15" s="292"/>
    </row>
    <row r="16" customFormat="false" ht="15" hidden="false" customHeight="false" outlineLevel="0" collapsed="false">
      <c r="B16" s="45" t="s">
        <v>515</v>
      </c>
      <c r="C16" s="304" t="n">
        <v>0.16</v>
      </c>
      <c r="D16" s="304" t="n">
        <v>0.13</v>
      </c>
      <c r="E16" s="304" t="n">
        <v>0.1</v>
      </c>
      <c r="F16" s="304" t="n">
        <v>0.07</v>
      </c>
      <c r="G16" s="304" t="n">
        <v>0.05</v>
      </c>
      <c r="I16" s="309"/>
      <c r="J16" s="292"/>
      <c r="K16" s="292"/>
    </row>
    <row r="17" customFormat="false" ht="15" hidden="false" customHeight="false" outlineLevel="0" collapsed="false">
      <c r="B17" s="45" t="s">
        <v>516</v>
      </c>
      <c r="C17" s="304" t="n">
        <v>2.98</v>
      </c>
      <c r="D17" s="304" t="n">
        <v>2.47</v>
      </c>
      <c r="E17" s="304" t="n">
        <v>2.25</v>
      </c>
      <c r="F17" s="304" t="n">
        <v>2.05</v>
      </c>
      <c r="G17" s="304" t="n">
        <v>1.82</v>
      </c>
      <c r="I17" s="309"/>
      <c r="J17" s="292"/>
      <c r="K17" s="292"/>
    </row>
    <row r="18" customFormat="false" ht="15" hidden="false" customHeight="false" outlineLevel="0" collapsed="false">
      <c r="B18" s="45" t="s">
        <v>517</v>
      </c>
      <c r="C18" s="304" t="n">
        <v>0</v>
      </c>
      <c r="D18" s="304" t="n">
        <v>0</v>
      </c>
      <c r="E18" s="304" t="n">
        <v>0</v>
      </c>
      <c r="F18" s="304" t="n">
        <v>0</v>
      </c>
      <c r="G18" s="304" t="n">
        <v>0</v>
      </c>
      <c r="I18" s="309"/>
      <c r="J18" s="292"/>
      <c r="K18" s="292"/>
    </row>
    <row r="19" s="284" customFormat="true" ht="15" hidden="false" customHeight="false" outlineLevel="0" collapsed="false">
      <c r="B19" s="45" t="s">
        <v>518</v>
      </c>
      <c r="C19" s="304" t="n">
        <v>0.11</v>
      </c>
      <c r="D19" s="304" t="n">
        <v>0.09</v>
      </c>
      <c r="E19" s="304" t="n">
        <v>0.08</v>
      </c>
      <c r="F19" s="304" t="n">
        <v>0.07</v>
      </c>
      <c r="G19" s="304" t="n">
        <v>0.06</v>
      </c>
      <c r="I19" s="309"/>
      <c r="J19" s="292"/>
      <c r="K19" s="292"/>
      <c r="M19" s="25"/>
    </row>
    <row r="20" s="284" customFormat="true" ht="15" hidden="false" customHeight="false" outlineLevel="0" collapsed="false">
      <c r="B20" s="45" t="s">
        <v>519</v>
      </c>
      <c r="C20" s="304" t="n">
        <v>54.38</v>
      </c>
      <c r="D20" s="304" t="n">
        <v>51.24</v>
      </c>
      <c r="E20" s="304" t="n">
        <v>48.21</v>
      </c>
      <c r="F20" s="304" t="n">
        <v>45.63</v>
      </c>
      <c r="G20" s="304" t="n">
        <v>42.88</v>
      </c>
      <c r="I20" s="309"/>
      <c r="J20" s="292"/>
      <c r="K20" s="292"/>
      <c r="M20" s="25"/>
    </row>
    <row r="21" s="284" customFormat="true" ht="15" hidden="false" customHeight="false" outlineLevel="0" collapsed="false">
      <c r="B21" s="45" t="s">
        <v>520</v>
      </c>
      <c r="C21" s="304" t="n">
        <v>2.56</v>
      </c>
      <c r="D21" s="304" t="n">
        <v>2.25</v>
      </c>
      <c r="E21" s="304" t="n">
        <v>2</v>
      </c>
      <c r="F21" s="304" t="n">
        <v>1.72</v>
      </c>
      <c r="G21" s="304" t="n">
        <v>1.37</v>
      </c>
      <c r="I21" s="309"/>
      <c r="J21" s="292"/>
      <c r="K21" s="292"/>
      <c r="M21" s="25"/>
    </row>
    <row r="22" s="284" customFormat="true" ht="15" hidden="false" customHeight="false" outlineLevel="0" collapsed="false">
      <c r="B22" s="45" t="s">
        <v>521</v>
      </c>
      <c r="C22" s="30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I22" s="309"/>
      <c r="J22" s="292"/>
      <c r="K22" s="292"/>
      <c r="M22" s="25"/>
    </row>
    <row r="23" s="284" customFormat="true" ht="15" hidden="false" customHeight="false" outlineLevel="0" collapsed="false">
      <c r="B23" s="45" t="s">
        <v>522</v>
      </c>
      <c r="C23" s="304" t="n">
        <v>26.07</v>
      </c>
      <c r="D23" s="304" t="n">
        <v>22.43</v>
      </c>
      <c r="E23" s="304" t="n">
        <v>19.94</v>
      </c>
      <c r="F23" s="304" t="n">
        <v>18.4</v>
      </c>
      <c r="G23" s="304" t="n">
        <v>16.5</v>
      </c>
      <c r="I23" s="309"/>
      <c r="J23" s="292"/>
      <c r="K23" s="292"/>
      <c r="M23" s="25"/>
    </row>
    <row r="24" s="284" customFormat="true" ht="15" hidden="false" customHeight="false" outlineLevel="0" collapsed="false">
      <c r="B24" s="45" t="s">
        <v>523</v>
      </c>
      <c r="C24" s="304" t="n">
        <v>6.43</v>
      </c>
      <c r="D24" s="304" t="n">
        <v>5.57</v>
      </c>
      <c r="E24" s="304" t="n">
        <v>5.22</v>
      </c>
      <c r="F24" s="304" t="n">
        <v>4.8</v>
      </c>
      <c r="G24" s="304" t="n">
        <v>4.53</v>
      </c>
      <c r="I24" s="309"/>
      <c r="J24" s="292"/>
      <c r="K24" s="292"/>
      <c r="M24" s="25"/>
    </row>
    <row r="25" s="284" customFormat="true" ht="15" hidden="false" customHeight="false" outlineLevel="0" collapsed="false">
      <c r="B25" s="45" t="s">
        <v>524</v>
      </c>
      <c r="C25" s="304" t="n">
        <v>0.01</v>
      </c>
      <c r="D25" s="304" t="n">
        <v>0.01</v>
      </c>
      <c r="E25" s="304" t="n">
        <v>0.01</v>
      </c>
      <c r="F25" s="304" t="n">
        <v>0.01</v>
      </c>
      <c r="G25" s="304" t="n">
        <v>0.01</v>
      </c>
      <c r="I25" s="309"/>
      <c r="J25" s="292"/>
      <c r="K25" s="292"/>
      <c r="M25" s="25"/>
    </row>
    <row r="26" s="284" customFormat="true" ht="15" hidden="false" customHeight="false" outlineLevel="0" collapsed="false">
      <c r="B26" s="45" t="s">
        <v>525</v>
      </c>
      <c r="C26" s="304" t="n">
        <v>0.08</v>
      </c>
      <c r="D26" s="304" t="n">
        <v>0.06</v>
      </c>
      <c r="E26" s="304" t="n">
        <v>0.06</v>
      </c>
      <c r="F26" s="304" t="n">
        <v>0.06</v>
      </c>
      <c r="G26" s="304" t="n">
        <v>0.05</v>
      </c>
      <c r="I26" s="309"/>
      <c r="J26" s="292"/>
      <c r="K26" s="292"/>
      <c r="M26" s="25"/>
    </row>
    <row r="27" s="284" customFormat="true" ht="15" hidden="false" customHeight="false" outlineLevel="0" collapsed="false">
      <c r="B27" s="45" t="s">
        <v>526</v>
      </c>
      <c r="C27" s="304" t="n">
        <v>0.43</v>
      </c>
      <c r="D27" s="304" t="n">
        <v>0.41</v>
      </c>
      <c r="E27" s="304" t="n">
        <v>0.37</v>
      </c>
      <c r="F27" s="304" t="n">
        <v>0.38</v>
      </c>
      <c r="G27" s="304" t="n">
        <v>0.63</v>
      </c>
      <c r="I27" s="309"/>
      <c r="J27" s="292"/>
      <c r="K27" s="292"/>
      <c r="M27" s="25"/>
    </row>
    <row r="28" s="284" customFormat="true" ht="15" hidden="false" customHeight="false" outlineLevel="0" collapsed="false">
      <c r="B28" s="45" t="s">
        <v>527</v>
      </c>
      <c r="C28" s="304" t="n">
        <v>29.12</v>
      </c>
      <c r="D28" s="304" t="n">
        <v>27.46</v>
      </c>
      <c r="E28" s="304" t="n">
        <v>24.83</v>
      </c>
      <c r="F28" s="304" t="n">
        <v>23.49</v>
      </c>
      <c r="G28" s="304" t="n">
        <v>18.17</v>
      </c>
      <c r="I28" s="309"/>
      <c r="J28" s="292"/>
      <c r="K28" s="292"/>
      <c r="M28" s="25"/>
    </row>
    <row r="29" s="284" customFormat="true" ht="15" hidden="false" customHeight="false" outlineLevel="0" collapsed="false">
      <c r="B29" s="45" t="s">
        <v>528</v>
      </c>
      <c r="C29" s="304" t="s">
        <v>179</v>
      </c>
      <c r="D29" s="304" t="s">
        <v>179</v>
      </c>
      <c r="E29" s="304" t="s">
        <v>179</v>
      </c>
      <c r="F29" s="304" t="s">
        <v>179</v>
      </c>
      <c r="G29" s="304" t="s">
        <v>179</v>
      </c>
      <c r="I29" s="309"/>
      <c r="J29" s="292"/>
      <c r="K29" s="292"/>
      <c r="M29" s="25"/>
    </row>
    <row r="30" s="284" customFormat="true" ht="15" hidden="false" customHeight="false" outlineLevel="0" collapsed="false">
      <c r="B30" s="45" t="s">
        <v>529</v>
      </c>
      <c r="C30" s="304" t="n">
        <v>0.01</v>
      </c>
      <c r="D30" s="304" t="n">
        <v>0.01</v>
      </c>
      <c r="E30" s="304" t="n">
        <v>0.01</v>
      </c>
      <c r="F30" s="304" t="n">
        <v>0</v>
      </c>
      <c r="G30" s="304" t="n">
        <v>0</v>
      </c>
      <c r="I30" s="309"/>
      <c r="J30" s="292"/>
      <c r="K30" s="292"/>
      <c r="M30" s="25"/>
    </row>
    <row r="31" s="284" customFormat="true" ht="15" hidden="false" customHeight="false" outlineLevel="0" collapsed="false">
      <c r="B31" s="136" t="s">
        <v>530</v>
      </c>
      <c r="C31" s="302" t="n">
        <v>15.8</v>
      </c>
      <c r="D31" s="302" t="n">
        <v>13.55</v>
      </c>
      <c r="E31" s="302" t="n">
        <v>11.99</v>
      </c>
      <c r="F31" s="302" t="n">
        <v>10.04</v>
      </c>
      <c r="G31" s="302" t="n">
        <v>8.38</v>
      </c>
      <c r="I31" s="309"/>
      <c r="J31" s="292"/>
      <c r="K31" s="292"/>
      <c r="M31" s="25"/>
    </row>
    <row r="32" s="284" customFormat="true" ht="15" hidden="false" customHeight="false" outlineLevel="0" collapsed="false">
      <c r="B32" s="45" t="s">
        <v>531</v>
      </c>
      <c r="C32" s="304" t="n">
        <v>22.85</v>
      </c>
      <c r="D32" s="304" t="n">
        <v>20.75</v>
      </c>
      <c r="E32" s="304" t="n">
        <v>17.88</v>
      </c>
      <c r="F32" s="304" t="n">
        <v>15.46</v>
      </c>
      <c r="G32" s="304" t="n">
        <v>13.41</v>
      </c>
      <c r="I32" s="309"/>
      <c r="J32" s="292"/>
      <c r="K32" s="292"/>
      <c r="M32" s="25"/>
    </row>
    <row r="33" s="284" customFormat="true" ht="15" hidden="false" customHeight="false" outlineLevel="0" collapsed="false">
      <c r="B33" s="45" t="s">
        <v>532</v>
      </c>
      <c r="C33" s="304" t="n">
        <v>0.03</v>
      </c>
      <c r="D33" s="304" t="n">
        <v>0.03</v>
      </c>
      <c r="E33" s="304" t="n">
        <v>0.06</v>
      </c>
      <c r="F33" s="304" t="n">
        <v>0.06</v>
      </c>
      <c r="G33" s="304" t="n">
        <v>0.06</v>
      </c>
      <c r="I33" s="309"/>
      <c r="J33" s="292"/>
      <c r="K33" s="292"/>
      <c r="M33" s="25"/>
    </row>
    <row r="34" s="284" customFormat="true" ht="15" hidden="false" customHeight="false" outlineLevel="0" collapsed="false">
      <c r="B34" s="45" t="s">
        <v>533</v>
      </c>
      <c r="C34" s="304" t="n">
        <v>0.5</v>
      </c>
      <c r="D34" s="304" t="n">
        <v>0.42</v>
      </c>
      <c r="E34" s="304" t="n">
        <v>0.51</v>
      </c>
      <c r="F34" s="304" t="n">
        <v>0.34</v>
      </c>
      <c r="G34" s="304" t="n">
        <v>0.32</v>
      </c>
      <c r="I34" s="309"/>
      <c r="J34" s="292"/>
      <c r="K34" s="292"/>
      <c r="M34" s="25"/>
    </row>
    <row r="35" customFormat="false" ht="15" hidden="false" customHeight="false" outlineLevel="0" collapsed="false">
      <c r="B35" s="45" t="s">
        <v>534</v>
      </c>
      <c r="C35" s="304" t="n">
        <v>0.09</v>
      </c>
      <c r="D35" s="304" t="n">
        <v>0.08</v>
      </c>
      <c r="E35" s="304" t="n">
        <v>0.04</v>
      </c>
      <c r="F35" s="304" t="n">
        <v>0.04</v>
      </c>
      <c r="G35" s="304" t="n">
        <v>0.02</v>
      </c>
      <c r="I35" s="309"/>
      <c r="J35" s="292"/>
      <c r="K35" s="292"/>
    </row>
    <row r="36" customFormat="false" ht="15" hidden="false" customHeight="false" outlineLevel="0" collapsed="false">
      <c r="B36" s="136" t="s">
        <v>535</v>
      </c>
      <c r="C36" s="302" t="n">
        <v>13.76</v>
      </c>
      <c r="D36" s="302" t="n">
        <v>12.54</v>
      </c>
      <c r="E36" s="302" t="n">
        <v>11.74</v>
      </c>
      <c r="F36" s="302" t="n">
        <v>10.97</v>
      </c>
      <c r="G36" s="302" t="n">
        <v>10.25</v>
      </c>
      <c r="I36" s="309"/>
      <c r="J36" s="292"/>
      <c r="K36" s="292"/>
    </row>
    <row r="37" customFormat="false" ht="15" hidden="false" customHeight="false" outlineLevel="0" collapsed="false">
      <c r="B37" s="119" t="s">
        <v>536</v>
      </c>
      <c r="C37" s="303" t="n">
        <v>11.77</v>
      </c>
      <c r="D37" s="303" t="n">
        <v>10.85</v>
      </c>
      <c r="E37" s="303" t="n">
        <v>9.98</v>
      </c>
      <c r="F37" s="303" t="n">
        <v>9.21</v>
      </c>
      <c r="G37" s="303" t="n">
        <v>8.48</v>
      </c>
      <c r="I37" s="309"/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556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4.66</v>
      </c>
      <c r="D9" s="304" t="n">
        <v>3.66</v>
      </c>
      <c r="E9" s="304" t="n">
        <v>3.23</v>
      </c>
      <c r="F9" s="304" t="n">
        <v>3.14</v>
      </c>
      <c r="G9" s="304" t="n">
        <v>2.79</v>
      </c>
      <c r="H9" s="305"/>
      <c r="I9" s="307"/>
      <c r="J9" s="292"/>
      <c r="K9" s="292"/>
    </row>
    <row r="10" customFormat="false" ht="15" hidden="false" customHeight="false" outlineLevel="0" collapsed="false">
      <c r="B10" s="45" t="s">
        <v>509</v>
      </c>
      <c r="C10" s="304" t="n">
        <v>2.06</v>
      </c>
      <c r="D10" s="304" t="n">
        <v>1.7</v>
      </c>
      <c r="E10" s="304" t="n">
        <v>1.6</v>
      </c>
      <c r="F10" s="304" t="n">
        <v>1.54</v>
      </c>
      <c r="G10" s="304" t="n">
        <v>1.79</v>
      </c>
      <c r="H10" s="305"/>
      <c r="I10" s="307"/>
      <c r="J10" s="292"/>
      <c r="K10" s="292"/>
    </row>
    <row r="11" customFormat="false" ht="15" hidden="false" customHeight="false" outlineLevel="0" collapsed="false">
      <c r="B11" s="45" t="s">
        <v>510</v>
      </c>
      <c r="C11" s="304" t="n">
        <v>4.71</v>
      </c>
      <c r="D11" s="304" t="n">
        <v>4.02</v>
      </c>
      <c r="E11" s="304" t="n">
        <v>3.76</v>
      </c>
      <c r="F11" s="304" t="n">
        <v>4.24</v>
      </c>
      <c r="G11" s="304" t="n">
        <v>3.06</v>
      </c>
      <c r="H11" s="305"/>
      <c r="I11" s="307"/>
      <c r="J11" s="292"/>
      <c r="K11" s="292"/>
    </row>
    <row r="12" customFormat="false" ht="15" hidden="false" customHeight="false" outlineLevel="0" collapsed="false">
      <c r="B12" s="45" t="s">
        <v>511</v>
      </c>
      <c r="C12" s="304" t="s">
        <v>179</v>
      </c>
      <c r="D12" s="304" t="s">
        <v>179</v>
      </c>
      <c r="E12" s="304" t="s">
        <v>179</v>
      </c>
      <c r="F12" s="304" t="s">
        <v>179</v>
      </c>
      <c r="G12" s="304" t="s">
        <v>179</v>
      </c>
      <c r="H12" s="305"/>
      <c r="I12" s="307"/>
      <c r="J12" s="292"/>
      <c r="K12" s="292"/>
    </row>
    <row r="13" customFormat="false" ht="15" hidden="false" customHeight="false" outlineLevel="0" collapsed="false">
      <c r="B13" s="45" t="s">
        <v>512</v>
      </c>
      <c r="C13" s="304" t="n">
        <v>61.31</v>
      </c>
      <c r="D13" s="304" t="n">
        <v>50.65</v>
      </c>
      <c r="E13" s="304" t="n">
        <v>47.96</v>
      </c>
      <c r="F13" s="304" t="n">
        <v>45.5</v>
      </c>
      <c r="G13" s="304" t="n">
        <v>58.05</v>
      </c>
      <c r="H13" s="305"/>
      <c r="I13" s="307"/>
      <c r="J13" s="292"/>
      <c r="K13" s="292"/>
    </row>
    <row r="14" customFormat="false" ht="15" hidden="false" customHeight="false" outlineLevel="0" collapsed="false">
      <c r="B14" s="45" t="s">
        <v>513</v>
      </c>
      <c r="C14" s="304" t="n">
        <v>5.21</v>
      </c>
      <c r="D14" s="304" t="n">
        <v>4.13</v>
      </c>
      <c r="E14" s="304" t="n">
        <v>3.71</v>
      </c>
      <c r="F14" s="304" t="n">
        <v>2.75</v>
      </c>
      <c r="G14" s="304" t="n">
        <v>3</v>
      </c>
      <c r="H14" s="305"/>
      <c r="I14" s="307"/>
      <c r="J14" s="292"/>
      <c r="K14" s="292"/>
    </row>
    <row r="15" customFormat="false" ht="15" hidden="false" customHeight="false" outlineLevel="0" collapsed="false">
      <c r="B15" s="45" t="s">
        <v>514</v>
      </c>
      <c r="C15" s="304" t="n">
        <v>0.01</v>
      </c>
      <c r="D15" s="304" t="n">
        <v>0.01</v>
      </c>
      <c r="E15" s="304" t="n">
        <v>0.01</v>
      </c>
      <c r="F15" s="304" t="n">
        <v>0.01</v>
      </c>
      <c r="G15" s="304" t="n">
        <v>0.01</v>
      </c>
      <c r="H15" s="305"/>
      <c r="I15" s="307"/>
      <c r="J15" s="292"/>
      <c r="K15" s="292"/>
    </row>
    <row r="16" customFormat="false" ht="15" hidden="false" customHeight="false" outlineLevel="0" collapsed="false">
      <c r="B16" s="45" t="s">
        <v>515</v>
      </c>
      <c r="C16" s="304" t="n">
        <v>0.06</v>
      </c>
      <c r="D16" s="304" t="n">
        <v>0.05</v>
      </c>
      <c r="E16" s="304" t="n">
        <v>0.04</v>
      </c>
      <c r="F16" s="304" t="n">
        <v>0.03</v>
      </c>
      <c r="G16" s="304" t="n">
        <v>0.02</v>
      </c>
      <c r="H16" s="305"/>
      <c r="I16" s="307"/>
      <c r="J16" s="292"/>
      <c r="K16" s="292"/>
    </row>
    <row r="17" customFormat="false" ht="15" hidden="false" customHeight="false" outlineLevel="0" collapsed="false">
      <c r="B17" s="45" t="s">
        <v>516</v>
      </c>
      <c r="C17" s="304" t="n">
        <v>17.06</v>
      </c>
      <c r="D17" s="304" t="n">
        <v>13.02</v>
      </c>
      <c r="E17" s="304" t="n">
        <v>11.79</v>
      </c>
      <c r="F17" s="304" t="n">
        <v>10.02</v>
      </c>
      <c r="G17" s="304" t="n">
        <v>8.73</v>
      </c>
      <c r="H17" s="305"/>
      <c r="I17" s="307"/>
      <c r="J17" s="292"/>
      <c r="K17" s="292"/>
    </row>
    <row r="18" customFormat="false" ht="15" hidden="false" customHeight="false" outlineLevel="0" collapsed="false">
      <c r="B18" s="45" t="s">
        <v>517</v>
      </c>
      <c r="C18" s="304" t="n">
        <v>0</v>
      </c>
      <c r="D18" s="304" t="n">
        <v>0</v>
      </c>
      <c r="E18" s="304" t="n">
        <v>0</v>
      </c>
      <c r="F18" s="304" t="n">
        <v>0</v>
      </c>
      <c r="G18" s="304" t="n">
        <v>0</v>
      </c>
      <c r="H18" s="305"/>
      <c r="I18" s="307"/>
      <c r="J18" s="292"/>
      <c r="K18" s="292"/>
    </row>
    <row r="19" s="284" customFormat="true" ht="15" hidden="false" customHeight="false" outlineLevel="0" collapsed="false">
      <c r="B19" s="45" t="s">
        <v>518</v>
      </c>
      <c r="C19" s="304" t="n">
        <v>4.82</v>
      </c>
      <c r="D19" s="304" t="n">
        <v>3.88</v>
      </c>
      <c r="E19" s="304" t="n">
        <v>2.85</v>
      </c>
      <c r="F19" s="304" t="n">
        <v>2.35</v>
      </c>
      <c r="G19" s="304" t="n">
        <v>1.88</v>
      </c>
      <c r="H19" s="305"/>
      <c r="I19" s="307"/>
      <c r="J19" s="292"/>
      <c r="K19" s="292"/>
      <c r="M19" s="25"/>
    </row>
    <row r="20" s="284" customFormat="true" ht="15" hidden="false" customHeight="false" outlineLevel="0" collapsed="false">
      <c r="B20" s="45" t="s">
        <v>519</v>
      </c>
      <c r="C20" s="304" t="n">
        <v>32.27</v>
      </c>
      <c r="D20" s="304" t="n">
        <v>28.46</v>
      </c>
      <c r="E20" s="304" t="n">
        <v>28.22</v>
      </c>
      <c r="F20" s="304" t="n">
        <v>27.45</v>
      </c>
      <c r="G20" s="304" t="n">
        <v>24.89</v>
      </c>
      <c r="H20" s="305"/>
      <c r="I20" s="307"/>
      <c r="J20" s="292"/>
      <c r="K20" s="292"/>
      <c r="M20" s="25"/>
    </row>
    <row r="21" s="284" customFormat="true" ht="15" hidden="false" customHeight="false" outlineLevel="0" collapsed="false">
      <c r="B21" s="45" t="s">
        <v>520</v>
      </c>
      <c r="C21" s="304" t="n">
        <v>40.56</v>
      </c>
      <c r="D21" s="304" t="n">
        <v>34.81</v>
      </c>
      <c r="E21" s="304" t="n">
        <v>34.6</v>
      </c>
      <c r="F21" s="304" t="n">
        <v>28.76</v>
      </c>
      <c r="G21" s="304" t="n">
        <v>20.36</v>
      </c>
      <c r="H21" s="305"/>
      <c r="I21" s="307"/>
      <c r="J21" s="292"/>
      <c r="K21" s="292"/>
      <c r="M21" s="25"/>
    </row>
    <row r="22" s="284" customFormat="true" ht="15" hidden="false" customHeight="false" outlineLevel="0" collapsed="false">
      <c r="B22" s="45" t="s">
        <v>521</v>
      </c>
      <c r="C22" s="30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5"/>
      <c r="I22" s="307"/>
      <c r="J22" s="292"/>
      <c r="K22" s="292"/>
      <c r="M22" s="25"/>
    </row>
    <row r="23" s="284" customFormat="true" ht="15" hidden="false" customHeight="false" outlineLevel="0" collapsed="false">
      <c r="B23" s="45" t="s">
        <v>522</v>
      </c>
      <c r="C23" s="304" t="n">
        <v>177.27</v>
      </c>
      <c r="D23" s="304" t="n">
        <v>120.29</v>
      </c>
      <c r="E23" s="304" t="n">
        <v>100.22</v>
      </c>
      <c r="F23" s="304" t="n">
        <v>82.65</v>
      </c>
      <c r="G23" s="304" t="n">
        <v>65.37</v>
      </c>
      <c r="H23" s="305"/>
      <c r="I23" s="307"/>
      <c r="J23" s="292"/>
      <c r="K23" s="292"/>
      <c r="M23" s="25"/>
    </row>
    <row r="24" s="284" customFormat="true" ht="15" hidden="false" customHeight="false" outlineLevel="0" collapsed="false">
      <c r="B24" s="45" t="s">
        <v>523</v>
      </c>
      <c r="C24" s="304" t="n">
        <v>18.26</v>
      </c>
      <c r="D24" s="304" t="n">
        <v>15.1</v>
      </c>
      <c r="E24" s="304" t="n">
        <v>13.97</v>
      </c>
      <c r="F24" s="304" t="n">
        <v>13.06</v>
      </c>
      <c r="G24" s="304" t="n">
        <v>11.17</v>
      </c>
      <c r="H24" s="305"/>
      <c r="I24" s="307"/>
      <c r="J24" s="292"/>
      <c r="K24" s="292"/>
      <c r="M24" s="25"/>
    </row>
    <row r="25" s="284" customFormat="true" ht="15" hidden="false" customHeight="false" outlineLevel="0" collapsed="false">
      <c r="B25" s="45" t="s">
        <v>524</v>
      </c>
      <c r="C25" s="304" t="n">
        <v>0.02</v>
      </c>
      <c r="D25" s="304" t="n">
        <v>0.01</v>
      </c>
      <c r="E25" s="304" t="n">
        <v>0.01</v>
      </c>
      <c r="F25" s="304" t="n">
        <v>0.01</v>
      </c>
      <c r="G25" s="304" t="n">
        <v>0.01</v>
      </c>
      <c r="H25" s="305"/>
      <c r="I25" s="307"/>
      <c r="J25" s="292"/>
      <c r="K25" s="292"/>
      <c r="M25" s="25"/>
    </row>
    <row r="26" s="284" customFormat="true" ht="15" hidden="false" customHeight="false" outlineLevel="0" collapsed="false">
      <c r="B26" s="45" t="s">
        <v>525</v>
      </c>
      <c r="C26" s="304" t="n">
        <v>0.23</v>
      </c>
      <c r="D26" s="304" t="n">
        <v>0.15</v>
      </c>
      <c r="E26" s="304" t="n">
        <v>0.16</v>
      </c>
      <c r="F26" s="304" t="n">
        <v>0.13</v>
      </c>
      <c r="G26" s="304" t="n">
        <v>0.11</v>
      </c>
      <c r="H26" s="305"/>
      <c r="I26" s="307"/>
      <c r="J26" s="292"/>
      <c r="K26" s="292"/>
      <c r="M26" s="25"/>
    </row>
    <row r="27" s="284" customFormat="true" ht="15" hidden="false" customHeight="false" outlineLevel="0" collapsed="false">
      <c r="B27" s="45" t="s">
        <v>526</v>
      </c>
      <c r="C27" s="304" t="s">
        <v>179</v>
      </c>
      <c r="D27" s="304" t="s">
        <v>179</v>
      </c>
      <c r="E27" s="304" t="s">
        <v>179</v>
      </c>
      <c r="F27" s="304" t="s">
        <v>179</v>
      </c>
      <c r="G27" s="304" t="s">
        <v>179</v>
      </c>
      <c r="H27" s="305"/>
      <c r="I27" s="307"/>
      <c r="J27" s="292"/>
      <c r="K27" s="292"/>
      <c r="M27" s="25"/>
    </row>
    <row r="28" s="284" customFormat="true" ht="15" hidden="false" customHeight="false" outlineLevel="0" collapsed="false">
      <c r="B28" s="45" t="s">
        <v>527</v>
      </c>
      <c r="C28" s="304" t="n">
        <v>35.69</v>
      </c>
      <c r="D28" s="304" t="n">
        <v>34.84</v>
      </c>
      <c r="E28" s="304" t="n">
        <v>34.33</v>
      </c>
      <c r="F28" s="304" t="n">
        <v>30.41</v>
      </c>
      <c r="G28" s="304" t="n">
        <v>24.69</v>
      </c>
      <c r="H28" s="305"/>
      <c r="I28" s="307"/>
      <c r="J28" s="292"/>
      <c r="K28" s="292"/>
      <c r="M28" s="25"/>
    </row>
    <row r="29" s="284" customFormat="true" ht="15" hidden="false" customHeight="false" outlineLevel="0" collapsed="false">
      <c r="B29" s="45" t="s">
        <v>528</v>
      </c>
      <c r="C29" s="304" t="s">
        <v>179</v>
      </c>
      <c r="D29" s="304" t="s">
        <v>179</v>
      </c>
      <c r="E29" s="304" t="s">
        <v>179</v>
      </c>
      <c r="F29" s="304" t="s">
        <v>179</v>
      </c>
      <c r="G29" s="304" t="s">
        <v>179</v>
      </c>
      <c r="H29" s="305"/>
      <c r="I29" s="307"/>
      <c r="J29" s="292"/>
      <c r="K29" s="292"/>
      <c r="M29" s="25"/>
    </row>
    <row r="30" s="284" customFormat="true" ht="15" hidden="false" customHeight="false" outlineLevel="0" collapsed="false">
      <c r="B30" s="45" t="s">
        <v>529</v>
      </c>
      <c r="C30" s="304" t="n">
        <v>0.02</v>
      </c>
      <c r="D30" s="304" t="n">
        <v>0.01</v>
      </c>
      <c r="E30" s="304" t="n">
        <v>0.02</v>
      </c>
      <c r="F30" s="304" t="n">
        <v>0.01</v>
      </c>
      <c r="G30" s="304" t="n">
        <v>0.01</v>
      </c>
      <c r="H30" s="305"/>
      <c r="I30" s="307"/>
      <c r="J30" s="292"/>
      <c r="K30" s="292"/>
      <c r="M30" s="25"/>
    </row>
    <row r="31" s="284" customFormat="true" ht="15" hidden="false" customHeight="false" outlineLevel="0" collapsed="false">
      <c r="B31" s="136" t="s">
        <v>530</v>
      </c>
      <c r="C31" s="302" t="n">
        <v>32.85</v>
      </c>
      <c r="D31" s="302" t="n">
        <v>27.27</v>
      </c>
      <c r="E31" s="302" t="n">
        <v>25.7</v>
      </c>
      <c r="F31" s="302" t="n">
        <v>21.41</v>
      </c>
      <c r="G31" s="302" t="n">
        <v>17.02</v>
      </c>
      <c r="H31" s="305"/>
      <c r="I31" s="307"/>
      <c r="J31" s="292"/>
      <c r="K31" s="292"/>
      <c r="M31" s="25"/>
    </row>
    <row r="32" s="284" customFormat="true" ht="15" hidden="false" customHeight="false" outlineLevel="0" collapsed="false">
      <c r="B32" s="45" t="s">
        <v>531</v>
      </c>
      <c r="C32" s="304" t="n">
        <v>30.71</v>
      </c>
      <c r="D32" s="304" t="n">
        <v>23.23</v>
      </c>
      <c r="E32" s="304" t="n">
        <v>20.49</v>
      </c>
      <c r="F32" s="304" t="n">
        <v>17.68</v>
      </c>
      <c r="G32" s="304" t="n">
        <v>16.68</v>
      </c>
      <c r="H32" s="305"/>
      <c r="I32" s="307"/>
      <c r="J32" s="292"/>
      <c r="K32" s="292"/>
      <c r="M32" s="25"/>
    </row>
    <row r="33" s="284" customFormat="true" ht="15" hidden="false" customHeight="false" outlineLevel="0" collapsed="false">
      <c r="B33" s="45" t="s">
        <v>532</v>
      </c>
      <c r="C33" s="304" t="n">
        <v>0.14</v>
      </c>
      <c r="D33" s="304" t="n">
        <v>0.11</v>
      </c>
      <c r="E33" s="304" t="n">
        <v>0.15</v>
      </c>
      <c r="F33" s="304" t="n">
        <v>0.15</v>
      </c>
      <c r="G33" s="304" t="n">
        <v>0.14</v>
      </c>
      <c r="H33" s="305"/>
      <c r="I33" s="307"/>
      <c r="J33" s="292"/>
      <c r="K33" s="292"/>
      <c r="M33" s="25"/>
    </row>
    <row r="34" s="284" customFormat="true" ht="15" hidden="false" customHeight="false" outlineLevel="0" collapsed="false">
      <c r="B34" s="45" t="s">
        <v>533</v>
      </c>
      <c r="C34" s="304" t="n">
        <v>1.14</v>
      </c>
      <c r="D34" s="304" t="n">
        <v>0.67</v>
      </c>
      <c r="E34" s="304" t="n">
        <v>1.02</v>
      </c>
      <c r="F34" s="304" t="n">
        <v>0.82</v>
      </c>
      <c r="G34" s="304" t="n">
        <v>0.76</v>
      </c>
      <c r="H34" s="305"/>
      <c r="I34" s="307"/>
      <c r="J34" s="292"/>
      <c r="K34" s="292"/>
      <c r="M34" s="25"/>
    </row>
    <row r="35" customFormat="false" ht="15" hidden="false" customHeight="false" outlineLevel="0" collapsed="false">
      <c r="B35" s="45" t="s">
        <v>534</v>
      </c>
      <c r="C35" s="304" t="n">
        <v>0.78</v>
      </c>
      <c r="D35" s="304" t="n">
        <v>0.42</v>
      </c>
      <c r="E35" s="304" t="n">
        <v>0.3</v>
      </c>
      <c r="F35" s="304" t="n">
        <v>0.35</v>
      </c>
      <c r="G35" s="304" t="n">
        <v>0.49</v>
      </c>
      <c r="H35" s="305"/>
      <c r="I35" s="307"/>
      <c r="J35" s="292"/>
      <c r="K35" s="292"/>
    </row>
    <row r="36" customFormat="false" ht="15" hidden="false" customHeight="false" outlineLevel="0" collapsed="false">
      <c r="B36" s="136" t="s">
        <v>535</v>
      </c>
      <c r="C36" s="302" t="n">
        <v>18.86</v>
      </c>
      <c r="D36" s="302" t="n">
        <v>15.21</v>
      </c>
      <c r="E36" s="302" t="n">
        <v>14.32</v>
      </c>
      <c r="F36" s="302" t="n">
        <v>13.1</v>
      </c>
      <c r="G36" s="302" t="n">
        <v>11.31</v>
      </c>
      <c r="H36" s="305"/>
      <c r="I36" s="307"/>
      <c r="J36" s="292"/>
      <c r="K36" s="292"/>
    </row>
    <row r="37" customFormat="false" ht="15" hidden="false" customHeight="false" outlineLevel="0" collapsed="false">
      <c r="B37" s="119" t="s">
        <v>536</v>
      </c>
      <c r="C37" s="303" t="n">
        <v>16.11</v>
      </c>
      <c r="D37" s="303" t="n">
        <v>12.96</v>
      </c>
      <c r="E37" s="303" t="n">
        <v>12.06</v>
      </c>
      <c r="F37" s="303" t="n">
        <v>10.94</v>
      </c>
      <c r="G37" s="303" t="n">
        <v>9.65</v>
      </c>
      <c r="H37" s="305"/>
      <c r="I37" s="307"/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557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12" t="n">
        <v>10065.7</v>
      </c>
      <c r="D9" s="312" t="n">
        <v>8558</v>
      </c>
      <c r="E9" s="312" t="n">
        <v>8473.7</v>
      </c>
      <c r="F9" s="312" t="n">
        <v>9154.2</v>
      </c>
      <c r="G9" s="312" t="n">
        <v>9212.2</v>
      </c>
      <c r="I9" s="310"/>
      <c r="J9" s="292"/>
      <c r="K9" s="292"/>
    </row>
    <row r="10" customFormat="false" ht="15" hidden="false" customHeight="false" outlineLevel="0" collapsed="false">
      <c r="B10" s="45" t="s">
        <v>509</v>
      </c>
      <c r="C10" s="312" t="n">
        <v>2501.9</v>
      </c>
      <c r="D10" s="312" t="n">
        <v>2000.3</v>
      </c>
      <c r="E10" s="312" t="n">
        <v>2406.4</v>
      </c>
      <c r="F10" s="312" t="n">
        <v>2571.9</v>
      </c>
      <c r="G10" s="312" t="n">
        <v>2644.4</v>
      </c>
      <c r="I10" s="310"/>
      <c r="J10" s="292"/>
      <c r="K10" s="292"/>
    </row>
    <row r="11" customFormat="false" ht="15" hidden="false" customHeight="false" outlineLevel="0" collapsed="false">
      <c r="B11" s="45" t="s">
        <v>510</v>
      </c>
      <c r="C11" s="312" t="n">
        <v>4690.3</v>
      </c>
      <c r="D11" s="312" t="n">
        <v>4129.6</v>
      </c>
      <c r="E11" s="312" t="n">
        <v>3664</v>
      </c>
      <c r="F11" s="312" t="n">
        <v>3789.5</v>
      </c>
      <c r="G11" s="312" t="n">
        <v>3883.1</v>
      </c>
      <c r="I11" s="310"/>
      <c r="J11" s="292"/>
      <c r="K11" s="292"/>
    </row>
    <row r="12" customFormat="false" ht="15" hidden="false" customHeight="false" outlineLevel="0" collapsed="false">
      <c r="B12" s="45" t="s">
        <v>511</v>
      </c>
      <c r="C12" s="312" t="n">
        <v>2424.4</v>
      </c>
      <c r="D12" s="312" t="n">
        <v>2137.9</v>
      </c>
      <c r="E12" s="312" t="n">
        <v>2218.3</v>
      </c>
      <c r="F12" s="312" t="n">
        <v>2112.7</v>
      </c>
      <c r="G12" s="312" t="n">
        <v>2081.1</v>
      </c>
      <c r="I12" s="310"/>
      <c r="J12" s="292"/>
      <c r="K12" s="292"/>
    </row>
    <row r="13" customFormat="false" ht="15" hidden="false" customHeight="false" outlineLevel="0" collapsed="false">
      <c r="B13" s="45" t="s">
        <v>512</v>
      </c>
      <c r="C13" s="312" t="n">
        <v>22267.1</v>
      </c>
      <c r="D13" s="312" t="n">
        <v>15648.3</v>
      </c>
      <c r="E13" s="312" t="n">
        <v>17579.8</v>
      </c>
      <c r="F13" s="312" t="n">
        <v>22452.2</v>
      </c>
      <c r="G13" s="312" t="n">
        <v>15599.7</v>
      </c>
      <c r="I13" s="310"/>
      <c r="J13" s="292"/>
      <c r="K13" s="292"/>
    </row>
    <row r="14" customFormat="false" ht="15" hidden="false" customHeight="false" outlineLevel="0" collapsed="false">
      <c r="B14" s="45" t="s">
        <v>513</v>
      </c>
      <c r="C14" s="312" t="n">
        <v>2202.3</v>
      </c>
      <c r="D14" s="312" t="n">
        <v>2000.8</v>
      </c>
      <c r="E14" s="312" t="n">
        <v>2038.7</v>
      </c>
      <c r="F14" s="312" t="n">
        <v>2086.3</v>
      </c>
      <c r="G14" s="312" t="n">
        <v>1841</v>
      </c>
      <c r="I14" s="310"/>
      <c r="J14" s="292"/>
      <c r="K14" s="292"/>
    </row>
    <row r="15" customFormat="false" ht="15" hidden="false" customHeight="false" outlineLevel="0" collapsed="false">
      <c r="B15" s="45" t="s">
        <v>514</v>
      </c>
      <c r="C15" s="312" t="n">
        <v>5822.6</v>
      </c>
      <c r="D15" s="312" t="n">
        <v>4292.8</v>
      </c>
      <c r="E15" s="312" t="n">
        <v>5356.8</v>
      </c>
      <c r="F15" s="312" t="n">
        <v>2678.8</v>
      </c>
      <c r="G15" s="312" t="n">
        <v>2557</v>
      </c>
      <c r="I15" s="310"/>
      <c r="J15" s="292"/>
      <c r="K15" s="292"/>
    </row>
    <row r="16" customFormat="false" ht="15" hidden="false" customHeight="false" outlineLevel="0" collapsed="false">
      <c r="B16" s="45" t="s">
        <v>515</v>
      </c>
      <c r="C16" s="312" t="n">
        <v>1623.4</v>
      </c>
      <c r="D16" s="312" t="n">
        <v>1389</v>
      </c>
      <c r="E16" s="312" t="n">
        <v>1361.3</v>
      </c>
      <c r="F16" s="312" t="n">
        <v>1996.7</v>
      </c>
      <c r="G16" s="312" t="n">
        <v>2193.5</v>
      </c>
      <c r="I16" s="310"/>
      <c r="J16" s="292"/>
      <c r="K16" s="292"/>
    </row>
    <row r="17" customFormat="false" ht="15" hidden="false" customHeight="false" outlineLevel="0" collapsed="false">
      <c r="B17" s="45" t="s">
        <v>516</v>
      </c>
      <c r="C17" s="312" t="n">
        <v>13686.1</v>
      </c>
      <c r="D17" s="312" t="n">
        <v>13144.4</v>
      </c>
      <c r="E17" s="312" t="n">
        <v>13165.6</v>
      </c>
      <c r="F17" s="312" t="n">
        <v>13045.6</v>
      </c>
      <c r="G17" s="312" t="n">
        <v>12942.2</v>
      </c>
      <c r="I17" s="310"/>
      <c r="J17" s="292"/>
      <c r="K17" s="292"/>
    </row>
    <row r="18" customFormat="false" ht="15" hidden="false" customHeight="false" outlineLevel="0" collapsed="false">
      <c r="B18" s="45" t="s">
        <v>517</v>
      </c>
      <c r="C18" s="312" t="n">
        <v>1665.9</v>
      </c>
      <c r="D18" s="312" t="n">
        <v>1277.4</v>
      </c>
      <c r="E18" s="312" t="n">
        <v>1398.6</v>
      </c>
      <c r="F18" s="312" t="n">
        <v>1614</v>
      </c>
      <c r="G18" s="312" t="n">
        <v>1903.6</v>
      </c>
      <c r="I18" s="310"/>
      <c r="J18" s="292"/>
      <c r="K18" s="292"/>
    </row>
    <row r="19" s="284" customFormat="true" ht="15" hidden="false" customHeight="false" outlineLevel="0" collapsed="false">
      <c r="B19" s="45" t="s">
        <v>518</v>
      </c>
      <c r="C19" s="312" t="n">
        <v>6118.4</v>
      </c>
      <c r="D19" s="312" t="n">
        <v>5361.5</v>
      </c>
      <c r="E19" s="312" t="n">
        <v>4226.3</v>
      </c>
      <c r="F19" s="312" t="n">
        <v>4328</v>
      </c>
      <c r="G19" s="312" t="n">
        <v>3774.2</v>
      </c>
      <c r="I19" s="310"/>
      <c r="J19" s="292"/>
      <c r="K19" s="292"/>
      <c r="M19" s="25"/>
    </row>
    <row r="20" s="284" customFormat="true" ht="15" hidden="false" customHeight="false" outlineLevel="0" collapsed="false">
      <c r="B20" s="45" t="s">
        <v>519</v>
      </c>
      <c r="C20" s="312" t="n">
        <v>7209.5</v>
      </c>
      <c r="D20" s="312" t="n">
        <v>7353.8</v>
      </c>
      <c r="E20" s="312" t="n">
        <v>7159.3</v>
      </c>
      <c r="F20" s="312" t="n">
        <v>8242</v>
      </c>
      <c r="G20" s="312" t="n">
        <v>7786</v>
      </c>
      <c r="I20" s="310"/>
      <c r="J20" s="292"/>
      <c r="K20" s="292"/>
      <c r="M20" s="25"/>
    </row>
    <row r="21" s="284" customFormat="true" ht="15" hidden="false" customHeight="false" outlineLevel="0" collapsed="false">
      <c r="B21" s="45" t="s">
        <v>520</v>
      </c>
      <c r="C21" s="312" t="n">
        <v>19816.5</v>
      </c>
      <c r="D21" s="312" t="n">
        <v>13178.3</v>
      </c>
      <c r="E21" s="312" t="n">
        <v>12282</v>
      </c>
      <c r="F21" s="312" t="n">
        <v>13110</v>
      </c>
      <c r="G21" s="312" t="n">
        <v>8718.3</v>
      </c>
      <c r="I21" s="310"/>
      <c r="J21" s="292"/>
      <c r="K21" s="292"/>
      <c r="M21" s="25"/>
    </row>
    <row r="22" s="284" customFormat="true" ht="15" hidden="false" customHeight="false" outlineLevel="0" collapsed="false">
      <c r="B22" s="45" t="s">
        <v>521</v>
      </c>
      <c r="C22" s="312" t="n">
        <v>2800.9</v>
      </c>
      <c r="D22" s="312" t="n">
        <v>2994</v>
      </c>
      <c r="E22" s="312" t="n">
        <v>2995.6</v>
      </c>
      <c r="F22" s="312" t="n">
        <v>3046.3</v>
      </c>
      <c r="G22" s="312" t="n">
        <v>3342.4</v>
      </c>
      <c r="I22" s="310"/>
      <c r="J22" s="292"/>
      <c r="K22" s="292"/>
      <c r="M22" s="25"/>
    </row>
    <row r="23" s="284" customFormat="true" ht="15" hidden="false" customHeight="false" outlineLevel="0" collapsed="false">
      <c r="B23" s="45" t="s">
        <v>522</v>
      </c>
      <c r="C23" s="312" t="n">
        <v>1407.2</v>
      </c>
      <c r="D23" s="312" t="n">
        <v>1269.1</v>
      </c>
      <c r="E23" s="312" t="n">
        <v>1319</v>
      </c>
      <c r="F23" s="312" t="n">
        <v>1275</v>
      </c>
      <c r="G23" s="312" t="n">
        <v>1294.7</v>
      </c>
      <c r="I23" s="310"/>
      <c r="J23" s="292"/>
      <c r="K23" s="292"/>
      <c r="M23" s="25"/>
    </row>
    <row r="24" s="284" customFormat="true" ht="15" hidden="false" customHeight="false" outlineLevel="0" collapsed="false">
      <c r="B24" s="45" t="s">
        <v>523</v>
      </c>
      <c r="C24" s="312" t="n">
        <v>6998.6</v>
      </c>
      <c r="D24" s="312" t="n">
        <v>5997.4</v>
      </c>
      <c r="E24" s="312" t="n">
        <v>6468.5</v>
      </c>
      <c r="F24" s="312" t="n">
        <v>6400.2</v>
      </c>
      <c r="G24" s="312" t="n">
        <v>6226.3</v>
      </c>
      <c r="I24" s="310"/>
      <c r="J24" s="292"/>
      <c r="K24" s="292"/>
      <c r="M24" s="25"/>
    </row>
    <row r="25" s="284" customFormat="true" ht="15" hidden="false" customHeight="false" outlineLevel="0" collapsed="false">
      <c r="B25" s="45" t="s">
        <v>524</v>
      </c>
      <c r="C25" s="312" t="n">
        <v>4255.5</v>
      </c>
      <c r="D25" s="312" t="n">
        <v>3008.8</v>
      </c>
      <c r="E25" s="312" t="n">
        <v>3177.9</v>
      </c>
      <c r="F25" s="312" t="n">
        <v>3526.9</v>
      </c>
      <c r="G25" s="312" t="n">
        <v>3781.8</v>
      </c>
      <c r="I25" s="310"/>
      <c r="J25" s="292"/>
      <c r="K25" s="292"/>
      <c r="M25" s="25"/>
    </row>
    <row r="26" s="284" customFormat="true" ht="15" hidden="false" customHeight="false" outlineLevel="0" collapsed="false">
      <c r="B26" s="45" t="s">
        <v>525</v>
      </c>
      <c r="C26" s="312" t="n">
        <v>4908.5</v>
      </c>
      <c r="D26" s="312" t="n">
        <v>2504</v>
      </c>
      <c r="E26" s="312" t="n">
        <v>2149.2</v>
      </c>
      <c r="F26" s="312" t="n">
        <v>1434.4</v>
      </c>
      <c r="G26" s="312" t="n">
        <v>1261.1</v>
      </c>
      <c r="I26" s="310"/>
      <c r="J26" s="292"/>
      <c r="K26" s="292"/>
      <c r="M26" s="25"/>
    </row>
    <row r="27" s="284" customFormat="true" ht="15" hidden="false" customHeight="false" outlineLevel="0" collapsed="false">
      <c r="B27" s="45" t="s">
        <v>526</v>
      </c>
      <c r="C27" s="312" t="n">
        <v>17947.1</v>
      </c>
      <c r="D27" s="312" t="n">
        <v>14447.1</v>
      </c>
      <c r="E27" s="312" t="n">
        <v>14684.7</v>
      </c>
      <c r="F27" s="312" t="n">
        <v>15812.8</v>
      </c>
      <c r="G27" s="312" t="n">
        <v>19056.4</v>
      </c>
      <c r="I27" s="310"/>
      <c r="J27" s="292"/>
      <c r="K27" s="292"/>
      <c r="M27" s="25"/>
    </row>
    <row r="28" s="284" customFormat="true" ht="15" hidden="false" customHeight="false" outlineLevel="0" collapsed="false">
      <c r="B28" s="45" t="s">
        <v>527</v>
      </c>
      <c r="C28" s="312" t="n">
        <v>3890.8</v>
      </c>
      <c r="D28" s="312" t="n">
        <v>25012.6</v>
      </c>
      <c r="E28" s="312" t="n">
        <v>22360.2</v>
      </c>
      <c r="F28" s="312" t="n">
        <v>17072.7</v>
      </c>
      <c r="G28" s="312" t="n">
        <v>15369.7</v>
      </c>
      <c r="I28" s="310"/>
      <c r="J28" s="292"/>
      <c r="K28" s="292"/>
      <c r="M28" s="25"/>
    </row>
    <row r="29" s="284" customFormat="true" ht="15" hidden="false" customHeight="false" outlineLevel="0" collapsed="false">
      <c r="B29" s="45" t="s">
        <v>528</v>
      </c>
      <c r="C29" s="312" t="n">
        <v>3774.7</v>
      </c>
      <c r="D29" s="312" t="n">
        <v>3538</v>
      </c>
      <c r="E29" s="312" t="n">
        <v>3499.6</v>
      </c>
      <c r="F29" s="312" t="n">
        <v>3247.1</v>
      </c>
      <c r="G29" s="312" t="n">
        <v>3074.1</v>
      </c>
      <c r="I29" s="310"/>
      <c r="J29" s="292"/>
      <c r="K29" s="292"/>
      <c r="M29" s="25"/>
    </row>
    <row r="30" s="284" customFormat="true" ht="15" hidden="false" customHeight="false" outlineLevel="0" collapsed="false">
      <c r="B30" s="45" t="s">
        <v>529</v>
      </c>
      <c r="C30" s="312" t="n">
        <v>7227.6</v>
      </c>
      <c r="D30" s="312" t="n">
        <v>4665.1</v>
      </c>
      <c r="E30" s="312" t="n">
        <v>5287.4</v>
      </c>
      <c r="F30" s="312" t="n">
        <v>4861.4</v>
      </c>
      <c r="G30" s="312" t="n">
        <v>4896.7</v>
      </c>
      <c r="I30" s="310"/>
      <c r="J30" s="292"/>
      <c r="K30" s="292"/>
      <c r="M30" s="25"/>
    </row>
    <row r="31" s="284" customFormat="true" ht="15" hidden="false" customHeight="false" outlineLevel="0" collapsed="false">
      <c r="B31" s="136" t="s">
        <v>530</v>
      </c>
      <c r="C31" s="313" t="n">
        <v>8496.7</v>
      </c>
      <c r="D31" s="313" t="n">
        <v>7736.6</v>
      </c>
      <c r="E31" s="313" t="n">
        <v>7764.7</v>
      </c>
      <c r="F31" s="313" t="n">
        <v>7157.5</v>
      </c>
      <c r="G31" s="313" t="n">
        <v>6126.7</v>
      </c>
      <c r="I31" s="310"/>
      <c r="J31" s="292"/>
      <c r="K31" s="292"/>
      <c r="M31" s="25"/>
    </row>
    <row r="32" s="284" customFormat="true" ht="15" hidden="false" customHeight="false" outlineLevel="0" collapsed="false">
      <c r="B32" s="45" t="s">
        <v>531</v>
      </c>
      <c r="C32" s="312" t="n">
        <v>32282.6</v>
      </c>
      <c r="D32" s="312" t="n">
        <v>23246</v>
      </c>
      <c r="E32" s="312" t="n">
        <v>22321.7</v>
      </c>
      <c r="F32" s="312" t="n">
        <v>21601.4</v>
      </c>
      <c r="G32" s="312" t="n">
        <v>25065</v>
      </c>
      <c r="I32" s="310"/>
      <c r="J32" s="292"/>
      <c r="K32" s="292"/>
      <c r="M32" s="25"/>
    </row>
    <row r="33" s="284" customFormat="true" ht="15" hidden="false" customHeight="false" outlineLevel="0" collapsed="false">
      <c r="B33" s="45" t="s">
        <v>532</v>
      </c>
      <c r="C33" s="312" t="s">
        <v>179</v>
      </c>
      <c r="D33" s="312" t="s">
        <v>179</v>
      </c>
      <c r="E33" s="312" t="n">
        <v>3360.5</v>
      </c>
      <c r="F33" s="312" t="n">
        <v>3192.6</v>
      </c>
      <c r="G33" s="312" t="n">
        <v>2740.6</v>
      </c>
      <c r="I33" s="310"/>
      <c r="J33" s="292"/>
      <c r="K33" s="292"/>
      <c r="M33" s="25"/>
    </row>
    <row r="34" s="284" customFormat="true" ht="15" hidden="false" customHeight="false" outlineLevel="0" collapsed="false">
      <c r="B34" s="45" t="s">
        <v>533</v>
      </c>
      <c r="C34" s="312" t="n">
        <v>8947</v>
      </c>
      <c r="D34" s="312" t="n">
        <v>6168.9</v>
      </c>
      <c r="E34" s="312" t="n">
        <v>6860.3</v>
      </c>
      <c r="F34" s="312" t="n">
        <v>7855.8</v>
      </c>
      <c r="G34" s="312" t="n">
        <v>6437.8</v>
      </c>
      <c r="I34" s="310"/>
      <c r="J34" s="292"/>
      <c r="K34" s="292"/>
      <c r="M34" s="25"/>
    </row>
    <row r="35" customFormat="false" ht="15" hidden="false" customHeight="false" outlineLevel="0" collapsed="false">
      <c r="B35" s="45" t="s">
        <v>534</v>
      </c>
      <c r="C35" s="312" t="n">
        <v>1607.8</v>
      </c>
      <c r="D35" s="312" t="n">
        <v>1376.9</v>
      </c>
      <c r="E35" s="312" t="n">
        <v>1573.9</v>
      </c>
      <c r="F35" s="312" t="n">
        <v>1679.7</v>
      </c>
      <c r="G35" s="312" t="n">
        <v>1825.1</v>
      </c>
      <c r="I35" s="310"/>
      <c r="J35" s="292"/>
      <c r="K35" s="292"/>
    </row>
    <row r="36" customFormat="false" ht="15" hidden="false" customHeight="false" outlineLevel="0" collapsed="false">
      <c r="B36" s="136" t="s">
        <v>535</v>
      </c>
      <c r="C36" s="313" t="n">
        <v>7739.7</v>
      </c>
      <c r="D36" s="313" t="n">
        <v>6902.1</v>
      </c>
      <c r="E36" s="313" t="n">
        <v>6794.2</v>
      </c>
      <c r="F36" s="313" t="n">
        <v>7143.3</v>
      </c>
      <c r="G36" s="313" t="n">
        <v>6998.1</v>
      </c>
      <c r="I36" s="310"/>
      <c r="J36" s="292"/>
      <c r="K36" s="292"/>
    </row>
    <row r="37" customFormat="false" ht="15" hidden="false" customHeight="false" outlineLevel="0" collapsed="false">
      <c r="B37" s="119" t="s">
        <v>536</v>
      </c>
      <c r="C37" s="314" t="n">
        <v>10836.5</v>
      </c>
      <c r="D37" s="314" t="n">
        <v>8725.6</v>
      </c>
      <c r="E37" s="314" t="n">
        <v>8420</v>
      </c>
      <c r="F37" s="314" t="n">
        <v>8582.2</v>
      </c>
      <c r="G37" s="314" t="n">
        <v>8949.8</v>
      </c>
      <c r="I37" s="310"/>
      <c r="J37" s="292"/>
      <c r="K37" s="292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36.7"/>
    <col collapsed="false" customWidth="true" hidden="false" outlineLevel="0" max="7" min="3" style="26" width="11.7"/>
    <col collapsed="false" customWidth="true" hidden="false" outlineLevel="0" max="8" min="8" style="26" width="11.42"/>
    <col collapsed="false" customWidth="true" hidden="false" outlineLevel="0" max="9" min="9" style="26" width="13.7"/>
    <col collapsed="false" customWidth="true" hidden="false" outlineLevel="0" max="10" min="10" style="26" width="10.41"/>
    <col collapsed="false" customWidth="true" hidden="false" outlineLevel="0" max="13" min="11" style="26" width="8.28"/>
    <col collapsed="false" customWidth="true" hidden="false" outlineLevel="0" max="14" min="14" style="26" width="5.85"/>
    <col collapsed="false" customWidth="true" hidden="false" outlineLevel="0" max="21" min="15" style="26" width="11.7"/>
    <col collapsed="false" customWidth="false" hidden="false" outlineLevel="0" max="257" min="22" style="26" width="8.85"/>
  </cols>
  <sheetData>
    <row r="1" customFormat="false" ht="51" hidden="false" customHeight="true" outlineLevel="0" collapsed="false">
      <c r="G1" s="27" t="s">
        <v>0</v>
      </c>
    </row>
    <row r="2" s="28" customFormat="true" ht="15.75" hidden="false" customHeight="false" outlineLevel="0" collapsed="false">
      <c r="B2" s="29" t="s">
        <v>2</v>
      </c>
    </row>
    <row r="7" s="28" customFormat="true" ht="15" hidden="false" customHeight="false" outlineLevel="0" collapsed="false">
      <c r="A7" s="30"/>
      <c r="B7" s="31" t="s">
        <v>201</v>
      </c>
      <c r="C7" s="32"/>
      <c r="D7" s="32"/>
      <c r="E7" s="32"/>
      <c r="F7" s="32"/>
      <c r="G7" s="32"/>
    </row>
    <row r="8" s="28" customFormat="true" ht="15" hidden="false" customHeight="false" outlineLevel="0" collapsed="false">
      <c r="B8" s="33"/>
      <c r="C8" s="34" t="n">
        <v>2009</v>
      </c>
      <c r="D8" s="34" t="n">
        <v>2010</v>
      </c>
      <c r="E8" s="34" t="n">
        <v>2011</v>
      </c>
      <c r="F8" s="34" t="n">
        <v>2012</v>
      </c>
      <c r="G8" s="34" t="n">
        <v>2013</v>
      </c>
    </row>
    <row r="9" s="28" customFormat="true" ht="15" hidden="false" customHeight="false" outlineLevel="0" collapsed="false">
      <c r="B9" s="60" t="s">
        <v>202</v>
      </c>
      <c r="C9" s="95" t="n">
        <v>10</v>
      </c>
      <c r="D9" s="95" t="n">
        <v>11</v>
      </c>
      <c r="E9" s="95" t="n">
        <v>12</v>
      </c>
      <c r="F9" s="95" t="n">
        <v>10</v>
      </c>
      <c r="G9" s="95" t="n">
        <v>10</v>
      </c>
      <c r="I9" s="62"/>
    </row>
    <row r="10" s="28" customFormat="true" ht="15" hidden="false" customHeight="false" outlineLevel="0" collapsed="false">
      <c r="B10" s="73" t="s">
        <v>188</v>
      </c>
      <c r="C10" s="96"/>
      <c r="D10" s="96"/>
      <c r="E10" s="96"/>
      <c r="F10" s="96"/>
      <c r="G10" s="96"/>
      <c r="I10" s="91"/>
    </row>
    <row r="11" s="28" customFormat="true" ht="15" hidden="false" customHeight="true" outlineLevel="0" collapsed="false">
      <c r="B11" s="38" t="s">
        <v>172</v>
      </c>
      <c r="C11" s="89" t="n">
        <v>23</v>
      </c>
      <c r="D11" s="89" t="n">
        <v>25</v>
      </c>
      <c r="E11" s="89" t="n">
        <v>23</v>
      </c>
      <c r="F11" s="89" t="n">
        <v>21</v>
      </c>
      <c r="G11" s="89" t="n">
        <v>17</v>
      </c>
      <c r="I11" s="91"/>
    </row>
    <row r="12" s="28" customFormat="true" ht="15" hidden="false" customHeight="false" outlineLevel="0" collapsed="false">
      <c r="B12" s="38" t="s">
        <v>193</v>
      </c>
      <c r="C12" s="89" t="n">
        <v>9</v>
      </c>
      <c r="D12" s="89" t="n">
        <v>10</v>
      </c>
      <c r="E12" s="89" t="n">
        <v>9</v>
      </c>
      <c r="F12" s="89" t="n">
        <v>9</v>
      </c>
      <c r="G12" s="89" t="n">
        <v>8</v>
      </c>
    </row>
    <row r="13" s="28" customFormat="true" ht="15" hidden="false" customHeight="false" outlineLevel="0" collapsed="false">
      <c r="B13" s="38" t="s">
        <v>194</v>
      </c>
      <c r="C13" s="89" t="n">
        <v>20</v>
      </c>
      <c r="D13" s="89" t="n">
        <v>21</v>
      </c>
      <c r="E13" s="89" t="n">
        <v>18</v>
      </c>
      <c r="F13" s="89" t="n">
        <v>17</v>
      </c>
      <c r="G13" s="89" t="n">
        <v>15</v>
      </c>
    </row>
    <row r="14" s="28" customFormat="true" ht="15" hidden="false" customHeight="false" outlineLevel="0" collapsed="false">
      <c r="B14" s="92" t="s">
        <v>195</v>
      </c>
      <c r="C14" s="89" t="n">
        <v>15</v>
      </c>
      <c r="D14" s="89" t="n">
        <v>18</v>
      </c>
      <c r="E14" s="89" t="n">
        <v>19</v>
      </c>
      <c r="F14" s="89" t="n">
        <v>24</v>
      </c>
      <c r="G14" s="89" t="n">
        <v>23</v>
      </c>
    </row>
    <row r="15" s="28" customFormat="true" ht="15" hidden="false" customHeight="false" outlineLevel="0" collapsed="false">
      <c r="B15" s="92" t="s">
        <v>196</v>
      </c>
      <c r="C15" s="89" t="n">
        <v>12</v>
      </c>
      <c r="D15" s="89" t="n">
        <v>12</v>
      </c>
      <c r="E15" s="89" t="n">
        <v>11</v>
      </c>
      <c r="F15" s="89" t="n">
        <v>11</v>
      </c>
      <c r="G15" s="89" t="n">
        <v>11</v>
      </c>
    </row>
    <row r="16" s="58" customFormat="true" ht="15" hidden="false" customHeight="true" outlineLevel="0" collapsed="false">
      <c r="B16" s="92" t="s">
        <v>197</v>
      </c>
      <c r="C16" s="75" t="s">
        <v>179</v>
      </c>
      <c r="D16" s="89" t="n">
        <v>16</v>
      </c>
      <c r="E16" s="89" t="n">
        <v>16</v>
      </c>
      <c r="F16" s="89" t="n">
        <v>16</v>
      </c>
      <c r="G16" s="89" t="n">
        <v>16</v>
      </c>
      <c r="H16" s="28"/>
      <c r="I16" s="32"/>
      <c r="J16" s="62"/>
      <c r="K16" s="62"/>
      <c r="L16" s="62"/>
    </row>
    <row r="17" s="58" customFormat="true" ht="15" hidden="false" customHeight="true" outlineLevel="0" collapsed="false">
      <c r="B17" s="92" t="s">
        <v>198</v>
      </c>
      <c r="C17" s="75" t="s">
        <v>179</v>
      </c>
      <c r="D17" s="89" t="n">
        <v>7</v>
      </c>
      <c r="E17" s="89" t="n">
        <v>7</v>
      </c>
      <c r="F17" s="89" t="n">
        <v>7</v>
      </c>
      <c r="G17" s="89" t="n">
        <v>6</v>
      </c>
      <c r="H17" s="28"/>
      <c r="I17" s="32"/>
      <c r="J17" s="62"/>
      <c r="K17" s="62"/>
      <c r="L17" s="62"/>
    </row>
    <row r="18" s="28" customFormat="true" ht="15" hidden="false" customHeight="true" outlineLevel="0" collapsed="false">
      <c r="B18" s="41" t="s">
        <v>199</v>
      </c>
      <c r="C18" s="93" t="n">
        <v>13</v>
      </c>
      <c r="D18" s="93" t="n">
        <v>17</v>
      </c>
      <c r="E18" s="93" t="n">
        <v>14</v>
      </c>
      <c r="F18" s="93" t="n">
        <v>16</v>
      </c>
      <c r="G18" s="93" t="n">
        <v>15</v>
      </c>
    </row>
    <row r="19" s="43" customFormat="true" ht="15" hidden="false" customHeight="true" outlineLevel="0" collapsed="false">
      <c r="B19" s="44" t="s">
        <v>162</v>
      </c>
      <c r="C19" s="57"/>
      <c r="D19" s="57"/>
      <c r="E19" s="57"/>
      <c r="F19" s="57"/>
      <c r="G19" s="47"/>
      <c r="H19" s="47"/>
      <c r="I19" s="47"/>
      <c r="J19" s="47"/>
    </row>
    <row r="21" customFormat="false" ht="15" hidden="false" customHeight="false" outlineLevel="0" collapsed="false">
      <c r="G21" s="50" t="s">
        <v>165</v>
      </c>
    </row>
  </sheetData>
  <sheetProtection sheet="true" password="ed35" objects="true" scenarios="true"/>
  <hyperlinks>
    <hyperlink ref="G21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315" t="s">
        <v>558</v>
      </c>
      <c r="C1" s="316"/>
      <c r="D1" s="316"/>
      <c r="E1" s="316"/>
      <c r="F1" s="316"/>
    </row>
    <row r="2" customFormat="false" ht="15" hidden="false" customHeight="false" outlineLevel="0" collapsed="false">
      <c r="A2" s="316"/>
      <c r="B2" s="317" t="n">
        <v>2007</v>
      </c>
      <c r="C2" s="317" t="n">
        <v>2008</v>
      </c>
      <c r="D2" s="317" t="n">
        <v>2009</v>
      </c>
      <c r="E2" s="317" t="n">
        <v>2010</v>
      </c>
      <c r="F2" s="317" t="n">
        <v>2011</v>
      </c>
      <c r="G2" s="317" t="n">
        <v>2012</v>
      </c>
      <c r="H2" s="317" t="n">
        <v>2013</v>
      </c>
    </row>
    <row r="3" customFormat="false" ht="15" hidden="false" customHeight="false" outlineLevel="0" collapsed="false">
      <c r="A3" s="317" t="s">
        <v>559</v>
      </c>
      <c r="B3" s="316" t="n">
        <v>250</v>
      </c>
      <c r="C3" s="316" t="n">
        <v>250</v>
      </c>
      <c r="D3" s="316" t="n">
        <v>250</v>
      </c>
      <c r="E3" s="316" t="n">
        <v>251</v>
      </c>
      <c r="F3" s="316" t="n">
        <v>249</v>
      </c>
      <c r="G3" s="318" t="n">
        <v>251</v>
      </c>
      <c r="H3" s="318" t="n">
        <v>251</v>
      </c>
    </row>
    <row r="4" customFormat="false" ht="15" hidden="false" customHeight="false" outlineLevel="0" collapsed="false">
      <c r="A4" s="317" t="s">
        <v>560</v>
      </c>
      <c r="B4" s="316" t="n">
        <v>250</v>
      </c>
      <c r="C4" s="316" t="n">
        <v>250</v>
      </c>
      <c r="D4" s="316" t="n">
        <v>250</v>
      </c>
      <c r="E4" s="316" t="n">
        <v>251</v>
      </c>
      <c r="F4" s="316" t="n">
        <v>249</v>
      </c>
      <c r="G4" s="318" t="n">
        <v>251</v>
      </c>
      <c r="H4" s="318" t="n">
        <v>251</v>
      </c>
    </row>
    <row r="5" customFormat="false" ht="15" hidden="false" customHeight="false" outlineLevel="0" collapsed="false">
      <c r="A5" s="317"/>
      <c r="B5" s="316"/>
      <c r="C5" s="316"/>
      <c r="D5" s="316"/>
      <c r="E5" s="316"/>
      <c r="F5" s="316"/>
      <c r="G5" s="318"/>
    </row>
    <row r="6" customFormat="false" ht="15" hidden="false" customHeight="false" outlineLevel="0" collapsed="false">
      <c r="A6" s="317" t="s">
        <v>561</v>
      </c>
      <c r="B6" s="316" t="n">
        <v>257</v>
      </c>
      <c r="C6" s="316" t="n">
        <v>258</v>
      </c>
      <c r="D6" s="316" t="n">
        <v>257</v>
      </c>
      <c r="E6" s="316" t="n">
        <v>259</v>
      </c>
      <c r="F6" s="316" t="n">
        <v>258</v>
      </c>
      <c r="G6" s="318" t="n">
        <v>258</v>
      </c>
      <c r="H6" s="318" t="n">
        <v>257</v>
      </c>
    </row>
    <row r="7" customFormat="false" ht="15" hidden="false" customHeight="false" outlineLevel="0" collapsed="false">
      <c r="A7" s="317" t="s">
        <v>562</v>
      </c>
      <c r="B7" s="316"/>
      <c r="C7" s="316" t="n">
        <v>240</v>
      </c>
      <c r="D7" s="316" t="n">
        <v>256</v>
      </c>
      <c r="E7" s="316" t="n">
        <v>258</v>
      </c>
      <c r="F7" s="316" t="n">
        <v>257</v>
      </c>
      <c r="G7" s="318" t="n">
        <v>256</v>
      </c>
      <c r="H7" s="318" t="n">
        <v>255</v>
      </c>
    </row>
    <row r="8" customFormat="false" ht="15" hidden="false" customHeight="false" outlineLevel="0" collapsed="false">
      <c r="A8" s="317" t="s">
        <v>563</v>
      </c>
      <c r="B8" s="316" t="n">
        <v>250</v>
      </c>
      <c r="C8" s="316" t="n">
        <v>250</v>
      </c>
      <c r="D8" s="316" t="n">
        <v>256</v>
      </c>
      <c r="E8" s="316" t="n">
        <v>259</v>
      </c>
      <c r="F8" s="316" t="n">
        <v>258</v>
      </c>
      <c r="G8" s="318" t="n">
        <v>258</v>
      </c>
      <c r="H8" s="318" t="n">
        <v>257</v>
      </c>
    </row>
    <row r="9" customFormat="false" ht="15" hidden="false" customHeight="false" outlineLevel="0" collapsed="false">
      <c r="A9" s="317" t="s">
        <v>564</v>
      </c>
      <c r="B9" s="316"/>
      <c r="C9" s="316" t="n">
        <v>240</v>
      </c>
      <c r="D9" s="316" t="n">
        <v>256</v>
      </c>
      <c r="E9" s="316" t="n">
        <v>258</v>
      </c>
      <c r="F9" s="316" t="n">
        <v>257</v>
      </c>
      <c r="G9" s="318" t="n">
        <v>256</v>
      </c>
      <c r="H9" s="318" t="n">
        <v>255</v>
      </c>
    </row>
    <row r="10" customFormat="false" ht="15" hidden="false" customHeight="false" outlineLevel="0" collapsed="false">
      <c r="A10" s="317" t="s">
        <v>565</v>
      </c>
      <c r="B10" s="316" t="n">
        <v>365</v>
      </c>
      <c r="C10" s="316" t="n">
        <v>366</v>
      </c>
      <c r="D10" s="316" t="n">
        <v>365</v>
      </c>
      <c r="E10" s="316" t="n">
        <v>365</v>
      </c>
      <c r="F10" s="316" t="n">
        <v>365</v>
      </c>
      <c r="G10" s="318" t="n">
        <v>366</v>
      </c>
      <c r="H10" s="318" t="n">
        <v>365</v>
      </c>
    </row>
    <row r="12" customFormat="false" ht="15" hidden="false" customHeight="false" outlineLevel="0" collapsed="false">
      <c r="A12" s="317" t="s">
        <v>566</v>
      </c>
      <c r="B12" s="316" t="n">
        <v>255</v>
      </c>
      <c r="C12" s="316" t="n">
        <v>256</v>
      </c>
      <c r="D12" s="316" t="n">
        <v>256</v>
      </c>
      <c r="E12" s="316" t="n">
        <v>258</v>
      </c>
      <c r="F12" s="316" t="n">
        <v>257</v>
      </c>
      <c r="G12" s="318" t="n">
        <v>256</v>
      </c>
      <c r="H12" s="318" t="n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85"/>
  </cols>
  <sheetData>
    <row r="3" customFormat="false" ht="15" hidden="false" customHeight="false" outlineLevel="0" collapsed="false">
      <c r="B3" s="0" t="s">
        <v>508</v>
      </c>
      <c r="C3" s="0" t="s">
        <v>567</v>
      </c>
    </row>
    <row r="4" customFormat="false" ht="15" hidden="false" customHeight="false" outlineLevel="0" collapsed="false">
      <c r="B4" s="0" t="s">
        <v>509</v>
      </c>
      <c r="C4" s="0" t="s">
        <v>568</v>
      </c>
    </row>
    <row r="5" customFormat="false" ht="15" hidden="false" customHeight="false" outlineLevel="0" collapsed="false">
      <c r="B5" s="0" t="s">
        <v>510</v>
      </c>
      <c r="C5" s="0" t="s">
        <v>569</v>
      </c>
    </row>
    <row r="6" customFormat="false" ht="15" hidden="false" customHeight="false" outlineLevel="0" collapsed="false">
      <c r="B6" s="0" t="s">
        <v>511</v>
      </c>
      <c r="C6" s="0" t="s">
        <v>570</v>
      </c>
    </row>
    <row r="7" customFormat="false" ht="15" hidden="false" customHeight="false" outlineLevel="0" collapsed="false">
      <c r="B7" s="0" t="s">
        <v>512</v>
      </c>
      <c r="C7" s="0" t="s">
        <v>571</v>
      </c>
    </row>
    <row r="8" customFormat="false" ht="15" hidden="false" customHeight="false" outlineLevel="0" collapsed="false">
      <c r="B8" s="0" t="s">
        <v>513</v>
      </c>
      <c r="C8" s="0" t="s">
        <v>572</v>
      </c>
    </row>
    <row r="9" customFormat="false" ht="15" hidden="false" customHeight="false" outlineLevel="0" collapsed="false">
      <c r="B9" s="0" t="s">
        <v>514</v>
      </c>
      <c r="C9" s="0" t="s">
        <v>573</v>
      </c>
    </row>
    <row r="10" customFormat="false" ht="15" hidden="false" customHeight="false" outlineLevel="0" collapsed="false">
      <c r="B10" s="0" t="s">
        <v>515</v>
      </c>
      <c r="C10" s="0" t="s">
        <v>574</v>
      </c>
    </row>
    <row r="11" customFormat="false" ht="15" hidden="false" customHeight="false" outlineLevel="0" collapsed="false">
      <c r="B11" s="0" t="s">
        <v>516</v>
      </c>
      <c r="C11" s="0" t="s">
        <v>575</v>
      </c>
    </row>
    <row r="12" customFormat="false" ht="15" hidden="false" customHeight="false" outlineLevel="0" collapsed="false">
      <c r="B12" s="0" t="s">
        <v>517</v>
      </c>
      <c r="C12" s="0" t="s">
        <v>576</v>
      </c>
    </row>
    <row r="13" customFormat="false" ht="15" hidden="false" customHeight="false" outlineLevel="0" collapsed="false">
      <c r="B13" s="0" t="s">
        <v>518</v>
      </c>
      <c r="C13" s="0" t="s">
        <v>577</v>
      </c>
    </row>
    <row r="14" customFormat="false" ht="15" hidden="false" customHeight="false" outlineLevel="0" collapsed="false">
      <c r="B14" s="0" t="s">
        <v>519</v>
      </c>
      <c r="C14" s="0" t="s">
        <v>578</v>
      </c>
    </row>
    <row r="15" customFormat="false" ht="15" hidden="false" customHeight="false" outlineLevel="0" collapsed="false">
      <c r="B15" s="0" t="s">
        <v>520</v>
      </c>
      <c r="C15" s="0" t="s">
        <v>579</v>
      </c>
    </row>
    <row r="16" customFormat="false" ht="15" hidden="false" customHeight="false" outlineLevel="0" collapsed="false">
      <c r="B16" s="0" t="s">
        <v>521</v>
      </c>
      <c r="C16" s="0" t="s">
        <v>580</v>
      </c>
    </row>
    <row r="17" customFormat="false" ht="15" hidden="false" customHeight="false" outlineLevel="0" collapsed="false">
      <c r="B17" s="0" t="s">
        <v>522</v>
      </c>
      <c r="C17" s="0" t="s">
        <v>581</v>
      </c>
    </row>
    <row r="18" customFormat="false" ht="15" hidden="false" customHeight="false" outlineLevel="0" collapsed="false">
      <c r="B18" s="0" t="s">
        <v>523</v>
      </c>
      <c r="C18" s="0" t="s">
        <v>582</v>
      </c>
    </row>
    <row r="19" customFormat="false" ht="15" hidden="false" customHeight="false" outlineLevel="0" collapsed="false">
      <c r="B19" s="0" t="s">
        <v>524</v>
      </c>
      <c r="C19" s="0" t="s">
        <v>583</v>
      </c>
    </row>
    <row r="20" customFormat="false" ht="15" hidden="false" customHeight="false" outlineLevel="0" collapsed="false">
      <c r="B20" s="0" t="s">
        <v>525</v>
      </c>
      <c r="C20" s="0" t="s">
        <v>584</v>
      </c>
    </row>
    <row r="21" customFormat="false" ht="15" hidden="false" customHeight="false" outlineLevel="0" collapsed="false">
      <c r="B21" s="0" t="s">
        <v>526</v>
      </c>
      <c r="C21" s="0" t="s">
        <v>585</v>
      </c>
    </row>
    <row r="22" customFormat="false" ht="15" hidden="false" customHeight="false" outlineLevel="0" collapsed="false">
      <c r="B22" s="0" t="s">
        <v>527</v>
      </c>
      <c r="C22" s="0" t="s">
        <v>527</v>
      </c>
    </row>
    <row r="23" customFormat="false" ht="15" hidden="false" customHeight="false" outlineLevel="0" collapsed="false">
      <c r="B23" s="0" t="s">
        <v>528</v>
      </c>
      <c r="C23" s="0" t="s">
        <v>586</v>
      </c>
    </row>
    <row r="24" customFormat="false" ht="15" hidden="false" customHeight="false" outlineLevel="0" collapsed="false">
      <c r="B24" s="0" t="s">
        <v>529</v>
      </c>
      <c r="C24" s="0" t="s">
        <v>587</v>
      </c>
    </row>
    <row r="25" customFormat="false" ht="15" hidden="false" customHeight="false" outlineLevel="0" collapsed="false">
      <c r="B25" s="0" t="s">
        <v>530</v>
      </c>
      <c r="C25" s="0" t="s">
        <v>530</v>
      </c>
    </row>
    <row r="26" customFormat="false" ht="15" hidden="false" customHeight="false" outlineLevel="0" collapsed="false">
      <c r="B26" s="0" t="s">
        <v>531</v>
      </c>
      <c r="C26" s="0" t="s">
        <v>588</v>
      </c>
    </row>
    <row r="27" customFormat="false" ht="15" hidden="false" customHeight="false" outlineLevel="0" collapsed="false">
      <c r="B27" s="0" t="s">
        <v>532</v>
      </c>
      <c r="C27" s="0" t="s">
        <v>589</v>
      </c>
    </row>
    <row r="28" customFormat="false" ht="15" hidden="false" customHeight="false" outlineLevel="0" collapsed="false">
      <c r="B28" s="0" t="s">
        <v>533</v>
      </c>
      <c r="C28" s="0" t="s">
        <v>590</v>
      </c>
    </row>
    <row r="29" customFormat="false" ht="15" hidden="false" customHeight="false" outlineLevel="0" collapsed="false">
      <c r="B29" s="0" t="s">
        <v>534</v>
      </c>
      <c r="C29" s="0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592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12" t="n">
        <v>1288.6</v>
      </c>
      <c r="D9" s="312" t="n">
        <v>1229.8</v>
      </c>
      <c r="E9" s="312" t="n">
        <v>1324.7</v>
      </c>
      <c r="F9" s="312" t="n">
        <v>1536.7</v>
      </c>
      <c r="G9" s="312" t="n">
        <v>1484.3</v>
      </c>
      <c r="I9" s="310"/>
      <c r="J9" s="310"/>
      <c r="K9" s="310"/>
    </row>
    <row r="10" customFormat="false" ht="15" hidden="false" customHeight="false" outlineLevel="0" collapsed="false">
      <c r="B10" s="45" t="s">
        <v>509</v>
      </c>
      <c r="C10" s="312" t="n">
        <v>388.1</v>
      </c>
      <c r="D10" s="312" t="n">
        <v>371.8</v>
      </c>
      <c r="E10" s="312" t="n">
        <v>349</v>
      </c>
      <c r="F10" s="312" t="n">
        <v>319.2</v>
      </c>
      <c r="G10" s="312" t="n">
        <v>349.8</v>
      </c>
      <c r="I10" s="310"/>
      <c r="J10" s="310"/>
      <c r="K10" s="310"/>
    </row>
    <row r="11" customFormat="false" ht="15" hidden="false" customHeight="false" outlineLevel="0" collapsed="false">
      <c r="B11" s="45" t="s">
        <v>510</v>
      </c>
      <c r="C11" s="312" t="n">
        <v>256.5</v>
      </c>
      <c r="D11" s="312" t="n">
        <v>242.2</v>
      </c>
      <c r="E11" s="312" t="n">
        <v>224.8</v>
      </c>
      <c r="F11" s="312" t="n">
        <v>252.4</v>
      </c>
      <c r="G11" s="312" t="n">
        <v>249.4</v>
      </c>
      <c r="I11" s="310"/>
      <c r="J11" s="310"/>
      <c r="K11" s="310"/>
    </row>
    <row r="12" customFormat="false" ht="15" hidden="false" customHeight="false" outlineLevel="0" collapsed="false">
      <c r="B12" s="45" t="s">
        <v>511</v>
      </c>
      <c r="C12" s="312" t="n">
        <v>591.8</v>
      </c>
      <c r="D12" s="312" t="n">
        <v>872.7</v>
      </c>
      <c r="E12" s="312" t="n">
        <v>132.4</v>
      </c>
      <c r="F12" s="312" t="n">
        <v>79.4</v>
      </c>
      <c r="G12" s="312" t="n">
        <v>108.7</v>
      </c>
      <c r="I12" s="310"/>
      <c r="J12" s="310"/>
      <c r="K12" s="310"/>
    </row>
    <row r="13" customFormat="false" ht="15" hidden="false" customHeight="false" outlineLevel="0" collapsed="false">
      <c r="B13" s="45" t="s">
        <v>512</v>
      </c>
      <c r="C13" s="312" t="n">
        <v>432.8</v>
      </c>
      <c r="D13" s="312" t="n">
        <v>284.1</v>
      </c>
      <c r="E13" s="312" t="n">
        <v>331.8</v>
      </c>
      <c r="F13" s="312" t="n">
        <v>311.2</v>
      </c>
      <c r="G13" s="312" t="n">
        <v>535.9</v>
      </c>
      <c r="I13" s="310"/>
      <c r="J13" s="310"/>
      <c r="K13" s="310"/>
    </row>
    <row r="14" customFormat="false" ht="15" hidden="false" customHeight="false" outlineLevel="0" collapsed="false">
      <c r="B14" s="45" t="s">
        <v>513</v>
      </c>
      <c r="C14" s="312" t="n">
        <v>420.3</v>
      </c>
      <c r="D14" s="312" t="n">
        <v>445.4</v>
      </c>
      <c r="E14" s="312" t="n">
        <v>422</v>
      </c>
      <c r="F14" s="312" t="n">
        <v>427.1</v>
      </c>
      <c r="G14" s="312" t="n">
        <v>405.1</v>
      </c>
      <c r="I14" s="310"/>
      <c r="J14" s="310"/>
      <c r="K14" s="310"/>
    </row>
    <row r="15" customFormat="false" ht="15" hidden="false" customHeight="false" outlineLevel="0" collapsed="false">
      <c r="B15" s="45" t="s">
        <v>514</v>
      </c>
      <c r="C15" s="312" t="n">
        <v>6668.9</v>
      </c>
      <c r="D15" s="312" t="n">
        <v>2160.2</v>
      </c>
      <c r="E15" s="312" t="n">
        <v>1695.4</v>
      </c>
      <c r="F15" s="312" t="n">
        <v>1780.4</v>
      </c>
      <c r="G15" s="312" t="n">
        <v>1527.3</v>
      </c>
      <c r="I15" s="310"/>
      <c r="J15" s="310"/>
      <c r="K15" s="310"/>
    </row>
    <row r="16" customFormat="false" ht="15" hidden="false" customHeight="false" outlineLevel="0" collapsed="false">
      <c r="B16" s="45" t="s">
        <v>515</v>
      </c>
      <c r="C16" s="312" t="n">
        <v>47.8</v>
      </c>
      <c r="D16" s="312" t="n">
        <v>47.9</v>
      </c>
      <c r="E16" s="312" t="n">
        <v>47.9</v>
      </c>
      <c r="F16" s="312" t="n">
        <v>50.6</v>
      </c>
      <c r="G16" s="312" t="n">
        <v>52.2</v>
      </c>
      <c r="I16" s="310"/>
      <c r="J16" s="310"/>
      <c r="K16" s="310"/>
    </row>
    <row r="17" customFormat="false" ht="15" hidden="false" customHeight="false" outlineLevel="0" collapsed="false">
      <c r="B17" s="45" t="s">
        <v>516</v>
      </c>
      <c r="C17" s="312" t="n">
        <v>372.5</v>
      </c>
      <c r="D17" s="312" t="n">
        <v>345.1</v>
      </c>
      <c r="E17" s="312" t="n">
        <v>361.1</v>
      </c>
      <c r="F17" s="312" t="n">
        <v>480.6</v>
      </c>
      <c r="G17" s="312" t="n">
        <v>405.6</v>
      </c>
      <c r="I17" s="310"/>
      <c r="J17" s="310"/>
      <c r="K17" s="310"/>
    </row>
    <row r="18" customFormat="false" ht="15" hidden="false" customHeight="false" outlineLevel="0" collapsed="false">
      <c r="B18" s="45" t="s">
        <v>517</v>
      </c>
      <c r="C18" s="312" t="n">
        <v>90.3</v>
      </c>
      <c r="D18" s="312" t="n">
        <v>84.5</v>
      </c>
      <c r="E18" s="312" t="n">
        <v>99.2</v>
      </c>
      <c r="F18" s="312" t="n">
        <v>91.4</v>
      </c>
      <c r="G18" s="312" t="n">
        <v>439.1</v>
      </c>
      <c r="I18" s="310"/>
      <c r="J18" s="310"/>
      <c r="K18" s="310"/>
    </row>
    <row r="19" s="284" customFormat="true" ht="15" hidden="false" customHeight="false" outlineLevel="0" collapsed="false">
      <c r="B19" s="45" t="s">
        <v>518</v>
      </c>
      <c r="C19" s="312" t="n">
        <v>554.1</v>
      </c>
      <c r="D19" s="312" t="n">
        <v>524.3</v>
      </c>
      <c r="E19" s="312" t="n">
        <v>544.5</v>
      </c>
      <c r="F19" s="312" t="n">
        <v>584.9</v>
      </c>
      <c r="G19" s="312" t="n">
        <v>550.9</v>
      </c>
      <c r="I19" s="310"/>
      <c r="J19" s="310"/>
      <c r="K19" s="310"/>
      <c r="M19" s="25"/>
    </row>
    <row r="20" s="284" customFormat="true" ht="15" hidden="false" customHeight="false" outlineLevel="0" collapsed="false">
      <c r="B20" s="45" t="s">
        <v>519</v>
      </c>
      <c r="C20" s="312" t="n">
        <v>348.6</v>
      </c>
      <c r="D20" s="312" t="n">
        <v>327.5</v>
      </c>
      <c r="E20" s="312" t="n">
        <v>330.7</v>
      </c>
      <c r="F20" s="312" t="n">
        <v>375</v>
      </c>
      <c r="G20" s="312" t="n">
        <v>370</v>
      </c>
      <c r="I20" s="310"/>
      <c r="J20" s="310"/>
      <c r="K20" s="310"/>
      <c r="M20" s="25"/>
    </row>
    <row r="21" s="284" customFormat="true" ht="15" hidden="false" customHeight="false" outlineLevel="0" collapsed="false">
      <c r="B21" s="45" t="s">
        <v>520</v>
      </c>
      <c r="C21" s="312" t="n">
        <v>636.6</v>
      </c>
      <c r="D21" s="312" t="n">
        <v>596.2</v>
      </c>
      <c r="E21" s="312" t="n">
        <v>456.9</v>
      </c>
      <c r="F21" s="312" t="n">
        <v>376.5</v>
      </c>
      <c r="G21" s="312" t="n">
        <v>393.7</v>
      </c>
      <c r="I21" s="310"/>
      <c r="J21" s="310"/>
      <c r="K21" s="310"/>
      <c r="M21" s="25"/>
    </row>
    <row r="22" s="284" customFormat="true" ht="15" hidden="false" customHeight="false" outlineLevel="0" collapsed="false">
      <c r="B22" s="45" t="s">
        <v>521</v>
      </c>
      <c r="C22" s="312" t="n">
        <v>33.2</v>
      </c>
      <c r="D22" s="312" t="n">
        <v>31.6</v>
      </c>
      <c r="E22" s="312" t="n">
        <v>33.6</v>
      </c>
      <c r="F22" s="312" t="n">
        <v>34.4</v>
      </c>
      <c r="G22" s="312" t="n">
        <v>34.4</v>
      </c>
      <c r="I22" s="310"/>
      <c r="J22" s="310"/>
      <c r="K22" s="310"/>
      <c r="M22" s="25"/>
    </row>
    <row r="23" s="284" customFormat="true" ht="15" hidden="false" customHeight="false" outlineLevel="0" collapsed="false">
      <c r="B23" s="45" t="s">
        <v>522</v>
      </c>
      <c r="C23" s="312" t="n">
        <v>904</v>
      </c>
      <c r="D23" s="312" t="n">
        <v>885.5</v>
      </c>
      <c r="E23" s="312" t="n">
        <v>866.7</v>
      </c>
      <c r="F23" s="312" t="n">
        <v>913.1</v>
      </c>
      <c r="G23" s="312" t="n">
        <v>889.1</v>
      </c>
      <c r="I23" s="310"/>
      <c r="J23" s="310"/>
      <c r="K23" s="310"/>
      <c r="M23" s="25"/>
    </row>
    <row r="24" s="284" customFormat="true" ht="15" hidden="false" customHeight="false" outlineLevel="0" collapsed="false">
      <c r="B24" s="45" t="s">
        <v>523</v>
      </c>
      <c r="C24" s="312" t="n">
        <v>623.1</v>
      </c>
      <c r="D24" s="312" t="n">
        <v>614</v>
      </c>
      <c r="E24" s="312" t="n">
        <v>615</v>
      </c>
      <c r="F24" s="312" t="n">
        <v>593.6</v>
      </c>
      <c r="G24" s="312" t="n">
        <v>640</v>
      </c>
      <c r="I24" s="310"/>
      <c r="J24" s="310"/>
      <c r="K24" s="310"/>
      <c r="M24" s="25"/>
    </row>
    <row r="25" s="284" customFormat="true" ht="15" hidden="false" customHeight="false" outlineLevel="0" collapsed="false">
      <c r="B25" s="45" t="s">
        <v>524</v>
      </c>
      <c r="C25" s="312" t="n">
        <v>74.9</v>
      </c>
      <c r="D25" s="312" t="n">
        <v>66.2</v>
      </c>
      <c r="E25" s="312" t="n">
        <v>55.7</v>
      </c>
      <c r="F25" s="312" t="n">
        <v>51.7</v>
      </c>
      <c r="G25" s="312" t="n">
        <v>50.3</v>
      </c>
      <c r="I25" s="310"/>
      <c r="J25" s="310"/>
      <c r="K25" s="310"/>
      <c r="M25" s="25"/>
    </row>
    <row r="26" s="284" customFormat="true" ht="15" hidden="false" customHeight="false" outlineLevel="0" collapsed="false">
      <c r="B26" s="45" t="s">
        <v>525</v>
      </c>
      <c r="C26" s="312" t="n">
        <v>61.6</v>
      </c>
      <c r="D26" s="312" t="n">
        <v>51.8</v>
      </c>
      <c r="E26" s="312" t="n">
        <v>45.4</v>
      </c>
      <c r="F26" s="312" t="n">
        <v>44.4</v>
      </c>
      <c r="G26" s="312" t="n">
        <v>45.9</v>
      </c>
      <c r="I26" s="310"/>
      <c r="J26" s="310"/>
      <c r="K26" s="310"/>
      <c r="M26" s="25"/>
    </row>
    <row r="27" s="284" customFormat="true" ht="15" hidden="false" customHeight="false" outlineLevel="0" collapsed="false">
      <c r="B27" s="45" t="s">
        <v>526</v>
      </c>
      <c r="C27" s="312" t="n">
        <v>490.3</v>
      </c>
      <c r="D27" s="312" t="n">
        <v>441.7</v>
      </c>
      <c r="E27" s="312" t="n">
        <v>446.3</v>
      </c>
      <c r="F27" s="312" t="n">
        <v>458</v>
      </c>
      <c r="G27" s="312" t="n">
        <v>555.6</v>
      </c>
      <c r="I27" s="310"/>
      <c r="J27" s="310"/>
      <c r="K27" s="310"/>
      <c r="M27" s="25"/>
    </row>
    <row r="28" s="284" customFormat="true" ht="15" hidden="false" customHeight="false" outlineLevel="0" collapsed="false">
      <c r="B28" s="45" t="s">
        <v>527</v>
      </c>
      <c r="C28" s="312" t="n">
        <v>174.3</v>
      </c>
      <c r="D28" s="312" t="n">
        <v>172.7</v>
      </c>
      <c r="E28" s="312" t="n">
        <v>1102.9</v>
      </c>
      <c r="F28" s="312" t="n">
        <v>925.6</v>
      </c>
      <c r="G28" s="312" t="n">
        <v>987.4</v>
      </c>
      <c r="I28" s="310"/>
      <c r="J28" s="310"/>
      <c r="K28" s="310"/>
      <c r="M28" s="25"/>
    </row>
    <row r="29" s="284" customFormat="true" ht="15" hidden="false" customHeight="false" outlineLevel="0" collapsed="false">
      <c r="B29" s="45" t="s">
        <v>528</v>
      </c>
      <c r="C29" s="312" t="n">
        <v>245.2</v>
      </c>
      <c r="D29" s="312" t="n">
        <v>218.3</v>
      </c>
      <c r="E29" s="312" t="n">
        <v>220.3</v>
      </c>
      <c r="F29" s="312" t="n">
        <v>221.7</v>
      </c>
      <c r="G29" s="312" t="n">
        <v>217.8</v>
      </c>
      <c r="I29" s="310"/>
      <c r="J29" s="310"/>
      <c r="K29" s="310"/>
      <c r="M29" s="25"/>
    </row>
    <row r="30" s="284" customFormat="true" ht="15" hidden="false" customHeight="false" outlineLevel="0" collapsed="false">
      <c r="B30" s="45" t="s">
        <v>529</v>
      </c>
      <c r="C30" s="312" t="n">
        <v>235.2</v>
      </c>
      <c r="D30" s="312" t="n">
        <v>184.4</v>
      </c>
      <c r="E30" s="312" t="n">
        <v>206.2</v>
      </c>
      <c r="F30" s="312" t="n">
        <v>204.4</v>
      </c>
      <c r="G30" s="312" t="n">
        <v>201.4</v>
      </c>
      <c r="I30" s="310"/>
      <c r="J30" s="310"/>
      <c r="K30" s="310"/>
      <c r="M30" s="25"/>
    </row>
    <row r="31" s="284" customFormat="true" ht="15" hidden="false" customHeight="false" outlineLevel="0" collapsed="false">
      <c r="B31" s="136" t="s">
        <v>530</v>
      </c>
      <c r="C31" s="313" t="n">
        <v>146.3</v>
      </c>
      <c r="D31" s="313" t="n">
        <v>142.2</v>
      </c>
      <c r="E31" s="313" t="n">
        <v>140.3</v>
      </c>
      <c r="F31" s="313" t="n">
        <v>142.6</v>
      </c>
      <c r="G31" s="313" t="n">
        <v>141.5</v>
      </c>
      <c r="H31" s="243"/>
      <c r="I31" s="310"/>
      <c r="J31" s="310"/>
      <c r="K31" s="310"/>
      <c r="M31" s="25"/>
    </row>
    <row r="32" s="284" customFormat="true" ht="15" hidden="false" customHeight="false" outlineLevel="0" collapsed="false">
      <c r="B32" s="45" t="s">
        <v>531</v>
      </c>
      <c r="C32" s="312" t="n">
        <v>381.8</v>
      </c>
      <c r="D32" s="312" t="n">
        <v>315.7</v>
      </c>
      <c r="E32" s="312" t="n">
        <v>342.3</v>
      </c>
      <c r="F32" s="312" t="n">
        <v>362.3</v>
      </c>
      <c r="G32" s="312" t="n">
        <v>388.2</v>
      </c>
      <c r="I32" s="310"/>
      <c r="J32" s="310"/>
      <c r="K32" s="310"/>
      <c r="M32" s="25"/>
    </row>
    <row r="33" s="284" customFormat="true" ht="15" hidden="false" customHeight="false" outlineLevel="0" collapsed="false">
      <c r="B33" s="45" t="s">
        <v>532</v>
      </c>
      <c r="C33" s="312" t="s">
        <v>179</v>
      </c>
      <c r="D33" s="312" t="s">
        <v>179</v>
      </c>
      <c r="E33" s="312" t="n">
        <v>138.4</v>
      </c>
      <c r="F33" s="312" t="n">
        <v>132.3</v>
      </c>
      <c r="G33" s="312" t="n">
        <v>148.6</v>
      </c>
      <c r="I33" s="310"/>
      <c r="J33" s="310"/>
      <c r="K33" s="310"/>
      <c r="M33" s="25"/>
    </row>
    <row r="34" s="284" customFormat="true" ht="15" hidden="false" customHeight="false" outlineLevel="0" collapsed="false">
      <c r="B34" s="45" t="s">
        <v>533</v>
      </c>
      <c r="C34" s="312" t="n">
        <v>96.8</v>
      </c>
      <c r="D34" s="312" t="n">
        <v>242.2</v>
      </c>
      <c r="E34" s="312" t="n">
        <v>485.4</v>
      </c>
      <c r="F34" s="312" t="n">
        <v>328.5</v>
      </c>
      <c r="G34" s="312" t="n">
        <v>191.7</v>
      </c>
      <c r="I34" s="310"/>
      <c r="J34" s="310"/>
      <c r="K34" s="310"/>
      <c r="M34" s="25"/>
    </row>
    <row r="35" customFormat="false" ht="15" hidden="false" customHeight="false" outlineLevel="0" collapsed="false">
      <c r="B35" s="45" t="s">
        <v>534</v>
      </c>
      <c r="C35" s="312" t="n">
        <v>205.6</v>
      </c>
      <c r="D35" s="312" t="n">
        <v>183.3</v>
      </c>
      <c r="E35" s="312" t="n">
        <v>194.3</v>
      </c>
      <c r="F35" s="312" t="n">
        <v>208.1</v>
      </c>
      <c r="G35" s="312" t="n">
        <v>210.8</v>
      </c>
      <c r="I35" s="310"/>
      <c r="J35" s="310"/>
      <c r="K35" s="310"/>
    </row>
    <row r="36" customFormat="false" ht="15" hidden="false" customHeight="false" outlineLevel="0" collapsed="false">
      <c r="B36" s="136" t="s">
        <v>535</v>
      </c>
      <c r="C36" s="313" t="n">
        <v>805.8</v>
      </c>
      <c r="D36" s="313" t="n">
        <v>765.6</v>
      </c>
      <c r="E36" s="313" t="n">
        <v>820.4</v>
      </c>
      <c r="F36" s="313" t="n">
        <v>938.4</v>
      </c>
      <c r="G36" s="313" t="n">
        <v>903.6</v>
      </c>
      <c r="I36" s="310"/>
      <c r="J36" s="310"/>
      <c r="K36" s="310"/>
    </row>
    <row r="37" customFormat="false" ht="15" hidden="false" customHeight="false" outlineLevel="0" collapsed="false">
      <c r="B37" s="119" t="s">
        <v>536</v>
      </c>
      <c r="C37" s="314" t="n">
        <v>744.1</v>
      </c>
      <c r="D37" s="314" t="n">
        <v>684.9</v>
      </c>
      <c r="E37" s="314" t="n">
        <v>730.1</v>
      </c>
      <c r="F37" s="314" t="n">
        <v>828.5</v>
      </c>
      <c r="G37" s="314" t="n">
        <v>803.5</v>
      </c>
      <c r="I37" s="310"/>
      <c r="J37" s="310"/>
      <c r="K37" s="310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593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19" t="n">
        <v>65.4</v>
      </c>
      <c r="D9" s="319" t="n">
        <v>63.4</v>
      </c>
      <c r="E9" s="319" t="n">
        <v>63.1</v>
      </c>
      <c r="F9" s="319" t="n">
        <v>63.5</v>
      </c>
      <c r="G9" s="319" t="n">
        <v>62.3</v>
      </c>
      <c r="H9" s="320"/>
      <c r="I9" s="307"/>
      <c r="J9" s="307"/>
      <c r="K9" s="307"/>
    </row>
    <row r="10" customFormat="false" ht="15" hidden="false" customHeight="false" outlineLevel="0" collapsed="false">
      <c r="B10" s="45" t="s">
        <v>509</v>
      </c>
      <c r="C10" s="319" t="n">
        <v>62.3</v>
      </c>
      <c r="D10" s="319" t="n">
        <v>62.8</v>
      </c>
      <c r="E10" s="319" t="n">
        <v>62.5</v>
      </c>
      <c r="F10" s="319" t="n">
        <v>62.7</v>
      </c>
      <c r="G10" s="319" t="n">
        <v>62.4</v>
      </c>
      <c r="H10" s="320"/>
      <c r="I10" s="307"/>
      <c r="J10" s="307"/>
      <c r="K10" s="307"/>
    </row>
    <row r="11" customFormat="false" ht="15" hidden="false" customHeight="false" outlineLevel="0" collapsed="false">
      <c r="B11" s="45" t="s">
        <v>510</v>
      </c>
      <c r="C11" s="319" t="n">
        <v>56.4</v>
      </c>
      <c r="D11" s="319" t="n">
        <v>54.9</v>
      </c>
      <c r="E11" s="319" t="n">
        <v>55.1</v>
      </c>
      <c r="F11" s="319" t="n">
        <v>54.8</v>
      </c>
      <c r="G11" s="319" t="n">
        <v>54.5</v>
      </c>
      <c r="H11" s="320"/>
      <c r="I11" s="307"/>
      <c r="J11" s="307"/>
      <c r="K11" s="307"/>
    </row>
    <row r="12" customFormat="false" ht="15" hidden="false" customHeight="false" outlineLevel="0" collapsed="false">
      <c r="B12" s="45" t="s">
        <v>511</v>
      </c>
      <c r="C12" s="319" t="n">
        <v>77.7</v>
      </c>
      <c r="D12" s="319" t="n">
        <v>78.4</v>
      </c>
      <c r="E12" s="319" t="n">
        <v>39.4</v>
      </c>
      <c r="F12" s="319" t="n">
        <v>39.9</v>
      </c>
      <c r="G12" s="319" t="n">
        <v>42.3</v>
      </c>
      <c r="H12" s="320"/>
      <c r="I12" s="307"/>
      <c r="J12" s="307"/>
      <c r="K12" s="307"/>
    </row>
    <row r="13" customFormat="false" ht="15" hidden="false" customHeight="false" outlineLevel="0" collapsed="false">
      <c r="B13" s="45" t="s">
        <v>512</v>
      </c>
      <c r="C13" s="319" t="n">
        <v>92.8</v>
      </c>
      <c r="D13" s="319" t="n">
        <v>87.4</v>
      </c>
      <c r="E13" s="319" t="n">
        <v>83.7</v>
      </c>
      <c r="F13" s="319" t="n">
        <v>84.7</v>
      </c>
      <c r="G13" s="319" t="n">
        <v>84.6</v>
      </c>
      <c r="H13" s="320"/>
      <c r="I13" s="307"/>
      <c r="J13" s="307"/>
      <c r="K13" s="307"/>
    </row>
    <row r="14" customFormat="false" ht="15" hidden="false" customHeight="false" outlineLevel="0" collapsed="false">
      <c r="B14" s="45" t="s">
        <v>513</v>
      </c>
      <c r="C14" s="319" t="n">
        <v>50.7</v>
      </c>
      <c r="D14" s="319" t="n">
        <v>45.7</v>
      </c>
      <c r="E14" s="319" t="n">
        <v>45.1</v>
      </c>
      <c r="F14" s="319" t="n">
        <v>43.4</v>
      </c>
      <c r="G14" s="319" t="n">
        <v>42.4</v>
      </c>
      <c r="H14" s="320"/>
      <c r="I14" s="307"/>
      <c r="J14" s="307"/>
      <c r="K14" s="307"/>
    </row>
    <row r="15" customFormat="false" ht="15" hidden="false" customHeight="false" outlineLevel="0" collapsed="false">
      <c r="B15" s="45" t="s">
        <v>514</v>
      </c>
      <c r="C15" s="319" t="n">
        <v>62.1</v>
      </c>
      <c r="D15" s="319" t="n">
        <v>56.6</v>
      </c>
      <c r="E15" s="319" t="n">
        <v>53.2</v>
      </c>
      <c r="F15" s="319" t="n">
        <v>50.6</v>
      </c>
      <c r="G15" s="319" t="n">
        <v>48.7</v>
      </c>
      <c r="H15" s="320"/>
      <c r="I15" s="307"/>
      <c r="J15" s="307"/>
      <c r="K15" s="307"/>
    </row>
    <row r="16" customFormat="false" ht="15" hidden="false" customHeight="false" outlineLevel="0" collapsed="false">
      <c r="B16" s="45" t="s">
        <v>515</v>
      </c>
      <c r="C16" s="319" t="n">
        <v>37.5</v>
      </c>
      <c r="D16" s="319" t="n">
        <v>37.2</v>
      </c>
      <c r="E16" s="319" t="n">
        <v>37.6</v>
      </c>
      <c r="F16" s="319" t="n">
        <v>37.6</v>
      </c>
      <c r="G16" s="319" t="n">
        <v>37</v>
      </c>
      <c r="H16" s="320"/>
      <c r="I16" s="307"/>
      <c r="J16" s="307"/>
      <c r="K16" s="307"/>
    </row>
    <row r="17" customFormat="false" ht="15" hidden="false" customHeight="false" outlineLevel="0" collapsed="false">
      <c r="B17" s="45" t="s">
        <v>516</v>
      </c>
      <c r="C17" s="319" t="n">
        <v>48.6</v>
      </c>
      <c r="D17" s="319" t="n">
        <v>45.7</v>
      </c>
      <c r="E17" s="319" t="n">
        <v>45.3</v>
      </c>
      <c r="F17" s="319" t="n">
        <v>45</v>
      </c>
      <c r="G17" s="319" t="n">
        <v>44.2</v>
      </c>
      <c r="H17" s="320"/>
      <c r="I17" s="307"/>
      <c r="J17" s="307"/>
      <c r="K17" s="307"/>
    </row>
    <row r="18" customFormat="false" ht="15" hidden="false" customHeight="false" outlineLevel="0" collapsed="false">
      <c r="B18" s="45" t="s">
        <v>517</v>
      </c>
      <c r="C18" s="319" t="n">
        <v>19.3</v>
      </c>
      <c r="D18" s="319" t="n">
        <v>16.6</v>
      </c>
      <c r="E18" s="319" t="n">
        <v>16.2</v>
      </c>
      <c r="F18" s="319" t="n">
        <v>16</v>
      </c>
      <c r="G18" s="319" t="n">
        <v>16.4</v>
      </c>
      <c r="H18" s="320"/>
      <c r="I18" s="307"/>
      <c r="J18" s="307"/>
      <c r="K18" s="307"/>
    </row>
    <row r="19" s="284" customFormat="true" ht="15" hidden="false" customHeight="false" outlineLevel="0" collapsed="false">
      <c r="B19" s="45" t="s">
        <v>518</v>
      </c>
      <c r="C19" s="319" t="n">
        <v>34.6</v>
      </c>
      <c r="D19" s="319" t="n">
        <v>33.1</v>
      </c>
      <c r="E19" s="319" t="n">
        <v>34.1</v>
      </c>
      <c r="F19" s="319" t="n">
        <v>33.1</v>
      </c>
      <c r="G19" s="319" t="n">
        <v>33.7</v>
      </c>
      <c r="H19" s="320"/>
      <c r="I19" s="307"/>
      <c r="J19" s="307"/>
      <c r="K19" s="307"/>
      <c r="M19" s="25"/>
    </row>
    <row r="20" s="284" customFormat="true" ht="15" hidden="false" customHeight="false" outlineLevel="0" collapsed="false">
      <c r="B20" s="45" t="s">
        <v>519</v>
      </c>
      <c r="C20" s="319" t="n">
        <v>50.7</v>
      </c>
      <c r="D20" s="319" t="n">
        <v>49.1</v>
      </c>
      <c r="E20" s="319" t="n">
        <v>49.1</v>
      </c>
      <c r="F20" s="319" t="n">
        <v>49.8</v>
      </c>
      <c r="G20" s="319" t="n">
        <v>49.7</v>
      </c>
      <c r="H20" s="320"/>
      <c r="I20" s="307"/>
      <c r="J20" s="307"/>
      <c r="K20" s="307"/>
      <c r="M20" s="25"/>
    </row>
    <row r="21" s="284" customFormat="true" ht="15" hidden="false" customHeight="false" outlineLevel="0" collapsed="false">
      <c r="B21" s="45" t="s">
        <v>520</v>
      </c>
      <c r="C21" s="319" t="n">
        <v>106.5</v>
      </c>
      <c r="D21" s="319" t="n">
        <v>100.8</v>
      </c>
      <c r="E21" s="319" t="n">
        <v>91.6</v>
      </c>
      <c r="F21" s="319" t="n">
        <v>84.7</v>
      </c>
      <c r="G21" s="319" t="n">
        <v>80.1</v>
      </c>
      <c r="H21" s="320"/>
      <c r="I21" s="307"/>
      <c r="J21" s="307"/>
      <c r="K21" s="307"/>
      <c r="M21" s="25"/>
    </row>
    <row r="22" s="284" customFormat="true" ht="15" hidden="false" customHeight="false" outlineLevel="0" collapsed="false">
      <c r="B22" s="45" t="s">
        <v>521</v>
      </c>
      <c r="C22" s="319" t="n">
        <v>32.8</v>
      </c>
      <c r="D22" s="319" t="n">
        <v>27.2</v>
      </c>
      <c r="E22" s="319" t="n">
        <v>27.5</v>
      </c>
      <c r="F22" s="319" t="n">
        <v>27.7</v>
      </c>
      <c r="G22" s="319" t="n">
        <v>26.6</v>
      </c>
      <c r="H22" s="320"/>
      <c r="I22" s="307"/>
      <c r="J22" s="307"/>
      <c r="K22" s="307"/>
      <c r="M22" s="25"/>
    </row>
    <row r="23" s="284" customFormat="true" ht="15" hidden="false" customHeight="false" outlineLevel="0" collapsed="false">
      <c r="B23" s="45" t="s">
        <v>522</v>
      </c>
      <c r="C23" s="319" t="n">
        <v>84.7</v>
      </c>
      <c r="D23" s="319" t="n">
        <v>75.7</v>
      </c>
      <c r="E23" s="319" t="n">
        <v>72.2</v>
      </c>
      <c r="F23" s="319" t="n">
        <v>69.5</v>
      </c>
      <c r="G23" s="319" t="n">
        <v>68.2</v>
      </c>
      <c r="H23" s="320"/>
      <c r="I23" s="307"/>
      <c r="J23" s="307"/>
      <c r="K23" s="307"/>
      <c r="M23" s="25"/>
    </row>
    <row r="24" s="284" customFormat="true" ht="15" hidden="false" customHeight="false" outlineLevel="0" collapsed="false">
      <c r="B24" s="45" t="s">
        <v>523</v>
      </c>
      <c r="C24" s="319" t="n">
        <v>83.6</v>
      </c>
      <c r="D24" s="319" t="n">
        <v>80.4</v>
      </c>
      <c r="E24" s="319" t="n">
        <v>79.9</v>
      </c>
      <c r="F24" s="319" t="n">
        <v>78.2</v>
      </c>
      <c r="G24" s="319" t="n">
        <v>76.5</v>
      </c>
      <c r="H24" s="320"/>
      <c r="I24" s="307"/>
      <c r="J24" s="307"/>
      <c r="K24" s="307"/>
      <c r="M24" s="25"/>
    </row>
    <row r="25" s="284" customFormat="true" ht="15" hidden="false" customHeight="false" outlineLevel="0" collapsed="false">
      <c r="B25" s="45" t="s">
        <v>524</v>
      </c>
      <c r="C25" s="319" t="n">
        <v>25.6</v>
      </c>
      <c r="D25" s="319" t="n">
        <v>19.8</v>
      </c>
      <c r="E25" s="319" t="n">
        <v>19.4</v>
      </c>
      <c r="F25" s="319" t="n">
        <v>20.5</v>
      </c>
      <c r="G25" s="319" t="n">
        <v>21.5</v>
      </c>
      <c r="H25" s="320"/>
      <c r="I25" s="307"/>
      <c r="J25" s="307"/>
      <c r="K25" s="307"/>
      <c r="M25" s="25"/>
    </row>
    <row r="26" s="284" customFormat="true" ht="15" hidden="false" customHeight="false" outlineLevel="0" collapsed="false">
      <c r="B26" s="45" t="s">
        <v>525</v>
      </c>
      <c r="C26" s="319" t="n">
        <v>21.3</v>
      </c>
      <c r="D26" s="319" t="n">
        <v>17.8</v>
      </c>
      <c r="E26" s="319" t="n">
        <v>17.5</v>
      </c>
      <c r="F26" s="319" t="n">
        <v>18.3</v>
      </c>
      <c r="G26" s="319" t="n">
        <v>18.1</v>
      </c>
      <c r="H26" s="320"/>
      <c r="I26" s="307"/>
      <c r="J26" s="307"/>
      <c r="K26" s="307"/>
      <c r="M26" s="25"/>
    </row>
    <row r="27" s="284" customFormat="true" ht="15" hidden="false" customHeight="false" outlineLevel="0" collapsed="false">
      <c r="B27" s="45" t="s">
        <v>526</v>
      </c>
      <c r="C27" s="319" t="n">
        <v>78.6</v>
      </c>
      <c r="D27" s="319" t="n">
        <v>75.9</v>
      </c>
      <c r="E27" s="319" t="n">
        <v>74.3</v>
      </c>
      <c r="F27" s="319" t="n">
        <v>79.4</v>
      </c>
      <c r="G27" s="319" t="n">
        <v>77.2</v>
      </c>
      <c r="H27" s="320"/>
      <c r="I27" s="307"/>
      <c r="J27" s="307"/>
      <c r="K27" s="307"/>
      <c r="M27" s="25"/>
    </row>
    <row r="28" s="284" customFormat="true" ht="15" hidden="false" customHeight="false" outlineLevel="0" collapsed="false">
      <c r="B28" s="45" t="s">
        <v>527</v>
      </c>
      <c r="C28" s="319" t="n">
        <v>62.8</v>
      </c>
      <c r="D28" s="319" t="n">
        <v>62.9</v>
      </c>
      <c r="E28" s="319" t="n">
        <v>61.5</v>
      </c>
      <c r="F28" s="319" t="n">
        <v>62.5</v>
      </c>
      <c r="G28" s="319" t="n">
        <v>62.4</v>
      </c>
      <c r="H28" s="320"/>
      <c r="I28" s="307"/>
      <c r="J28" s="307"/>
      <c r="K28" s="307"/>
      <c r="M28" s="25"/>
    </row>
    <row r="29" s="284" customFormat="true" ht="15" hidden="false" customHeight="false" outlineLevel="0" collapsed="false">
      <c r="B29" s="45" t="s">
        <v>528</v>
      </c>
      <c r="C29" s="319" t="n">
        <v>46.6</v>
      </c>
      <c r="D29" s="319" t="n">
        <v>42.5</v>
      </c>
      <c r="E29" s="319" t="n">
        <v>40.8</v>
      </c>
      <c r="F29" s="319" t="n">
        <v>39.4</v>
      </c>
      <c r="G29" s="319" t="n">
        <v>37.4</v>
      </c>
      <c r="H29" s="320"/>
      <c r="I29" s="307"/>
      <c r="J29" s="307"/>
      <c r="K29" s="307"/>
      <c r="M29" s="25"/>
    </row>
    <row r="30" s="284" customFormat="true" ht="15" hidden="false" customHeight="false" outlineLevel="0" collapsed="false">
      <c r="B30" s="45" t="s">
        <v>529</v>
      </c>
      <c r="C30" s="319" t="n">
        <v>33.5</v>
      </c>
      <c r="D30" s="319" t="n">
        <v>25.4</v>
      </c>
      <c r="E30" s="319" t="n">
        <v>26.6</v>
      </c>
      <c r="F30" s="319" t="n">
        <v>24.9</v>
      </c>
      <c r="G30" s="319" t="n">
        <v>23.6</v>
      </c>
      <c r="H30" s="320"/>
      <c r="I30" s="307"/>
      <c r="J30" s="307"/>
      <c r="K30" s="307"/>
      <c r="M30" s="25"/>
    </row>
    <row r="31" s="284" customFormat="true" ht="15" hidden="false" customHeight="false" outlineLevel="0" collapsed="false">
      <c r="B31" s="136" t="s">
        <v>530</v>
      </c>
      <c r="C31" s="321" t="n">
        <v>39.2</v>
      </c>
      <c r="D31" s="321" t="n">
        <v>39.9</v>
      </c>
      <c r="E31" s="321" t="n">
        <v>45.8</v>
      </c>
      <c r="F31" s="321" t="n">
        <v>45</v>
      </c>
      <c r="G31" s="321" t="n">
        <v>45.2</v>
      </c>
      <c r="H31" s="320"/>
      <c r="I31" s="307"/>
      <c r="J31" s="307"/>
      <c r="K31" s="307"/>
      <c r="M31" s="25"/>
    </row>
    <row r="32" s="284" customFormat="true" ht="15" hidden="false" customHeight="false" outlineLevel="0" collapsed="false">
      <c r="B32" s="45" t="s">
        <v>531</v>
      </c>
      <c r="C32" s="319" t="n">
        <v>67.4</v>
      </c>
      <c r="D32" s="319" t="n">
        <v>57.8</v>
      </c>
      <c r="E32" s="319" t="n">
        <v>60.3</v>
      </c>
      <c r="F32" s="319" t="n">
        <v>58.4</v>
      </c>
      <c r="G32" s="319" t="n">
        <v>59.8</v>
      </c>
      <c r="H32" s="320"/>
      <c r="I32" s="307"/>
      <c r="J32" s="307"/>
      <c r="K32" s="307"/>
      <c r="M32" s="25"/>
    </row>
    <row r="33" s="284" customFormat="true" ht="15" hidden="false" customHeight="false" outlineLevel="0" collapsed="false">
      <c r="B33" s="45" t="s">
        <v>532</v>
      </c>
      <c r="C33" s="319" t="n">
        <v>43.9</v>
      </c>
      <c r="D33" s="319" t="n">
        <v>38.4</v>
      </c>
      <c r="E33" s="319" t="n">
        <v>38.1</v>
      </c>
      <c r="F33" s="319" t="n">
        <v>37.6</v>
      </c>
      <c r="G33" s="319" t="n">
        <v>35.8</v>
      </c>
      <c r="H33" s="320"/>
      <c r="I33" s="307"/>
      <c r="J33" s="307"/>
      <c r="K33" s="307"/>
      <c r="M33" s="25"/>
    </row>
    <row r="34" s="284" customFormat="true" ht="15" hidden="false" customHeight="false" outlineLevel="0" collapsed="false">
      <c r="B34" s="45" t="s">
        <v>533</v>
      </c>
      <c r="C34" s="319" t="n">
        <v>51.6</v>
      </c>
      <c r="D34" s="319" t="n">
        <v>38.8</v>
      </c>
      <c r="E34" s="319" t="n">
        <v>37.8</v>
      </c>
      <c r="F34" s="319" t="n">
        <v>37</v>
      </c>
      <c r="G34" s="319" t="n">
        <v>34.6</v>
      </c>
      <c r="H34" s="320"/>
      <c r="I34" s="307"/>
      <c r="J34" s="307"/>
      <c r="K34" s="307"/>
      <c r="M34" s="25"/>
    </row>
    <row r="35" customFormat="false" ht="15" hidden="false" customHeight="false" outlineLevel="0" collapsed="false">
      <c r="B35" s="45" t="s">
        <v>534</v>
      </c>
      <c r="C35" s="319" t="n">
        <v>45.2</v>
      </c>
      <c r="D35" s="319" t="n">
        <v>39.6</v>
      </c>
      <c r="E35" s="319" t="n">
        <v>42.3</v>
      </c>
      <c r="F35" s="319" t="n">
        <v>44.5</v>
      </c>
      <c r="G35" s="319" t="n">
        <v>44.5</v>
      </c>
      <c r="H35" s="320"/>
      <c r="I35" s="307"/>
      <c r="J35" s="307"/>
      <c r="K35" s="307"/>
    </row>
    <row r="36" customFormat="false" ht="15" hidden="false" customHeight="false" outlineLevel="0" collapsed="false">
      <c r="B36" s="136" t="s">
        <v>535</v>
      </c>
      <c r="C36" s="321" t="n">
        <v>54.3</v>
      </c>
      <c r="D36" s="321" t="n">
        <v>52.3</v>
      </c>
      <c r="E36" s="321" t="n">
        <v>52.1</v>
      </c>
      <c r="F36" s="321" t="n">
        <v>51.6</v>
      </c>
      <c r="G36" s="321" t="n">
        <v>51.1</v>
      </c>
      <c r="H36" s="320"/>
      <c r="I36" s="307"/>
      <c r="J36" s="307"/>
      <c r="K36" s="307"/>
    </row>
    <row r="37" customFormat="false" ht="15" hidden="false" customHeight="false" outlineLevel="0" collapsed="false">
      <c r="B37" s="119" t="s">
        <v>536</v>
      </c>
      <c r="C37" s="322" t="n">
        <v>56.2</v>
      </c>
      <c r="D37" s="322" t="n">
        <v>51.6</v>
      </c>
      <c r="E37" s="322" t="n">
        <v>52.1</v>
      </c>
      <c r="F37" s="322" t="n">
        <v>51.5</v>
      </c>
      <c r="G37" s="322" t="n">
        <v>51.3</v>
      </c>
      <c r="H37" s="320"/>
      <c r="I37" s="307"/>
      <c r="J37" s="307"/>
      <c r="K37" s="307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594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12" t="n">
        <v>5850.1</v>
      </c>
      <c r="D9" s="312" t="n">
        <v>5252.5</v>
      </c>
      <c r="E9" s="312" t="n">
        <v>5465</v>
      </c>
      <c r="F9" s="312" t="n">
        <v>6316.9</v>
      </c>
      <c r="G9" s="312" t="n">
        <v>6648</v>
      </c>
      <c r="I9" s="310"/>
      <c r="J9" s="310"/>
      <c r="K9" s="310"/>
    </row>
    <row r="10" customFormat="false" ht="15" hidden="false" customHeight="false" outlineLevel="0" collapsed="false">
      <c r="B10" s="45" t="s">
        <v>509</v>
      </c>
      <c r="C10" s="312" t="n">
        <v>5723.3</v>
      </c>
      <c r="D10" s="312" t="n">
        <v>7085</v>
      </c>
      <c r="E10" s="312" t="n">
        <v>6680</v>
      </c>
      <c r="F10" s="312" t="n">
        <v>6450</v>
      </c>
      <c r="G10" s="312" t="n">
        <v>8483.1</v>
      </c>
      <c r="I10" s="310"/>
      <c r="J10" s="310"/>
      <c r="K10" s="310"/>
    </row>
    <row r="11" customFormat="false" ht="15" hidden="false" customHeight="false" outlineLevel="0" collapsed="false">
      <c r="B11" s="45" t="s">
        <v>510</v>
      </c>
      <c r="C11" s="312" t="n">
        <v>5718.2</v>
      </c>
      <c r="D11" s="312" t="n">
        <v>5456.8</v>
      </c>
      <c r="E11" s="312" t="n">
        <v>5675.5</v>
      </c>
      <c r="F11" s="312" t="n">
        <v>7169.5</v>
      </c>
      <c r="G11" s="312" t="n">
        <v>6139.3</v>
      </c>
      <c r="I11" s="310"/>
      <c r="J11" s="310"/>
      <c r="K11" s="310"/>
    </row>
    <row r="12" customFormat="false" ht="15" hidden="false" customHeight="false" outlineLevel="0" collapsed="false">
      <c r="B12" s="45" t="s">
        <v>511</v>
      </c>
      <c r="C12" s="312" t="s">
        <v>179</v>
      </c>
      <c r="D12" s="312" t="s">
        <v>179</v>
      </c>
      <c r="E12" s="312" t="s">
        <v>179</v>
      </c>
      <c r="F12" s="312" t="s">
        <v>179</v>
      </c>
      <c r="G12" s="312" t="s">
        <v>179</v>
      </c>
      <c r="I12" s="310"/>
      <c r="J12" s="310"/>
      <c r="K12" s="310"/>
    </row>
    <row r="13" customFormat="false" ht="15" hidden="false" customHeight="false" outlineLevel="0" collapsed="false">
      <c r="B13" s="45" t="s">
        <v>512</v>
      </c>
      <c r="C13" s="312" t="n">
        <v>1874.9</v>
      </c>
      <c r="D13" s="312" t="n">
        <v>1741.9</v>
      </c>
      <c r="E13" s="312" t="n">
        <v>1763.5</v>
      </c>
      <c r="F13" s="312" t="n">
        <v>1927.6</v>
      </c>
      <c r="G13" s="312" t="n">
        <v>2465.9</v>
      </c>
      <c r="I13" s="310"/>
      <c r="J13" s="310"/>
      <c r="K13" s="310"/>
    </row>
    <row r="14" customFormat="false" ht="15" hidden="false" customHeight="false" outlineLevel="0" collapsed="false">
      <c r="B14" s="45" t="s">
        <v>513</v>
      </c>
      <c r="C14" s="312" t="n">
        <v>2090.3</v>
      </c>
      <c r="D14" s="312" t="n">
        <v>2373.3</v>
      </c>
      <c r="E14" s="312" t="n">
        <v>2901.5</v>
      </c>
      <c r="F14" s="312" t="n">
        <v>2738.4</v>
      </c>
      <c r="G14" s="312" t="n">
        <v>3977.2</v>
      </c>
      <c r="I14" s="310"/>
      <c r="J14" s="310"/>
      <c r="K14" s="310"/>
    </row>
    <row r="15" customFormat="false" ht="15" hidden="false" customHeight="false" outlineLevel="0" collapsed="false">
      <c r="B15" s="45" t="s">
        <v>514</v>
      </c>
      <c r="C15" s="312" t="n">
        <v>1009</v>
      </c>
      <c r="D15" s="312" t="n">
        <v>863</v>
      </c>
      <c r="E15" s="312" t="n">
        <v>769.8</v>
      </c>
      <c r="F15" s="312" t="n">
        <v>593.8</v>
      </c>
      <c r="G15" s="312" t="n">
        <v>1141.2</v>
      </c>
      <c r="I15" s="310"/>
      <c r="J15" s="310"/>
      <c r="K15" s="310"/>
    </row>
    <row r="16" customFormat="false" ht="15" hidden="false" customHeight="false" outlineLevel="0" collapsed="false">
      <c r="B16" s="45" t="s">
        <v>515</v>
      </c>
      <c r="C16" s="312" t="n">
        <v>389.3</v>
      </c>
      <c r="D16" s="312" t="n">
        <v>403.3</v>
      </c>
      <c r="E16" s="312" t="n">
        <v>338.2</v>
      </c>
      <c r="F16" s="312" t="n">
        <v>418.1</v>
      </c>
      <c r="G16" s="312" t="n">
        <v>448.8</v>
      </c>
      <c r="I16" s="310"/>
      <c r="J16" s="310"/>
      <c r="K16" s="310"/>
    </row>
    <row r="17" customFormat="false" ht="15" hidden="false" customHeight="false" outlineLevel="0" collapsed="false">
      <c r="B17" s="45" t="s">
        <v>516</v>
      </c>
      <c r="C17" s="312" t="n">
        <v>5718.7</v>
      </c>
      <c r="D17" s="312" t="n">
        <v>5275.7</v>
      </c>
      <c r="E17" s="312" t="n">
        <v>5250.9</v>
      </c>
      <c r="F17" s="312" t="n">
        <v>4882.5</v>
      </c>
      <c r="G17" s="312" t="n">
        <v>4811.2</v>
      </c>
      <c r="I17" s="310"/>
      <c r="J17" s="310"/>
      <c r="K17" s="310"/>
    </row>
    <row r="18" customFormat="false" ht="15" hidden="false" customHeight="false" outlineLevel="0" collapsed="false">
      <c r="B18" s="45" t="s">
        <v>517</v>
      </c>
      <c r="C18" s="312" t="n">
        <v>692.5</v>
      </c>
      <c r="D18" s="312" t="n">
        <v>661.5</v>
      </c>
      <c r="E18" s="312" t="n">
        <v>1226</v>
      </c>
      <c r="F18" s="312" t="n">
        <v>636</v>
      </c>
      <c r="G18" s="312" t="n">
        <v>1293.3</v>
      </c>
      <c r="I18" s="310"/>
      <c r="J18" s="310"/>
      <c r="K18" s="310"/>
    </row>
    <row r="19" s="284" customFormat="true" ht="15" hidden="false" customHeight="false" outlineLevel="0" collapsed="false">
      <c r="B19" s="45" t="s">
        <v>518</v>
      </c>
      <c r="C19" s="312" t="n">
        <v>42656.9</v>
      </c>
      <c r="D19" s="312" t="n">
        <v>41479.2</v>
      </c>
      <c r="E19" s="312" t="n">
        <v>38206.1</v>
      </c>
      <c r="F19" s="312" t="n">
        <v>33434.3</v>
      </c>
      <c r="G19" s="312" t="n">
        <v>30782.8</v>
      </c>
      <c r="I19" s="310"/>
      <c r="J19" s="310"/>
      <c r="K19" s="310"/>
      <c r="M19" s="25"/>
    </row>
    <row r="20" s="284" customFormat="true" ht="15" hidden="false" customHeight="false" outlineLevel="0" collapsed="false">
      <c r="B20" s="45" t="s">
        <v>519</v>
      </c>
      <c r="C20" s="312" t="n">
        <v>593.4</v>
      </c>
      <c r="D20" s="312" t="n">
        <v>555.5</v>
      </c>
      <c r="E20" s="312" t="n">
        <v>585.5</v>
      </c>
      <c r="F20" s="312" t="n">
        <v>601.6</v>
      </c>
      <c r="G20" s="312" t="n">
        <v>580.4</v>
      </c>
      <c r="I20" s="310"/>
      <c r="J20" s="310"/>
      <c r="K20" s="310"/>
      <c r="M20" s="25"/>
    </row>
    <row r="21" s="284" customFormat="true" ht="15" hidden="false" customHeight="false" outlineLevel="0" collapsed="false">
      <c r="B21" s="45" t="s">
        <v>520</v>
      </c>
      <c r="C21" s="312" t="n">
        <v>15820.9</v>
      </c>
      <c r="D21" s="312" t="n">
        <v>15507.1</v>
      </c>
      <c r="E21" s="312" t="n">
        <v>17312.6</v>
      </c>
      <c r="F21" s="312" t="n">
        <v>16727.5</v>
      </c>
      <c r="G21" s="312" t="n">
        <v>14857.4</v>
      </c>
      <c r="I21" s="310"/>
      <c r="J21" s="310"/>
      <c r="K21" s="310"/>
      <c r="M21" s="25"/>
    </row>
    <row r="22" s="284" customFormat="true" ht="15" hidden="false" customHeight="false" outlineLevel="0" collapsed="false">
      <c r="B22" s="45" t="s">
        <v>521</v>
      </c>
      <c r="C22" s="312" t="s">
        <v>179</v>
      </c>
      <c r="D22" s="312" t="s">
        <v>179</v>
      </c>
      <c r="E22" s="312" t="s">
        <v>179</v>
      </c>
      <c r="F22" s="312" t="s">
        <v>179</v>
      </c>
      <c r="G22" s="312" t="s">
        <v>179</v>
      </c>
      <c r="I22" s="310"/>
      <c r="J22" s="310"/>
      <c r="K22" s="310"/>
      <c r="M22" s="25"/>
    </row>
    <row r="23" s="284" customFormat="true" ht="15" hidden="false" customHeight="false" outlineLevel="0" collapsed="false">
      <c r="B23" s="45" t="s">
        <v>522</v>
      </c>
      <c r="C23" s="312" t="n">
        <v>6800.3</v>
      </c>
      <c r="D23" s="312" t="n">
        <v>5363.5</v>
      </c>
      <c r="E23" s="312" t="n">
        <v>5027.5</v>
      </c>
      <c r="F23" s="312" t="n">
        <v>4492.5</v>
      </c>
      <c r="G23" s="312" t="n">
        <v>3960.9</v>
      </c>
      <c r="I23" s="310"/>
      <c r="J23" s="310"/>
      <c r="K23" s="310"/>
      <c r="M23" s="25"/>
    </row>
    <row r="24" s="284" customFormat="true" ht="15" hidden="false" customHeight="false" outlineLevel="0" collapsed="false">
      <c r="B24" s="45" t="s">
        <v>523</v>
      </c>
      <c r="C24" s="312" t="n">
        <v>2838.7</v>
      </c>
      <c r="D24" s="312" t="n">
        <v>2712</v>
      </c>
      <c r="E24" s="312" t="n">
        <v>2679.6</v>
      </c>
      <c r="F24" s="312" t="n">
        <v>2720.4</v>
      </c>
      <c r="G24" s="312" t="n">
        <v>2465.7</v>
      </c>
      <c r="I24" s="310"/>
      <c r="J24" s="310"/>
      <c r="K24" s="310"/>
      <c r="M24" s="25"/>
    </row>
    <row r="25" s="284" customFormat="true" ht="15" hidden="false" customHeight="false" outlineLevel="0" collapsed="false">
      <c r="B25" s="45" t="s">
        <v>524</v>
      </c>
      <c r="C25" s="312" t="n">
        <v>1316.2</v>
      </c>
      <c r="D25" s="312" t="n">
        <v>818.2</v>
      </c>
      <c r="E25" s="312" t="n">
        <v>1214.6</v>
      </c>
      <c r="F25" s="312" t="n">
        <v>871.2</v>
      </c>
      <c r="G25" s="312" t="n">
        <v>1161.4</v>
      </c>
      <c r="I25" s="310"/>
      <c r="J25" s="310"/>
      <c r="K25" s="310"/>
      <c r="M25" s="25"/>
    </row>
    <row r="26" s="284" customFormat="true" ht="15" hidden="false" customHeight="false" outlineLevel="0" collapsed="false">
      <c r="B26" s="45" t="s">
        <v>525</v>
      </c>
      <c r="C26" s="312" t="n">
        <v>3034.4</v>
      </c>
      <c r="D26" s="312" t="n">
        <v>2503.9</v>
      </c>
      <c r="E26" s="312" t="n">
        <v>2583.3</v>
      </c>
      <c r="F26" s="312" t="n">
        <v>2382.7</v>
      </c>
      <c r="G26" s="312" t="n">
        <v>2444.1</v>
      </c>
      <c r="I26" s="310"/>
      <c r="J26" s="310"/>
      <c r="K26" s="310"/>
      <c r="M26" s="25"/>
    </row>
    <row r="27" s="284" customFormat="true" ht="15" hidden="false" customHeight="false" outlineLevel="0" collapsed="false">
      <c r="B27" s="45" t="s">
        <v>526</v>
      </c>
      <c r="C27" s="312" t="s">
        <v>179</v>
      </c>
      <c r="D27" s="312" t="s">
        <v>179</v>
      </c>
      <c r="E27" s="312" t="s">
        <v>179</v>
      </c>
      <c r="F27" s="312" t="s">
        <v>179</v>
      </c>
      <c r="G27" s="312" t="s">
        <v>179</v>
      </c>
      <c r="I27" s="310"/>
      <c r="J27" s="310"/>
      <c r="K27" s="310"/>
      <c r="M27" s="25"/>
    </row>
    <row r="28" s="284" customFormat="true" ht="15" hidden="false" customHeight="false" outlineLevel="0" collapsed="false">
      <c r="B28" s="45" t="s">
        <v>527</v>
      </c>
      <c r="C28" s="312" t="n">
        <v>1225.9</v>
      </c>
      <c r="D28" s="312" t="n">
        <v>1268.8</v>
      </c>
      <c r="E28" s="312" t="n">
        <v>1383</v>
      </c>
      <c r="F28" s="312" t="n">
        <v>1294.8</v>
      </c>
      <c r="G28" s="312" t="n">
        <v>1359</v>
      </c>
      <c r="I28" s="310"/>
      <c r="J28" s="310"/>
      <c r="K28" s="310"/>
      <c r="M28" s="25"/>
    </row>
    <row r="29" s="284" customFormat="true" ht="15" hidden="false" customHeight="false" outlineLevel="0" collapsed="false">
      <c r="B29" s="45" t="s">
        <v>528</v>
      </c>
      <c r="C29" s="312" t="s">
        <v>179</v>
      </c>
      <c r="D29" s="312" t="s">
        <v>179</v>
      </c>
      <c r="E29" s="312" t="s">
        <v>179</v>
      </c>
      <c r="F29" s="312" t="s">
        <v>179</v>
      </c>
      <c r="G29" s="312" t="s">
        <v>179</v>
      </c>
      <c r="I29" s="310"/>
      <c r="J29" s="310"/>
      <c r="K29" s="310"/>
      <c r="M29" s="25"/>
    </row>
    <row r="30" s="284" customFormat="true" ht="15" hidden="false" customHeight="false" outlineLevel="0" collapsed="false">
      <c r="B30" s="45" t="s">
        <v>529</v>
      </c>
      <c r="C30" s="312" t="n">
        <v>2752.8</v>
      </c>
      <c r="D30" s="312" t="n">
        <v>2211.3</v>
      </c>
      <c r="E30" s="312" t="n">
        <v>4245.5</v>
      </c>
      <c r="F30" s="312" t="n">
        <v>4413.2</v>
      </c>
      <c r="G30" s="312" t="n">
        <v>3480.8</v>
      </c>
      <c r="I30" s="310"/>
      <c r="J30" s="310"/>
      <c r="K30" s="310"/>
      <c r="M30" s="25"/>
    </row>
    <row r="31" s="284" customFormat="true" ht="15" hidden="false" customHeight="false" outlineLevel="0" collapsed="false">
      <c r="B31" s="136" t="s">
        <v>530</v>
      </c>
      <c r="C31" s="313" t="n">
        <v>2078.9</v>
      </c>
      <c r="D31" s="313" t="n">
        <v>2012.7</v>
      </c>
      <c r="E31" s="313" t="n">
        <v>2143.9</v>
      </c>
      <c r="F31" s="313" t="n">
        <v>2132.2</v>
      </c>
      <c r="G31" s="313" t="n">
        <v>2030.1</v>
      </c>
      <c r="I31" s="310"/>
      <c r="J31" s="310"/>
      <c r="K31" s="310"/>
      <c r="M31" s="25"/>
    </row>
    <row r="32" s="284" customFormat="true" ht="15" hidden="false" customHeight="false" outlineLevel="0" collapsed="false">
      <c r="B32" s="45" t="s">
        <v>531</v>
      </c>
      <c r="C32" s="312" t="n">
        <v>1344.1</v>
      </c>
      <c r="D32" s="312" t="n">
        <v>1119.5</v>
      </c>
      <c r="E32" s="312" t="n">
        <v>1146.1</v>
      </c>
      <c r="F32" s="312" t="n">
        <v>1143.7</v>
      </c>
      <c r="G32" s="312" t="n">
        <v>1244</v>
      </c>
      <c r="I32" s="310"/>
      <c r="J32" s="310"/>
      <c r="K32" s="310"/>
      <c r="M32" s="25"/>
    </row>
    <row r="33" s="284" customFormat="true" ht="15" hidden="false" customHeight="false" outlineLevel="0" collapsed="false">
      <c r="B33" s="45" t="s">
        <v>532</v>
      </c>
      <c r="C33" s="312" t="n">
        <v>4507.7</v>
      </c>
      <c r="D33" s="312" t="n">
        <v>4028.4</v>
      </c>
      <c r="E33" s="312" t="n">
        <v>2307.3</v>
      </c>
      <c r="F33" s="312" t="n">
        <v>2419</v>
      </c>
      <c r="G33" s="312" t="n">
        <v>2281.6</v>
      </c>
      <c r="I33" s="310"/>
      <c r="J33" s="310"/>
      <c r="K33" s="310"/>
      <c r="M33" s="25"/>
    </row>
    <row r="34" s="284" customFormat="true" ht="15" hidden="false" customHeight="false" outlineLevel="0" collapsed="false">
      <c r="B34" s="45" t="s">
        <v>533</v>
      </c>
      <c r="C34" s="312" t="n">
        <v>2285.4</v>
      </c>
      <c r="D34" s="312" t="n">
        <v>1596</v>
      </c>
      <c r="E34" s="312" t="n">
        <v>2005.2</v>
      </c>
      <c r="F34" s="312" t="n">
        <v>2442.7</v>
      </c>
      <c r="G34" s="312" t="n">
        <v>2380.3</v>
      </c>
      <c r="I34" s="310"/>
      <c r="J34" s="310"/>
      <c r="K34" s="310"/>
      <c r="M34" s="25"/>
    </row>
    <row r="35" customFormat="false" ht="15" hidden="false" customHeight="false" outlineLevel="0" collapsed="false">
      <c r="B35" s="45" t="s">
        <v>534</v>
      </c>
      <c r="C35" s="312" t="n">
        <v>8944.1</v>
      </c>
      <c r="D35" s="312" t="n">
        <v>5623.3</v>
      </c>
      <c r="E35" s="312" t="n">
        <v>7077.5</v>
      </c>
      <c r="F35" s="312" t="n">
        <v>8333.5</v>
      </c>
      <c r="G35" s="312" t="n">
        <v>23167.3</v>
      </c>
      <c r="I35" s="310"/>
      <c r="J35" s="310"/>
      <c r="K35" s="310"/>
    </row>
    <row r="36" customFormat="false" ht="15" hidden="false" customHeight="false" outlineLevel="0" collapsed="false">
      <c r="B36" s="136" t="s">
        <v>535</v>
      </c>
      <c r="C36" s="313" t="n">
        <v>1370</v>
      </c>
      <c r="D36" s="313" t="n">
        <v>1212.9</v>
      </c>
      <c r="E36" s="313" t="n">
        <v>1220</v>
      </c>
      <c r="F36" s="313" t="n">
        <v>1193.6</v>
      </c>
      <c r="G36" s="313" t="n">
        <v>1103.7</v>
      </c>
      <c r="I36" s="310"/>
      <c r="J36" s="310"/>
      <c r="K36" s="310"/>
    </row>
    <row r="37" customFormat="false" ht="15" hidden="false" customHeight="false" outlineLevel="0" collapsed="false">
      <c r="B37" s="119" t="s">
        <v>536</v>
      </c>
      <c r="C37" s="314" t="n">
        <v>1368.5</v>
      </c>
      <c r="D37" s="314" t="n">
        <v>1194.3</v>
      </c>
      <c r="E37" s="314" t="n">
        <v>1208.4</v>
      </c>
      <c r="F37" s="314" t="n">
        <v>1187.8</v>
      </c>
      <c r="G37" s="314" t="n">
        <v>1137.7</v>
      </c>
      <c r="I37" s="310"/>
      <c r="J37" s="310"/>
      <c r="K37" s="310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595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298" t="n">
        <v>2311.8</v>
      </c>
      <c r="D9" s="298" t="n">
        <v>2101.23</v>
      </c>
      <c r="E9" s="298" t="n">
        <v>1994.06</v>
      </c>
      <c r="F9" s="298" t="n">
        <v>2129.74</v>
      </c>
      <c r="G9" s="298" t="n">
        <v>2126.4</v>
      </c>
      <c r="H9" s="307"/>
      <c r="I9" s="300"/>
      <c r="J9" s="310"/>
      <c r="K9" s="310"/>
      <c r="L9" s="310"/>
    </row>
    <row r="10" customFormat="false" ht="15" hidden="false" customHeight="false" outlineLevel="0" collapsed="false">
      <c r="B10" s="45" t="s">
        <v>509</v>
      </c>
      <c r="C10" s="298" t="n">
        <v>850.37</v>
      </c>
      <c r="D10" s="298" t="n">
        <v>687.96</v>
      </c>
      <c r="E10" s="298" t="n">
        <v>809.27</v>
      </c>
      <c r="F10" s="298" t="n">
        <v>861.18</v>
      </c>
      <c r="G10" s="298" t="n">
        <v>857.91</v>
      </c>
      <c r="H10" s="307"/>
      <c r="I10" s="300"/>
      <c r="J10" s="310"/>
      <c r="K10" s="310"/>
      <c r="L10" s="310"/>
    </row>
    <row r="11" customFormat="false" ht="15" hidden="false" customHeight="false" outlineLevel="0" collapsed="false">
      <c r="B11" s="45" t="s">
        <v>510</v>
      </c>
      <c r="C11" s="298" t="n">
        <v>1253.33</v>
      </c>
      <c r="D11" s="298" t="n">
        <v>1155.29</v>
      </c>
      <c r="E11" s="298" t="n">
        <v>1034.69</v>
      </c>
      <c r="F11" s="298" t="n">
        <v>1051.53</v>
      </c>
      <c r="G11" s="298" t="n">
        <v>969.19</v>
      </c>
      <c r="H11" s="307"/>
      <c r="I11" s="300"/>
      <c r="J11" s="310"/>
      <c r="K11" s="310"/>
      <c r="L11" s="310"/>
    </row>
    <row r="12" customFormat="false" ht="15" hidden="false" customHeight="false" outlineLevel="0" collapsed="false">
      <c r="B12" s="45" t="s">
        <v>511</v>
      </c>
      <c r="C12" s="298" t="n">
        <v>388.01</v>
      </c>
      <c r="D12" s="298" t="n">
        <v>333.81</v>
      </c>
      <c r="E12" s="298" t="n">
        <v>1007.1</v>
      </c>
      <c r="F12" s="298" t="n">
        <v>973</v>
      </c>
      <c r="G12" s="298" t="n">
        <v>979.53</v>
      </c>
      <c r="H12" s="307"/>
      <c r="I12" s="300"/>
      <c r="J12" s="310"/>
      <c r="K12" s="310"/>
      <c r="L12" s="310"/>
    </row>
    <row r="13" customFormat="false" ht="15" hidden="false" customHeight="false" outlineLevel="0" collapsed="false">
      <c r="B13" s="45" t="s">
        <v>512</v>
      </c>
      <c r="C13" s="298" t="n">
        <v>2713.9</v>
      </c>
      <c r="D13" s="298" t="n">
        <v>2150.66</v>
      </c>
      <c r="E13" s="298" t="n">
        <v>2574.95</v>
      </c>
      <c r="F13" s="298" t="n">
        <v>3278.8</v>
      </c>
      <c r="G13" s="298" t="n">
        <v>2716.43</v>
      </c>
      <c r="H13" s="307"/>
      <c r="I13" s="300"/>
      <c r="J13" s="310"/>
      <c r="K13" s="310"/>
      <c r="L13" s="310"/>
    </row>
    <row r="14" customFormat="false" ht="15" hidden="false" customHeight="false" outlineLevel="0" collapsed="false">
      <c r="B14" s="45" t="s">
        <v>513</v>
      </c>
      <c r="C14" s="298" t="n">
        <v>269.47</v>
      </c>
      <c r="D14" s="298" t="n">
        <v>258.27</v>
      </c>
      <c r="E14" s="298" t="n">
        <v>250.01</v>
      </c>
      <c r="F14" s="298" t="n">
        <v>255.83</v>
      </c>
      <c r="G14" s="298" t="n">
        <v>225.61</v>
      </c>
      <c r="H14" s="307"/>
      <c r="I14" s="300"/>
      <c r="J14" s="310"/>
      <c r="K14" s="310"/>
      <c r="L14" s="310"/>
    </row>
    <row r="15" customFormat="false" ht="15" hidden="false" customHeight="false" outlineLevel="0" collapsed="false">
      <c r="B15" s="45" t="s">
        <v>514</v>
      </c>
      <c r="C15" s="298" t="n">
        <v>1904.63</v>
      </c>
      <c r="D15" s="298" t="n">
        <v>1568.57</v>
      </c>
      <c r="E15" s="298" t="n">
        <v>2052.32</v>
      </c>
      <c r="F15" s="298" t="n">
        <v>1077.87</v>
      </c>
      <c r="G15" s="298" t="n">
        <v>1096.97</v>
      </c>
      <c r="H15" s="307"/>
      <c r="I15" s="300"/>
      <c r="J15" s="310"/>
      <c r="K15" s="310"/>
      <c r="L15" s="310"/>
    </row>
    <row r="16" customFormat="false" ht="15" hidden="false" customHeight="false" outlineLevel="0" collapsed="false">
      <c r="B16" s="45" t="s">
        <v>515</v>
      </c>
      <c r="C16" s="298" t="n">
        <v>745.56</v>
      </c>
      <c r="D16" s="298" t="n">
        <v>645.72</v>
      </c>
      <c r="E16" s="298" t="n">
        <v>643.41</v>
      </c>
      <c r="F16" s="298" t="n">
        <v>924.4</v>
      </c>
      <c r="G16" s="298" t="n">
        <v>935.87</v>
      </c>
      <c r="H16" s="307"/>
      <c r="I16" s="300"/>
      <c r="J16" s="310"/>
      <c r="K16" s="310"/>
      <c r="L16" s="310"/>
    </row>
    <row r="17" customFormat="false" ht="15" hidden="false" customHeight="false" outlineLevel="0" collapsed="false">
      <c r="B17" s="45" t="s">
        <v>516</v>
      </c>
      <c r="C17" s="298" t="n">
        <v>981.91</v>
      </c>
      <c r="D17" s="298" t="n">
        <v>1015.42</v>
      </c>
      <c r="E17" s="298" t="n">
        <v>1017.28</v>
      </c>
      <c r="F17" s="298" t="n">
        <v>1012.83</v>
      </c>
      <c r="G17" s="298" t="n">
        <v>1066.99</v>
      </c>
      <c r="H17" s="307"/>
      <c r="I17" s="300"/>
      <c r="J17" s="310"/>
      <c r="K17" s="310"/>
      <c r="L17" s="310"/>
    </row>
    <row r="18" customFormat="false" ht="15" hidden="false" customHeight="false" outlineLevel="0" collapsed="false">
      <c r="B18" s="45" t="s">
        <v>517</v>
      </c>
      <c r="C18" s="298" t="n">
        <v>1026.69</v>
      </c>
      <c r="D18" s="298" t="n">
        <v>888.89</v>
      </c>
      <c r="E18" s="298" t="n">
        <v>943.23</v>
      </c>
      <c r="F18" s="298" t="n">
        <v>968.72</v>
      </c>
      <c r="G18" s="298" t="n">
        <v>1116.05</v>
      </c>
      <c r="H18" s="307"/>
      <c r="I18" s="300"/>
      <c r="J18" s="310"/>
      <c r="K18" s="310"/>
      <c r="L18" s="310"/>
    </row>
    <row r="19" customFormat="false" ht="15" hidden="false" customHeight="false" outlineLevel="0" collapsed="false">
      <c r="B19" s="45" t="s">
        <v>518</v>
      </c>
      <c r="C19" s="298" t="n">
        <v>2468.2</v>
      </c>
      <c r="D19" s="298" t="n">
        <v>2405.11</v>
      </c>
      <c r="E19" s="298" t="n">
        <v>2036.54</v>
      </c>
      <c r="F19" s="298" t="n">
        <v>2315.2</v>
      </c>
      <c r="G19" s="298" t="n">
        <v>2334.59</v>
      </c>
      <c r="H19" s="307"/>
      <c r="I19" s="300"/>
      <c r="J19" s="310"/>
      <c r="K19" s="310"/>
      <c r="L19" s="310"/>
    </row>
    <row r="20" customFormat="false" ht="15" hidden="false" customHeight="false" outlineLevel="0" collapsed="false">
      <c r="B20" s="45" t="s">
        <v>519</v>
      </c>
      <c r="C20" s="298" t="n">
        <v>1005.91</v>
      </c>
      <c r="D20" s="298" t="n">
        <v>1087.79</v>
      </c>
      <c r="E20" s="298" t="n">
        <v>1105.16</v>
      </c>
      <c r="F20" s="298" t="n">
        <v>1226.19</v>
      </c>
      <c r="G20" s="298" t="n">
        <v>1186.57</v>
      </c>
      <c r="H20" s="307"/>
      <c r="I20" s="300"/>
      <c r="J20" s="310"/>
      <c r="K20" s="310"/>
      <c r="L20" s="310"/>
    </row>
    <row r="21" customFormat="false" ht="15" hidden="false" customHeight="false" outlineLevel="0" collapsed="false">
      <c r="B21" s="45" t="s">
        <v>520</v>
      </c>
      <c r="C21" s="298" t="n">
        <v>369.99</v>
      </c>
      <c r="D21" s="298" t="n">
        <v>312.3</v>
      </c>
      <c r="E21" s="298" t="n">
        <v>350.47</v>
      </c>
      <c r="F21" s="298" t="n">
        <v>434.14</v>
      </c>
      <c r="G21" s="298" t="n">
        <v>337.13</v>
      </c>
      <c r="H21" s="307"/>
      <c r="I21" s="300"/>
      <c r="J21" s="310"/>
      <c r="K21" s="310"/>
      <c r="L21" s="310"/>
    </row>
    <row r="22" customFormat="false" ht="15" hidden="false" customHeight="false" outlineLevel="0" collapsed="false">
      <c r="B22" s="45" t="s">
        <v>521</v>
      </c>
      <c r="C22" s="298" t="n">
        <v>1511.41</v>
      </c>
      <c r="D22" s="298" t="n">
        <v>1891.56</v>
      </c>
      <c r="E22" s="298" t="n">
        <v>1776.52</v>
      </c>
      <c r="F22" s="298" t="n">
        <v>1663.91</v>
      </c>
      <c r="G22" s="298" t="n">
        <v>1893.1</v>
      </c>
      <c r="H22" s="307"/>
      <c r="I22" s="300"/>
      <c r="J22" s="310"/>
      <c r="K22" s="310"/>
      <c r="L22" s="310"/>
    </row>
    <row r="23" customFormat="false" ht="15" hidden="false" customHeight="false" outlineLevel="0" collapsed="false">
      <c r="B23" s="45" t="s">
        <v>522</v>
      </c>
      <c r="C23" s="298" t="n">
        <v>120.56</v>
      </c>
      <c r="D23" s="298" t="n">
        <v>121.89</v>
      </c>
      <c r="E23" s="298" t="n">
        <v>129.79</v>
      </c>
      <c r="F23" s="298" t="n">
        <v>119.45</v>
      </c>
      <c r="G23" s="298" t="n">
        <v>120.6</v>
      </c>
      <c r="H23" s="307"/>
      <c r="I23" s="300"/>
      <c r="J23" s="310"/>
      <c r="K23" s="310"/>
      <c r="L23" s="310"/>
    </row>
    <row r="24" customFormat="false" ht="15" hidden="false" customHeight="false" outlineLevel="0" collapsed="false">
      <c r="B24" s="45" t="s">
        <v>523</v>
      </c>
      <c r="C24" s="298" t="n">
        <v>472.25</v>
      </c>
      <c r="D24" s="298" t="n">
        <v>475.37</v>
      </c>
      <c r="E24" s="298" t="n">
        <v>511.52</v>
      </c>
      <c r="F24" s="298" t="n">
        <v>511.58</v>
      </c>
      <c r="G24" s="298" t="n">
        <v>501.5</v>
      </c>
      <c r="H24" s="307"/>
      <c r="I24" s="300"/>
      <c r="J24" s="310"/>
      <c r="K24" s="310"/>
      <c r="L24" s="310"/>
    </row>
    <row r="25" customFormat="false" ht="15" hidden="false" customHeight="false" outlineLevel="0" collapsed="false">
      <c r="B25" s="45" t="s">
        <v>524</v>
      </c>
      <c r="C25" s="298" t="n">
        <v>2266.4</v>
      </c>
      <c r="D25" s="298" t="n">
        <v>1856.71</v>
      </c>
      <c r="E25" s="298" t="n">
        <v>2038.97</v>
      </c>
      <c r="F25" s="298" t="n">
        <v>2081.06</v>
      </c>
      <c r="G25" s="298" t="n">
        <v>2213.73</v>
      </c>
      <c r="H25" s="307"/>
      <c r="I25" s="300"/>
      <c r="J25" s="310"/>
      <c r="K25" s="310"/>
      <c r="L25" s="310"/>
    </row>
    <row r="26" customFormat="false" ht="15" hidden="false" customHeight="false" outlineLevel="0" collapsed="false">
      <c r="B26" s="45" t="s">
        <v>525</v>
      </c>
      <c r="C26" s="298" t="n">
        <v>1660.65</v>
      </c>
      <c r="D26" s="298" t="n">
        <v>1017.18</v>
      </c>
      <c r="E26" s="298" t="n">
        <v>895.17</v>
      </c>
      <c r="F26" s="298" t="n">
        <v>715.06</v>
      </c>
      <c r="G26" s="298" t="n">
        <v>642.44</v>
      </c>
      <c r="H26" s="307"/>
      <c r="I26" s="300"/>
      <c r="J26" s="310"/>
      <c r="K26" s="310"/>
      <c r="L26" s="310"/>
    </row>
    <row r="27" customFormat="false" ht="15" hidden="false" customHeight="false" outlineLevel="0" collapsed="false">
      <c r="B27" s="45" t="s">
        <v>526</v>
      </c>
      <c r="C27" s="298" t="n">
        <v>3023.55</v>
      </c>
      <c r="D27" s="298" t="n">
        <v>2609.53</v>
      </c>
      <c r="E27" s="298" t="n">
        <v>2457.91</v>
      </c>
      <c r="F27" s="298" t="n">
        <v>2555.9</v>
      </c>
      <c r="G27" s="298" t="n">
        <v>2893.52</v>
      </c>
      <c r="H27" s="307"/>
      <c r="I27" s="300"/>
      <c r="J27" s="310"/>
      <c r="K27" s="310"/>
      <c r="L27" s="310"/>
    </row>
    <row r="28" customFormat="false" ht="15" hidden="false" customHeight="false" outlineLevel="0" collapsed="false">
      <c r="B28" s="45" t="s">
        <v>527</v>
      </c>
      <c r="C28" s="298" t="n">
        <v>321.52</v>
      </c>
      <c r="D28" s="298" t="n">
        <v>2315.21</v>
      </c>
      <c r="E28" s="298" t="n">
        <v>2140</v>
      </c>
      <c r="F28" s="298" t="n">
        <v>1777.04</v>
      </c>
      <c r="G28" s="298" t="n">
        <v>1582.09</v>
      </c>
      <c r="H28" s="307"/>
      <c r="I28" s="300"/>
      <c r="J28" s="310"/>
      <c r="K28" s="310"/>
      <c r="L28" s="310"/>
    </row>
    <row r="29" customFormat="false" ht="15" hidden="false" customHeight="false" outlineLevel="0" collapsed="false">
      <c r="B29" s="45" t="s">
        <v>528</v>
      </c>
      <c r="C29" s="298" t="n">
        <v>980.46</v>
      </c>
      <c r="D29" s="298" t="n">
        <v>969.61</v>
      </c>
      <c r="E29" s="298" t="n">
        <v>982.8</v>
      </c>
      <c r="F29" s="298" t="n">
        <v>893.25</v>
      </c>
      <c r="G29" s="298" t="n">
        <v>868.99</v>
      </c>
      <c r="H29" s="307"/>
      <c r="I29" s="300"/>
      <c r="J29" s="310"/>
      <c r="K29" s="310"/>
      <c r="L29" s="310"/>
    </row>
    <row r="30" customFormat="false" ht="15" hidden="false" customHeight="false" outlineLevel="0" collapsed="false">
      <c r="B30" s="45" t="s">
        <v>529</v>
      </c>
      <c r="C30" s="298" t="n">
        <v>2220.82</v>
      </c>
      <c r="D30" s="298" t="n">
        <v>1974.22</v>
      </c>
      <c r="E30" s="298" t="n">
        <v>2189.85</v>
      </c>
      <c r="F30" s="298" t="n">
        <v>2130.33</v>
      </c>
      <c r="G30" s="298" t="n">
        <v>2231.11</v>
      </c>
      <c r="H30" s="307"/>
      <c r="I30" s="300"/>
      <c r="J30" s="310"/>
      <c r="K30" s="310"/>
      <c r="L30" s="310"/>
    </row>
    <row r="31" customFormat="false" ht="15" hidden="false" customHeight="false" outlineLevel="0" collapsed="false">
      <c r="B31" s="136" t="s">
        <v>530</v>
      </c>
      <c r="C31" s="301" t="n">
        <v>813.41</v>
      </c>
      <c r="D31" s="301" t="n">
        <v>829.04</v>
      </c>
      <c r="E31" s="301" t="n">
        <v>820.09</v>
      </c>
      <c r="F31" s="301" t="n">
        <v>845.67</v>
      </c>
      <c r="G31" s="301" t="n">
        <v>763.16</v>
      </c>
      <c r="H31" s="307"/>
      <c r="I31" s="300"/>
      <c r="J31" s="310"/>
      <c r="K31" s="310"/>
      <c r="L31" s="310"/>
    </row>
    <row r="32" customFormat="false" ht="15" hidden="false" customHeight="false" outlineLevel="0" collapsed="false">
      <c r="B32" s="45" t="s">
        <v>531</v>
      </c>
      <c r="C32" s="298" t="n">
        <v>5599.97</v>
      </c>
      <c r="D32" s="298" t="n">
        <v>4784.93</v>
      </c>
      <c r="E32" s="298" t="n">
        <v>4377.57</v>
      </c>
      <c r="F32" s="298" t="n">
        <v>4393.07</v>
      </c>
      <c r="G32" s="298" t="n">
        <v>4804.58</v>
      </c>
      <c r="H32" s="307"/>
      <c r="I32" s="300"/>
      <c r="J32" s="310"/>
      <c r="K32" s="310"/>
      <c r="L32" s="310"/>
    </row>
    <row r="33" customFormat="false" ht="15" hidden="false" customHeight="false" outlineLevel="0" collapsed="false">
      <c r="B33" s="45" t="s">
        <v>532</v>
      </c>
      <c r="C33" s="298" t="s">
        <v>179</v>
      </c>
      <c r="D33" s="298" t="s">
        <v>179</v>
      </c>
      <c r="E33" s="298" t="n">
        <v>1152.99</v>
      </c>
      <c r="F33" s="298" t="n">
        <v>1108.13</v>
      </c>
      <c r="G33" s="298" t="n">
        <v>1061.42</v>
      </c>
      <c r="H33" s="307"/>
      <c r="I33" s="300"/>
      <c r="J33" s="310"/>
      <c r="K33" s="310"/>
      <c r="L33" s="310"/>
    </row>
    <row r="34" customFormat="false" ht="15" hidden="false" customHeight="false" outlineLevel="0" collapsed="false">
      <c r="B34" s="45" t="s">
        <v>533</v>
      </c>
      <c r="C34" s="298" t="n">
        <v>1141.39</v>
      </c>
      <c r="D34" s="298" t="n">
        <v>973.88</v>
      </c>
      <c r="E34" s="298" t="n">
        <v>1021.75</v>
      </c>
      <c r="F34" s="298" t="n">
        <v>1071.83</v>
      </c>
      <c r="G34" s="298" t="n">
        <v>947.12</v>
      </c>
      <c r="H34" s="307"/>
      <c r="I34" s="300"/>
      <c r="J34" s="310"/>
      <c r="K34" s="310"/>
      <c r="L34" s="310"/>
    </row>
    <row r="35" customFormat="false" ht="15" hidden="false" customHeight="false" outlineLevel="0" collapsed="false">
      <c r="B35" s="45" t="s">
        <v>534</v>
      </c>
      <c r="C35" s="298" t="n">
        <v>337.23</v>
      </c>
      <c r="D35" s="298" t="n">
        <v>341.78</v>
      </c>
      <c r="E35" s="298" t="n">
        <v>345.41</v>
      </c>
      <c r="F35" s="298" t="n">
        <v>360.12</v>
      </c>
      <c r="G35" s="298" t="n">
        <v>383.11</v>
      </c>
      <c r="H35" s="307"/>
      <c r="I35" s="300"/>
      <c r="J35" s="310"/>
      <c r="K35" s="310"/>
      <c r="L35" s="310"/>
    </row>
    <row r="36" customFormat="false" ht="15" hidden="false" customHeight="false" outlineLevel="0" collapsed="false">
      <c r="B36" s="136" t="s">
        <v>535</v>
      </c>
      <c r="C36" s="301" t="n">
        <v>1269.33</v>
      </c>
      <c r="D36" s="301" t="n">
        <v>1220.92</v>
      </c>
      <c r="E36" s="301" t="n">
        <v>1208.22</v>
      </c>
      <c r="F36" s="301" t="n">
        <v>1278.9</v>
      </c>
      <c r="G36" s="301" t="n">
        <v>1274.42</v>
      </c>
      <c r="H36" s="307"/>
      <c r="I36" s="300"/>
      <c r="J36" s="310"/>
      <c r="K36" s="310"/>
      <c r="L36" s="310"/>
    </row>
    <row r="37" customFormat="false" ht="15" hidden="false" customHeight="false" outlineLevel="0" collapsed="false">
      <c r="B37" s="119" t="s">
        <v>536</v>
      </c>
      <c r="C37" s="311" t="n">
        <v>1877.71</v>
      </c>
      <c r="D37" s="311" t="n">
        <v>1667.83</v>
      </c>
      <c r="E37" s="311" t="n">
        <v>1641.31</v>
      </c>
      <c r="F37" s="311" t="n">
        <v>1689.52</v>
      </c>
      <c r="G37" s="311" t="n">
        <v>1778.47</v>
      </c>
      <c r="H37" s="307"/>
      <c r="I37" s="300"/>
      <c r="J37" s="310"/>
      <c r="K37" s="310"/>
      <c r="L37" s="310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596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414.06</v>
      </c>
      <c r="D9" s="304" t="n">
        <v>424.17</v>
      </c>
      <c r="E9" s="304" t="n">
        <v>461.23</v>
      </c>
      <c r="F9" s="304" t="n">
        <v>509.21</v>
      </c>
      <c r="G9" s="304" t="n">
        <v>490.53</v>
      </c>
      <c r="J9" s="307"/>
      <c r="K9" s="307"/>
    </row>
    <row r="10" customFormat="false" ht="15" hidden="false" customHeight="false" outlineLevel="0" collapsed="false">
      <c r="B10" s="45" t="s">
        <v>509</v>
      </c>
      <c r="C10" s="304" t="n">
        <v>108.98</v>
      </c>
      <c r="D10" s="304" t="n">
        <v>113.21</v>
      </c>
      <c r="E10" s="304" t="n">
        <v>103.17</v>
      </c>
      <c r="F10" s="304" t="n">
        <v>92.9</v>
      </c>
      <c r="G10" s="304" t="n">
        <v>101.74</v>
      </c>
      <c r="J10" s="307"/>
      <c r="K10" s="307"/>
    </row>
    <row r="11" customFormat="false" ht="15" hidden="false" customHeight="false" outlineLevel="0" collapsed="false">
      <c r="B11" s="45" t="s">
        <v>510</v>
      </c>
      <c r="C11" s="304" t="n">
        <v>18.36</v>
      </c>
      <c r="D11" s="304" t="n">
        <v>18.5</v>
      </c>
      <c r="E11" s="304" t="n">
        <v>15.53</v>
      </c>
      <c r="F11" s="304" t="n">
        <v>18.05</v>
      </c>
      <c r="G11" s="304" t="n">
        <v>18.94</v>
      </c>
      <c r="J11" s="307"/>
      <c r="K11" s="307"/>
    </row>
    <row r="12" customFormat="false" ht="15" hidden="false" customHeight="false" outlineLevel="0" collapsed="false">
      <c r="B12" s="45" t="s">
        <v>511</v>
      </c>
      <c r="C12" s="304" t="n">
        <v>0.67</v>
      </c>
      <c r="D12" s="304" t="n">
        <v>0.52</v>
      </c>
      <c r="E12" s="304" t="n">
        <v>1.9</v>
      </c>
      <c r="F12" s="304" t="n">
        <v>1.76</v>
      </c>
      <c r="G12" s="304" t="n">
        <v>1.9</v>
      </c>
      <c r="J12" s="307"/>
      <c r="K12" s="307"/>
    </row>
    <row r="13" customFormat="false" ht="15" hidden="false" customHeight="false" outlineLevel="0" collapsed="false">
      <c r="B13" s="45" t="s">
        <v>512</v>
      </c>
      <c r="C13" s="304" t="n">
        <v>20.37</v>
      </c>
      <c r="D13" s="304" t="n">
        <v>12.28</v>
      </c>
      <c r="E13" s="304" t="n">
        <v>15.06</v>
      </c>
      <c r="F13" s="304" t="n">
        <v>13.33</v>
      </c>
      <c r="G13" s="304" t="n">
        <v>21.37</v>
      </c>
      <c r="J13" s="307"/>
      <c r="K13" s="307"/>
    </row>
    <row r="14" customFormat="false" ht="15" hidden="false" customHeight="false" outlineLevel="0" collapsed="false">
      <c r="B14" s="45" t="s">
        <v>513</v>
      </c>
      <c r="C14" s="304" t="n">
        <v>34.54</v>
      </c>
      <c r="D14" s="304" t="n">
        <v>35.52</v>
      </c>
      <c r="E14" s="304" t="n">
        <v>33.57</v>
      </c>
      <c r="F14" s="304" t="n">
        <v>34.51</v>
      </c>
      <c r="G14" s="304" t="n">
        <v>34.92</v>
      </c>
      <c r="J14" s="307"/>
      <c r="K14" s="307"/>
    </row>
    <row r="15" customFormat="false" ht="15" hidden="false" customHeight="false" outlineLevel="0" collapsed="false">
      <c r="B15" s="45" t="s">
        <v>514</v>
      </c>
      <c r="C15" s="304" t="n">
        <v>631.14</v>
      </c>
      <c r="D15" s="304" t="n">
        <v>242.83</v>
      </c>
      <c r="E15" s="304" t="n">
        <v>179.11</v>
      </c>
      <c r="F15" s="304" t="n">
        <v>188.56</v>
      </c>
      <c r="G15" s="304" t="n">
        <v>168.83</v>
      </c>
      <c r="J15" s="307"/>
      <c r="K15" s="307"/>
    </row>
    <row r="16" customFormat="false" ht="15" hidden="false" customHeight="false" outlineLevel="0" collapsed="false">
      <c r="B16" s="45" t="s">
        <v>515</v>
      </c>
      <c r="C16" s="304" t="n">
        <v>5.33</v>
      </c>
      <c r="D16" s="304" t="n">
        <v>6.27</v>
      </c>
      <c r="E16" s="304" t="n">
        <v>6.75</v>
      </c>
      <c r="F16" s="304" t="n">
        <v>7.2</v>
      </c>
      <c r="G16" s="304" t="n">
        <v>6.14</v>
      </c>
      <c r="J16" s="307"/>
      <c r="K16" s="307"/>
    </row>
    <row r="17" customFormat="false" ht="15" hidden="false" customHeight="false" outlineLevel="0" collapsed="false">
      <c r="B17" s="45" t="s">
        <v>516</v>
      </c>
      <c r="C17" s="304" t="n">
        <v>79.06</v>
      </c>
      <c r="D17" s="304" t="n">
        <v>80.14</v>
      </c>
      <c r="E17" s="304" t="n">
        <v>81.68</v>
      </c>
      <c r="F17" s="304" t="n">
        <v>105.03</v>
      </c>
      <c r="G17" s="304" t="n">
        <v>96.06</v>
      </c>
      <c r="J17" s="307"/>
      <c r="K17" s="307"/>
    </row>
    <row r="18" customFormat="false" ht="15" hidden="false" customHeight="false" outlineLevel="0" collapsed="false">
      <c r="B18" s="45" t="s">
        <v>517</v>
      </c>
      <c r="C18" s="304" t="n">
        <v>9.92</v>
      </c>
      <c r="D18" s="304" t="n">
        <v>11.3</v>
      </c>
      <c r="E18" s="304" t="n">
        <v>13.03</v>
      </c>
      <c r="F18" s="304" t="n">
        <v>10.64</v>
      </c>
      <c r="G18" s="304" t="n">
        <v>49.16</v>
      </c>
      <c r="J18" s="307"/>
      <c r="K18" s="307"/>
    </row>
    <row r="19" s="284" customFormat="true" ht="15" hidden="false" customHeight="false" outlineLevel="0" collapsed="false">
      <c r="B19" s="45" t="s">
        <v>518</v>
      </c>
      <c r="C19" s="304" t="n">
        <v>24.47</v>
      </c>
      <c r="D19" s="304" t="n">
        <v>25.56</v>
      </c>
      <c r="E19" s="304" t="n">
        <v>25.59</v>
      </c>
      <c r="F19" s="304" t="n">
        <v>25.37</v>
      </c>
      <c r="G19" s="304" t="n">
        <v>23.15</v>
      </c>
      <c r="J19" s="307"/>
      <c r="K19" s="307"/>
      <c r="M19" s="25"/>
    </row>
    <row r="20" s="284" customFormat="true" ht="15" hidden="false" customHeight="false" outlineLevel="0" collapsed="false">
      <c r="B20" s="45" t="s">
        <v>519</v>
      </c>
      <c r="C20" s="304" t="n">
        <v>54.53</v>
      </c>
      <c r="D20" s="304" t="n">
        <v>56.71</v>
      </c>
      <c r="E20" s="304" t="n">
        <v>58.25</v>
      </c>
      <c r="F20" s="304" t="n">
        <v>66.21</v>
      </c>
      <c r="G20" s="304" t="n">
        <v>64.5</v>
      </c>
      <c r="J20" s="307"/>
      <c r="K20" s="307"/>
      <c r="M20" s="25"/>
    </row>
    <row r="21" s="284" customFormat="true" ht="15" hidden="false" customHeight="false" outlineLevel="0" collapsed="false">
      <c r="B21" s="45" t="s">
        <v>520</v>
      </c>
      <c r="C21" s="304" t="n">
        <v>3.34</v>
      </c>
      <c r="D21" s="304" t="n">
        <v>3.62</v>
      </c>
      <c r="E21" s="304" t="n">
        <v>3.5</v>
      </c>
      <c r="F21" s="304" t="n">
        <v>3.35</v>
      </c>
      <c r="G21" s="304" t="n">
        <v>3.32</v>
      </c>
      <c r="J21" s="307"/>
      <c r="K21" s="307"/>
      <c r="M21" s="25"/>
    </row>
    <row r="22" s="284" customFormat="true" ht="15" hidden="false" customHeight="false" outlineLevel="0" collapsed="false">
      <c r="B22" s="45" t="s">
        <v>521</v>
      </c>
      <c r="C22" s="304" t="n">
        <v>2.13</v>
      </c>
      <c r="D22" s="304" t="n">
        <v>2.34</v>
      </c>
      <c r="E22" s="304" t="n">
        <v>2.26</v>
      </c>
      <c r="F22" s="304" t="n">
        <v>2.2</v>
      </c>
      <c r="G22" s="304" t="n">
        <v>2.27</v>
      </c>
      <c r="J22" s="307"/>
      <c r="K22" s="307"/>
      <c r="M22" s="25"/>
    </row>
    <row r="23" s="284" customFormat="true" ht="15" hidden="false" customHeight="false" outlineLevel="0" collapsed="false">
      <c r="B23" s="45" t="s">
        <v>522</v>
      </c>
      <c r="C23" s="304" t="n">
        <v>56.42</v>
      </c>
      <c r="D23" s="304" t="n">
        <v>60.51</v>
      </c>
      <c r="E23" s="304" t="n">
        <v>59.2</v>
      </c>
      <c r="F23" s="304" t="n">
        <v>60.09</v>
      </c>
      <c r="G23" s="304" t="n">
        <v>59.16</v>
      </c>
      <c r="J23" s="307"/>
      <c r="K23" s="307"/>
      <c r="M23" s="25"/>
    </row>
    <row r="24" s="284" customFormat="true" ht="15" hidden="false" customHeight="false" outlineLevel="0" collapsed="false">
      <c r="B24" s="45" t="s">
        <v>523</v>
      </c>
      <c r="C24" s="304" t="n">
        <v>21.92</v>
      </c>
      <c r="D24" s="304" t="n">
        <v>23.26</v>
      </c>
      <c r="E24" s="304" t="n">
        <v>23.51</v>
      </c>
      <c r="F24" s="304" t="n">
        <v>22.59</v>
      </c>
      <c r="G24" s="304" t="n">
        <v>24.61</v>
      </c>
      <c r="J24" s="307"/>
      <c r="K24" s="307"/>
      <c r="M24" s="25"/>
    </row>
    <row r="25" s="284" customFormat="true" ht="15" hidden="false" customHeight="false" outlineLevel="0" collapsed="false">
      <c r="B25" s="45" t="s">
        <v>524</v>
      </c>
      <c r="C25" s="304" t="n">
        <v>1.43</v>
      </c>
      <c r="D25" s="304" t="n">
        <v>1.56</v>
      </c>
      <c r="E25" s="304" t="n">
        <v>1.3</v>
      </c>
      <c r="F25" s="304" t="n">
        <v>1.08</v>
      </c>
      <c r="G25" s="304" t="n">
        <v>0.97</v>
      </c>
      <c r="J25" s="307"/>
      <c r="K25" s="307"/>
      <c r="M25" s="25"/>
    </row>
    <row r="26" s="284" customFormat="true" ht="15" hidden="false" customHeight="false" outlineLevel="0" collapsed="false">
      <c r="B26" s="45" t="s">
        <v>525</v>
      </c>
      <c r="C26" s="304" t="n">
        <v>2.08</v>
      </c>
      <c r="D26" s="304" t="n">
        <v>2.34</v>
      </c>
      <c r="E26" s="304" t="n">
        <v>2.29</v>
      </c>
      <c r="F26" s="304" t="n">
        <v>2.13</v>
      </c>
      <c r="G26" s="304" t="n">
        <v>1.84</v>
      </c>
      <c r="J26" s="307"/>
      <c r="K26" s="307"/>
      <c r="M26" s="25"/>
    </row>
    <row r="27" s="284" customFormat="true" ht="15" hidden="false" customHeight="false" outlineLevel="0" collapsed="false">
      <c r="B27" s="45" t="s">
        <v>526</v>
      </c>
      <c r="C27" s="304" t="n">
        <v>18.47</v>
      </c>
      <c r="D27" s="304" t="n">
        <v>18.29</v>
      </c>
      <c r="E27" s="304" t="n">
        <v>17.58</v>
      </c>
      <c r="F27" s="304" t="n">
        <v>17.96</v>
      </c>
      <c r="G27" s="304" t="n">
        <v>19.34</v>
      </c>
      <c r="J27" s="307"/>
      <c r="K27" s="307"/>
      <c r="M27" s="25"/>
    </row>
    <row r="28" s="284" customFormat="true" ht="15" hidden="false" customHeight="false" outlineLevel="0" collapsed="false">
      <c r="B28" s="45" t="s">
        <v>527</v>
      </c>
      <c r="C28" s="304" t="n">
        <v>3.08</v>
      </c>
      <c r="D28" s="304" t="n">
        <v>3.47</v>
      </c>
      <c r="E28" s="304" t="n">
        <v>21</v>
      </c>
      <c r="F28" s="304" t="n">
        <v>18.61</v>
      </c>
      <c r="G28" s="304" t="n">
        <v>20.28</v>
      </c>
      <c r="J28" s="307"/>
      <c r="K28" s="307"/>
      <c r="M28" s="25"/>
    </row>
    <row r="29" s="284" customFormat="true" ht="15" hidden="false" customHeight="false" outlineLevel="0" collapsed="false">
      <c r="B29" s="45" t="s">
        <v>528</v>
      </c>
      <c r="C29" s="304" t="n">
        <v>50.55</v>
      </c>
      <c r="D29" s="304" t="n">
        <v>48.44</v>
      </c>
      <c r="E29" s="304" t="n">
        <v>49.2</v>
      </c>
      <c r="F29" s="304" t="n">
        <v>49.61</v>
      </c>
      <c r="G29" s="304" t="n">
        <v>49.74</v>
      </c>
      <c r="J29" s="307"/>
      <c r="K29" s="307"/>
      <c r="M29" s="25"/>
    </row>
    <row r="30" s="284" customFormat="true" ht="15" hidden="false" customHeight="false" outlineLevel="0" collapsed="false">
      <c r="B30" s="45" t="s">
        <v>529</v>
      </c>
      <c r="C30" s="304" t="n">
        <v>1.38</v>
      </c>
      <c r="D30" s="304" t="n">
        <v>1.34</v>
      </c>
      <c r="E30" s="304" t="n">
        <v>1.31</v>
      </c>
      <c r="F30" s="304" t="n">
        <v>1.28</v>
      </c>
      <c r="G30" s="304" t="n">
        <v>1.23</v>
      </c>
      <c r="J30" s="307"/>
      <c r="K30" s="307"/>
      <c r="M30" s="25"/>
    </row>
    <row r="31" s="284" customFormat="true" ht="15" hidden="false" customHeight="false" outlineLevel="0" collapsed="false">
      <c r="B31" s="136" t="s">
        <v>530</v>
      </c>
      <c r="C31" s="302" t="n">
        <v>18.98</v>
      </c>
      <c r="D31" s="302" t="n">
        <v>19.57</v>
      </c>
      <c r="E31" s="302" t="n">
        <v>19.23</v>
      </c>
      <c r="F31" s="302" t="n">
        <v>20.28</v>
      </c>
      <c r="G31" s="302" t="n">
        <v>21.62</v>
      </c>
      <c r="J31" s="307"/>
      <c r="K31" s="307"/>
      <c r="M31" s="25"/>
    </row>
    <row r="32" s="284" customFormat="true" ht="15" hidden="false" customHeight="false" outlineLevel="0" collapsed="false">
      <c r="B32" s="45" t="s">
        <v>531</v>
      </c>
      <c r="C32" s="304" t="n">
        <v>63.97</v>
      </c>
      <c r="D32" s="304" t="n">
        <v>62.49</v>
      </c>
      <c r="E32" s="304" t="n">
        <v>63.82</v>
      </c>
      <c r="F32" s="304" t="n">
        <v>67.97</v>
      </c>
      <c r="G32" s="304" t="n">
        <v>68.84</v>
      </c>
      <c r="J32" s="307"/>
      <c r="K32" s="307"/>
      <c r="M32" s="25"/>
    </row>
    <row r="33" s="284" customFormat="true" ht="15" hidden="false" customHeight="false" outlineLevel="0" collapsed="false">
      <c r="B33" s="45" t="s">
        <v>532</v>
      </c>
      <c r="C33" s="304" t="s">
        <v>179</v>
      </c>
      <c r="D33" s="304" t="s">
        <v>179</v>
      </c>
      <c r="E33" s="304" t="n">
        <v>13.63</v>
      </c>
      <c r="F33" s="304" t="n">
        <v>12.41</v>
      </c>
      <c r="G33" s="304" t="n">
        <v>13.75</v>
      </c>
      <c r="J33" s="307"/>
      <c r="K33" s="307"/>
      <c r="M33" s="25"/>
    </row>
    <row r="34" s="284" customFormat="true" ht="15" hidden="false" customHeight="false" outlineLevel="0" collapsed="false">
      <c r="B34" s="45" t="s">
        <v>533</v>
      </c>
      <c r="C34" s="304" t="n">
        <v>0.47</v>
      </c>
      <c r="D34" s="304" t="n">
        <v>0.74</v>
      </c>
      <c r="E34" s="304" t="n">
        <v>0.65</v>
      </c>
      <c r="F34" s="304" t="n">
        <v>0.97</v>
      </c>
      <c r="G34" s="304" t="n">
        <v>1.03</v>
      </c>
      <c r="J34" s="307"/>
      <c r="K34" s="307"/>
      <c r="M34" s="25"/>
    </row>
    <row r="35" customFormat="false" ht="15" hidden="false" customHeight="false" outlineLevel="0" collapsed="false">
      <c r="B35" s="45" t="s">
        <v>534</v>
      </c>
      <c r="C35" s="304" t="n">
        <v>14.11</v>
      </c>
      <c r="D35" s="304" t="n">
        <v>15.1</v>
      </c>
      <c r="E35" s="304" t="n">
        <v>15.1</v>
      </c>
      <c r="F35" s="304" t="n">
        <v>15.52</v>
      </c>
      <c r="G35" s="304" t="n">
        <v>15.3</v>
      </c>
      <c r="J35" s="307"/>
      <c r="K35" s="307"/>
    </row>
    <row r="36" customFormat="false" ht="15" hidden="false" customHeight="false" outlineLevel="0" collapsed="false">
      <c r="B36" s="136" t="s">
        <v>535</v>
      </c>
      <c r="C36" s="302" t="n">
        <v>146</v>
      </c>
      <c r="D36" s="302" t="n">
        <v>149.67</v>
      </c>
      <c r="E36" s="302" t="n">
        <v>161.62</v>
      </c>
      <c r="F36" s="302" t="n">
        <v>180.82</v>
      </c>
      <c r="G36" s="302" t="n">
        <v>176.78</v>
      </c>
      <c r="J36" s="307"/>
      <c r="K36" s="307"/>
    </row>
    <row r="37" customFormat="false" ht="15" hidden="false" customHeight="false" outlineLevel="0" collapsed="false">
      <c r="B37" s="119" t="s">
        <v>536</v>
      </c>
      <c r="C37" s="303" t="n">
        <v>120.76</v>
      </c>
      <c r="D37" s="303" t="n">
        <v>122.84</v>
      </c>
      <c r="E37" s="303" t="n">
        <v>130.68</v>
      </c>
      <c r="F37" s="303" t="n">
        <v>145.38</v>
      </c>
      <c r="G37" s="303" t="n">
        <v>141.4</v>
      </c>
      <c r="J37" s="307"/>
      <c r="K37" s="307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597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6.11</v>
      </c>
      <c r="D9" s="304" t="n">
        <v>6.57</v>
      </c>
      <c r="E9" s="304" t="n">
        <v>6.78</v>
      </c>
      <c r="F9" s="304" t="n">
        <v>7.16</v>
      </c>
      <c r="G9" s="304" t="n">
        <v>7.44</v>
      </c>
      <c r="H9" s="305"/>
      <c r="I9" s="305"/>
      <c r="J9" s="307"/>
      <c r="K9" s="307"/>
    </row>
    <row r="10" customFormat="false" ht="15" hidden="false" customHeight="false" outlineLevel="0" collapsed="false">
      <c r="B10" s="45" t="s">
        <v>509</v>
      </c>
      <c r="C10" s="304" t="n">
        <v>7.59</v>
      </c>
      <c r="D10" s="304" t="n">
        <v>8.72</v>
      </c>
      <c r="E10" s="304" t="n">
        <v>9.24</v>
      </c>
      <c r="F10" s="304" t="n">
        <v>9.35</v>
      </c>
      <c r="G10" s="304" t="n">
        <v>9.94</v>
      </c>
      <c r="H10" s="305"/>
      <c r="I10" s="305"/>
      <c r="J10" s="307"/>
      <c r="K10" s="307"/>
    </row>
    <row r="11" customFormat="false" ht="15" hidden="false" customHeight="false" outlineLevel="0" collapsed="false">
      <c r="B11" s="45" t="s">
        <v>510</v>
      </c>
      <c r="C11" s="304" t="n">
        <v>15.2</v>
      </c>
      <c r="D11" s="304" t="n">
        <v>16.07</v>
      </c>
      <c r="E11" s="304" t="n">
        <v>16.5</v>
      </c>
      <c r="F11" s="304" t="n">
        <v>17.11</v>
      </c>
      <c r="G11" s="304" t="n">
        <v>17.78</v>
      </c>
      <c r="H11" s="305"/>
      <c r="I11" s="305"/>
      <c r="J11" s="307"/>
      <c r="K11" s="307"/>
    </row>
    <row r="12" customFormat="false" ht="15" hidden="false" customHeight="false" outlineLevel="0" collapsed="false">
      <c r="B12" s="45" t="s">
        <v>511</v>
      </c>
      <c r="C12" s="304" t="n">
        <v>2.79</v>
      </c>
      <c r="D12" s="304" t="n">
        <v>2.84</v>
      </c>
      <c r="E12" s="304" t="n">
        <v>2.26</v>
      </c>
      <c r="F12" s="304" t="n">
        <v>2.91</v>
      </c>
      <c r="G12" s="304" t="n">
        <v>3.49</v>
      </c>
      <c r="H12" s="305"/>
      <c r="I12" s="305"/>
      <c r="J12" s="307"/>
      <c r="K12" s="307"/>
    </row>
    <row r="13" customFormat="false" ht="15" hidden="false" customHeight="false" outlineLevel="0" collapsed="false">
      <c r="B13" s="45" t="s">
        <v>512</v>
      </c>
      <c r="C13" s="304" t="n">
        <v>16.32</v>
      </c>
      <c r="D13" s="304" t="n">
        <v>16.53</v>
      </c>
      <c r="E13" s="304" t="n">
        <v>17.21</v>
      </c>
      <c r="F13" s="304" t="n">
        <v>18.36</v>
      </c>
      <c r="G13" s="304" t="n">
        <v>19.63</v>
      </c>
      <c r="H13" s="305"/>
      <c r="I13" s="305"/>
      <c r="J13" s="307"/>
      <c r="K13" s="307"/>
    </row>
    <row r="14" customFormat="false" ht="15" hidden="false" customHeight="false" outlineLevel="0" collapsed="false">
      <c r="B14" s="45" t="s">
        <v>513</v>
      </c>
      <c r="C14" s="304" t="n">
        <v>20.19</v>
      </c>
      <c r="D14" s="304" t="n">
        <v>19.47</v>
      </c>
      <c r="E14" s="304" t="n">
        <v>19.98</v>
      </c>
      <c r="F14" s="304" t="n">
        <v>20.7</v>
      </c>
      <c r="G14" s="304" t="n">
        <v>21.64</v>
      </c>
      <c r="H14" s="305"/>
      <c r="I14" s="305"/>
      <c r="J14" s="307"/>
      <c r="K14" s="307"/>
    </row>
    <row r="15" customFormat="false" ht="15" hidden="false" customHeight="false" outlineLevel="0" collapsed="false">
      <c r="B15" s="45" t="s">
        <v>514</v>
      </c>
      <c r="C15" s="304" t="n">
        <v>8.42</v>
      </c>
      <c r="D15" s="304" t="n">
        <v>10.31</v>
      </c>
      <c r="E15" s="304" t="n">
        <v>10.45</v>
      </c>
      <c r="F15" s="304" t="n">
        <v>11.17</v>
      </c>
      <c r="G15" s="304" t="n">
        <v>11.62</v>
      </c>
      <c r="H15" s="305"/>
      <c r="I15" s="305"/>
      <c r="J15" s="307"/>
      <c r="K15" s="307"/>
    </row>
    <row r="16" customFormat="false" ht="15" hidden="false" customHeight="false" outlineLevel="0" collapsed="false">
      <c r="B16" s="45" t="s">
        <v>515</v>
      </c>
      <c r="C16" s="304" t="n">
        <v>10.94</v>
      </c>
      <c r="D16" s="304" t="n">
        <v>11.65</v>
      </c>
      <c r="E16" s="304" t="n">
        <v>12.39</v>
      </c>
      <c r="F16" s="304" t="n">
        <v>12.55</v>
      </c>
      <c r="G16" s="304" t="n">
        <v>13.36</v>
      </c>
      <c r="H16" s="305"/>
      <c r="I16" s="305"/>
      <c r="J16" s="307"/>
      <c r="K16" s="307"/>
    </row>
    <row r="17" customFormat="false" ht="15" hidden="false" customHeight="false" outlineLevel="0" collapsed="false">
      <c r="B17" s="45" t="s">
        <v>516</v>
      </c>
      <c r="C17" s="304" t="n">
        <v>9.37</v>
      </c>
      <c r="D17" s="304" t="n">
        <v>9.42</v>
      </c>
      <c r="E17" s="304" t="n">
        <v>9.91</v>
      </c>
      <c r="F17" s="304" t="n">
        <v>10.25</v>
      </c>
      <c r="G17" s="304" t="n">
        <v>10.37</v>
      </c>
      <c r="H17" s="305"/>
      <c r="I17" s="305"/>
      <c r="J17" s="307"/>
      <c r="K17" s="307"/>
    </row>
    <row r="18" customFormat="false" ht="15" hidden="false" customHeight="false" outlineLevel="0" collapsed="false">
      <c r="B18" s="45" t="s">
        <v>517</v>
      </c>
      <c r="C18" s="304" t="n">
        <v>17.59</v>
      </c>
      <c r="D18" s="304" t="n">
        <v>18.46</v>
      </c>
      <c r="E18" s="304" t="n">
        <v>18.91</v>
      </c>
      <c r="F18" s="304" t="n">
        <v>19.44</v>
      </c>
      <c r="G18" s="304" t="n">
        <v>20</v>
      </c>
      <c r="H18" s="305"/>
      <c r="I18" s="305"/>
      <c r="J18" s="307"/>
      <c r="K18" s="307"/>
    </row>
    <row r="19" s="284" customFormat="true" ht="15" hidden="false" customHeight="false" outlineLevel="0" collapsed="false">
      <c r="B19" s="45" t="s">
        <v>518</v>
      </c>
      <c r="C19" s="304" t="n">
        <v>18.46</v>
      </c>
      <c r="D19" s="304" t="n">
        <v>17.28</v>
      </c>
      <c r="E19" s="304" t="n">
        <v>19.86</v>
      </c>
      <c r="F19" s="304" t="n">
        <v>19.13</v>
      </c>
      <c r="G19" s="304" t="n">
        <v>20.23</v>
      </c>
      <c r="H19" s="305"/>
      <c r="I19" s="305"/>
      <c r="J19" s="307"/>
      <c r="K19" s="307"/>
      <c r="M19" s="25"/>
    </row>
    <row r="20" s="284" customFormat="true" ht="15" hidden="false" customHeight="false" outlineLevel="0" collapsed="false">
      <c r="B20" s="45" t="s">
        <v>519</v>
      </c>
      <c r="C20" s="304" t="n">
        <v>17.16</v>
      </c>
      <c r="D20" s="304" t="n">
        <v>18.01</v>
      </c>
      <c r="E20" s="304" t="n">
        <v>18.75</v>
      </c>
      <c r="F20" s="304" t="n">
        <v>19.67</v>
      </c>
      <c r="G20" s="304" t="n">
        <v>20.74</v>
      </c>
      <c r="H20" s="305"/>
      <c r="I20" s="305"/>
      <c r="J20" s="307"/>
      <c r="K20" s="307"/>
      <c r="M20" s="25"/>
    </row>
    <row r="21" s="284" customFormat="true" ht="15" hidden="false" customHeight="false" outlineLevel="0" collapsed="false">
      <c r="B21" s="45" t="s">
        <v>520</v>
      </c>
      <c r="C21" s="304" t="n">
        <v>3.9</v>
      </c>
      <c r="D21" s="304" t="n">
        <v>3.68</v>
      </c>
      <c r="E21" s="304" t="n">
        <v>3.26</v>
      </c>
      <c r="F21" s="304" t="n">
        <v>3.04</v>
      </c>
      <c r="G21" s="304" t="n">
        <v>3.06</v>
      </c>
      <c r="H21" s="305"/>
      <c r="I21" s="305"/>
      <c r="J21" s="307"/>
      <c r="K21" s="307"/>
      <c r="M21" s="25"/>
    </row>
    <row r="22" s="284" customFormat="true" ht="15" hidden="false" customHeight="false" outlineLevel="0" collapsed="false">
      <c r="B22" s="45" t="s">
        <v>521</v>
      </c>
      <c r="C22" s="304" t="n">
        <v>5.18</v>
      </c>
      <c r="D22" s="304" t="n">
        <v>5.47</v>
      </c>
      <c r="E22" s="304" t="n">
        <v>5.96</v>
      </c>
      <c r="F22" s="304" t="n">
        <v>6.43</v>
      </c>
      <c r="G22" s="304" t="n">
        <v>7.19</v>
      </c>
      <c r="H22" s="305"/>
      <c r="I22" s="305"/>
      <c r="J22" s="307"/>
      <c r="K22" s="307"/>
      <c r="M22" s="25"/>
    </row>
    <row r="23" s="284" customFormat="true" ht="15" hidden="false" customHeight="false" outlineLevel="0" collapsed="false">
      <c r="B23" s="45" t="s">
        <v>522</v>
      </c>
      <c r="C23" s="304" t="n">
        <v>14.08</v>
      </c>
      <c r="D23" s="304" t="n">
        <v>14.21</v>
      </c>
      <c r="E23" s="304" t="n">
        <v>14.41</v>
      </c>
      <c r="F23" s="304" t="n">
        <v>14.5</v>
      </c>
      <c r="G23" s="304" t="n">
        <v>14.84</v>
      </c>
      <c r="H23" s="305"/>
      <c r="I23" s="305"/>
      <c r="J23" s="307"/>
      <c r="K23" s="307"/>
      <c r="M23" s="25"/>
    </row>
    <row r="24" s="284" customFormat="true" ht="15" hidden="false" customHeight="false" outlineLevel="0" collapsed="false">
      <c r="B24" s="45" t="s">
        <v>523</v>
      </c>
      <c r="C24" s="304" t="n">
        <v>7.41</v>
      </c>
      <c r="D24" s="304" t="n">
        <v>7.79</v>
      </c>
      <c r="E24" s="304" t="n">
        <v>7.73</v>
      </c>
      <c r="F24" s="304" t="n">
        <v>7.77</v>
      </c>
      <c r="G24" s="304" t="n">
        <v>8.3</v>
      </c>
      <c r="H24" s="305"/>
      <c r="I24" s="305"/>
      <c r="J24" s="307"/>
      <c r="K24" s="307"/>
      <c r="M24" s="25"/>
    </row>
    <row r="25" s="284" customFormat="true" ht="15" hidden="false" customHeight="false" outlineLevel="0" collapsed="false">
      <c r="B25" s="45" t="s">
        <v>524</v>
      </c>
      <c r="C25" s="304" t="n">
        <v>10.65</v>
      </c>
      <c r="D25" s="304" t="n">
        <v>10.46</v>
      </c>
      <c r="E25" s="304" t="n">
        <v>10.93</v>
      </c>
      <c r="F25" s="304" t="n">
        <v>11.57</v>
      </c>
      <c r="G25" s="304" t="n">
        <v>12.38</v>
      </c>
      <c r="H25" s="305"/>
      <c r="I25" s="305"/>
      <c r="J25" s="307"/>
      <c r="K25" s="307"/>
      <c r="M25" s="25"/>
    </row>
    <row r="26" s="284" customFormat="true" ht="15" hidden="false" customHeight="false" outlineLevel="0" collapsed="false">
      <c r="B26" s="45" t="s">
        <v>525</v>
      </c>
      <c r="C26" s="304" t="n">
        <v>5.86</v>
      </c>
      <c r="D26" s="304" t="n">
        <v>6.2</v>
      </c>
      <c r="E26" s="304" t="n">
        <v>6.25</v>
      </c>
      <c r="F26" s="304" t="n">
        <v>6.36</v>
      </c>
      <c r="G26" s="304" t="n">
        <v>7.22</v>
      </c>
      <c r="H26" s="305"/>
      <c r="I26" s="305"/>
      <c r="J26" s="307"/>
      <c r="K26" s="307"/>
      <c r="M26" s="25"/>
    </row>
    <row r="27" s="284" customFormat="true" ht="15" hidden="false" customHeight="false" outlineLevel="0" collapsed="false">
      <c r="B27" s="45" t="s">
        <v>526</v>
      </c>
      <c r="C27" s="304" t="n">
        <v>10.56</v>
      </c>
      <c r="D27" s="304" t="n">
        <v>11.46</v>
      </c>
      <c r="E27" s="304" t="n">
        <v>12.11</v>
      </c>
      <c r="F27" s="304" t="n">
        <v>13.29</v>
      </c>
      <c r="G27" s="304" t="n">
        <v>14.36</v>
      </c>
      <c r="H27" s="305"/>
      <c r="I27" s="305"/>
      <c r="J27" s="307"/>
      <c r="K27" s="307"/>
      <c r="M27" s="25"/>
    </row>
    <row r="28" s="284" customFormat="true" ht="15" hidden="false" customHeight="false" outlineLevel="0" collapsed="false">
      <c r="B28" s="45" t="s">
        <v>527</v>
      </c>
      <c r="C28" s="304" t="n">
        <v>10.66</v>
      </c>
      <c r="D28" s="304" t="n">
        <v>11.88</v>
      </c>
      <c r="E28" s="304" t="n">
        <v>12.52</v>
      </c>
      <c r="F28" s="304" t="n">
        <v>13.04</v>
      </c>
      <c r="G28" s="304" t="n">
        <v>14.37</v>
      </c>
      <c r="H28" s="305"/>
      <c r="I28" s="305"/>
      <c r="J28" s="307"/>
      <c r="K28" s="307"/>
      <c r="M28" s="25"/>
    </row>
    <row r="29" s="284" customFormat="true" ht="15" hidden="false" customHeight="false" outlineLevel="0" collapsed="false">
      <c r="B29" s="45" t="s">
        <v>528</v>
      </c>
      <c r="C29" s="304" t="n">
        <v>14.72</v>
      </c>
      <c r="D29" s="304" t="n">
        <v>15.35</v>
      </c>
      <c r="E29" s="304" t="n">
        <v>16.03</v>
      </c>
      <c r="F29" s="304" t="n">
        <v>16.08</v>
      </c>
      <c r="G29" s="304" t="n">
        <v>16.48</v>
      </c>
      <c r="H29" s="305"/>
      <c r="I29" s="305"/>
      <c r="J29" s="307"/>
      <c r="K29" s="307"/>
      <c r="M29" s="25"/>
    </row>
    <row r="30" s="284" customFormat="true" ht="15" hidden="false" customHeight="false" outlineLevel="0" collapsed="false">
      <c r="B30" s="45" t="s">
        <v>529</v>
      </c>
      <c r="C30" s="304" t="n">
        <v>5.32</v>
      </c>
      <c r="D30" s="304" t="n">
        <v>5.77</v>
      </c>
      <c r="E30" s="304" t="n">
        <v>6.34</v>
      </c>
      <c r="F30" s="304" t="n">
        <v>6.9</v>
      </c>
      <c r="G30" s="304" t="n">
        <v>7.52</v>
      </c>
      <c r="H30" s="305"/>
      <c r="I30" s="305"/>
      <c r="J30" s="307"/>
      <c r="K30" s="307"/>
      <c r="M30" s="25"/>
    </row>
    <row r="31" s="284" customFormat="true" ht="15" hidden="false" customHeight="false" outlineLevel="0" collapsed="false">
      <c r="B31" s="136" t="s">
        <v>530</v>
      </c>
      <c r="C31" s="302" t="n">
        <v>22.94</v>
      </c>
      <c r="D31" s="302" t="n">
        <v>25.31</v>
      </c>
      <c r="E31" s="302" t="n">
        <v>31.01</v>
      </c>
      <c r="F31" s="302" t="n">
        <v>32.6</v>
      </c>
      <c r="G31" s="302" t="n">
        <v>33.22</v>
      </c>
      <c r="H31" s="305"/>
      <c r="I31" s="305"/>
      <c r="J31" s="307"/>
      <c r="K31" s="307"/>
      <c r="M31" s="25"/>
    </row>
    <row r="32" s="284" customFormat="true" ht="15" hidden="false" customHeight="false" outlineLevel="0" collapsed="false">
      <c r="B32" s="45" t="s">
        <v>531</v>
      </c>
      <c r="C32" s="304" t="n">
        <v>27.88</v>
      </c>
      <c r="D32" s="304" t="n">
        <v>29.73</v>
      </c>
      <c r="E32" s="304" t="n">
        <v>30.64</v>
      </c>
      <c r="F32" s="304" t="n">
        <v>32.66</v>
      </c>
      <c r="G32" s="304" t="n">
        <v>32.71</v>
      </c>
      <c r="H32" s="305"/>
      <c r="I32" s="305"/>
      <c r="J32" s="307"/>
      <c r="K32" s="307"/>
      <c r="M32" s="25"/>
    </row>
    <row r="33" s="284" customFormat="true" ht="15" hidden="false" customHeight="false" outlineLevel="0" collapsed="false">
      <c r="B33" s="45" t="s">
        <v>532</v>
      </c>
      <c r="C33" s="304" t="n">
        <v>4.2</v>
      </c>
      <c r="D33" s="304" t="n">
        <v>4.73</v>
      </c>
      <c r="E33" s="304" t="n">
        <v>5.42</v>
      </c>
      <c r="F33" s="304" t="n">
        <v>6.51</v>
      </c>
      <c r="G33" s="304" t="n">
        <v>7.54</v>
      </c>
      <c r="H33" s="305"/>
      <c r="I33" s="305"/>
      <c r="J33" s="307"/>
      <c r="K33" s="307"/>
      <c r="M33" s="25"/>
    </row>
    <row r="34" s="284" customFormat="true" ht="15" hidden="false" customHeight="false" outlineLevel="0" collapsed="false">
      <c r="B34" s="45" t="s">
        <v>533</v>
      </c>
      <c r="C34" s="304" t="n">
        <v>2.8</v>
      </c>
      <c r="D34" s="304" t="n">
        <v>2.87</v>
      </c>
      <c r="E34" s="304" t="n">
        <v>3.2</v>
      </c>
      <c r="F34" s="304" t="n">
        <v>3.67</v>
      </c>
      <c r="G34" s="304" t="n">
        <v>4.15</v>
      </c>
      <c r="H34" s="305"/>
      <c r="I34" s="305"/>
      <c r="J34" s="307"/>
      <c r="K34" s="307"/>
      <c r="M34" s="25"/>
    </row>
    <row r="35" customFormat="false" ht="15" hidden="false" customHeight="false" outlineLevel="0" collapsed="false">
      <c r="B35" s="45" t="s">
        <v>534</v>
      </c>
      <c r="C35" s="304" t="n">
        <v>22.4</v>
      </c>
      <c r="D35" s="304" t="n">
        <v>23.99</v>
      </c>
      <c r="E35" s="304" t="n">
        <v>23.46</v>
      </c>
      <c r="F35" s="304" t="n">
        <v>22.74</v>
      </c>
      <c r="G35" s="304" t="n">
        <v>23.83</v>
      </c>
      <c r="H35" s="305"/>
      <c r="I35" s="305"/>
      <c r="J35" s="307"/>
      <c r="K35" s="307"/>
    </row>
    <row r="36" customFormat="false" ht="15" hidden="false" customHeight="false" outlineLevel="0" collapsed="false">
      <c r="B36" s="136" t="s">
        <v>535</v>
      </c>
      <c r="C36" s="302" t="n">
        <v>10.73</v>
      </c>
      <c r="D36" s="302" t="n">
        <v>11.24</v>
      </c>
      <c r="E36" s="302" t="n">
        <v>11.73</v>
      </c>
      <c r="F36" s="302" t="n">
        <v>12.14</v>
      </c>
      <c r="G36" s="302" t="n">
        <v>12.69</v>
      </c>
      <c r="H36" s="305"/>
      <c r="I36" s="305"/>
      <c r="J36" s="307"/>
      <c r="K36" s="307"/>
    </row>
    <row r="37" customFormat="false" ht="15" hidden="false" customHeight="false" outlineLevel="0" collapsed="false">
      <c r="B37" s="119" t="s">
        <v>536</v>
      </c>
      <c r="C37" s="303" t="n">
        <v>13.33</v>
      </c>
      <c r="D37" s="303" t="n">
        <v>13.83</v>
      </c>
      <c r="E37" s="303" t="n">
        <v>14.48</v>
      </c>
      <c r="F37" s="303" t="n">
        <v>15.1</v>
      </c>
      <c r="G37" s="303" t="n">
        <v>15.81</v>
      </c>
      <c r="H37" s="305"/>
      <c r="I37" s="305"/>
      <c r="J37" s="307"/>
      <c r="K37" s="307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598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15.47</v>
      </c>
      <c r="D9" s="304" t="n">
        <v>12.62</v>
      </c>
      <c r="E9" s="304" t="n">
        <v>10.57</v>
      </c>
      <c r="F9" s="304" t="n">
        <v>9.83</v>
      </c>
      <c r="G9" s="304" t="n">
        <v>8.58</v>
      </c>
      <c r="H9" s="305"/>
      <c r="I9" s="305"/>
      <c r="J9" s="307"/>
      <c r="K9" s="307"/>
    </row>
    <row r="10" customFormat="false" ht="15" hidden="false" customHeight="false" outlineLevel="0" collapsed="false">
      <c r="B10" s="45" t="s">
        <v>509</v>
      </c>
      <c r="C10" s="304" t="n">
        <v>6.07</v>
      </c>
      <c r="D10" s="304" t="n">
        <v>5.13</v>
      </c>
      <c r="E10" s="304" t="n">
        <v>4.69</v>
      </c>
      <c r="F10" s="304" t="n">
        <v>4.31</v>
      </c>
      <c r="G10" s="304" t="n">
        <v>4.92</v>
      </c>
      <c r="H10" s="305"/>
      <c r="I10" s="305"/>
      <c r="J10" s="307"/>
      <c r="K10" s="307"/>
    </row>
    <row r="11" customFormat="false" ht="15" hidden="false" customHeight="false" outlineLevel="0" collapsed="false">
      <c r="B11" s="45" t="s">
        <v>510</v>
      </c>
      <c r="C11" s="304" t="n">
        <v>14.57</v>
      </c>
      <c r="D11" s="304" t="n">
        <v>12.72</v>
      </c>
      <c r="E11" s="304" t="n">
        <v>11.48</v>
      </c>
      <c r="F11" s="304" t="n">
        <v>12.59</v>
      </c>
      <c r="G11" s="304" t="n">
        <v>9</v>
      </c>
      <c r="H11" s="305"/>
      <c r="I11" s="305"/>
      <c r="J11" s="307"/>
      <c r="K11" s="307"/>
    </row>
    <row r="12" customFormat="false" ht="15" hidden="false" customHeight="false" outlineLevel="0" collapsed="false">
      <c r="B12" s="45" t="s">
        <v>511</v>
      </c>
      <c r="C12" s="304" t="s">
        <v>179</v>
      </c>
      <c r="D12" s="304" t="s">
        <v>179</v>
      </c>
      <c r="E12" s="304" t="s">
        <v>179</v>
      </c>
      <c r="F12" s="304" t="s">
        <v>179</v>
      </c>
      <c r="G12" s="304" t="s">
        <v>179</v>
      </c>
      <c r="H12" s="305"/>
      <c r="I12" s="305"/>
      <c r="J12" s="307"/>
      <c r="K12" s="307"/>
    </row>
    <row r="13" customFormat="false" ht="15" hidden="false" customHeight="false" outlineLevel="0" collapsed="false">
      <c r="B13" s="45" t="s">
        <v>512</v>
      </c>
      <c r="C13" s="304" t="n">
        <v>281.11</v>
      </c>
      <c r="D13" s="304" t="n">
        <v>242.83</v>
      </c>
      <c r="E13" s="304" t="n">
        <v>228.57</v>
      </c>
      <c r="F13" s="304" t="n">
        <v>215.32</v>
      </c>
      <c r="G13" s="304" t="n">
        <v>280.38</v>
      </c>
      <c r="H13" s="305"/>
      <c r="I13" s="305"/>
      <c r="J13" s="307"/>
      <c r="K13" s="307"/>
    </row>
    <row r="14" customFormat="false" ht="15" hidden="false" customHeight="false" outlineLevel="0" collapsed="false">
      <c r="B14" s="45" t="s">
        <v>513</v>
      </c>
      <c r="C14" s="304" t="n">
        <v>12.17</v>
      </c>
      <c r="D14" s="304" t="n">
        <v>10.19</v>
      </c>
      <c r="E14" s="304" t="n">
        <v>8.71</v>
      </c>
      <c r="F14" s="304" t="n">
        <v>6.36</v>
      </c>
      <c r="G14" s="304" t="n">
        <v>6.85</v>
      </c>
      <c r="H14" s="305"/>
      <c r="I14" s="305"/>
      <c r="J14" s="307"/>
      <c r="K14" s="307"/>
    </row>
    <row r="15" customFormat="false" ht="15" hidden="false" customHeight="false" outlineLevel="0" collapsed="false">
      <c r="B15" s="45" t="s">
        <v>514</v>
      </c>
      <c r="C15" s="304" t="n">
        <v>0.12</v>
      </c>
      <c r="D15" s="304" t="n">
        <v>0.09</v>
      </c>
      <c r="E15" s="304" t="n">
        <v>0.06</v>
      </c>
      <c r="F15" s="304" t="n">
        <v>0.04</v>
      </c>
      <c r="G15" s="304" t="n">
        <v>0.08</v>
      </c>
      <c r="H15" s="305"/>
      <c r="I15" s="305"/>
      <c r="J15" s="307"/>
      <c r="K15" s="307"/>
    </row>
    <row r="16" customFormat="false" ht="15" hidden="false" customHeight="false" outlineLevel="0" collapsed="false">
      <c r="B16" s="45" t="s">
        <v>515</v>
      </c>
      <c r="C16" s="304" t="n">
        <v>0.33</v>
      </c>
      <c r="D16" s="304" t="n">
        <v>0.31</v>
      </c>
      <c r="E16" s="304" t="n">
        <v>0.2</v>
      </c>
      <c r="F16" s="304" t="n">
        <v>0.17</v>
      </c>
      <c r="G16" s="304" t="n">
        <v>0.13</v>
      </c>
      <c r="H16" s="305"/>
      <c r="I16" s="305"/>
      <c r="J16" s="307"/>
      <c r="K16" s="307"/>
    </row>
    <row r="17" customFormat="false" ht="15" hidden="false" customHeight="false" outlineLevel="0" collapsed="false">
      <c r="B17" s="45" t="s">
        <v>516</v>
      </c>
      <c r="C17" s="304" t="n">
        <v>71.52</v>
      </c>
      <c r="D17" s="304" t="n">
        <v>57.12</v>
      </c>
      <c r="E17" s="304" t="n">
        <v>51.97</v>
      </c>
      <c r="F17" s="304" t="n">
        <v>44.16</v>
      </c>
      <c r="G17" s="304" t="n">
        <v>39.18</v>
      </c>
      <c r="H17" s="305"/>
      <c r="I17" s="305"/>
      <c r="J17" s="307"/>
      <c r="K17" s="307"/>
    </row>
    <row r="18" customFormat="false" ht="15" hidden="false" customHeight="false" outlineLevel="0" collapsed="false">
      <c r="B18" s="45" t="s">
        <v>517</v>
      </c>
      <c r="C18" s="304" t="n">
        <v>0.02</v>
      </c>
      <c r="D18" s="304" t="n">
        <v>0.02</v>
      </c>
      <c r="E18" s="304" t="n">
        <v>0.01</v>
      </c>
      <c r="F18" s="304" t="n">
        <v>0</v>
      </c>
      <c r="G18" s="304" t="n">
        <v>0.02</v>
      </c>
      <c r="H18" s="305"/>
      <c r="I18" s="305"/>
      <c r="J18" s="307"/>
      <c r="K18" s="307"/>
    </row>
    <row r="19" s="284" customFormat="true" ht="15" hidden="false" customHeight="false" outlineLevel="0" collapsed="false">
      <c r="B19" s="45" t="s">
        <v>518</v>
      </c>
      <c r="C19" s="304" t="n">
        <v>13.79</v>
      </c>
      <c r="D19" s="304" t="n">
        <v>12.04</v>
      </c>
      <c r="E19" s="304" t="n">
        <v>8.55</v>
      </c>
      <c r="F19" s="304" t="n">
        <v>6.7</v>
      </c>
      <c r="G19" s="304" t="n">
        <v>5.28</v>
      </c>
      <c r="H19" s="305"/>
      <c r="I19" s="305"/>
      <c r="J19" s="307"/>
      <c r="K19" s="307"/>
      <c r="M19" s="25"/>
    </row>
    <row r="20" s="284" customFormat="true" ht="15" hidden="false" customHeight="false" outlineLevel="0" collapsed="false">
      <c r="B20" s="45" t="s">
        <v>519</v>
      </c>
      <c r="C20" s="304" t="n">
        <v>107.04</v>
      </c>
      <c r="D20" s="304" t="n">
        <v>97.28</v>
      </c>
      <c r="E20" s="304" t="n">
        <v>94.41</v>
      </c>
      <c r="F20" s="304" t="n">
        <v>89.31</v>
      </c>
      <c r="G20" s="304" t="n">
        <v>80.13</v>
      </c>
      <c r="H20" s="305"/>
      <c r="I20" s="305"/>
      <c r="J20" s="307"/>
      <c r="K20" s="307"/>
      <c r="M20" s="25"/>
    </row>
    <row r="21" s="284" customFormat="true" ht="15" hidden="false" customHeight="false" outlineLevel="0" collapsed="false">
      <c r="B21" s="45" t="s">
        <v>520</v>
      </c>
      <c r="C21" s="304" t="n">
        <v>195.44</v>
      </c>
      <c r="D21" s="304" t="n">
        <v>169.97</v>
      </c>
      <c r="E21" s="304" t="n">
        <v>176.12</v>
      </c>
      <c r="F21" s="304" t="n">
        <v>155.85</v>
      </c>
      <c r="G21" s="304" t="n">
        <v>118.62</v>
      </c>
      <c r="H21" s="305"/>
      <c r="I21" s="305"/>
      <c r="J21" s="307"/>
      <c r="K21" s="307"/>
      <c r="M21" s="25"/>
    </row>
    <row r="22" s="284" customFormat="true" ht="15" hidden="false" customHeight="false" outlineLevel="0" collapsed="false">
      <c r="B22" s="45" t="s">
        <v>521</v>
      </c>
      <c r="C22" s="30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5"/>
      <c r="I22" s="305"/>
      <c r="J22" s="307"/>
      <c r="K22" s="307"/>
      <c r="M22" s="25"/>
    </row>
    <row r="23" s="284" customFormat="true" ht="15" hidden="false" customHeight="false" outlineLevel="0" collapsed="false">
      <c r="B23" s="45" t="s">
        <v>522</v>
      </c>
      <c r="C23" s="304" t="n">
        <v>442.17</v>
      </c>
      <c r="D23" s="304" t="n">
        <v>336.45</v>
      </c>
      <c r="E23" s="304" t="n">
        <v>289.06</v>
      </c>
      <c r="F23" s="304" t="n">
        <v>232.66</v>
      </c>
      <c r="G23" s="304" t="n">
        <v>183.03</v>
      </c>
      <c r="H23" s="305"/>
      <c r="I23" s="305"/>
      <c r="J23" s="307"/>
      <c r="K23" s="307"/>
      <c r="M23" s="25"/>
    </row>
    <row r="24" s="284" customFormat="true" ht="15" hidden="false" customHeight="false" outlineLevel="0" collapsed="false">
      <c r="B24" s="45" t="s">
        <v>523</v>
      </c>
      <c r="C24" s="304" t="n">
        <v>69.37</v>
      </c>
      <c r="D24" s="304" t="n">
        <v>59.82</v>
      </c>
      <c r="E24" s="304" t="n">
        <v>54.46</v>
      </c>
      <c r="F24" s="304" t="n">
        <v>50.26</v>
      </c>
      <c r="G24" s="304" t="n">
        <v>43.41</v>
      </c>
      <c r="H24" s="305"/>
      <c r="I24" s="305"/>
      <c r="J24" s="307"/>
      <c r="K24" s="307"/>
      <c r="M24" s="25"/>
    </row>
    <row r="25" s="284" customFormat="true" ht="15" hidden="false" customHeight="false" outlineLevel="0" collapsed="false">
      <c r="B25" s="45" t="s">
        <v>524</v>
      </c>
      <c r="C25" s="304" t="n">
        <v>0.17</v>
      </c>
      <c r="D25" s="304" t="n">
        <v>0.09</v>
      </c>
      <c r="E25" s="304" t="n">
        <v>0.11</v>
      </c>
      <c r="F25" s="304" t="n">
        <v>0.07</v>
      </c>
      <c r="G25" s="304" t="n">
        <v>0.06</v>
      </c>
      <c r="H25" s="305"/>
      <c r="I25" s="305"/>
      <c r="J25" s="307"/>
      <c r="K25" s="307"/>
      <c r="M25" s="25"/>
    </row>
    <row r="26" s="284" customFormat="true" ht="15" hidden="false" customHeight="false" outlineLevel="0" collapsed="false">
      <c r="B26" s="45" t="s">
        <v>525</v>
      </c>
      <c r="C26" s="304" t="n">
        <v>2.29</v>
      </c>
      <c r="D26" s="304" t="n">
        <v>1.82</v>
      </c>
      <c r="E26" s="304" t="n">
        <v>1.75</v>
      </c>
      <c r="F26" s="304" t="n">
        <v>1.29</v>
      </c>
      <c r="G26" s="304" t="n">
        <v>1.03</v>
      </c>
      <c r="H26" s="305"/>
      <c r="I26" s="305"/>
      <c r="J26" s="307"/>
      <c r="K26" s="307"/>
      <c r="M26" s="25"/>
    </row>
    <row r="27" s="284" customFormat="true" ht="15" hidden="false" customHeight="false" outlineLevel="0" collapsed="false">
      <c r="B27" s="45" t="s">
        <v>526</v>
      </c>
      <c r="C27" s="304" t="s">
        <v>179</v>
      </c>
      <c r="D27" s="304" t="s">
        <v>179</v>
      </c>
      <c r="E27" s="304" t="s">
        <v>179</v>
      </c>
      <c r="F27" s="304" t="s">
        <v>179</v>
      </c>
      <c r="G27" s="304" t="s">
        <v>179</v>
      </c>
      <c r="H27" s="305"/>
      <c r="I27" s="305"/>
      <c r="J27" s="307"/>
      <c r="K27" s="307"/>
      <c r="M27" s="25"/>
    </row>
    <row r="28" s="284" customFormat="true" ht="15" hidden="false" customHeight="false" outlineLevel="0" collapsed="false">
      <c r="B28" s="45" t="s">
        <v>527</v>
      </c>
      <c r="C28" s="304" t="n">
        <v>245.46</v>
      </c>
      <c r="D28" s="304" t="n">
        <v>242.27</v>
      </c>
      <c r="E28" s="304" t="n">
        <v>222.72</v>
      </c>
      <c r="F28" s="304" t="n">
        <v>190.43</v>
      </c>
      <c r="G28" s="304" t="n">
        <v>151.26</v>
      </c>
      <c r="H28" s="305"/>
      <c r="I28" s="305"/>
      <c r="J28" s="307"/>
      <c r="K28" s="307"/>
      <c r="M28" s="25"/>
    </row>
    <row r="29" s="284" customFormat="true" ht="15" hidden="false" customHeight="false" outlineLevel="0" collapsed="false">
      <c r="B29" s="45" t="s">
        <v>528</v>
      </c>
      <c r="C29" s="304" t="s">
        <v>179</v>
      </c>
      <c r="D29" s="304" t="s">
        <v>179</v>
      </c>
      <c r="E29" s="304" t="s">
        <v>179</v>
      </c>
      <c r="F29" s="304" t="s">
        <v>179</v>
      </c>
      <c r="G29" s="304" t="s">
        <v>179</v>
      </c>
      <c r="H29" s="305"/>
      <c r="I29" s="305"/>
      <c r="J29" s="307"/>
      <c r="K29" s="307"/>
      <c r="M29" s="25"/>
    </row>
    <row r="30" s="284" customFormat="true" ht="15" hidden="false" customHeight="false" outlineLevel="0" collapsed="false">
      <c r="B30" s="45" t="s">
        <v>529</v>
      </c>
      <c r="C30" s="304" t="n">
        <v>0.17</v>
      </c>
      <c r="D30" s="304" t="n">
        <v>0.18</v>
      </c>
      <c r="E30" s="304" t="n">
        <v>0.23</v>
      </c>
      <c r="F30" s="304" t="n">
        <v>0.13</v>
      </c>
      <c r="G30" s="304" t="n">
        <v>0.1</v>
      </c>
      <c r="H30" s="305"/>
      <c r="I30" s="305"/>
      <c r="J30" s="307"/>
      <c r="K30" s="307"/>
      <c r="M30" s="25"/>
    </row>
    <row r="31" s="284" customFormat="true" ht="15" hidden="false" customHeight="false" outlineLevel="0" collapsed="false">
      <c r="B31" s="136" t="s">
        <v>530</v>
      </c>
      <c r="C31" s="302" t="n">
        <v>202.92</v>
      </c>
      <c r="D31" s="302" t="n">
        <v>172.07</v>
      </c>
      <c r="E31" s="302" t="n">
        <v>158.18</v>
      </c>
      <c r="F31" s="302" t="n">
        <v>133.02</v>
      </c>
      <c r="G31" s="302" t="n">
        <v>109.01</v>
      </c>
      <c r="H31" s="305"/>
      <c r="I31" s="305"/>
      <c r="J31" s="307"/>
      <c r="K31" s="307"/>
      <c r="M31" s="25"/>
    </row>
    <row r="32" s="284" customFormat="true" ht="15" hidden="false" customHeight="false" outlineLevel="0" collapsed="false">
      <c r="B32" s="45" t="s">
        <v>531</v>
      </c>
      <c r="C32" s="304" t="n">
        <v>102.71</v>
      </c>
      <c r="D32" s="304" t="n">
        <v>90.21</v>
      </c>
      <c r="E32" s="304" t="n">
        <v>73.66</v>
      </c>
      <c r="F32" s="304" t="n">
        <v>62.65</v>
      </c>
      <c r="G32" s="304" t="n">
        <v>54.75</v>
      </c>
      <c r="H32" s="305"/>
      <c r="I32" s="305"/>
      <c r="J32" s="307"/>
      <c r="K32" s="307"/>
      <c r="M32" s="25"/>
    </row>
    <row r="33" s="284" customFormat="true" ht="15" hidden="false" customHeight="false" outlineLevel="0" collapsed="false">
      <c r="B33" s="45" t="s">
        <v>532</v>
      </c>
      <c r="C33" s="304" t="n">
        <v>0.94</v>
      </c>
      <c r="D33" s="304" t="n">
        <v>0.8</v>
      </c>
      <c r="E33" s="304" t="n">
        <v>1.03</v>
      </c>
      <c r="F33" s="304" t="n">
        <v>1.02</v>
      </c>
      <c r="G33" s="304" t="n">
        <v>0.95</v>
      </c>
      <c r="H33" s="305"/>
      <c r="I33" s="305"/>
      <c r="J33" s="307"/>
      <c r="K33" s="307"/>
      <c r="M33" s="25"/>
    </row>
    <row r="34" s="284" customFormat="true" ht="15" hidden="false" customHeight="false" outlineLevel="0" collapsed="false">
      <c r="B34" s="45" t="s">
        <v>533</v>
      </c>
      <c r="C34" s="304" t="n">
        <v>17.58</v>
      </c>
      <c r="D34" s="304" t="n">
        <v>12.21</v>
      </c>
      <c r="E34" s="304" t="n">
        <v>17.51</v>
      </c>
      <c r="F34" s="304" t="n">
        <v>13.32</v>
      </c>
      <c r="G34" s="304" t="n">
        <v>12.33</v>
      </c>
      <c r="H34" s="305"/>
      <c r="I34" s="305"/>
      <c r="J34" s="307"/>
      <c r="K34" s="307"/>
      <c r="M34" s="25"/>
    </row>
    <row r="35" customFormat="false" ht="15" hidden="false" customHeight="false" outlineLevel="0" collapsed="false">
      <c r="B35" s="45" t="s">
        <v>534</v>
      </c>
      <c r="C35" s="304" t="n">
        <v>2.15</v>
      </c>
      <c r="D35" s="304" t="n">
        <v>1.35</v>
      </c>
      <c r="E35" s="304" t="n">
        <v>0.81</v>
      </c>
      <c r="F35" s="304" t="n">
        <v>0.86</v>
      </c>
      <c r="G35" s="304" t="n">
        <v>1.13</v>
      </c>
      <c r="H35" s="305"/>
      <c r="I35" s="305"/>
      <c r="J35" s="307"/>
      <c r="K35" s="307"/>
    </row>
    <row r="36" customFormat="false" ht="15" hidden="false" customHeight="false" outlineLevel="0" collapsed="false">
      <c r="B36" s="136" t="s">
        <v>535</v>
      </c>
      <c r="C36" s="302" t="n">
        <v>66.38</v>
      </c>
      <c r="D36" s="302" t="n">
        <v>56.17</v>
      </c>
      <c r="E36" s="302" t="n">
        <v>51.59</v>
      </c>
      <c r="F36" s="302" t="n">
        <v>46.18</v>
      </c>
      <c r="G36" s="302" t="n">
        <v>39.73</v>
      </c>
      <c r="H36" s="305"/>
      <c r="I36" s="305"/>
      <c r="J36" s="307"/>
      <c r="K36" s="307"/>
    </row>
    <row r="37" customFormat="false" ht="15" hidden="false" customHeight="false" outlineLevel="0" collapsed="false">
      <c r="B37" s="119" t="s">
        <v>536</v>
      </c>
      <c r="C37" s="303" t="n">
        <v>64.24</v>
      </c>
      <c r="D37" s="303" t="n">
        <v>55.06</v>
      </c>
      <c r="E37" s="303" t="n">
        <v>49.18</v>
      </c>
      <c r="F37" s="303" t="n">
        <v>43.42</v>
      </c>
      <c r="G37" s="303" t="n">
        <v>37.63</v>
      </c>
      <c r="H37" s="305"/>
      <c r="I37" s="305"/>
      <c r="J37" s="307"/>
      <c r="K37" s="307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599</v>
      </c>
      <c r="C7" s="127"/>
      <c r="D7" s="127"/>
      <c r="E7" s="127"/>
      <c r="F7" s="127"/>
      <c r="G7" s="127"/>
      <c r="H7" s="12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1.5</v>
      </c>
      <c r="D9" s="304" t="n">
        <v>1.54</v>
      </c>
      <c r="E9" s="304" t="n">
        <v>1.56</v>
      </c>
      <c r="F9" s="304" t="n">
        <v>1.59</v>
      </c>
      <c r="G9" s="304" t="n">
        <v>1.63</v>
      </c>
      <c r="J9" s="307"/>
      <c r="K9" s="307"/>
    </row>
    <row r="10" customFormat="false" ht="15" hidden="false" customHeight="false" outlineLevel="0" collapsed="false">
      <c r="B10" s="45" t="s">
        <v>509</v>
      </c>
      <c r="C10" s="304" t="n">
        <v>1.2</v>
      </c>
      <c r="D10" s="304" t="n">
        <v>1.24</v>
      </c>
      <c r="E10" s="304" t="n">
        <v>1.29</v>
      </c>
      <c r="F10" s="304" t="n">
        <v>1.31</v>
      </c>
      <c r="G10" s="304" t="n">
        <v>1.33</v>
      </c>
      <c r="J10" s="307"/>
      <c r="K10" s="307"/>
    </row>
    <row r="11" customFormat="false" ht="15" hidden="false" customHeight="false" outlineLevel="0" collapsed="false">
      <c r="B11" s="45" t="s">
        <v>510</v>
      </c>
      <c r="C11" s="304" t="n">
        <v>1.75</v>
      </c>
      <c r="D11" s="304" t="n">
        <v>1.79</v>
      </c>
      <c r="E11" s="304" t="n">
        <v>1.79</v>
      </c>
      <c r="F11" s="304" t="n">
        <v>1.82</v>
      </c>
      <c r="G11" s="304" t="n">
        <v>1.87</v>
      </c>
      <c r="J11" s="307"/>
      <c r="K11" s="307"/>
    </row>
    <row r="12" customFormat="false" ht="15" hidden="false" customHeight="false" outlineLevel="0" collapsed="false">
      <c r="B12" s="45" t="s">
        <v>511</v>
      </c>
      <c r="C12" s="304" t="n">
        <v>1.06</v>
      </c>
      <c r="D12" s="304" t="n">
        <v>1.01</v>
      </c>
      <c r="E12" s="304" t="n">
        <v>1.01</v>
      </c>
      <c r="F12" s="304" t="n">
        <v>1.09</v>
      </c>
      <c r="G12" s="304" t="n">
        <v>1.13</v>
      </c>
      <c r="J12" s="307"/>
      <c r="K12" s="307"/>
    </row>
    <row r="13" customFormat="false" ht="15" hidden="false" customHeight="false" outlineLevel="0" collapsed="false">
      <c r="B13" s="45" t="s">
        <v>512</v>
      </c>
      <c r="C13" s="304" t="n">
        <v>1.45</v>
      </c>
      <c r="D13" s="304" t="n">
        <v>1.52</v>
      </c>
      <c r="E13" s="304" t="n">
        <v>1.66</v>
      </c>
      <c r="F13" s="304" t="n">
        <v>1.54</v>
      </c>
      <c r="G13" s="304" t="n">
        <v>1.47</v>
      </c>
      <c r="J13" s="307"/>
      <c r="K13" s="307"/>
    </row>
    <row r="14" customFormat="false" ht="15" hidden="false" customHeight="false" outlineLevel="0" collapsed="false">
      <c r="B14" s="45" t="s">
        <v>513</v>
      </c>
      <c r="C14" s="304" t="n">
        <v>1.12</v>
      </c>
      <c r="D14" s="304" t="n">
        <v>1.35</v>
      </c>
      <c r="E14" s="304" t="n">
        <v>1.44</v>
      </c>
      <c r="F14" s="304" t="n">
        <v>1.46</v>
      </c>
      <c r="G14" s="304" t="n">
        <v>1.48</v>
      </c>
      <c r="J14" s="307"/>
      <c r="K14" s="307"/>
    </row>
    <row r="15" customFormat="false" ht="15" hidden="false" customHeight="false" outlineLevel="0" collapsed="false">
      <c r="B15" s="45" t="s">
        <v>514</v>
      </c>
      <c r="C15" s="304" t="n">
        <v>0.97</v>
      </c>
      <c r="D15" s="304" t="n">
        <v>0.94</v>
      </c>
      <c r="E15" s="304" t="n">
        <v>0.96</v>
      </c>
      <c r="F15" s="304" t="n">
        <v>0.99</v>
      </c>
      <c r="G15" s="304" t="n">
        <v>1.02</v>
      </c>
      <c r="J15" s="307"/>
      <c r="K15" s="307"/>
    </row>
    <row r="16" customFormat="false" ht="15" hidden="false" customHeight="false" outlineLevel="0" collapsed="false">
      <c r="B16" s="45" t="s">
        <v>515</v>
      </c>
      <c r="C16" s="304" t="n">
        <v>1.69</v>
      </c>
      <c r="D16" s="304" t="n">
        <v>1.66</v>
      </c>
      <c r="E16" s="304" t="n">
        <v>1.73</v>
      </c>
      <c r="F16" s="304" t="n">
        <v>1.6</v>
      </c>
      <c r="G16" s="304" t="n">
        <v>1.6</v>
      </c>
      <c r="J16" s="307"/>
      <c r="K16" s="307"/>
    </row>
    <row r="17" customFormat="false" ht="15" hidden="false" customHeight="false" outlineLevel="0" collapsed="false">
      <c r="B17" s="45" t="s">
        <v>516</v>
      </c>
      <c r="C17" s="304" t="n">
        <v>1.68</v>
      </c>
      <c r="D17" s="304" t="n">
        <v>1.62</v>
      </c>
      <c r="E17" s="304" t="n">
        <v>1.55</v>
      </c>
      <c r="F17" s="304" t="n">
        <v>1.5</v>
      </c>
      <c r="G17" s="304" t="n">
        <v>1.49</v>
      </c>
      <c r="J17" s="307"/>
      <c r="K17" s="307"/>
    </row>
    <row r="18" customFormat="false" ht="15" hidden="false" customHeight="false" outlineLevel="0" collapsed="false">
      <c r="B18" s="45" t="s">
        <v>517</v>
      </c>
      <c r="C18" s="304" t="n">
        <v>1.37</v>
      </c>
      <c r="D18" s="304" t="n">
        <v>1.37</v>
      </c>
      <c r="E18" s="304" t="n">
        <v>1.34</v>
      </c>
      <c r="F18" s="304" t="n">
        <v>1.33</v>
      </c>
      <c r="G18" s="304" t="n">
        <v>1.33</v>
      </c>
      <c r="J18" s="307"/>
      <c r="K18" s="307"/>
    </row>
    <row r="19" s="284" customFormat="true" ht="15" hidden="false" customHeight="false" outlineLevel="0" collapsed="false">
      <c r="B19" s="45" t="s">
        <v>518</v>
      </c>
      <c r="C19" s="304" t="n">
        <v>1.28</v>
      </c>
      <c r="D19" s="304" t="n">
        <v>1.32</v>
      </c>
      <c r="E19" s="304" t="n">
        <v>1.37</v>
      </c>
      <c r="F19" s="304" t="n">
        <v>1.45</v>
      </c>
      <c r="G19" s="304" t="n">
        <v>1.45</v>
      </c>
      <c r="J19" s="307"/>
      <c r="K19" s="307"/>
      <c r="M19" s="25"/>
    </row>
    <row r="20" s="284" customFormat="true" ht="15" hidden="false" customHeight="false" outlineLevel="0" collapsed="false">
      <c r="B20" s="45" t="s">
        <v>519</v>
      </c>
      <c r="C20" s="304" t="n">
        <v>1.33</v>
      </c>
      <c r="D20" s="304" t="n">
        <v>1.35</v>
      </c>
      <c r="E20" s="304" t="n">
        <v>1.31</v>
      </c>
      <c r="F20" s="304" t="n">
        <v>1.28</v>
      </c>
      <c r="G20" s="304" t="n">
        <v>1.26</v>
      </c>
      <c r="J20" s="307"/>
      <c r="K20" s="307"/>
      <c r="M20" s="25"/>
    </row>
    <row r="21" s="284" customFormat="true" ht="15" hidden="false" customHeight="false" outlineLevel="0" collapsed="false">
      <c r="B21" s="45" t="s">
        <v>520</v>
      </c>
      <c r="C21" s="304" t="n">
        <v>1.34</v>
      </c>
      <c r="D21" s="304" t="n">
        <v>1.35</v>
      </c>
      <c r="E21" s="304" t="n">
        <v>1.26</v>
      </c>
      <c r="F21" s="304" t="n">
        <v>1.22</v>
      </c>
      <c r="G21" s="304" t="n">
        <v>1.18</v>
      </c>
      <c r="J21" s="307"/>
      <c r="K21" s="307"/>
      <c r="M21" s="25"/>
    </row>
    <row r="22" s="284" customFormat="true" ht="15" hidden="false" customHeight="false" outlineLevel="0" collapsed="false">
      <c r="B22" s="45" t="s">
        <v>521</v>
      </c>
      <c r="C22" s="304" t="n">
        <v>0.89</v>
      </c>
      <c r="D22" s="304" t="n">
        <v>0.87</v>
      </c>
      <c r="E22" s="304" t="n">
        <v>0.89</v>
      </c>
      <c r="F22" s="304" t="n">
        <v>0.89</v>
      </c>
      <c r="G22" s="304" t="n">
        <v>0.9</v>
      </c>
      <c r="J22" s="307"/>
      <c r="K22" s="307"/>
      <c r="M22" s="25"/>
    </row>
    <row r="23" s="284" customFormat="true" ht="15" hidden="false" customHeight="false" outlineLevel="0" collapsed="false">
      <c r="B23" s="45" t="s">
        <v>522</v>
      </c>
      <c r="C23" s="304" t="n">
        <v>1.18</v>
      </c>
      <c r="D23" s="304" t="n">
        <v>1.2</v>
      </c>
      <c r="E23" s="304" t="n">
        <v>1.23</v>
      </c>
      <c r="F23" s="304" t="n">
        <v>1.29</v>
      </c>
      <c r="G23" s="304" t="n">
        <v>1.32</v>
      </c>
      <c r="J23" s="307"/>
      <c r="K23" s="307"/>
      <c r="M23" s="25"/>
    </row>
    <row r="24" s="284" customFormat="true" ht="15" hidden="false" customHeight="false" outlineLevel="0" collapsed="false">
      <c r="B24" s="45" t="s">
        <v>523</v>
      </c>
      <c r="C24" s="304" t="n">
        <v>1.16</v>
      </c>
      <c r="D24" s="304" t="n">
        <v>1.13</v>
      </c>
      <c r="E24" s="304" t="n">
        <v>1.16</v>
      </c>
      <c r="F24" s="304" t="n">
        <v>1.11</v>
      </c>
      <c r="G24" s="304" t="n">
        <v>1.12</v>
      </c>
      <c r="J24" s="307"/>
      <c r="K24" s="307"/>
      <c r="M24" s="25"/>
    </row>
    <row r="25" s="284" customFormat="true" ht="15" hidden="false" customHeight="false" outlineLevel="0" collapsed="false">
      <c r="B25" s="45" t="s">
        <v>524</v>
      </c>
      <c r="C25" s="304" t="n">
        <v>1.16</v>
      </c>
      <c r="D25" s="304" t="n">
        <v>1.16</v>
      </c>
      <c r="E25" s="304" t="n">
        <v>1.16</v>
      </c>
      <c r="F25" s="304" t="n">
        <v>1.13</v>
      </c>
      <c r="G25" s="304" t="n">
        <v>1.17</v>
      </c>
      <c r="J25" s="307"/>
      <c r="K25" s="307"/>
      <c r="M25" s="25"/>
    </row>
    <row r="26" s="284" customFormat="true" ht="15" hidden="false" customHeight="false" outlineLevel="0" collapsed="false">
      <c r="B26" s="45" t="s">
        <v>525</v>
      </c>
      <c r="C26" s="304" t="n">
        <v>1.32</v>
      </c>
      <c r="D26" s="304" t="n">
        <v>1.36</v>
      </c>
      <c r="E26" s="304" t="n">
        <v>1.38</v>
      </c>
      <c r="F26" s="304" t="n">
        <v>1.28</v>
      </c>
      <c r="G26" s="304" t="n">
        <v>1.22</v>
      </c>
      <c r="J26" s="307"/>
      <c r="K26" s="307"/>
      <c r="M26" s="25"/>
    </row>
    <row r="27" s="284" customFormat="true" ht="15" hidden="false" customHeight="false" outlineLevel="0" collapsed="false">
      <c r="B27" s="45" t="s">
        <v>526</v>
      </c>
      <c r="C27" s="304" t="n">
        <v>1.91</v>
      </c>
      <c r="D27" s="304" t="n">
        <v>1.99</v>
      </c>
      <c r="E27" s="304" t="n">
        <v>2.64</v>
      </c>
      <c r="F27" s="304" t="n">
        <v>3.26</v>
      </c>
      <c r="G27" s="304" t="n">
        <v>3.68</v>
      </c>
      <c r="J27" s="307"/>
      <c r="K27" s="307"/>
      <c r="M27" s="25"/>
    </row>
    <row r="28" s="284" customFormat="true" ht="15" hidden="false" customHeight="false" outlineLevel="0" collapsed="false">
      <c r="B28" s="45" t="s">
        <v>527</v>
      </c>
      <c r="C28" s="304" t="n">
        <v>1.48</v>
      </c>
      <c r="D28" s="304" t="n">
        <v>1.54</v>
      </c>
      <c r="E28" s="304" t="n">
        <v>1.65</v>
      </c>
      <c r="F28" s="304" t="n">
        <v>1.76</v>
      </c>
      <c r="G28" s="304" t="n">
        <v>1.88</v>
      </c>
      <c r="J28" s="307"/>
      <c r="K28" s="307"/>
      <c r="M28" s="25"/>
    </row>
    <row r="29" s="284" customFormat="true" ht="15" hidden="false" customHeight="false" outlineLevel="0" collapsed="false">
      <c r="B29" s="45" t="s">
        <v>528</v>
      </c>
      <c r="C29" s="304" t="n">
        <v>1.88</v>
      </c>
      <c r="D29" s="304" t="n">
        <v>1.83</v>
      </c>
      <c r="E29" s="304" t="n">
        <v>1.82</v>
      </c>
      <c r="F29" s="304" t="n">
        <v>1.82</v>
      </c>
      <c r="G29" s="304" t="n">
        <v>1.82</v>
      </c>
      <c r="J29" s="307"/>
      <c r="K29" s="307"/>
      <c r="M29" s="25"/>
    </row>
    <row r="30" s="284" customFormat="true" ht="15" hidden="false" customHeight="false" outlineLevel="0" collapsed="false">
      <c r="B30" s="45" t="s">
        <v>529</v>
      </c>
      <c r="C30" s="304" t="n">
        <v>0.79</v>
      </c>
      <c r="D30" s="304" t="n">
        <v>0.87</v>
      </c>
      <c r="E30" s="304" t="n">
        <v>0.83</v>
      </c>
      <c r="F30" s="304" t="n">
        <v>0.83</v>
      </c>
      <c r="G30" s="304" t="n">
        <v>0.86</v>
      </c>
      <c r="J30" s="307"/>
      <c r="K30" s="307"/>
      <c r="M30" s="25"/>
    </row>
    <row r="31" s="284" customFormat="true" ht="15" hidden="false" customHeight="false" outlineLevel="0" collapsed="false">
      <c r="B31" s="136" t="s">
        <v>530</v>
      </c>
      <c r="C31" s="302" t="n">
        <v>1.94</v>
      </c>
      <c r="D31" s="302" t="n">
        <v>1.92</v>
      </c>
      <c r="E31" s="302" t="n">
        <v>1.85</v>
      </c>
      <c r="F31" s="302" t="n">
        <v>1.89</v>
      </c>
      <c r="G31" s="302" t="n">
        <v>1.92</v>
      </c>
      <c r="J31" s="307"/>
      <c r="K31" s="307"/>
      <c r="M31" s="25"/>
    </row>
    <row r="32" s="284" customFormat="true" ht="15" hidden="false" customHeight="false" outlineLevel="0" collapsed="false">
      <c r="B32" s="45" t="s">
        <v>531</v>
      </c>
      <c r="C32" s="304" t="n">
        <v>2.43</v>
      </c>
      <c r="D32" s="304" t="n">
        <v>2.33</v>
      </c>
      <c r="E32" s="304" t="n">
        <v>2.36</v>
      </c>
      <c r="F32" s="304" t="n">
        <v>2.35</v>
      </c>
      <c r="G32" s="304" t="n">
        <v>2.4</v>
      </c>
      <c r="J32" s="307"/>
      <c r="K32" s="307"/>
      <c r="M32" s="25"/>
    </row>
    <row r="33" s="284" customFormat="true" ht="15" hidden="false" customHeight="false" outlineLevel="0" collapsed="false">
      <c r="B33" s="45" t="s">
        <v>532</v>
      </c>
      <c r="C33" s="304" t="n">
        <v>0.92</v>
      </c>
      <c r="D33" s="304" t="n">
        <v>0.89</v>
      </c>
      <c r="E33" s="304" t="n">
        <v>0.91</v>
      </c>
      <c r="F33" s="304" t="n">
        <v>0.94</v>
      </c>
      <c r="G33" s="304" t="n">
        <v>0.97</v>
      </c>
      <c r="J33" s="307"/>
      <c r="K33" s="307"/>
      <c r="M33" s="25"/>
    </row>
    <row r="34" s="284" customFormat="true" ht="15" hidden="false" customHeight="false" outlineLevel="0" collapsed="false">
      <c r="B34" s="45" t="s">
        <v>533</v>
      </c>
      <c r="C34" s="304" t="n">
        <v>0.63</v>
      </c>
      <c r="D34" s="304" t="n">
        <v>0.61</v>
      </c>
      <c r="E34" s="304" t="n">
        <v>0.6</v>
      </c>
      <c r="F34" s="304" t="n">
        <v>0.63</v>
      </c>
      <c r="G34" s="304" t="n">
        <v>0.64</v>
      </c>
      <c r="J34" s="307"/>
      <c r="K34" s="307"/>
      <c r="M34" s="25"/>
    </row>
    <row r="35" customFormat="false" ht="15" hidden="false" customHeight="false" outlineLevel="0" collapsed="false">
      <c r="B35" s="45" t="s">
        <v>534</v>
      </c>
      <c r="C35" s="304" t="n">
        <v>2.14</v>
      </c>
      <c r="D35" s="304" t="n">
        <v>2.17</v>
      </c>
      <c r="E35" s="304" t="n">
        <v>2.14</v>
      </c>
      <c r="F35" s="304" t="n">
        <v>2.23</v>
      </c>
      <c r="G35" s="304" t="n">
        <v>2.24</v>
      </c>
      <c r="J35" s="307"/>
      <c r="K35" s="307"/>
    </row>
    <row r="36" customFormat="false" ht="15" hidden="false" customHeight="false" outlineLevel="0" collapsed="false">
      <c r="B36" s="136" t="s">
        <v>535</v>
      </c>
      <c r="C36" s="302" t="n">
        <v>1.45</v>
      </c>
      <c r="D36" s="302" t="n">
        <v>1.44</v>
      </c>
      <c r="E36" s="302" t="n">
        <v>1.44</v>
      </c>
      <c r="F36" s="302" t="n">
        <v>1.42</v>
      </c>
      <c r="G36" s="302" t="n">
        <v>1.43</v>
      </c>
      <c r="J36" s="307"/>
      <c r="K36" s="307"/>
    </row>
    <row r="37" customFormat="false" ht="15" hidden="false" customHeight="false" outlineLevel="0" collapsed="false">
      <c r="B37" s="119" t="s">
        <v>536</v>
      </c>
      <c r="C37" s="303" t="n">
        <v>1.46</v>
      </c>
      <c r="D37" s="303" t="n">
        <v>1.45</v>
      </c>
      <c r="E37" s="303" t="n">
        <v>1.45</v>
      </c>
      <c r="F37" s="303" t="n">
        <v>1.45</v>
      </c>
      <c r="G37" s="303" t="n">
        <v>1.46</v>
      </c>
      <c r="J37" s="307"/>
      <c r="K37" s="307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f3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36.7"/>
    <col collapsed="false" customWidth="true" hidden="false" outlineLevel="0" max="7" min="3" style="26" width="11.7"/>
    <col collapsed="false" customWidth="true" hidden="false" outlineLevel="0" max="8" min="8" style="26" width="11.42"/>
    <col collapsed="false" customWidth="true" hidden="false" outlineLevel="0" max="9" min="9" style="26" width="13.7"/>
    <col collapsed="false" customWidth="true" hidden="false" outlineLevel="0" max="10" min="10" style="26" width="10.41"/>
    <col collapsed="false" customWidth="true" hidden="false" outlineLevel="0" max="13" min="11" style="26" width="8.28"/>
    <col collapsed="false" customWidth="true" hidden="false" outlineLevel="0" max="14" min="14" style="26" width="5.85"/>
    <col collapsed="false" customWidth="true" hidden="false" outlineLevel="0" max="21" min="15" style="26" width="11.7"/>
    <col collapsed="false" customWidth="false" hidden="false" outlineLevel="0" max="257" min="22" style="26" width="8.85"/>
  </cols>
  <sheetData>
    <row r="1" customFormat="false" ht="51" hidden="false" customHeight="true" outlineLevel="0" collapsed="false">
      <c r="G1" s="27" t="s">
        <v>0</v>
      </c>
    </row>
    <row r="2" s="28" customFormat="true" ht="15.75" hidden="false" customHeight="false" outlineLevel="0" collapsed="false">
      <c r="B2" s="29" t="s">
        <v>2</v>
      </c>
    </row>
    <row r="3" customFormat="false" ht="15" hidden="false" customHeight="false" outlineLevel="0" collapsed="false">
      <c r="A3" s="51"/>
    </row>
    <row r="4" customFormat="false" ht="15" hidden="false" customHeight="false" outlineLevel="0" collapsed="false">
      <c r="A4" s="51"/>
    </row>
    <row r="7" s="28" customFormat="true" ht="15" hidden="false" customHeight="false" outlineLevel="0" collapsed="false">
      <c r="A7" s="30"/>
      <c r="B7" s="31" t="s">
        <v>203</v>
      </c>
      <c r="C7" s="32"/>
      <c r="D7" s="32"/>
      <c r="E7" s="32"/>
      <c r="F7" s="32"/>
      <c r="G7" s="32"/>
    </row>
    <row r="8" s="28" customFormat="true" ht="15" hidden="false" customHeight="true" outlineLevel="0" collapsed="false">
      <c r="B8" s="33"/>
      <c r="C8" s="72" t="n">
        <v>2009</v>
      </c>
      <c r="D8" s="72" t="n">
        <v>2010</v>
      </c>
      <c r="E8" s="72" t="n">
        <v>2011</v>
      </c>
      <c r="F8" s="72" t="n">
        <v>2012</v>
      </c>
      <c r="G8" s="72" t="n">
        <v>2013</v>
      </c>
    </row>
    <row r="9" s="28" customFormat="true" ht="15" hidden="false" customHeight="false" outlineLevel="0" collapsed="false">
      <c r="B9" s="36" t="s">
        <v>204</v>
      </c>
      <c r="C9" s="97" t="n">
        <v>62.5</v>
      </c>
      <c r="D9" s="97" t="n">
        <v>63.6</v>
      </c>
      <c r="E9" s="97" t="n">
        <v>63.7</v>
      </c>
      <c r="F9" s="97" t="n">
        <v>63.6</v>
      </c>
      <c r="G9" s="97" t="n">
        <v>63.8</v>
      </c>
      <c r="I9" s="98"/>
      <c r="J9" s="99"/>
    </row>
    <row r="10" s="28" customFormat="true" ht="15" hidden="false" customHeight="false" outlineLevel="0" collapsed="false">
      <c r="B10" s="100" t="s">
        <v>205</v>
      </c>
      <c r="C10" s="97"/>
      <c r="D10" s="97"/>
      <c r="E10" s="97"/>
      <c r="F10" s="97"/>
      <c r="G10" s="97"/>
      <c r="I10" s="58"/>
    </row>
    <row r="11" s="28" customFormat="true" ht="15" hidden="false" customHeight="false" outlineLevel="0" collapsed="false">
      <c r="B11" s="101" t="s">
        <v>206</v>
      </c>
      <c r="C11" s="97" t="n">
        <v>64.5</v>
      </c>
      <c r="D11" s="97" t="n">
        <v>63.5</v>
      </c>
      <c r="E11" s="97" t="n">
        <v>62.7</v>
      </c>
      <c r="F11" s="97" t="n">
        <v>62.4</v>
      </c>
      <c r="G11" s="97" t="n">
        <v>62</v>
      </c>
      <c r="I11" s="58"/>
    </row>
    <row r="12" s="28" customFormat="true" ht="15" hidden="false" customHeight="false" outlineLevel="0" collapsed="false">
      <c r="B12" s="101" t="s">
        <v>207</v>
      </c>
      <c r="C12" s="97" t="n">
        <v>74.5</v>
      </c>
      <c r="D12" s="97" t="n">
        <v>73.2</v>
      </c>
      <c r="E12" s="97" t="n">
        <v>72.6</v>
      </c>
      <c r="F12" s="97" t="n">
        <v>75.6</v>
      </c>
      <c r="G12" s="97" t="n">
        <v>76.5</v>
      </c>
      <c r="I12" s="58"/>
    </row>
    <row r="13" s="28" customFormat="true" ht="15" hidden="false" customHeight="true" outlineLevel="0" collapsed="false">
      <c r="B13" s="101" t="s">
        <v>208</v>
      </c>
      <c r="C13" s="97" t="n">
        <v>82</v>
      </c>
      <c r="D13" s="97" t="n">
        <v>81.4</v>
      </c>
      <c r="E13" s="97" t="n">
        <v>82.5</v>
      </c>
      <c r="F13" s="97" t="n">
        <v>77.2</v>
      </c>
      <c r="G13" s="97" t="n">
        <v>75</v>
      </c>
    </row>
    <row r="14" s="28" customFormat="true" ht="15" hidden="false" customHeight="false" outlineLevel="0" collapsed="false">
      <c r="B14" s="101" t="s">
        <v>209</v>
      </c>
      <c r="C14" s="97" t="n">
        <v>91.4</v>
      </c>
      <c r="D14" s="97" t="n">
        <v>95.5</v>
      </c>
      <c r="E14" s="97" t="n">
        <v>95.2</v>
      </c>
      <c r="F14" s="97" t="n">
        <v>98.2</v>
      </c>
      <c r="G14" s="97" t="n">
        <v>90.4</v>
      </c>
      <c r="I14" s="58"/>
      <c r="J14" s="102"/>
    </row>
    <row r="15" s="28" customFormat="true" ht="15" hidden="false" customHeight="false" outlineLevel="0" collapsed="false">
      <c r="B15" s="101" t="s">
        <v>210</v>
      </c>
      <c r="C15" s="97" t="n">
        <v>77.8</v>
      </c>
      <c r="D15" s="97" t="n">
        <v>77.9</v>
      </c>
      <c r="E15" s="97" t="n">
        <v>77.6</v>
      </c>
      <c r="F15" s="97" t="n">
        <v>77.8</v>
      </c>
      <c r="G15" s="97" t="n">
        <v>77.6</v>
      </c>
      <c r="I15" s="58"/>
    </row>
    <row r="16" s="28" customFormat="true" ht="15" hidden="false" customHeight="false" outlineLevel="0" collapsed="false">
      <c r="B16" s="101" t="s">
        <v>211</v>
      </c>
      <c r="C16" s="97" t="s">
        <v>179</v>
      </c>
      <c r="D16" s="97" t="s">
        <v>212</v>
      </c>
      <c r="E16" s="97" t="s">
        <v>212</v>
      </c>
      <c r="F16" s="97" t="s">
        <v>212</v>
      </c>
      <c r="G16" s="97" t="s">
        <v>212</v>
      </c>
      <c r="I16" s="58"/>
    </row>
    <row r="17" s="28" customFormat="true" ht="15" hidden="false" customHeight="false" outlineLevel="0" collapsed="false">
      <c r="B17" s="101" t="s">
        <v>213</v>
      </c>
      <c r="C17" s="97" t="s">
        <v>179</v>
      </c>
      <c r="D17" s="97" t="s">
        <v>212</v>
      </c>
      <c r="E17" s="97" t="s">
        <v>212</v>
      </c>
      <c r="F17" s="97" t="s">
        <v>212</v>
      </c>
      <c r="G17" s="97" t="s">
        <v>212</v>
      </c>
      <c r="I17" s="58"/>
    </row>
    <row r="18" s="28" customFormat="true" ht="15" hidden="false" customHeight="true" outlineLevel="0" collapsed="false">
      <c r="B18" s="103" t="s">
        <v>214</v>
      </c>
      <c r="C18" s="104" t="n">
        <v>82.3</v>
      </c>
      <c r="D18" s="104" t="n">
        <v>81.7</v>
      </c>
      <c r="E18" s="104" t="n">
        <v>81.1</v>
      </c>
      <c r="F18" s="104" t="n">
        <v>78.1</v>
      </c>
      <c r="G18" s="104" t="n">
        <v>77.8</v>
      </c>
    </row>
    <row r="19" s="43" customFormat="true" ht="15" hidden="false" customHeight="true" outlineLevel="0" collapsed="false">
      <c r="B19" s="44" t="s">
        <v>162</v>
      </c>
      <c r="C19" s="44"/>
      <c r="D19" s="44"/>
      <c r="E19" s="44"/>
      <c r="F19" s="44"/>
      <c r="G19" s="70"/>
      <c r="H19" s="47"/>
      <c r="I19" s="47"/>
      <c r="J19" s="47"/>
    </row>
    <row r="20" s="43" customFormat="true" ht="15" hidden="false" customHeight="true" outlineLevel="0" collapsed="false">
      <c r="B20" s="44"/>
      <c r="C20" s="44"/>
      <c r="D20" s="44"/>
      <c r="E20" s="44"/>
      <c r="F20" s="44"/>
      <c r="G20" s="70"/>
      <c r="H20" s="47"/>
      <c r="I20" s="47"/>
      <c r="J20" s="47"/>
    </row>
    <row r="21" s="43" customFormat="true" ht="15" hidden="false" customHeight="true" outlineLevel="0" collapsed="false">
      <c r="B21" s="44"/>
      <c r="C21" s="44"/>
      <c r="D21" s="44"/>
      <c r="E21" s="44"/>
      <c r="F21" s="44"/>
      <c r="G21" s="70"/>
      <c r="H21" s="47"/>
      <c r="I21" s="47"/>
      <c r="J21" s="47"/>
    </row>
    <row r="22" s="43" customFormat="true" ht="15" hidden="false" customHeight="true" outlineLevel="0" collapsed="false">
      <c r="B22" s="48" t="s">
        <v>163</v>
      </c>
      <c r="C22" s="44"/>
      <c r="D22" s="44"/>
      <c r="E22" s="44"/>
      <c r="F22" s="44"/>
      <c r="G22" s="70"/>
      <c r="H22" s="47"/>
      <c r="I22" s="47"/>
      <c r="J22" s="47"/>
    </row>
    <row r="23" s="28" customFormat="true" ht="21" hidden="false" customHeight="true" outlineLevel="0" collapsed="false">
      <c r="B23" s="49" t="s">
        <v>164</v>
      </c>
      <c r="C23" s="49"/>
      <c r="D23" s="49"/>
      <c r="E23" s="49"/>
      <c r="F23" s="49"/>
      <c r="G23" s="49"/>
    </row>
    <row r="24" s="28" customFormat="true" ht="15" hidden="false" customHeight="true" outlineLevel="0" collapsed="false">
      <c r="B24" s="49" t="s">
        <v>215</v>
      </c>
      <c r="C24" s="49"/>
      <c r="D24" s="49"/>
      <c r="E24" s="49"/>
      <c r="F24" s="49"/>
      <c r="G24" s="49"/>
    </row>
    <row r="25" s="28" customFormat="true" ht="42.75" hidden="false" customHeight="true" outlineLevel="0" collapsed="false">
      <c r="B25" s="49" t="s">
        <v>216</v>
      </c>
      <c r="C25" s="49"/>
      <c r="D25" s="49"/>
      <c r="E25" s="49"/>
      <c r="F25" s="49"/>
      <c r="G25" s="49"/>
    </row>
    <row r="27" customFormat="false" ht="15" hidden="false" customHeight="false" outlineLevel="0" collapsed="false">
      <c r="G27" s="50" t="s">
        <v>165</v>
      </c>
    </row>
  </sheetData>
  <sheetProtection sheet="true" password="ed35" objects="true" scenarios="true"/>
  <mergeCells count="3">
    <mergeCell ref="B23:G23"/>
    <mergeCell ref="B24:G24"/>
    <mergeCell ref="B25:G25"/>
  </mergeCells>
  <hyperlinks>
    <hyperlink ref="G27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600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298" t="n">
        <v>946.58</v>
      </c>
      <c r="D9" s="298" t="n">
        <v>969.6</v>
      </c>
      <c r="E9" s="298" t="n">
        <v>1008.81</v>
      </c>
      <c r="F9" s="298" t="n">
        <v>1028.71</v>
      </c>
      <c r="G9" s="298" t="n">
        <v>1008.46</v>
      </c>
      <c r="J9" s="310"/>
      <c r="K9" s="310"/>
    </row>
    <row r="10" customFormat="false" ht="15" hidden="false" customHeight="false" outlineLevel="0" collapsed="false">
      <c r="B10" s="45" t="s">
        <v>509</v>
      </c>
      <c r="C10" s="298" t="n">
        <v>918.82</v>
      </c>
      <c r="D10" s="298" t="n">
        <v>955.83</v>
      </c>
      <c r="E10" s="298" t="n">
        <v>978.94</v>
      </c>
      <c r="F10" s="298" t="n">
        <v>983.01</v>
      </c>
      <c r="G10" s="298" t="n">
        <v>990.59</v>
      </c>
      <c r="J10" s="310"/>
      <c r="K10" s="310"/>
    </row>
    <row r="11" customFormat="false" ht="15" hidden="false" customHeight="false" outlineLevel="0" collapsed="false">
      <c r="B11" s="45" t="s">
        <v>510</v>
      </c>
      <c r="C11" s="298" t="n">
        <v>1444.94</v>
      </c>
      <c r="D11" s="298" t="n">
        <v>1415.29</v>
      </c>
      <c r="E11" s="298" t="n">
        <v>1431.22</v>
      </c>
      <c r="F11" s="298" t="n">
        <v>1436.24</v>
      </c>
      <c r="G11" s="298" t="n">
        <v>1416.5</v>
      </c>
      <c r="J11" s="310"/>
      <c r="K11" s="310"/>
    </row>
    <row r="12" customFormat="false" ht="15" hidden="false" customHeight="false" outlineLevel="0" collapsed="false">
      <c r="B12" s="45" t="s">
        <v>511</v>
      </c>
      <c r="C12" s="298" t="n">
        <v>670.57</v>
      </c>
      <c r="D12" s="298" t="n">
        <v>721.28</v>
      </c>
      <c r="E12" s="298" t="n">
        <v>758.93</v>
      </c>
      <c r="F12" s="298" t="n">
        <v>788.21</v>
      </c>
      <c r="G12" s="298" t="n">
        <v>772.39</v>
      </c>
      <c r="J12" s="310"/>
      <c r="K12" s="310"/>
    </row>
    <row r="13" customFormat="false" ht="15" hidden="false" customHeight="false" outlineLevel="0" collapsed="false">
      <c r="B13" s="45" t="s">
        <v>512</v>
      </c>
      <c r="C13" s="298" t="n">
        <v>776.73</v>
      </c>
      <c r="D13" s="298" t="n">
        <v>827.93</v>
      </c>
      <c r="E13" s="298" t="n">
        <v>812.59</v>
      </c>
      <c r="F13" s="298" t="n">
        <v>820.33</v>
      </c>
      <c r="G13" s="298" t="n">
        <v>812.55</v>
      </c>
      <c r="J13" s="310"/>
      <c r="K13" s="310"/>
    </row>
    <row r="14" customFormat="false" ht="15" hidden="false" customHeight="false" outlineLevel="0" collapsed="false">
      <c r="B14" s="45" t="s">
        <v>513</v>
      </c>
      <c r="C14" s="298" t="n">
        <v>561.36</v>
      </c>
      <c r="D14" s="298" t="n">
        <v>533.5</v>
      </c>
      <c r="E14" s="298" t="n">
        <v>518.21</v>
      </c>
      <c r="F14" s="298" t="n">
        <v>501.89</v>
      </c>
      <c r="G14" s="298" t="n">
        <v>484.08</v>
      </c>
      <c r="J14" s="310"/>
      <c r="K14" s="310"/>
    </row>
    <row r="15" customFormat="false" ht="15" hidden="false" customHeight="false" outlineLevel="0" collapsed="false">
      <c r="B15" s="45" t="s">
        <v>514</v>
      </c>
      <c r="C15" s="298" t="n">
        <v>416.22</v>
      </c>
      <c r="D15" s="298" t="n">
        <v>420.65</v>
      </c>
      <c r="E15" s="298" t="n">
        <v>430.76</v>
      </c>
      <c r="F15" s="298" t="n">
        <v>445.53</v>
      </c>
      <c r="G15" s="298" t="n">
        <v>463.91</v>
      </c>
      <c r="J15" s="310"/>
      <c r="K15" s="310"/>
    </row>
    <row r="16" customFormat="false" ht="15" hidden="false" customHeight="false" outlineLevel="0" collapsed="false">
      <c r="B16" s="45" t="s">
        <v>515</v>
      </c>
      <c r="C16" s="298" t="n">
        <v>856.1</v>
      </c>
      <c r="D16" s="298" t="n">
        <v>874.78</v>
      </c>
      <c r="E16" s="298" t="n">
        <v>885.39</v>
      </c>
      <c r="F16" s="298" t="n">
        <v>898.76</v>
      </c>
      <c r="G16" s="298" t="n">
        <v>869.81</v>
      </c>
      <c r="J16" s="310"/>
      <c r="K16" s="310"/>
    </row>
    <row r="17" customFormat="false" ht="15" hidden="false" customHeight="false" outlineLevel="0" collapsed="false">
      <c r="B17" s="45" t="s">
        <v>516</v>
      </c>
      <c r="C17" s="298" t="n">
        <v>1353.57</v>
      </c>
      <c r="D17" s="298" t="n">
        <v>1336.27</v>
      </c>
      <c r="E17" s="298" t="n">
        <v>1286.29</v>
      </c>
      <c r="F17" s="298" t="n">
        <v>1241.04</v>
      </c>
      <c r="G17" s="298" t="n">
        <v>1218.68</v>
      </c>
      <c r="J17" s="310"/>
      <c r="K17" s="310"/>
    </row>
    <row r="18" customFormat="false" ht="15" hidden="false" customHeight="false" outlineLevel="0" collapsed="false">
      <c r="B18" s="45" t="s">
        <v>517</v>
      </c>
      <c r="C18" s="298" t="n">
        <v>692.07</v>
      </c>
      <c r="D18" s="298" t="n">
        <v>686.36</v>
      </c>
      <c r="E18" s="298" t="n">
        <v>682.04</v>
      </c>
      <c r="F18" s="298" t="n">
        <v>656.62</v>
      </c>
      <c r="G18" s="298" t="n">
        <v>618.05</v>
      </c>
      <c r="J18" s="310"/>
      <c r="K18" s="310"/>
    </row>
    <row r="19" s="284" customFormat="true" ht="15" hidden="false" customHeight="false" outlineLevel="0" collapsed="false">
      <c r="B19" s="45" t="s">
        <v>518</v>
      </c>
      <c r="C19" s="298" t="n">
        <v>604.32</v>
      </c>
      <c r="D19" s="298" t="n">
        <v>548.43</v>
      </c>
      <c r="E19" s="298" t="n">
        <v>533.06</v>
      </c>
      <c r="F19" s="298" t="n">
        <v>415.97</v>
      </c>
      <c r="G19" s="298" t="n">
        <v>407.92</v>
      </c>
      <c r="J19" s="310"/>
      <c r="K19" s="310"/>
      <c r="M19" s="25"/>
    </row>
    <row r="20" s="284" customFormat="true" ht="15" hidden="false" customHeight="false" outlineLevel="0" collapsed="false">
      <c r="B20" s="45" t="s">
        <v>519</v>
      </c>
      <c r="C20" s="298" t="n">
        <v>831.49</v>
      </c>
      <c r="D20" s="298" t="n">
        <v>852.08</v>
      </c>
      <c r="E20" s="298" t="n">
        <v>868.21</v>
      </c>
      <c r="F20" s="298" t="n">
        <v>893.35</v>
      </c>
      <c r="G20" s="298" t="n">
        <v>894.59</v>
      </c>
      <c r="J20" s="310"/>
      <c r="K20" s="310"/>
      <c r="M20" s="25"/>
    </row>
    <row r="21" s="284" customFormat="true" ht="15" hidden="false" customHeight="false" outlineLevel="0" collapsed="false">
      <c r="B21" s="45" t="s">
        <v>520</v>
      </c>
      <c r="C21" s="298" t="n">
        <v>759.72</v>
      </c>
      <c r="D21" s="298" t="n">
        <v>813.28</v>
      </c>
      <c r="E21" s="298" t="n">
        <v>765.24</v>
      </c>
      <c r="F21" s="298" t="n">
        <v>756.73</v>
      </c>
      <c r="G21" s="298" t="n">
        <v>737.29</v>
      </c>
      <c r="J21" s="310"/>
      <c r="K21" s="310"/>
      <c r="M21" s="25"/>
    </row>
    <row r="22" s="284" customFormat="true" ht="15" hidden="false" customHeight="false" outlineLevel="0" collapsed="false">
      <c r="B22" s="45" t="s">
        <v>521</v>
      </c>
      <c r="C22" s="298" t="n">
        <v>460.54</v>
      </c>
      <c r="D22" s="298" t="n">
        <v>473.73</v>
      </c>
      <c r="E22" s="298" t="n">
        <v>484.3</v>
      </c>
      <c r="F22" s="298" t="n">
        <v>492.09</v>
      </c>
      <c r="G22" s="298" t="n">
        <v>482.02</v>
      </c>
      <c r="J22" s="310"/>
      <c r="K22" s="310"/>
      <c r="M22" s="25"/>
    </row>
    <row r="23" s="284" customFormat="true" ht="15" hidden="false" customHeight="false" outlineLevel="0" collapsed="false">
      <c r="B23" s="45" t="s">
        <v>522</v>
      </c>
      <c r="C23" s="298" t="n">
        <v>757.11</v>
      </c>
      <c r="D23" s="298" t="n">
        <v>748.16</v>
      </c>
      <c r="E23" s="298" t="n">
        <v>716.04</v>
      </c>
      <c r="F23" s="298" t="n">
        <v>697.38</v>
      </c>
      <c r="G23" s="298" t="n">
        <v>666.86</v>
      </c>
      <c r="J23" s="310"/>
      <c r="K23" s="310"/>
      <c r="M23" s="25"/>
    </row>
    <row r="24" s="284" customFormat="true" ht="15" hidden="false" customHeight="false" outlineLevel="0" collapsed="false">
      <c r="B24" s="45" t="s">
        <v>523</v>
      </c>
      <c r="C24" s="298" t="n">
        <v>873.44</v>
      </c>
      <c r="D24" s="298" t="n">
        <v>902.75</v>
      </c>
      <c r="E24" s="298" t="n">
        <v>849.09</v>
      </c>
      <c r="F24" s="298" t="n">
        <v>853.72</v>
      </c>
      <c r="G24" s="298" t="n">
        <v>833.73</v>
      </c>
      <c r="J24" s="310"/>
      <c r="K24" s="310"/>
      <c r="M24" s="25"/>
    </row>
    <row r="25" s="284" customFormat="true" ht="15" hidden="false" customHeight="false" outlineLevel="0" collapsed="false">
      <c r="B25" s="45" t="s">
        <v>524</v>
      </c>
      <c r="C25" s="298" t="n">
        <v>585.01</v>
      </c>
      <c r="D25" s="298" t="n">
        <v>616.25</v>
      </c>
      <c r="E25" s="298" t="n">
        <v>648.93</v>
      </c>
      <c r="F25" s="298" t="n">
        <v>586.71</v>
      </c>
      <c r="G25" s="298" t="n">
        <v>624.29</v>
      </c>
      <c r="J25" s="310"/>
      <c r="K25" s="310"/>
      <c r="M25" s="25"/>
    </row>
    <row r="26" s="284" customFormat="true" ht="15" hidden="false" customHeight="false" outlineLevel="0" collapsed="false">
      <c r="B26" s="45" t="s">
        <v>525</v>
      </c>
      <c r="C26" s="298" t="n">
        <v>459.94</v>
      </c>
      <c r="D26" s="298" t="n">
        <v>487.84</v>
      </c>
      <c r="E26" s="298" t="n">
        <v>507.22</v>
      </c>
      <c r="F26" s="298" t="n">
        <v>430.96</v>
      </c>
      <c r="G26" s="298" t="n">
        <v>442.56</v>
      </c>
      <c r="J26" s="310"/>
      <c r="K26" s="310"/>
      <c r="M26" s="25"/>
    </row>
    <row r="27" s="284" customFormat="true" ht="15" hidden="false" customHeight="false" outlineLevel="0" collapsed="false">
      <c r="B27" s="45" t="s">
        <v>526</v>
      </c>
      <c r="C27" s="298" t="n">
        <v>878.99</v>
      </c>
      <c r="D27" s="298" t="n">
        <v>879.17</v>
      </c>
      <c r="E27" s="298" t="n">
        <v>868.97</v>
      </c>
      <c r="F27" s="298" t="n">
        <v>874.09</v>
      </c>
      <c r="G27" s="298" t="n">
        <v>833.49</v>
      </c>
      <c r="J27" s="310"/>
      <c r="K27" s="310"/>
      <c r="M27" s="25"/>
    </row>
    <row r="28" s="284" customFormat="true" ht="15" hidden="false" customHeight="false" outlineLevel="0" collapsed="false">
      <c r="B28" s="45" t="s">
        <v>527</v>
      </c>
      <c r="C28" s="298" t="n">
        <v>404.76</v>
      </c>
      <c r="D28" s="298" t="n">
        <v>432.14</v>
      </c>
      <c r="E28" s="298" t="n">
        <v>447.24</v>
      </c>
      <c r="F28" s="298" t="n">
        <v>470.02</v>
      </c>
      <c r="G28" s="298" t="n">
        <v>516.19</v>
      </c>
      <c r="J28" s="310"/>
      <c r="K28" s="310"/>
      <c r="M28" s="25"/>
    </row>
    <row r="29" s="284" customFormat="true" ht="15" hidden="false" customHeight="false" outlineLevel="0" collapsed="false">
      <c r="B29" s="45" t="s">
        <v>528</v>
      </c>
      <c r="C29" s="298" t="n">
        <v>526.4</v>
      </c>
      <c r="D29" s="298" t="n">
        <v>514.71</v>
      </c>
      <c r="E29" s="298" t="n">
        <v>476.7</v>
      </c>
      <c r="F29" s="298" t="n">
        <v>467.22</v>
      </c>
      <c r="G29" s="298" t="n">
        <v>451.84</v>
      </c>
      <c r="J29" s="310"/>
      <c r="K29" s="310"/>
      <c r="M29" s="25"/>
    </row>
    <row r="30" s="284" customFormat="true" ht="15" hidden="false" customHeight="false" outlineLevel="0" collapsed="false">
      <c r="B30" s="45" t="s">
        <v>529</v>
      </c>
      <c r="C30" s="298" t="n">
        <v>356.1</v>
      </c>
      <c r="D30" s="298" t="n">
        <v>416.29</v>
      </c>
      <c r="E30" s="298" t="n">
        <v>438.82</v>
      </c>
      <c r="F30" s="298" t="n">
        <v>454.24</v>
      </c>
      <c r="G30" s="298" t="n">
        <v>484.43</v>
      </c>
      <c r="J30" s="310"/>
      <c r="K30" s="310"/>
      <c r="M30" s="25"/>
    </row>
    <row r="31" s="284" customFormat="true" ht="15" hidden="false" customHeight="false" outlineLevel="0" collapsed="false">
      <c r="B31" s="136" t="s">
        <v>530</v>
      </c>
      <c r="C31" s="301" t="n">
        <v>1575.16</v>
      </c>
      <c r="D31" s="301" t="n">
        <v>1618.91</v>
      </c>
      <c r="E31" s="301" t="n">
        <v>1657.56</v>
      </c>
      <c r="F31" s="301" t="n">
        <v>1628.36</v>
      </c>
      <c r="G31" s="301" t="n">
        <v>1569.38</v>
      </c>
      <c r="J31" s="310"/>
      <c r="K31" s="310"/>
      <c r="M31" s="25"/>
    </row>
    <row r="32" s="284" customFormat="true" ht="15" hidden="false" customHeight="false" outlineLevel="0" collapsed="false">
      <c r="B32" s="45" t="s">
        <v>531</v>
      </c>
      <c r="C32" s="298" t="n">
        <v>1041.01</v>
      </c>
      <c r="D32" s="298" t="n">
        <v>1006.47</v>
      </c>
      <c r="E32" s="298" t="n">
        <v>1014.05</v>
      </c>
      <c r="F32" s="298" t="n">
        <v>1026.05</v>
      </c>
      <c r="G32" s="298" t="n">
        <v>1045.7</v>
      </c>
      <c r="J32" s="310"/>
      <c r="K32" s="310"/>
      <c r="M32" s="25"/>
    </row>
    <row r="33" s="284" customFormat="true" ht="15" hidden="false" customHeight="false" outlineLevel="0" collapsed="false">
      <c r="B33" s="45" t="s">
        <v>532</v>
      </c>
      <c r="C33" s="298" t="n">
        <v>326.57</v>
      </c>
      <c r="D33" s="298" t="n">
        <v>340.56</v>
      </c>
      <c r="E33" s="298" t="n">
        <v>355.8</v>
      </c>
      <c r="F33" s="298" t="n">
        <v>374.88</v>
      </c>
      <c r="G33" s="298" t="n">
        <v>390.63</v>
      </c>
      <c r="J33" s="310"/>
      <c r="K33" s="310"/>
      <c r="M33" s="25"/>
    </row>
    <row r="34" s="284" customFormat="true" ht="15" hidden="false" customHeight="false" outlineLevel="0" collapsed="false">
      <c r="B34" s="45" t="s">
        <v>533</v>
      </c>
      <c r="C34" s="298" t="n">
        <v>436.65</v>
      </c>
      <c r="D34" s="298" t="n">
        <v>460.88</v>
      </c>
      <c r="E34" s="298" t="n">
        <v>483.45</v>
      </c>
      <c r="F34" s="298" t="n">
        <v>515.4</v>
      </c>
      <c r="G34" s="298" t="n">
        <v>515.42</v>
      </c>
      <c r="J34" s="310"/>
      <c r="K34" s="310"/>
      <c r="M34" s="25"/>
    </row>
    <row r="35" customFormat="false" ht="15" hidden="false" customHeight="false" outlineLevel="0" collapsed="false">
      <c r="B35" s="45" t="s">
        <v>534</v>
      </c>
      <c r="C35" s="298" t="n">
        <v>350.98</v>
      </c>
      <c r="D35" s="298" t="n">
        <v>356.92</v>
      </c>
      <c r="E35" s="298" t="n">
        <v>380.23</v>
      </c>
      <c r="F35" s="298" t="n">
        <v>377.37</v>
      </c>
      <c r="G35" s="298" t="n">
        <v>358.92</v>
      </c>
      <c r="J35" s="310"/>
      <c r="K35" s="310"/>
    </row>
    <row r="36" customFormat="false" ht="15" hidden="false" customHeight="false" outlineLevel="0" collapsed="false">
      <c r="B36" s="136" t="s">
        <v>535</v>
      </c>
      <c r="C36" s="301" t="n">
        <v>966.31</v>
      </c>
      <c r="D36" s="301" t="n">
        <v>971.99</v>
      </c>
      <c r="E36" s="301" t="n">
        <v>966.2</v>
      </c>
      <c r="F36" s="301" t="n">
        <v>965.46</v>
      </c>
      <c r="G36" s="301" t="n">
        <v>949.41</v>
      </c>
      <c r="J36" s="310"/>
      <c r="K36" s="310"/>
    </row>
    <row r="37" customFormat="false" ht="15" hidden="false" customHeight="false" outlineLevel="0" collapsed="false">
      <c r="B37" s="119" t="s">
        <v>536</v>
      </c>
      <c r="C37" s="311" t="n">
        <v>850.36</v>
      </c>
      <c r="D37" s="311" t="n">
        <v>863.14</v>
      </c>
      <c r="E37" s="311" t="n">
        <v>864.64</v>
      </c>
      <c r="F37" s="311" t="n">
        <v>869.69</v>
      </c>
      <c r="G37" s="311" t="n">
        <v>863.73</v>
      </c>
      <c r="J37" s="310"/>
      <c r="K37" s="310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601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298" t="n">
        <v>7221.07</v>
      </c>
      <c r="D9" s="298" t="n">
        <v>7883.08</v>
      </c>
      <c r="E9" s="298" t="n">
        <v>8295.07</v>
      </c>
      <c r="F9" s="298" t="n">
        <v>8693.09</v>
      </c>
      <c r="G9" s="298" t="n">
        <v>8789.38</v>
      </c>
      <c r="J9" s="310"/>
      <c r="K9" s="310"/>
    </row>
    <row r="10" customFormat="false" ht="15" hidden="false" customHeight="false" outlineLevel="0" collapsed="false">
      <c r="B10" s="45" t="s">
        <v>509</v>
      </c>
      <c r="C10" s="298" t="n">
        <v>12835</v>
      </c>
      <c r="D10" s="298" t="n">
        <v>14829.98</v>
      </c>
      <c r="E10" s="298" t="n">
        <v>12872.64</v>
      </c>
      <c r="F10" s="298" t="n">
        <v>12802.83</v>
      </c>
      <c r="G10" s="298" t="n">
        <v>13364.57</v>
      </c>
      <c r="J10" s="310"/>
      <c r="K10" s="310"/>
    </row>
    <row r="11" customFormat="false" ht="15" hidden="false" customHeight="false" outlineLevel="0" collapsed="false">
      <c r="B11" s="45" t="s">
        <v>510</v>
      </c>
      <c r="C11" s="298" t="n">
        <v>11665.45</v>
      </c>
      <c r="D11" s="298" t="n">
        <v>12518.72</v>
      </c>
      <c r="E11" s="298" t="n">
        <v>12703.76</v>
      </c>
      <c r="F11" s="298" t="n">
        <v>12837.31</v>
      </c>
      <c r="G11" s="298" t="n">
        <v>12326.13</v>
      </c>
      <c r="J11" s="310"/>
      <c r="K11" s="310"/>
    </row>
    <row r="12" customFormat="false" ht="15" hidden="false" customHeight="false" outlineLevel="0" collapsed="false">
      <c r="B12" s="45" t="s">
        <v>511</v>
      </c>
      <c r="C12" s="298" t="n">
        <v>7082.54</v>
      </c>
      <c r="D12" s="298" t="n">
        <v>7837.57</v>
      </c>
      <c r="E12" s="298" t="n">
        <v>8064.73</v>
      </c>
      <c r="F12" s="298" t="n">
        <v>8767.3</v>
      </c>
      <c r="G12" s="298" t="n">
        <v>9435.01</v>
      </c>
      <c r="J12" s="310"/>
      <c r="K12" s="310"/>
    </row>
    <row r="13" customFormat="false" ht="15" hidden="false" customHeight="false" outlineLevel="0" collapsed="false">
      <c r="B13" s="45" t="s">
        <v>512</v>
      </c>
      <c r="C13" s="298" t="n">
        <v>24904.91</v>
      </c>
      <c r="D13" s="298" t="s">
        <v>179</v>
      </c>
      <c r="E13" s="298" t="s">
        <v>179</v>
      </c>
      <c r="F13" s="298" t="n">
        <v>28580.97</v>
      </c>
      <c r="G13" s="298" t="n">
        <v>30220.67</v>
      </c>
      <c r="J13" s="310"/>
      <c r="K13" s="310"/>
    </row>
    <row r="14" customFormat="false" ht="15" hidden="false" customHeight="false" outlineLevel="0" collapsed="false">
      <c r="B14" s="45" t="s">
        <v>513</v>
      </c>
      <c r="C14" s="298" t="n">
        <v>20029.13</v>
      </c>
      <c r="D14" s="298" t="n">
        <v>18833.76</v>
      </c>
      <c r="E14" s="298" t="n">
        <v>19904.26</v>
      </c>
      <c r="F14" s="298" t="n">
        <v>22525.59</v>
      </c>
      <c r="G14" s="298" t="n">
        <v>23650.09</v>
      </c>
      <c r="J14" s="310"/>
      <c r="K14" s="310"/>
    </row>
    <row r="15" customFormat="false" ht="15" hidden="false" customHeight="false" outlineLevel="0" collapsed="false">
      <c r="B15" s="45" t="s">
        <v>514</v>
      </c>
      <c r="C15" s="298" t="n">
        <v>6015.14</v>
      </c>
      <c r="D15" s="298" t="n">
        <v>6636.88</v>
      </c>
      <c r="E15" s="298" t="n">
        <v>6896.9</v>
      </c>
      <c r="F15" s="298" t="n">
        <v>7364.43</v>
      </c>
      <c r="G15" s="298" t="n">
        <v>7461</v>
      </c>
      <c r="J15" s="310"/>
      <c r="K15" s="310"/>
    </row>
    <row r="16" customFormat="false" ht="15" hidden="false" customHeight="false" outlineLevel="0" collapsed="false">
      <c r="B16" s="45" t="s">
        <v>515</v>
      </c>
      <c r="C16" s="298" t="n">
        <v>18551.69</v>
      </c>
      <c r="D16" s="298" t="n">
        <v>17985.37</v>
      </c>
      <c r="E16" s="298" t="n">
        <v>17386.59</v>
      </c>
      <c r="F16" s="298" t="n">
        <v>16644.75</v>
      </c>
      <c r="G16" s="298" t="n">
        <v>18799.4</v>
      </c>
      <c r="J16" s="310"/>
      <c r="K16" s="310"/>
    </row>
    <row r="17" customFormat="false" ht="15" hidden="false" customHeight="false" outlineLevel="0" collapsed="false">
      <c r="B17" s="45" t="s">
        <v>516</v>
      </c>
      <c r="C17" s="298" t="n">
        <v>31162.12</v>
      </c>
      <c r="D17" s="298" t="n">
        <v>30324.86</v>
      </c>
      <c r="E17" s="298" t="n">
        <v>30148.66</v>
      </c>
      <c r="F17" s="298" t="n">
        <v>29546.13</v>
      </c>
      <c r="G17" s="298" t="n">
        <v>28513.29</v>
      </c>
      <c r="J17" s="310"/>
      <c r="K17" s="310"/>
    </row>
    <row r="18" customFormat="false" ht="15" hidden="false" customHeight="false" outlineLevel="0" collapsed="false">
      <c r="B18" s="45" t="s">
        <v>517</v>
      </c>
      <c r="C18" s="298" t="n">
        <v>17846.22</v>
      </c>
      <c r="D18" s="298" t="n">
        <v>19864.22</v>
      </c>
      <c r="E18" s="298" t="n">
        <v>19323.93</v>
      </c>
      <c r="F18" s="298" t="n">
        <v>22213.85</v>
      </c>
      <c r="G18" s="298" t="n">
        <v>20273.94</v>
      </c>
      <c r="J18" s="310"/>
      <c r="K18" s="310"/>
    </row>
    <row r="19" s="284" customFormat="true" ht="15" hidden="false" customHeight="false" outlineLevel="0" collapsed="false">
      <c r="B19" s="45" t="s">
        <v>518</v>
      </c>
      <c r="C19" s="298" t="n">
        <v>28795.12</v>
      </c>
      <c r="D19" s="298" t="n">
        <v>32965.59</v>
      </c>
      <c r="E19" s="298" t="n">
        <v>37476.23</v>
      </c>
      <c r="F19" s="298" t="n">
        <v>37680.51</v>
      </c>
      <c r="G19" s="298" t="n">
        <v>35471.48</v>
      </c>
      <c r="J19" s="310"/>
      <c r="K19" s="310"/>
      <c r="M19" s="25"/>
    </row>
    <row r="20" s="284" customFormat="true" ht="15" hidden="false" customHeight="false" outlineLevel="0" collapsed="false">
      <c r="B20" s="45" t="s">
        <v>519</v>
      </c>
      <c r="C20" s="298" t="n">
        <v>21464.8</v>
      </c>
      <c r="D20" s="298" t="n">
        <v>21590.16</v>
      </c>
      <c r="E20" s="298" t="n">
        <v>22023.69</v>
      </c>
      <c r="F20" s="298" t="n">
        <v>22172.03</v>
      </c>
      <c r="G20" s="298" t="n">
        <v>28028.14</v>
      </c>
      <c r="J20" s="310"/>
      <c r="K20" s="310"/>
      <c r="M20" s="25"/>
    </row>
    <row r="21" s="284" customFormat="true" ht="15" hidden="false" customHeight="false" outlineLevel="0" collapsed="false">
      <c r="B21" s="45" t="s">
        <v>520</v>
      </c>
      <c r="C21" s="298" t="n">
        <v>37787.97</v>
      </c>
      <c r="D21" s="298" t="n">
        <v>37801.15</v>
      </c>
      <c r="E21" s="298" t="n">
        <v>36515.49</v>
      </c>
      <c r="F21" s="298" t="n">
        <v>32024.05</v>
      </c>
      <c r="G21" s="298" t="n">
        <v>28449.26</v>
      </c>
      <c r="J21" s="310"/>
      <c r="K21" s="310"/>
      <c r="M21" s="25"/>
    </row>
    <row r="22" s="284" customFormat="true" ht="15" hidden="false" customHeight="false" outlineLevel="0" collapsed="false">
      <c r="B22" s="45" t="s">
        <v>521</v>
      </c>
      <c r="C22" s="298" t="n">
        <v>6055.08</v>
      </c>
      <c r="D22" s="298" t="n">
        <v>7079.96</v>
      </c>
      <c r="E22" s="298" t="n">
        <v>7844.08</v>
      </c>
      <c r="F22" s="298" t="n">
        <v>8491.81</v>
      </c>
      <c r="G22" s="298" t="n">
        <v>9605.93</v>
      </c>
      <c r="J22" s="310"/>
      <c r="K22" s="310"/>
      <c r="M22" s="25"/>
    </row>
    <row r="23" s="284" customFormat="true" ht="15" hidden="false" customHeight="false" outlineLevel="0" collapsed="false">
      <c r="B23" s="45" t="s">
        <v>522</v>
      </c>
      <c r="C23" s="298" t="n">
        <v>16422.91</v>
      </c>
      <c r="D23" s="298" t="n">
        <v>17624.47</v>
      </c>
      <c r="E23" s="298" t="n">
        <v>17544.73</v>
      </c>
      <c r="F23" s="298" t="n">
        <v>33450.04</v>
      </c>
      <c r="G23" s="298" t="n">
        <v>33145.6</v>
      </c>
      <c r="J23" s="310"/>
      <c r="K23" s="310"/>
      <c r="M23" s="25"/>
    </row>
    <row r="24" s="284" customFormat="true" ht="15" hidden="false" customHeight="false" outlineLevel="0" collapsed="false">
      <c r="B24" s="45" t="s">
        <v>523</v>
      </c>
      <c r="C24" s="298" t="n">
        <v>22303.83</v>
      </c>
      <c r="D24" s="298" t="n">
        <v>24233.74</v>
      </c>
      <c r="E24" s="298" t="n">
        <v>22292.53</v>
      </c>
      <c r="F24" s="298" t="n">
        <v>23630.98</v>
      </c>
      <c r="G24" s="298" t="n">
        <v>24818.52</v>
      </c>
      <c r="J24" s="310"/>
      <c r="K24" s="310"/>
      <c r="M24" s="25"/>
    </row>
    <row r="25" s="284" customFormat="true" ht="15" hidden="false" customHeight="false" outlineLevel="0" collapsed="false">
      <c r="B25" s="45" t="s">
        <v>524</v>
      </c>
      <c r="C25" s="298" t="n">
        <v>10690.97</v>
      </c>
      <c r="D25" s="298" t="n">
        <v>11127.98</v>
      </c>
      <c r="E25" s="298" t="n">
        <v>11375.17</v>
      </c>
      <c r="F25" s="298" t="n">
        <v>12014.24</v>
      </c>
      <c r="G25" s="298" t="n">
        <v>12097.53</v>
      </c>
      <c r="J25" s="310"/>
      <c r="K25" s="310"/>
      <c r="M25" s="25"/>
    </row>
    <row r="26" s="284" customFormat="true" ht="15" hidden="false" customHeight="false" outlineLevel="0" collapsed="false">
      <c r="B26" s="45" t="s">
        <v>525</v>
      </c>
      <c r="C26" s="298" t="n">
        <v>12571.64</v>
      </c>
      <c r="D26" s="298" t="n">
        <v>12254.2</v>
      </c>
      <c r="E26" s="298" t="n">
        <v>11893.65</v>
      </c>
      <c r="F26" s="298" t="n">
        <v>12599.92</v>
      </c>
      <c r="G26" s="298" t="n">
        <v>14832.66</v>
      </c>
      <c r="J26" s="310"/>
      <c r="K26" s="310"/>
      <c r="M26" s="25"/>
    </row>
    <row r="27" s="284" customFormat="true" ht="15" hidden="false" customHeight="false" outlineLevel="0" collapsed="false">
      <c r="B27" s="45" t="s">
        <v>526</v>
      </c>
      <c r="C27" s="298" t="n">
        <v>19435.81</v>
      </c>
      <c r="D27" s="298" t="n">
        <v>21356.89</v>
      </c>
      <c r="E27" s="298" t="n">
        <v>25288.67</v>
      </c>
      <c r="F27" s="298" t="n">
        <v>24493.65</v>
      </c>
      <c r="G27" s="298" t="n">
        <v>22184.38</v>
      </c>
      <c r="J27" s="310"/>
      <c r="K27" s="310"/>
      <c r="M27" s="25"/>
    </row>
    <row r="28" s="284" customFormat="true" ht="15" hidden="false" customHeight="false" outlineLevel="0" collapsed="false">
      <c r="B28" s="45" t="s">
        <v>527</v>
      </c>
      <c r="C28" s="298" t="n">
        <v>25107.56</v>
      </c>
      <c r="D28" s="298" t="n">
        <v>27613.45</v>
      </c>
      <c r="E28" s="298" t="n">
        <v>28971.72</v>
      </c>
      <c r="F28" s="298" t="s">
        <v>179</v>
      </c>
      <c r="G28" s="298" t="s">
        <v>179</v>
      </c>
      <c r="J28" s="310"/>
      <c r="K28" s="310"/>
      <c r="M28" s="25"/>
    </row>
    <row r="29" s="284" customFormat="true" ht="15" hidden="false" customHeight="false" outlineLevel="0" collapsed="false">
      <c r="B29" s="45" t="s">
        <v>528</v>
      </c>
      <c r="C29" s="298" t="n">
        <v>14257.14</v>
      </c>
      <c r="D29" s="298" t="n">
        <v>14779.3</v>
      </c>
      <c r="E29" s="298" t="n">
        <v>15566.11</v>
      </c>
      <c r="F29" s="298" t="n">
        <v>16750.74</v>
      </c>
      <c r="G29" s="298" t="n">
        <v>16180.29</v>
      </c>
      <c r="J29" s="310"/>
      <c r="K29" s="310"/>
      <c r="M29" s="25"/>
    </row>
    <row r="30" s="284" customFormat="true" ht="15" hidden="false" customHeight="false" outlineLevel="0" collapsed="false">
      <c r="B30" s="45" t="s">
        <v>529</v>
      </c>
      <c r="C30" s="298" t="n">
        <v>5570.85</v>
      </c>
      <c r="D30" s="298" t="n">
        <v>6043.4</v>
      </c>
      <c r="E30" s="298" t="n">
        <v>6559.55</v>
      </c>
      <c r="F30" s="298" t="n">
        <v>6941.01</v>
      </c>
      <c r="G30" s="298" t="n">
        <v>7742.45</v>
      </c>
      <c r="J30" s="310"/>
      <c r="K30" s="310"/>
      <c r="M30" s="25"/>
    </row>
    <row r="31" s="284" customFormat="true" ht="15" hidden="false" customHeight="false" outlineLevel="0" collapsed="false">
      <c r="B31" s="136" t="s">
        <v>530</v>
      </c>
      <c r="C31" s="301" t="n">
        <v>21286.88</v>
      </c>
      <c r="D31" s="301" t="n">
        <v>23992.42</v>
      </c>
      <c r="E31" s="301" t="n">
        <v>26174.67</v>
      </c>
      <c r="F31" s="301" t="n">
        <v>25803.75</v>
      </c>
      <c r="G31" s="301" t="n">
        <v>24561.63</v>
      </c>
      <c r="J31" s="310"/>
      <c r="K31" s="310"/>
      <c r="M31" s="25"/>
    </row>
    <row r="32" s="284" customFormat="true" ht="15" hidden="false" customHeight="false" outlineLevel="0" collapsed="false">
      <c r="B32" s="45" t="s">
        <v>531</v>
      </c>
      <c r="C32" s="298" t="n">
        <v>17833.87</v>
      </c>
      <c r="D32" s="298" t="n">
        <v>19082.97</v>
      </c>
      <c r="E32" s="298" t="n">
        <v>20119.75</v>
      </c>
      <c r="F32" s="298" t="n">
        <v>21687.53</v>
      </c>
      <c r="G32" s="298" t="n">
        <v>25919.72</v>
      </c>
      <c r="J32" s="310"/>
      <c r="K32" s="310"/>
      <c r="M32" s="25"/>
    </row>
    <row r="33" s="284" customFormat="true" ht="15" hidden="false" customHeight="false" outlineLevel="0" collapsed="false">
      <c r="B33" s="45" t="s">
        <v>532</v>
      </c>
      <c r="C33" s="298" t="n">
        <v>5536.5</v>
      </c>
      <c r="D33" s="298" t="n">
        <v>7415.25</v>
      </c>
      <c r="E33" s="298" t="n">
        <v>9218.95</v>
      </c>
      <c r="F33" s="298" t="n">
        <v>9774.91</v>
      </c>
      <c r="G33" s="298" t="n">
        <v>10344.18</v>
      </c>
      <c r="J33" s="310"/>
      <c r="K33" s="310"/>
      <c r="M33" s="25"/>
    </row>
    <row r="34" s="284" customFormat="true" ht="15" hidden="false" customHeight="false" outlineLevel="0" collapsed="false">
      <c r="B34" s="45" t="s">
        <v>533</v>
      </c>
      <c r="C34" s="298" t="n">
        <v>4315.43</v>
      </c>
      <c r="D34" s="298" t="n">
        <v>4831.45</v>
      </c>
      <c r="E34" s="298" t="n">
        <v>5317.13</v>
      </c>
      <c r="F34" s="298" t="n">
        <v>5849.85</v>
      </c>
      <c r="G34" s="298" t="n">
        <v>5922.9</v>
      </c>
      <c r="J34" s="310"/>
      <c r="K34" s="310"/>
      <c r="M34" s="25"/>
    </row>
    <row r="35" customFormat="false" ht="15" hidden="false" customHeight="false" outlineLevel="0" collapsed="false">
      <c r="B35" s="45" t="s">
        <v>534</v>
      </c>
      <c r="C35" s="298" t="n">
        <v>21125.38</v>
      </c>
      <c r="D35" s="298" t="n">
        <v>23417.57</v>
      </c>
      <c r="E35" s="298" t="n">
        <v>21657.73</v>
      </c>
      <c r="F35" s="298" t="n">
        <v>21750.46</v>
      </c>
      <c r="G35" s="298" t="n">
        <v>22420.59</v>
      </c>
      <c r="J35" s="310"/>
      <c r="K35" s="310"/>
    </row>
    <row r="36" customFormat="false" ht="15" hidden="false" customHeight="false" outlineLevel="0" collapsed="false">
      <c r="B36" s="136" t="s">
        <v>535</v>
      </c>
      <c r="C36" s="301" t="n">
        <v>19056.32</v>
      </c>
      <c r="D36" s="301" t="n">
        <v>19588.41</v>
      </c>
      <c r="E36" s="301" t="n">
        <v>19517.01</v>
      </c>
      <c r="F36" s="301" t="n">
        <v>19930.62</v>
      </c>
      <c r="G36" s="301" t="n">
        <v>20954.07</v>
      </c>
      <c r="J36" s="310"/>
      <c r="K36" s="310"/>
    </row>
    <row r="37" customFormat="false" ht="15" hidden="false" customHeight="false" outlineLevel="0" collapsed="false">
      <c r="B37" s="119" t="s">
        <v>536</v>
      </c>
      <c r="C37" s="311" t="n">
        <v>16335.13</v>
      </c>
      <c r="D37" s="311" t="n">
        <v>17153.57</v>
      </c>
      <c r="E37" s="311" t="n">
        <v>17331.54</v>
      </c>
      <c r="F37" s="311" t="n">
        <v>17945.41</v>
      </c>
      <c r="G37" s="311" t="n">
        <v>19309.42</v>
      </c>
      <c r="J37" s="310"/>
      <c r="K37" s="310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602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36.11</v>
      </c>
      <c r="D9" s="304" t="n">
        <v>36.48</v>
      </c>
      <c r="E9" s="304" t="n">
        <v>36.36</v>
      </c>
      <c r="F9" s="304" t="n">
        <v>37.18</v>
      </c>
      <c r="G9" s="304" t="n">
        <v>37.98</v>
      </c>
      <c r="M9" s="284"/>
    </row>
    <row r="10" customFormat="false" ht="15" hidden="false" customHeight="false" outlineLevel="0" collapsed="false">
      <c r="B10" s="45" t="s">
        <v>509</v>
      </c>
      <c r="C10" s="304" t="n">
        <v>17.46</v>
      </c>
      <c r="D10" s="304" t="n">
        <v>17.85</v>
      </c>
      <c r="E10" s="304" t="n">
        <v>17.42</v>
      </c>
      <c r="F10" s="304" t="s">
        <v>179</v>
      </c>
      <c r="G10" s="304" t="s">
        <v>179</v>
      </c>
      <c r="M10" s="284"/>
    </row>
    <row r="11" customFormat="false" ht="15" hidden="false" customHeight="false" outlineLevel="0" collapsed="false">
      <c r="B11" s="45" t="s">
        <v>510</v>
      </c>
      <c r="C11" s="304" t="n">
        <v>44</v>
      </c>
      <c r="D11" s="304" t="n">
        <v>46.1</v>
      </c>
      <c r="E11" s="304" t="n">
        <v>47.2</v>
      </c>
      <c r="F11" s="304" t="n">
        <v>47.18</v>
      </c>
      <c r="G11" s="304" t="n">
        <v>47.31</v>
      </c>
      <c r="M11" s="284"/>
    </row>
    <row r="12" customFormat="false" ht="15" hidden="false" customHeight="false" outlineLevel="0" collapsed="false">
      <c r="B12" s="45" t="s">
        <v>511</v>
      </c>
      <c r="C12" s="304" t="n">
        <v>18.28</v>
      </c>
      <c r="D12" s="304" t="n">
        <v>18.39</v>
      </c>
      <c r="E12" s="304" t="n">
        <v>18.27</v>
      </c>
      <c r="F12" s="304" t="n">
        <v>17.17</v>
      </c>
      <c r="G12" s="304" t="n">
        <v>18.4</v>
      </c>
      <c r="M12" s="284"/>
    </row>
    <row r="13" customFormat="false" ht="15" hidden="false" customHeight="false" outlineLevel="0" collapsed="false">
      <c r="B13" s="45" t="s">
        <v>512</v>
      </c>
      <c r="C13" s="304" t="n">
        <v>17.03</v>
      </c>
      <c r="D13" s="304" t="n">
        <v>16.33</v>
      </c>
      <c r="E13" s="304" t="n">
        <v>17.53</v>
      </c>
      <c r="F13" s="304" t="n">
        <v>17.98</v>
      </c>
      <c r="G13" s="304" t="n">
        <v>18.8</v>
      </c>
      <c r="M13" s="284"/>
    </row>
    <row r="14" customFormat="false" ht="15" hidden="false" customHeight="false" outlineLevel="0" collapsed="false">
      <c r="B14" s="45" t="s">
        <v>513</v>
      </c>
      <c r="C14" s="304" t="s">
        <v>179</v>
      </c>
      <c r="D14" s="304" t="s">
        <v>179</v>
      </c>
      <c r="E14" s="304" t="s">
        <v>179</v>
      </c>
      <c r="F14" s="304" t="s">
        <v>179</v>
      </c>
      <c r="G14" s="304" t="s">
        <v>179</v>
      </c>
      <c r="M14" s="284"/>
    </row>
    <row r="15" customFormat="false" ht="15" hidden="false" customHeight="false" outlineLevel="0" collapsed="false">
      <c r="B15" s="45" t="s">
        <v>514</v>
      </c>
      <c r="C15" s="304" t="n">
        <v>39.33</v>
      </c>
      <c r="D15" s="304" t="n">
        <v>38.78</v>
      </c>
      <c r="E15" s="304" t="n">
        <v>36.84</v>
      </c>
      <c r="F15" s="304" t="n">
        <v>35.87</v>
      </c>
      <c r="G15" s="304" t="n">
        <v>34.68</v>
      </c>
      <c r="M15" s="284"/>
    </row>
    <row r="16" customFormat="false" ht="15" hidden="false" customHeight="false" outlineLevel="0" collapsed="false">
      <c r="B16" s="45" t="s">
        <v>515</v>
      </c>
      <c r="C16" s="304" t="n">
        <v>34.43</v>
      </c>
      <c r="D16" s="304" t="n">
        <v>33.2</v>
      </c>
      <c r="E16" s="304" t="n">
        <v>32.37</v>
      </c>
      <c r="F16" s="304" t="n">
        <v>40.29</v>
      </c>
      <c r="G16" s="304" t="n">
        <v>32.64</v>
      </c>
      <c r="M16" s="284"/>
    </row>
    <row r="17" customFormat="false" ht="15" hidden="false" customHeight="false" outlineLevel="0" collapsed="false">
      <c r="B17" s="45" t="s">
        <v>516</v>
      </c>
      <c r="C17" s="304" t="n">
        <v>15.83</v>
      </c>
      <c r="D17" s="304" t="n">
        <v>15.47</v>
      </c>
      <c r="E17" s="304" t="n">
        <v>15.99</v>
      </c>
      <c r="F17" s="304" t="n">
        <v>16.2</v>
      </c>
      <c r="G17" s="304" t="n">
        <v>15.76</v>
      </c>
      <c r="M17" s="284"/>
    </row>
    <row r="18" customFormat="false" ht="15" hidden="false" customHeight="false" outlineLevel="0" collapsed="false">
      <c r="B18" s="45" t="s">
        <v>517</v>
      </c>
      <c r="C18" s="304" t="n">
        <v>58.48</v>
      </c>
      <c r="D18" s="304" t="n">
        <v>54.08</v>
      </c>
      <c r="E18" s="304" t="n">
        <v>51.99</v>
      </c>
      <c r="F18" s="304" t="n">
        <v>51.03</v>
      </c>
      <c r="G18" s="304" t="n">
        <v>52.67</v>
      </c>
      <c r="M18" s="284"/>
    </row>
    <row r="19" customFormat="false" ht="15" hidden="false" customHeight="false" outlineLevel="0" collapsed="false">
      <c r="B19" s="45" t="s">
        <v>518</v>
      </c>
      <c r="C19" s="304" t="n">
        <v>109.28</v>
      </c>
      <c r="D19" s="304" t="n">
        <v>105.57</v>
      </c>
      <c r="E19" s="304" t="n">
        <v>102.02</v>
      </c>
      <c r="F19" s="304" t="n">
        <v>98.1</v>
      </c>
      <c r="G19" s="304" t="n">
        <v>93.88</v>
      </c>
      <c r="M19" s="284"/>
    </row>
    <row r="20" customFormat="false" ht="15" hidden="false" customHeight="false" outlineLevel="0" collapsed="false">
      <c r="B20" s="45" t="s">
        <v>519</v>
      </c>
      <c r="C20" s="304" t="s">
        <v>179</v>
      </c>
      <c r="D20" s="304" t="s">
        <v>179</v>
      </c>
      <c r="E20" s="304" t="s">
        <v>179</v>
      </c>
      <c r="F20" s="304" t="s">
        <v>179</v>
      </c>
      <c r="G20" s="304" t="s">
        <v>179</v>
      </c>
      <c r="M20" s="284"/>
    </row>
    <row r="21" customFormat="false" ht="15" hidden="false" customHeight="false" outlineLevel="0" collapsed="false">
      <c r="B21" s="45" t="s">
        <v>520</v>
      </c>
      <c r="C21" s="304" t="n">
        <v>23.73</v>
      </c>
      <c r="D21" s="304" t="n">
        <v>25.03</v>
      </c>
      <c r="E21" s="304" t="n">
        <v>25.73</v>
      </c>
      <c r="F21" s="304" t="n">
        <v>26.09</v>
      </c>
      <c r="G21" s="304" t="n">
        <v>26.46</v>
      </c>
      <c r="M21" s="284"/>
    </row>
    <row r="22" customFormat="false" ht="15" hidden="false" customHeight="false" outlineLevel="0" collapsed="false">
      <c r="B22" s="45" t="s">
        <v>521</v>
      </c>
      <c r="C22" s="304" t="n">
        <v>25.38</v>
      </c>
      <c r="D22" s="304" t="n">
        <v>24.87</v>
      </c>
      <c r="E22" s="304" t="n">
        <v>24.19</v>
      </c>
      <c r="F22" s="304" t="n">
        <v>24.33</v>
      </c>
      <c r="G22" s="304" t="n">
        <v>24.96</v>
      </c>
      <c r="M22" s="284"/>
    </row>
    <row r="23" customFormat="false" ht="15" hidden="false" customHeight="false" outlineLevel="0" collapsed="false">
      <c r="B23" s="45" t="s">
        <v>522</v>
      </c>
      <c r="C23" s="304" t="n">
        <v>59.51</v>
      </c>
      <c r="D23" s="304" t="n">
        <v>55.33</v>
      </c>
      <c r="E23" s="304" t="n">
        <v>54.55</v>
      </c>
      <c r="F23" s="304" t="n">
        <v>54.42</v>
      </c>
      <c r="G23" s="304" t="n">
        <v>54.43</v>
      </c>
      <c r="M23" s="284"/>
    </row>
    <row r="24" customFormat="false" ht="15" hidden="false" customHeight="false" outlineLevel="0" collapsed="false">
      <c r="B24" s="45" t="s">
        <v>523</v>
      </c>
      <c r="C24" s="304" t="n">
        <v>10.36</v>
      </c>
      <c r="D24" s="304" t="n">
        <v>9.92</v>
      </c>
      <c r="E24" s="304" t="n">
        <v>13.8</v>
      </c>
      <c r="F24" s="304" t="n">
        <v>13.51</v>
      </c>
      <c r="G24" s="304" t="n">
        <v>14.66</v>
      </c>
      <c r="M24" s="284"/>
    </row>
    <row r="25" customFormat="false" ht="15" hidden="false" customHeight="false" outlineLevel="0" collapsed="false">
      <c r="B25" s="45" t="s">
        <v>524</v>
      </c>
      <c r="C25" s="304" t="n">
        <v>46.67</v>
      </c>
      <c r="D25" s="304" t="n">
        <v>38.8</v>
      </c>
      <c r="E25" s="304" t="n">
        <v>35.98</v>
      </c>
      <c r="F25" s="304" t="n">
        <v>43.19</v>
      </c>
      <c r="G25" s="304" t="n">
        <v>41.16</v>
      </c>
      <c r="M25" s="284"/>
    </row>
    <row r="26" customFormat="false" ht="15" hidden="false" customHeight="false" outlineLevel="0" collapsed="false">
      <c r="B26" s="45" t="s">
        <v>525</v>
      </c>
      <c r="C26" s="304" t="n">
        <v>46.11</v>
      </c>
      <c r="D26" s="304" t="n">
        <v>43.02</v>
      </c>
      <c r="E26" s="304" t="n">
        <v>41.64</v>
      </c>
      <c r="F26" s="304" t="n">
        <v>53.51</v>
      </c>
      <c r="G26" s="304" t="n">
        <v>54.58</v>
      </c>
      <c r="M26" s="284"/>
    </row>
    <row r="27" customFormat="false" ht="15" hidden="false" customHeight="false" outlineLevel="0" collapsed="false">
      <c r="B27" s="45" t="s">
        <v>526</v>
      </c>
      <c r="C27" s="304" t="n">
        <v>11.64</v>
      </c>
      <c r="D27" s="304" t="n">
        <v>11.65</v>
      </c>
      <c r="E27" s="304" t="n">
        <v>11.85</v>
      </c>
      <c r="F27" s="304" t="n">
        <v>12.14</v>
      </c>
      <c r="G27" s="304" t="n">
        <v>32.28</v>
      </c>
      <c r="M27" s="284"/>
    </row>
    <row r="28" customFormat="false" ht="15" hidden="false" customHeight="false" outlineLevel="0" collapsed="false">
      <c r="B28" s="45" t="s">
        <v>527</v>
      </c>
      <c r="C28" s="304" t="n">
        <v>63.45</v>
      </c>
      <c r="D28" s="304" t="n">
        <v>58.15</v>
      </c>
      <c r="E28" s="304" t="n">
        <v>58.28</v>
      </c>
      <c r="F28" s="304" t="n">
        <v>55.84</v>
      </c>
      <c r="G28" s="304" t="n">
        <v>54.45</v>
      </c>
      <c r="M28" s="284"/>
    </row>
    <row r="29" customFormat="false" ht="15" hidden="false" customHeight="false" outlineLevel="0" collapsed="false">
      <c r="B29" s="45" t="s">
        <v>528</v>
      </c>
      <c r="C29" s="304" t="n">
        <v>54.66</v>
      </c>
      <c r="D29" s="304" t="n">
        <v>53.48</v>
      </c>
      <c r="E29" s="304" t="n">
        <v>54.85</v>
      </c>
      <c r="F29" s="304" t="n">
        <v>56.07</v>
      </c>
      <c r="G29" s="304" t="n">
        <v>55.35</v>
      </c>
      <c r="M29" s="284"/>
    </row>
    <row r="30" customFormat="false" ht="15" hidden="false" customHeight="false" outlineLevel="0" collapsed="false">
      <c r="B30" s="45" t="s">
        <v>529</v>
      </c>
      <c r="C30" s="304" t="n">
        <v>46.94</v>
      </c>
      <c r="D30" s="304" t="n">
        <v>42.28</v>
      </c>
      <c r="E30" s="304" t="n">
        <v>40.62</v>
      </c>
      <c r="F30" s="304" t="n">
        <v>41.49</v>
      </c>
      <c r="G30" s="304" t="n">
        <v>40.06</v>
      </c>
      <c r="M30" s="284"/>
    </row>
    <row r="31" customFormat="false" ht="15" hidden="false" customHeight="false" outlineLevel="0" collapsed="false">
      <c r="B31" s="136" t="s">
        <v>530</v>
      </c>
      <c r="C31" s="302" t="n">
        <v>28.16</v>
      </c>
      <c r="D31" s="302" t="n">
        <v>27.96</v>
      </c>
      <c r="E31" s="302" t="n">
        <v>27.73</v>
      </c>
      <c r="F31" s="302" t="n">
        <v>27.81</v>
      </c>
      <c r="G31" s="302" t="n">
        <v>28.56</v>
      </c>
      <c r="M31" s="284"/>
    </row>
    <row r="32" customFormat="false" ht="15" hidden="false" customHeight="false" outlineLevel="0" collapsed="false">
      <c r="B32" s="45" t="s">
        <v>531</v>
      </c>
      <c r="C32" s="304" t="n">
        <v>45</v>
      </c>
      <c r="D32" s="304" t="n">
        <v>46.89</v>
      </c>
      <c r="E32" s="304" t="n">
        <v>44.13</v>
      </c>
      <c r="F32" s="304" t="n">
        <v>44.65</v>
      </c>
      <c r="G32" s="304" t="n">
        <v>44.08</v>
      </c>
      <c r="M32" s="284"/>
    </row>
    <row r="33" customFormat="false" ht="15" hidden="false" customHeight="false" outlineLevel="0" collapsed="false">
      <c r="B33" s="45" t="s">
        <v>532</v>
      </c>
      <c r="C33" s="304" t="n">
        <v>45.19</v>
      </c>
      <c r="D33" s="304" t="n">
        <v>43.38</v>
      </c>
      <c r="E33" s="304" t="n">
        <v>42.17</v>
      </c>
      <c r="F33" s="304" t="n">
        <v>42.49</v>
      </c>
      <c r="G33" s="304" t="n">
        <v>41.91</v>
      </c>
      <c r="M33" s="284"/>
    </row>
    <row r="34" customFormat="false" ht="15" hidden="false" customHeight="false" outlineLevel="0" collapsed="false">
      <c r="B34" s="45" t="s">
        <v>533</v>
      </c>
      <c r="C34" s="304" t="n">
        <v>21.72</v>
      </c>
      <c r="D34" s="304" t="n">
        <v>21.26</v>
      </c>
      <c r="E34" s="304" t="n">
        <v>20.15</v>
      </c>
      <c r="F34" s="304" t="n">
        <v>20.01</v>
      </c>
      <c r="G34" s="304" t="n">
        <v>20.8</v>
      </c>
      <c r="M34" s="284"/>
    </row>
    <row r="35" customFormat="false" ht="15" hidden="false" customHeight="false" outlineLevel="0" collapsed="false">
      <c r="B35" s="45" t="s">
        <v>534</v>
      </c>
      <c r="C35" s="304" t="n">
        <v>91.16</v>
      </c>
      <c r="D35" s="304" t="n">
        <v>80.45</v>
      </c>
      <c r="E35" s="304" t="n">
        <v>68.14</v>
      </c>
      <c r="F35" s="304" t="n">
        <v>63.38</v>
      </c>
      <c r="G35" s="304" t="n">
        <v>62.65</v>
      </c>
      <c r="M35" s="284"/>
    </row>
    <row r="36" customFormat="false" ht="15" hidden="false" customHeight="false" outlineLevel="0" collapsed="false">
      <c r="B36" s="136" t="s">
        <v>535</v>
      </c>
      <c r="C36" s="302" t="n">
        <v>31.86</v>
      </c>
      <c r="D36" s="302" t="n">
        <v>31.69</v>
      </c>
      <c r="E36" s="302" t="n">
        <v>33</v>
      </c>
      <c r="F36" s="302" t="n">
        <v>32.95</v>
      </c>
      <c r="G36" s="302" t="n">
        <v>33.39</v>
      </c>
      <c r="J36" s="307"/>
      <c r="K36" s="307"/>
    </row>
    <row r="37" customFormat="false" ht="15" hidden="false" customHeight="false" outlineLevel="0" collapsed="false">
      <c r="B37" s="119" t="s">
        <v>536</v>
      </c>
      <c r="C37" s="303" t="n">
        <v>35.02</v>
      </c>
      <c r="D37" s="303" t="n">
        <v>34.79</v>
      </c>
      <c r="E37" s="303" t="n">
        <v>34.96</v>
      </c>
      <c r="F37" s="303" t="n">
        <v>35.06</v>
      </c>
      <c r="G37" s="303" t="n">
        <v>35.3</v>
      </c>
      <c r="J37" s="307"/>
      <c r="K37" s="307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112" customFormat="true" ht="17.25" hidden="false" customHeight="true" outlineLevel="0" collapsed="false">
      <c r="B7" s="125" t="s">
        <v>603</v>
      </c>
      <c r="C7" s="127"/>
      <c r="D7" s="127"/>
      <c r="E7" s="127"/>
      <c r="F7" s="127"/>
      <c r="G7" s="127"/>
      <c r="H7" s="287"/>
      <c r="I7" s="287"/>
      <c r="J7" s="287"/>
      <c r="K7" s="287"/>
      <c r="L7" s="287"/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298" t="n">
        <v>5610.32</v>
      </c>
      <c r="D9" s="298" t="n">
        <v>5660.55</v>
      </c>
      <c r="E9" s="298" t="n">
        <v>5623.18</v>
      </c>
      <c r="F9" s="298" t="n">
        <v>5904.93</v>
      </c>
      <c r="G9" s="298" t="n">
        <v>6109.24</v>
      </c>
      <c r="M9" s="284"/>
    </row>
    <row r="10" customFormat="false" ht="15" hidden="false" customHeight="false" outlineLevel="0" collapsed="false">
      <c r="B10" s="45" t="s">
        <v>509</v>
      </c>
      <c r="C10" s="298" t="n">
        <v>2171.07</v>
      </c>
      <c r="D10" s="298" t="n">
        <v>2232.53</v>
      </c>
      <c r="E10" s="298" t="n">
        <v>2174.71</v>
      </c>
      <c r="F10" s="304" t="s">
        <v>179</v>
      </c>
      <c r="G10" s="304" t="s">
        <v>179</v>
      </c>
      <c r="M10" s="284"/>
    </row>
    <row r="11" customFormat="false" ht="15" hidden="false" customHeight="false" outlineLevel="0" collapsed="false">
      <c r="B11" s="45" t="s">
        <v>510</v>
      </c>
      <c r="C11" s="298" t="n">
        <v>4900.8</v>
      </c>
      <c r="D11" s="298" t="n">
        <v>5331.98</v>
      </c>
      <c r="E11" s="298" t="n">
        <v>5551.89</v>
      </c>
      <c r="F11" s="298" t="n">
        <v>5736.83</v>
      </c>
      <c r="G11" s="298" t="n">
        <v>5889.04</v>
      </c>
      <c r="M11" s="284"/>
    </row>
    <row r="12" customFormat="false" ht="15" hidden="false" customHeight="false" outlineLevel="0" collapsed="false">
      <c r="B12" s="45" t="s">
        <v>511</v>
      </c>
      <c r="C12" s="298" t="n">
        <v>1135.29</v>
      </c>
      <c r="D12" s="298" t="n">
        <v>1200.48</v>
      </c>
      <c r="E12" s="298" t="n">
        <v>1247.3</v>
      </c>
      <c r="F12" s="298" t="n">
        <v>1230.74</v>
      </c>
      <c r="G12" s="298" t="n">
        <v>1376.63</v>
      </c>
      <c r="M12" s="284"/>
    </row>
    <row r="13" customFormat="false" ht="15" hidden="false" customHeight="false" outlineLevel="0" collapsed="false">
      <c r="B13" s="45" t="s">
        <v>512</v>
      </c>
      <c r="C13" s="298" t="n">
        <v>2361.97</v>
      </c>
      <c r="D13" s="298" t="n">
        <v>2451.08</v>
      </c>
      <c r="E13" s="298" t="n">
        <v>2595.29</v>
      </c>
      <c r="F13" s="298" t="n">
        <v>2664.63</v>
      </c>
      <c r="G13" s="298" t="n">
        <v>2105.49</v>
      </c>
      <c r="M13" s="284"/>
    </row>
    <row r="14" customFormat="false" ht="15" hidden="false" customHeight="false" outlineLevel="0" collapsed="false">
      <c r="B14" s="45" t="s">
        <v>513</v>
      </c>
      <c r="C14" s="304" t="s">
        <v>179</v>
      </c>
      <c r="D14" s="304" t="s">
        <v>179</v>
      </c>
      <c r="E14" s="304" t="s">
        <v>179</v>
      </c>
      <c r="F14" s="304" t="s">
        <v>179</v>
      </c>
      <c r="G14" s="304" t="s">
        <v>179</v>
      </c>
      <c r="M14" s="284"/>
    </row>
    <row r="15" customFormat="false" ht="15" hidden="false" customHeight="false" outlineLevel="0" collapsed="false">
      <c r="B15" s="45" t="s">
        <v>514</v>
      </c>
      <c r="C15" s="298" t="n">
        <v>4248.37</v>
      </c>
      <c r="D15" s="298" t="n">
        <v>4278.37</v>
      </c>
      <c r="E15" s="298" t="n">
        <v>4402.5</v>
      </c>
      <c r="F15" s="298" t="n">
        <v>4550.52</v>
      </c>
      <c r="G15" s="298" t="n">
        <v>4526.7</v>
      </c>
      <c r="M15" s="284"/>
    </row>
    <row r="16" customFormat="false" ht="15" hidden="false" customHeight="false" outlineLevel="0" collapsed="false">
      <c r="B16" s="45" t="s">
        <v>515</v>
      </c>
      <c r="C16" s="298" t="n">
        <v>2828.25</v>
      </c>
      <c r="D16" s="298" t="n">
        <v>2807.91</v>
      </c>
      <c r="E16" s="298" t="n">
        <v>2812.4</v>
      </c>
      <c r="F16" s="298" t="n">
        <v>3567.62</v>
      </c>
      <c r="G16" s="298" t="n">
        <v>3021.19</v>
      </c>
      <c r="M16" s="284"/>
    </row>
    <row r="17" customFormat="false" ht="15" hidden="false" customHeight="false" outlineLevel="0" collapsed="false">
      <c r="B17" s="45" t="s">
        <v>516</v>
      </c>
      <c r="C17" s="298" t="n">
        <v>1781.41</v>
      </c>
      <c r="D17" s="298" t="n">
        <v>1746.25</v>
      </c>
      <c r="E17" s="298" t="n">
        <v>1821.96</v>
      </c>
      <c r="F17" s="298" t="n">
        <v>1870.54</v>
      </c>
      <c r="G17" s="298" t="n">
        <v>1847.03</v>
      </c>
      <c r="M17" s="284"/>
    </row>
    <row r="18" customFormat="false" ht="15" hidden="false" customHeight="false" outlineLevel="0" collapsed="false">
      <c r="B18" s="45" t="s">
        <v>517</v>
      </c>
      <c r="C18" s="298" t="n">
        <v>4213.41</v>
      </c>
      <c r="D18" s="298" t="n">
        <v>3510.03</v>
      </c>
      <c r="E18" s="298" t="n">
        <v>3423.96</v>
      </c>
      <c r="F18" s="298" t="n">
        <v>3768.34</v>
      </c>
      <c r="G18" s="298" t="n">
        <v>4292.95</v>
      </c>
      <c r="M18" s="284"/>
    </row>
    <row r="19" customFormat="false" ht="15" hidden="false" customHeight="false" outlineLevel="0" collapsed="false">
      <c r="B19" s="45" t="s">
        <v>518</v>
      </c>
      <c r="C19" s="298" t="n">
        <v>9753.23</v>
      </c>
      <c r="D19" s="298" t="n">
        <v>9618.77</v>
      </c>
      <c r="E19" s="298" t="n">
        <v>9311.98</v>
      </c>
      <c r="F19" s="298" t="n">
        <v>9036.86</v>
      </c>
      <c r="G19" s="298" t="n">
        <v>8744.7</v>
      </c>
      <c r="M19" s="284"/>
    </row>
    <row r="20" customFormat="false" ht="15" hidden="false" customHeight="false" outlineLevel="0" collapsed="false">
      <c r="B20" s="45" t="s">
        <v>519</v>
      </c>
      <c r="C20" s="304" t="s">
        <v>179</v>
      </c>
      <c r="D20" s="304" t="s">
        <v>179</v>
      </c>
      <c r="E20" s="304" t="s">
        <v>179</v>
      </c>
      <c r="F20" s="304" t="s">
        <v>179</v>
      </c>
      <c r="G20" s="304" t="s">
        <v>179</v>
      </c>
      <c r="M20" s="284"/>
    </row>
    <row r="21" customFormat="false" ht="15" hidden="false" customHeight="false" outlineLevel="0" collapsed="false">
      <c r="B21" s="45" t="s">
        <v>520</v>
      </c>
      <c r="C21" s="298" t="n">
        <v>6173.7</v>
      </c>
      <c r="D21" s="298" t="n">
        <v>6356.97</v>
      </c>
      <c r="E21" s="298" t="n">
        <v>6407.59</v>
      </c>
      <c r="F21" s="298" t="n">
        <v>6487.29</v>
      </c>
      <c r="G21" s="298" t="n">
        <v>5993.43</v>
      </c>
      <c r="M21" s="284"/>
    </row>
    <row r="22" customFormat="false" ht="15" hidden="false" customHeight="false" outlineLevel="0" collapsed="false">
      <c r="B22" s="45" t="s">
        <v>521</v>
      </c>
      <c r="C22" s="298" t="n">
        <v>3569.74</v>
      </c>
      <c r="D22" s="298" t="n">
        <v>3138.79</v>
      </c>
      <c r="E22" s="298" t="n">
        <v>3300.94</v>
      </c>
      <c r="F22" s="298" t="n">
        <v>3512.03</v>
      </c>
      <c r="G22" s="298" t="n">
        <v>3646.41</v>
      </c>
      <c r="M22" s="284"/>
    </row>
    <row r="23" customFormat="false" ht="15" hidden="false" customHeight="false" outlineLevel="0" collapsed="false">
      <c r="B23" s="45" t="s">
        <v>522</v>
      </c>
      <c r="C23" s="298" t="n">
        <v>8443.83</v>
      </c>
      <c r="D23" s="298" t="n">
        <v>7485.82</v>
      </c>
      <c r="E23" s="298" t="n">
        <v>6834.94</v>
      </c>
      <c r="F23" s="298" t="n">
        <v>6628</v>
      </c>
      <c r="G23" s="298" t="n">
        <v>6560.14</v>
      </c>
      <c r="M23" s="284"/>
    </row>
    <row r="24" customFormat="false" ht="15" hidden="false" customHeight="false" outlineLevel="0" collapsed="false">
      <c r="B24" s="45" t="s">
        <v>523</v>
      </c>
      <c r="C24" s="298" t="n">
        <v>1873.54</v>
      </c>
      <c r="D24" s="298" t="n">
        <v>1690.69</v>
      </c>
      <c r="E24" s="298" t="n">
        <v>2393.36</v>
      </c>
      <c r="F24" s="298" t="n">
        <v>2388.83</v>
      </c>
      <c r="G24" s="298" t="n">
        <v>2687.73</v>
      </c>
      <c r="M24" s="284"/>
    </row>
    <row r="25" customFormat="false" ht="15" hidden="false" customHeight="false" outlineLevel="0" collapsed="false">
      <c r="B25" s="45" t="s">
        <v>524</v>
      </c>
      <c r="C25" s="298" t="n">
        <v>4590.21</v>
      </c>
      <c r="D25" s="298" t="n">
        <v>3423.48</v>
      </c>
      <c r="E25" s="298" t="n">
        <v>3118.29</v>
      </c>
      <c r="F25" s="298" t="n">
        <v>3875.89</v>
      </c>
      <c r="G25" s="298" t="n">
        <v>3771.52</v>
      </c>
      <c r="M25" s="284"/>
    </row>
    <row r="26" customFormat="false" ht="15" hidden="false" customHeight="false" outlineLevel="0" collapsed="false">
      <c r="B26" s="45" t="s">
        <v>525</v>
      </c>
      <c r="C26" s="304" t="n">
        <v>5196.27</v>
      </c>
      <c r="D26" s="298" t="n">
        <v>4318.67</v>
      </c>
      <c r="E26" s="298" t="n">
        <v>4160.34</v>
      </c>
      <c r="F26" s="298" t="n">
        <v>5659.11</v>
      </c>
      <c r="G26" s="298" t="n">
        <v>5826.85</v>
      </c>
      <c r="M26" s="284"/>
    </row>
    <row r="27" customFormat="false" ht="15" hidden="false" customHeight="false" outlineLevel="0" collapsed="false">
      <c r="B27" s="45" t="s">
        <v>526</v>
      </c>
      <c r="C27" s="298" t="n">
        <v>1754.41</v>
      </c>
      <c r="D27" s="298" t="n">
        <v>1732.97</v>
      </c>
      <c r="E27" s="298" t="n">
        <v>1751.86</v>
      </c>
      <c r="F27" s="298" t="n">
        <v>1770.01</v>
      </c>
      <c r="G27" s="298" t="n">
        <v>5015.07</v>
      </c>
      <c r="M27" s="284"/>
    </row>
    <row r="28" customFormat="false" ht="15" hidden="false" customHeight="false" outlineLevel="0" collapsed="false">
      <c r="B28" s="45" t="s">
        <v>527</v>
      </c>
      <c r="C28" s="298" t="n">
        <v>6643.84</v>
      </c>
      <c r="D28" s="298" t="n">
        <v>6261.59</v>
      </c>
      <c r="E28" s="298" t="n">
        <v>6423.97</v>
      </c>
      <c r="F28" s="298" t="n">
        <v>5540.61</v>
      </c>
      <c r="G28" s="298" t="n">
        <v>6116.64</v>
      </c>
      <c r="M28" s="284"/>
    </row>
    <row r="29" customFormat="false" ht="15" hidden="false" customHeight="false" outlineLevel="0" collapsed="false">
      <c r="B29" s="45" t="s">
        <v>528</v>
      </c>
      <c r="C29" s="298" t="n">
        <v>6376.3</v>
      </c>
      <c r="D29" s="298" t="n">
        <v>6326.62</v>
      </c>
      <c r="E29" s="298" t="n">
        <v>6569.58</v>
      </c>
      <c r="F29" s="298" t="n">
        <v>6655.66</v>
      </c>
      <c r="G29" s="298" t="n">
        <v>6494.82</v>
      </c>
      <c r="M29" s="284"/>
    </row>
    <row r="30" customFormat="false" ht="15" hidden="false" customHeight="false" outlineLevel="0" collapsed="false">
      <c r="B30" s="45" t="s">
        <v>529</v>
      </c>
      <c r="C30" s="298" t="n">
        <v>4788.75</v>
      </c>
      <c r="D30" s="298" t="n">
        <v>3556.93</v>
      </c>
      <c r="E30" s="298" t="n">
        <v>3786.01</v>
      </c>
      <c r="F30" s="298" t="n">
        <v>3804.13</v>
      </c>
      <c r="G30" s="298" t="n">
        <v>3607.68</v>
      </c>
      <c r="M30" s="284"/>
    </row>
    <row r="31" customFormat="false" ht="15" hidden="false" customHeight="false" outlineLevel="0" collapsed="false">
      <c r="B31" s="136" t="s">
        <v>530</v>
      </c>
      <c r="C31" s="301" t="n">
        <v>1885.48</v>
      </c>
      <c r="D31" s="301" t="n">
        <v>1855.19</v>
      </c>
      <c r="E31" s="301" t="n">
        <v>1850.71</v>
      </c>
      <c r="F31" s="301" t="n">
        <v>1859.52</v>
      </c>
      <c r="G31" s="301" t="n">
        <v>1888.31</v>
      </c>
      <c r="M31" s="284"/>
    </row>
    <row r="32" customFormat="false" ht="15" hidden="false" customHeight="false" outlineLevel="0" collapsed="false">
      <c r="B32" s="45" t="s">
        <v>531</v>
      </c>
      <c r="C32" s="298" t="n">
        <v>3776.14</v>
      </c>
      <c r="D32" s="298" t="n">
        <v>3479.58</v>
      </c>
      <c r="E32" s="298" t="n">
        <v>3430.17</v>
      </c>
      <c r="F32" s="298" t="n">
        <v>3424.66</v>
      </c>
      <c r="G32" s="298" t="n">
        <v>3610.29</v>
      </c>
      <c r="M32" s="284"/>
    </row>
    <row r="33" customFormat="false" ht="15" hidden="false" customHeight="false" outlineLevel="0" collapsed="false">
      <c r="B33" s="45" t="s">
        <v>532</v>
      </c>
      <c r="C33" s="298" t="n">
        <v>6842.02</v>
      </c>
      <c r="D33" s="298" t="n">
        <v>6065.77</v>
      </c>
      <c r="E33" s="298" t="n">
        <v>6137.17</v>
      </c>
      <c r="F33" s="298" t="n">
        <v>6436.38</v>
      </c>
      <c r="G33" s="298" t="n">
        <v>6070.43</v>
      </c>
      <c r="M33" s="284"/>
    </row>
    <row r="34" customFormat="false" ht="15" hidden="false" customHeight="false" outlineLevel="0" collapsed="false">
      <c r="B34" s="45" t="s">
        <v>533</v>
      </c>
      <c r="C34" s="298" t="n">
        <v>2284.05</v>
      </c>
      <c r="D34" s="298" t="n">
        <v>2029.39</v>
      </c>
      <c r="E34" s="298" t="n">
        <v>2021.84</v>
      </c>
      <c r="F34" s="298" t="n">
        <v>2107.96</v>
      </c>
      <c r="G34" s="298" t="n">
        <v>2212.53</v>
      </c>
      <c r="M34" s="284"/>
    </row>
    <row r="35" customFormat="false" ht="15" hidden="false" customHeight="false" outlineLevel="0" collapsed="false">
      <c r="B35" s="45" t="s">
        <v>534</v>
      </c>
      <c r="C35" s="298" t="n">
        <v>7681.21</v>
      </c>
      <c r="D35" s="298" t="n">
        <v>6497.44</v>
      </c>
      <c r="E35" s="298" t="n">
        <v>6468.71</v>
      </c>
      <c r="F35" s="298" t="n">
        <v>6397.43</v>
      </c>
      <c r="G35" s="298" t="n">
        <v>6499.83</v>
      </c>
      <c r="M35" s="284"/>
    </row>
    <row r="36" customFormat="false" ht="15" hidden="false" customHeight="false" outlineLevel="0" collapsed="false">
      <c r="B36" s="136" t="s">
        <v>535</v>
      </c>
      <c r="C36" s="301" t="n">
        <v>3888.69</v>
      </c>
      <c r="D36" s="301" t="n">
        <v>3863.3</v>
      </c>
      <c r="E36" s="301" t="n">
        <v>4084.86</v>
      </c>
      <c r="F36" s="301" t="n">
        <v>4140.65</v>
      </c>
      <c r="G36" s="301" t="n">
        <v>4262.14</v>
      </c>
      <c r="J36" s="310"/>
      <c r="K36" s="310"/>
    </row>
    <row r="37" customFormat="false" ht="15" hidden="false" customHeight="false" outlineLevel="0" collapsed="false">
      <c r="B37" s="119" t="s">
        <v>536</v>
      </c>
      <c r="C37" s="311" t="n">
        <v>3854.7</v>
      </c>
      <c r="D37" s="311" t="n">
        <v>3688.26</v>
      </c>
      <c r="E37" s="311" t="n">
        <v>3834.65</v>
      </c>
      <c r="F37" s="311" t="n">
        <v>3885.41</v>
      </c>
      <c r="G37" s="311" t="n">
        <v>3991.56</v>
      </c>
      <c r="J37" s="310"/>
      <c r="K37" s="310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" man="true" max="16383" min="0"/>
  </rowBreaks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customFormat="false" ht="17.25" hidden="false" customHeight="true" outlineLevel="0" collapsed="false">
      <c r="B7" s="125" t="s">
        <v>604</v>
      </c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298" t="n">
        <v>15.93</v>
      </c>
      <c r="D9" s="298" t="n">
        <v>15.79</v>
      </c>
      <c r="E9" s="298" t="n">
        <v>15.68</v>
      </c>
      <c r="F9" s="298" t="n">
        <v>15.81</v>
      </c>
      <c r="G9" s="298" t="n">
        <v>15.72</v>
      </c>
      <c r="J9" s="310"/>
      <c r="K9" s="310"/>
    </row>
    <row r="10" customFormat="false" ht="15" hidden="false" customHeight="false" outlineLevel="0" collapsed="false">
      <c r="B10" s="45" t="s">
        <v>509</v>
      </c>
      <c r="C10" s="298" t="n">
        <v>13.29</v>
      </c>
      <c r="D10" s="298" t="n">
        <v>13.74</v>
      </c>
      <c r="E10" s="298" t="n">
        <v>13.22</v>
      </c>
      <c r="F10" s="298" t="s">
        <v>179</v>
      </c>
      <c r="G10" s="298" t="s">
        <v>179</v>
      </c>
      <c r="J10" s="310"/>
      <c r="K10" s="310"/>
    </row>
    <row r="11" customFormat="false" ht="15" hidden="false" customHeight="false" outlineLevel="0" collapsed="false">
      <c r="B11" s="45" t="s">
        <v>510</v>
      </c>
      <c r="C11" s="298" t="n">
        <v>18.6</v>
      </c>
      <c r="D11" s="298" t="n">
        <v>19.51</v>
      </c>
      <c r="E11" s="298" t="n">
        <v>20.11</v>
      </c>
      <c r="F11" s="298" t="n">
        <v>20.28</v>
      </c>
      <c r="G11" s="298" t="n">
        <v>19.92</v>
      </c>
      <c r="J11" s="310"/>
      <c r="K11" s="310"/>
    </row>
    <row r="12" customFormat="false" ht="15" hidden="false" customHeight="false" outlineLevel="0" collapsed="false">
      <c r="B12" s="45" t="s">
        <v>511</v>
      </c>
      <c r="C12" s="298" t="n">
        <v>11.55</v>
      </c>
      <c r="D12" s="298" t="n">
        <v>13.1</v>
      </c>
      <c r="E12" s="298" t="n">
        <v>13.72</v>
      </c>
      <c r="F12" s="298" t="n">
        <v>12.45</v>
      </c>
      <c r="G12" s="298" t="n">
        <v>12.57</v>
      </c>
      <c r="J12" s="310"/>
      <c r="K12" s="310"/>
    </row>
    <row r="13" customFormat="false" ht="15" hidden="false" customHeight="false" outlineLevel="0" collapsed="false">
      <c r="B13" s="45" t="s">
        <v>512</v>
      </c>
      <c r="C13" s="298" t="n">
        <v>9.17</v>
      </c>
      <c r="D13" s="298" t="n">
        <v>9.46</v>
      </c>
      <c r="E13" s="298" t="n">
        <v>9.42</v>
      </c>
      <c r="F13" s="298" t="n">
        <v>10.02</v>
      </c>
      <c r="G13" s="298" t="n">
        <v>10.43</v>
      </c>
      <c r="J13" s="310"/>
      <c r="K13" s="310"/>
    </row>
    <row r="14" customFormat="false" ht="15" hidden="false" customHeight="false" outlineLevel="0" collapsed="false">
      <c r="B14" s="45" t="s">
        <v>513</v>
      </c>
      <c r="C14" s="298" t="s">
        <v>179</v>
      </c>
      <c r="D14" s="298" t="s">
        <v>179</v>
      </c>
      <c r="E14" s="298" t="s">
        <v>179</v>
      </c>
      <c r="F14" s="298" t="s">
        <v>179</v>
      </c>
      <c r="G14" s="298" t="s">
        <v>179</v>
      </c>
      <c r="J14" s="310"/>
      <c r="K14" s="310"/>
    </row>
    <row r="15" customFormat="false" ht="15" hidden="false" customHeight="false" outlineLevel="0" collapsed="false">
      <c r="B15" s="45" t="s">
        <v>514</v>
      </c>
      <c r="C15" s="298" t="n">
        <v>17.11</v>
      </c>
      <c r="D15" s="298" t="n">
        <v>17.33</v>
      </c>
      <c r="E15" s="298" t="n">
        <v>16.67</v>
      </c>
      <c r="F15" s="298" t="n">
        <v>16.24</v>
      </c>
      <c r="G15" s="298" t="n">
        <v>16.03</v>
      </c>
      <c r="J15" s="310"/>
      <c r="K15" s="310"/>
    </row>
    <row r="16" customFormat="false" ht="15" hidden="false" customHeight="false" outlineLevel="0" collapsed="false">
      <c r="B16" s="45" t="s">
        <v>515</v>
      </c>
      <c r="C16" s="298" t="n">
        <v>18.56</v>
      </c>
      <c r="D16" s="298" t="n">
        <v>18.44</v>
      </c>
      <c r="E16" s="298" t="n">
        <v>17.4</v>
      </c>
      <c r="F16" s="298" t="n">
        <v>23.52</v>
      </c>
      <c r="G16" s="298" t="n">
        <v>18.24</v>
      </c>
      <c r="J16" s="310"/>
      <c r="K16" s="310"/>
    </row>
    <row r="17" customFormat="false" ht="15" hidden="false" customHeight="false" outlineLevel="0" collapsed="false">
      <c r="B17" s="45" t="s">
        <v>516</v>
      </c>
      <c r="C17" s="298" t="n">
        <v>12.65</v>
      </c>
      <c r="D17" s="298" t="n">
        <v>12.62</v>
      </c>
      <c r="E17" s="298" t="n">
        <v>13.09</v>
      </c>
      <c r="F17" s="298" t="n">
        <v>13.36</v>
      </c>
      <c r="G17" s="298" t="n">
        <v>12.82</v>
      </c>
      <c r="J17" s="310"/>
      <c r="K17" s="310"/>
    </row>
    <row r="18" customFormat="false" ht="15" hidden="false" customHeight="false" outlineLevel="0" collapsed="false">
      <c r="B18" s="45" t="s">
        <v>517</v>
      </c>
      <c r="C18" s="298" t="n">
        <v>27.05</v>
      </c>
      <c r="D18" s="298" t="n">
        <v>24.95</v>
      </c>
      <c r="E18" s="298" t="n">
        <v>24.41</v>
      </c>
      <c r="F18" s="298" t="n">
        <v>23.22</v>
      </c>
      <c r="G18" s="298" t="n">
        <v>22.28</v>
      </c>
      <c r="J18" s="310"/>
      <c r="K18" s="310"/>
    </row>
    <row r="19" s="284" customFormat="true" ht="15" hidden="false" customHeight="false" outlineLevel="0" collapsed="false">
      <c r="B19" s="45" t="s">
        <v>518</v>
      </c>
      <c r="C19" s="298" t="n">
        <v>25.99</v>
      </c>
      <c r="D19" s="298" t="n">
        <v>24.9</v>
      </c>
      <c r="E19" s="298" t="n">
        <v>23.1</v>
      </c>
      <c r="F19" s="298" t="n">
        <v>21.01</v>
      </c>
      <c r="G19" s="298" t="n">
        <v>19.9</v>
      </c>
      <c r="J19" s="310"/>
      <c r="K19" s="310"/>
      <c r="M19" s="25"/>
    </row>
    <row r="20" s="284" customFormat="true" ht="15" hidden="false" customHeight="false" outlineLevel="0" collapsed="false">
      <c r="B20" s="45" t="s">
        <v>519</v>
      </c>
      <c r="C20" s="298" t="n">
        <v>17.03</v>
      </c>
      <c r="D20" s="298" t="n">
        <v>16.97</v>
      </c>
      <c r="E20" s="298" t="n">
        <v>16.67</v>
      </c>
      <c r="F20" s="298" t="n">
        <v>17.58</v>
      </c>
      <c r="G20" s="298" t="n">
        <v>17.52</v>
      </c>
      <c r="J20" s="310"/>
      <c r="K20" s="310"/>
      <c r="M20" s="25"/>
    </row>
    <row r="21" s="284" customFormat="true" ht="15" hidden="false" customHeight="false" outlineLevel="0" collapsed="false">
      <c r="B21" s="45" t="s">
        <v>520</v>
      </c>
      <c r="C21" s="298" t="n">
        <v>12.05</v>
      </c>
      <c r="D21" s="298" t="n">
        <v>12.45</v>
      </c>
      <c r="E21" s="298" t="n">
        <v>13.46</v>
      </c>
      <c r="F21" s="298" t="n">
        <v>13.78</v>
      </c>
      <c r="G21" s="298" t="n">
        <v>14.42</v>
      </c>
      <c r="J21" s="310"/>
      <c r="K21" s="310"/>
      <c r="M21" s="25"/>
    </row>
    <row r="22" s="284" customFormat="true" ht="15" hidden="false" customHeight="false" outlineLevel="0" collapsed="false">
      <c r="B22" s="45" t="s">
        <v>521</v>
      </c>
      <c r="C22" s="298" t="n">
        <v>13.55</v>
      </c>
      <c r="D22" s="298" t="n">
        <v>13.94</v>
      </c>
      <c r="E22" s="298" t="n">
        <v>13.58</v>
      </c>
      <c r="F22" s="298" t="n">
        <v>14.03</v>
      </c>
      <c r="G22" s="298" t="n">
        <v>14.34</v>
      </c>
      <c r="J22" s="310"/>
      <c r="K22" s="310"/>
      <c r="M22" s="25"/>
    </row>
    <row r="23" s="284" customFormat="true" ht="15" hidden="false" customHeight="false" outlineLevel="0" collapsed="false">
      <c r="B23" s="45" t="s">
        <v>522</v>
      </c>
      <c r="C23" s="298" t="n">
        <v>42.51</v>
      </c>
      <c r="D23" s="298" t="n">
        <v>39.33</v>
      </c>
      <c r="E23" s="298" t="n">
        <v>35.52</v>
      </c>
      <c r="F23" s="298" t="n">
        <v>26.63</v>
      </c>
      <c r="G23" s="298" t="n">
        <v>25.48</v>
      </c>
      <c r="J23" s="310"/>
      <c r="K23" s="310"/>
      <c r="M23" s="25"/>
    </row>
    <row r="24" s="284" customFormat="true" ht="15" hidden="false" customHeight="false" outlineLevel="0" collapsed="false">
      <c r="B24" s="45" t="s">
        <v>523</v>
      </c>
      <c r="C24" s="298" t="n">
        <v>11.91</v>
      </c>
      <c r="D24" s="298" t="n">
        <v>12.03</v>
      </c>
      <c r="E24" s="298" t="n">
        <v>14.26</v>
      </c>
      <c r="F24" s="298" t="n">
        <v>13.15</v>
      </c>
      <c r="G24" s="298" t="n">
        <v>12.39</v>
      </c>
      <c r="J24" s="310"/>
      <c r="K24" s="310"/>
      <c r="M24" s="25"/>
    </row>
    <row r="25" s="284" customFormat="true" ht="15" hidden="false" customHeight="false" outlineLevel="0" collapsed="false">
      <c r="B25" s="45" t="s">
        <v>524</v>
      </c>
      <c r="C25" s="298" t="n">
        <v>22.4</v>
      </c>
      <c r="D25" s="298" t="n">
        <v>19.47</v>
      </c>
      <c r="E25" s="298" t="n">
        <v>19</v>
      </c>
      <c r="F25" s="298" t="n">
        <v>20.9</v>
      </c>
      <c r="G25" s="298" t="n">
        <v>20.34</v>
      </c>
      <c r="J25" s="310"/>
      <c r="K25" s="310"/>
      <c r="M25" s="25"/>
    </row>
    <row r="26" s="284" customFormat="true" ht="15" hidden="false" customHeight="false" outlineLevel="0" collapsed="false">
      <c r="B26" s="45" t="s">
        <v>525</v>
      </c>
      <c r="C26" s="298" t="n">
        <v>15.76</v>
      </c>
      <c r="D26" s="298" t="n">
        <v>14.85</v>
      </c>
      <c r="E26" s="298" t="n">
        <v>14.72</v>
      </c>
      <c r="F26" s="298" t="n">
        <v>16.61</v>
      </c>
      <c r="G26" s="298" t="n">
        <v>18.2</v>
      </c>
      <c r="J26" s="310"/>
      <c r="K26" s="310"/>
      <c r="M26" s="25"/>
    </row>
    <row r="27" s="284" customFormat="true" ht="15" hidden="false" customHeight="false" outlineLevel="0" collapsed="false">
      <c r="B27" s="45" t="s">
        <v>526</v>
      </c>
      <c r="C27" s="298" t="n">
        <v>5.35</v>
      </c>
      <c r="D27" s="298" t="n">
        <v>5.14</v>
      </c>
      <c r="E27" s="298" t="n">
        <v>3.9</v>
      </c>
      <c r="F27" s="298" t="n">
        <v>3.26</v>
      </c>
      <c r="G27" s="298" t="n">
        <v>7.32</v>
      </c>
      <c r="J27" s="310"/>
      <c r="K27" s="310"/>
      <c r="M27" s="25"/>
    </row>
    <row r="28" s="284" customFormat="true" ht="15" hidden="false" customHeight="false" outlineLevel="0" collapsed="false">
      <c r="B28" s="45" t="s">
        <v>527</v>
      </c>
      <c r="C28" s="298" t="n">
        <v>17.35</v>
      </c>
      <c r="D28" s="298" t="n">
        <v>16.24</v>
      </c>
      <c r="E28" s="298" t="n">
        <v>15.68</v>
      </c>
      <c r="F28" s="298" t="n">
        <v>14.77</v>
      </c>
      <c r="G28" s="298" t="n">
        <v>14.74</v>
      </c>
      <c r="J28" s="310"/>
      <c r="K28" s="310"/>
      <c r="M28" s="25"/>
    </row>
    <row r="29" s="284" customFormat="true" ht="15" hidden="false" customHeight="false" outlineLevel="0" collapsed="false">
      <c r="B29" s="45" t="s">
        <v>528</v>
      </c>
      <c r="C29" s="298" t="n">
        <v>15.27</v>
      </c>
      <c r="D29" s="298" t="n">
        <v>15.04</v>
      </c>
      <c r="E29" s="298" t="n">
        <v>14.36</v>
      </c>
      <c r="F29" s="298" t="n">
        <v>14.43</v>
      </c>
      <c r="G29" s="298" t="n">
        <v>13.73</v>
      </c>
      <c r="J29" s="310"/>
      <c r="K29" s="310"/>
      <c r="M29" s="25"/>
    </row>
    <row r="30" s="284" customFormat="true" ht="15" hidden="false" customHeight="false" outlineLevel="0" collapsed="false">
      <c r="B30" s="45" t="s">
        <v>529</v>
      </c>
      <c r="C30" s="298" t="n">
        <v>21.82</v>
      </c>
      <c r="D30" s="298" t="n">
        <v>20.7</v>
      </c>
      <c r="E30" s="298" t="n">
        <v>22.02</v>
      </c>
      <c r="F30" s="298" t="n">
        <v>22.96</v>
      </c>
      <c r="G30" s="298" t="n">
        <v>22.46</v>
      </c>
      <c r="J30" s="310"/>
      <c r="K30" s="310"/>
      <c r="M30" s="25"/>
    </row>
    <row r="31" s="284" customFormat="true" ht="15" hidden="false" customHeight="false" outlineLevel="0" collapsed="false">
      <c r="B31" s="136" t="s">
        <v>530</v>
      </c>
      <c r="C31" s="301" t="n">
        <v>22.39</v>
      </c>
      <c r="D31" s="301" t="n">
        <v>23.25</v>
      </c>
      <c r="E31" s="301" t="n">
        <v>24.34</v>
      </c>
      <c r="F31" s="301" t="n">
        <v>23.32</v>
      </c>
      <c r="G31" s="301" t="n">
        <v>23.5</v>
      </c>
      <c r="J31" s="310"/>
      <c r="K31" s="310"/>
      <c r="M31" s="25"/>
    </row>
    <row r="32" s="284" customFormat="true" ht="15" hidden="false" customHeight="false" outlineLevel="0" collapsed="false">
      <c r="B32" s="45" t="s">
        <v>531</v>
      </c>
      <c r="C32" s="298" t="n">
        <v>17.09</v>
      </c>
      <c r="D32" s="298" t="n">
        <v>17.98</v>
      </c>
      <c r="E32" s="298" t="n">
        <v>16.88</v>
      </c>
      <c r="F32" s="298" t="n">
        <v>17.41</v>
      </c>
      <c r="G32" s="298" t="n">
        <v>17.25</v>
      </c>
      <c r="J32" s="310"/>
      <c r="K32" s="310"/>
      <c r="M32" s="25"/>
    </row>
    <row r="33" s="284" customFormat="true" ht="15" hidden="false" customHeight="false" outlineLevel="0" collapsed="false">
      <c r="B33" s="45" t="s">
        <v>532</v>
      </c>
      <c r="C33" s="298" t="n">
        <v>16.16</v>
      </c>
      <c r="D33" s="298" t="n">
        <v>16.7</v>
      </c>
      <c r="E33" s="298" t="n">
        <v>16.56</v>
      </c>
      <c r="F33" s="298" t="n">
        <v>17.07</v>
      </c>
      <c r="G33" s="298" t="n">
        <v>16.89</v>
      </c>
      <c r="J33" s="310"/>
      <c r="K33" s="310"/>
      <c r="M33" s="25"/>
    </row>
    <row r="34" s="284" customFormat="true" ht="15" hidden="false" customHeight="false" outlineLevel="0" collapsed="false">
      <c r="B34" s="45" t="s">
        <v>533</v>
      </c>
      <c r="C34" s="298" t="n">
        <v>15.34</v>
      </c>
      <c r="D34" s="298" t="n">
        <v>16.21</v>
      </c>
      <c r="E34" s="298" t="n">
        <v>16.3</v>
      </c>
      <c r="F34" s="298" t="n">
        <v>16.21</v>
      </c>
      <c r="G34" s="298" t="n">
        <v>16.39</v>
      </c>
      <c r="J34" s="310"/>
      <c r="K34" s="310"/>
      <c r="M34" s="25"/>
    </row>
    <row r="35" s="284" customFormat="true" ht="15" hidden="false" customHeight="false" outlineLevel="0" collapsed="false">
      <c r="B35" s="45" t="s">
        <v>534</v>
      </c>
      <c r="C35" s="298" t="n">
        <v>27.7</v>
      </c>
      <c r="D35" s="298" t="n">
        <v>24.55</v>
      </c>
      <c r="E35" s="298" t="n">
        <v>21.89</v>
      </c>
      <c r="F35" s="298" t="n">
        <v>19.05</v>
      </c>
      <c r="G35" s="298" t="n">
        <v>17.78</v>
      </c>
      <c r="J35" s="310"/>
      <c r="K35" s="310"/>
      <c r="M35" s="25"/>
    </row>
    <row r="36" s="284" customFormat="true" ht="15" hidden="false" customHeight="false" outlineLevel="0" collapsed="false">
      <c r="B36" s="136" t="s">
        <v>535</v>
      </c>
      <c r="C36" s="301" t="n">
        <v>15.77</v>
      </c>
      <c r="D36" s="301" t="n">
        <v>15.79</v>
      </c>
      <c r="E36" s="301" t="n">
        <v>15.96</v>
      </c>
      <c r="F36" s="301" t="n">
        <v>15.73</v>
      </c>
      <c r="G36" s="301" t="n">
        <v>15.35</v>
      </c>
      <c r="J36" s="310"/>
      <c r="K36" s="310"/>
      <c r="M36" s="25"/>
    </row>
    <row r="37" s="284" customFormat="true" ht="15" hidden="false" customHeight="false" outlineLevel="0" collapsed="false">
      <c r="B37" s="119" t="s">
        <v>536</v>
      </c>
      <c r="C37" s="311" t="n">
        <v>16.35</v>
      </c>
      <c r="D37" s="311" t="n">
        <v>16.47</v>
      </c>
      <c r="E37" s="311" t="n">
        <v>16.33</v>
      </c>
      <c r="F37" s="311" t="n">
        <v>16.29</v>
      </c>
      <c r="G37" s="311" t="n">
        <v>15.99</v>
      </c>
      <c r="J37" s="310"/>
      <c r="K37" s="310"/>
      <c r="M37" s="25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284" customFormat="true" ht="17.25" hidden="false" customHeight="true" outlineLevel="0" collapsed="false">
      <c r="B7" s="125" t="s">
        <v>605</v>
      </c>
      <c r="C7" s="43"/>
      <c r="D7" s="43"/>
      <c r="E7" s="43"/>
      <c r="F7" s="43"/>
      <c r="G7" s="43"/>
      <c r="M7" s="25"/>
    </row>
    <row r="8" s="284" customFormat="tru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  <c r="M8" s="25"/>
    </row>
    <row r="9" s="284" customFormat="true" ht="15" hidden="false" customHeight="false" outlineLevel="0" collapsed="false">
      <c r="B9" s="45" t="s">
        <v>508</v>
      </c>
      <c r="C9" s="298" t="n">
        <v>2475.4</v>
      </c>
      <c r="D9" s="298" t="n">
        <v>2449.46</v>
      </c>
      <c r="E9" s="298" t="n">
        <v>2425.19</v>
      </c>
      <c r="F9" s="298" t="n">
        <v>2510.1</v>
      </c>
      <c r="G9" s="298" t="n">
        <v>2528.89</v>
      </c>
      <c r="J9" s="310"/>
      <c r="K9" s="310"/>
      <c r="M9" s="25"/>
    </row>
    <row r="10" s="284" customFormat="true" ht="15" hidden="false" customHeight="false" outlineLevel="0" collapsed="false">
      <c r="B10" s="45" t="s">
        <v>509</v>
      </c>
      <c r="C10" s="298" t="n">
        <v>1653.01</v>
      </c>
      <c r="D10" s="298" t="n">
        <v>1718.16</v>
      </c>
      <c r="E10" s="298" t="n">
        <v>1649.92</v>
      </c>
      <c r="F10" s="298" t="s">
        <v>179</v>
      </c>
      <c r="G10" s="298" t="s">
        <v>179</v>
      </c>
      <c r="J10" s="310"/>
      <c r="K10" s="310"/>
      <c r="M10" s="25"/>
    </row>
    <row r="11" s="284" customFormat="true" ht="15" hidden="false" customHeight="false" outlineLevel="0" collapsed="false">
      <c r="B11" s="45" t="s">
        <v>510</v>
      </c>
      <c r="C11" s="298" t="n">
        <v>2071.92</v>
      </c>
      <c r="D11" s="298" t="n">
        <v>2256.17</v>
      </c>
      <c r="E11" s="298" t="n">
        <v>2365.44</v>
      </c>
      <c r="F11" s="298" t="n">
        <v>2465.91</v>
      </c>
      <c r="G11" s="298" t="n">
        <v>2479.45</v>
      </c>
      <c r="J11" s="310"/>
      <c r="K11" s="310"/>
      <c r="M11" s="25"/>
    </row>
    <row r="12" s="284" customFormat="true" ht="15" hidden="false" customHeight="false" outlineLevel="0" collapsed="false">
      <c r="B12" s="45" t="s">
        <v>511</v>
      </c>
      <c r="C12" s="298" t="n">
        <v>717.4</v>
      </c>
      <c r="D12" s="298" t="n">
        <v>854.99</v>
      </c>
      <c r="E12" s="298" t="n">
        <v>936.47</v>
      </c>
      <c r="F12" s="298" t="n">
        <v>892.65</v>
      </c>
      <c r="G12" s="298" t="n">
        <v>940.35</v>
      </c>
      <c r="J12" s="310"/>
      <c r="K12" s="310"/>
      <c r="M12" s="25"/>
    </row>
    <row r="13" s="284" customFormat="true" ht="15" hidden="false" customHeight="false" outlineLevel="0" collapsed="false">
      <c r="B13" s="45" t="s">
        <v>512</v>
      </c>
      <c r="C13" s="298" t="n">
        <v>1271.68</v>
      </c>
      <c r="D13" s="298" t="n">
        <v>1420.08</v>
      </c>
      <c r="E13" s="298" t="n">
        <v>1394.69</v>
      </c>
      <c r="F13" s="298" t="n">
        <v>1484.38</v>
      </c>
      <c r="G13" s="298" t="n">
        <v>1167.7</v>
      </c>
      <c r="J13" s="310"/>
      <c r="K13" s="310"/>
      <c r="M13" s="25"/>
    </row>
    <row r="14" s="284" customFormat="true" ht="15" hidden="false" customHeight="false" outlineLevel="0" collapsed="false">
      <c r="B14" s="45" t="s">
        <v>513</v>
      </c>
      <c r="C14" s="298" t="s">
        <v>179</v>
      </c>
      <c r="D14" s="298" t="s">
        <v>179</v>
      </c>
      <c r="E14" s="298" t="s">
        <v>179</v>
      </c>
      <c r="F14" s="298" t="s">
        <v>179</v>
      </c>
      <c r="G14" s="298" t="s">
        <v>179</v>
      </c>
      <c r="J14" s="310"/>
      <c r="K14" s="310"/>
      <c r="M14" s="25"/>
    </row>
    <row r="15" s="284" customFormat="true" ht="15" hidden="false" customHeight="false" outlineLevel="0" collapsed="false">
      <c r="B15" s="45" t="s">
        <v>514</v>
      </c>
      <c r="C15" s="298" t="n">
        <v>1848.3</v>
      </c>
      <c r="D15" s="298" t="n">
        <v>1911.74</v>
      </c>
      <c r="E15" s="298" t="n">
        <v>1991.84</v>
      </c>
      <c r="F15" s="298" t="n">
        <v>2060.61</v>
      </c>
      <c r="G15" s="298" t="n">
        <v>2092.34</v>
      </c>
      <c r="J15" s="310"/>
      <c r="K15" s="310"/>
      <c r="M15" s="25"/>
    </row>
    <row r="16" s="284" customFormat="true" ht="15" hidden="false" customHeight="false" outlineLevel="0" collapsed="false">
      <c r="B16" s="45" t="s">
        <v>515</v>
      </c>
      <c r="C16" s="298" t="n">
        <v>1524.55</v>
      </c>
      <c r="D16" s="298" t="n">
        <v>1559.63</v>
      </c>
      <c r="E16" s="298" t="n">
        <v>1511.45</v>
      </c>
      <c r="F16" s="298" t="n">
        <v>2082.92</v>
      </c>
      <c r="G16" s="298" t="n">
        <v>1688.41</v>
      </c>
      <c r="J16" s="310"/>
      <c r="K16" s="310"/>
      <c r="M16" s="25"/>
    </row>
    <row r="17" s="284" customFormat="true" ht="15" hidden="false" customHeight="false" outlineLevel="0" collapsed="false">
      <c r="B17" s="45" t="s">
        <v>516</v>
      </c>
      <c r="C17" s="298" t="n">
        <v>1423.97</v>
      </c>
      <c r="D17" s="298" t="n">
        <v>1423.82</v>
      </c>
      <c r="E17" s="298" t="n">
        <v>1491.26</v>
      </c>
      <c r="F17" s="298" t="n">
        <v>1542.8</v>
      </c>
      <c r="G17" s="298" t="n">
        <v>1502.93</v>
      </c>
      <c r="J17" s="310"/>
      <c r="K17" s="310"/>
      <c r="M17" s="25"/>
    </row>
    <row r="18" s="284" customFormat="true" ht="15" hidden="false" customHeight="false" outlineLevel="0" collapsed="false">
      <c r="B18" s="45" t="s">
        <v>517</v>
      </c>
      <c r="C18" s="298" t="n">
        <v>1949.24</v>
      </c>
      <c r="D18" s="298" t="n">
        <v>1619.14</v>
      </c>
      <c r="E18" s="298" t="n">
        <v>1607.73</v>
      </c>
      <c r="F18" s="298" t="n">
        <v>1714.15</v>
      </c>
      <c r="G18" s="298" t="n">
        <v>1816.24</v>
      </c>
      <c r="J18" s="310"/>
      <c r="K18" s="310"/>
      <c r="M18" s="25"/>
    </row>
    <row r="19" s="284" customFormat="true" ht="15" hidden="false" customHeight="false" outlineLevel="0" collapsed="false">
      <c r="B19" s="45" t="s">
        <v>518</v>
      </c>
      <c r="C19" s="298" t="n">
        <v>2319.48</v>
      </c>
      <c r="D19" s="298" t="n">
        <v>2268.97</v>
      </c>
      <c r="E19" s="298" t="n">
        <v>2108.08</v>
      </c>
      <c r="F19" s="298" t="n">
        <v>1935.49</v>
      </c>
      <c r="G19" s="298" t="n">
        <v>1853.59</v>
      </c>
      <c r="J19" s="310"/>
      <c r="K19" s="310"/>
      <c r="M19" s="25"/>
    </row>
    <row r="20" s="284" customFormat="true" ht="15" hidden="false" customHeight="false" outlineLevel="0" collapsed="false">
      <c r="B20" s="45" t="s">
        <v>519</v>
      </c>
      <c r="C20" s="298" t="n">
        <v>1227.03</v>
      </c>
      <c r="D20" s="298" t="n">
        <v>1270.31</v>
      </c>
      <c r="E20" s="298" t="n">
        <v>1284.05</v>
      </c>
      <c r="F20" s="298" t="n">
        <v>1378.46</v>
      </c>
      <c r="G20" s="298" t="n">
        <v>1395.48</v>
      </c>
      <c r="J20" s="310"/>
      <c r="K20" s="310"/>
      <c r="M20" s="25"/>
    </row>
    <row r="21" s="284" customFormat="true" ht="15" hidden="false" customHeight="false" outlineLevel="0" collapsed="false">
      <c r="B21" s="45" t="s">
        <v>520</v>
      </c>
      <c r="C21" s="298" t="n">
        <v>3135.12</v>
      </c>
      <c r="D21" s="298" t="n">
        <v>3161.58</v>
      </c>
      <c r="E21" s="298" t="n">
        <v>3350.94</v>
      </c>
      <c r="F21" s="298" t="n">
        <v>3425.42</v>
      </c>
      <c r="G21" s="298" t="n">
        <v>3265.29</v>
      </c>
      <c r="J21" s="310"/>
      <c r="K21" s="310"/>
      <c r="M21" s="25"/>
    </row>
    <row r="22" s="284" customFormat="true" ht="15" hidden="false" customHeight="false" outlineLevel="0" collapsed="false">
      <c r="B22" s="45" t="s">
        <v>521</v>
      </c>
      <c r="C22" s="298" t="n">
        <v>1905.74</v>
      </c>
      <c r="D22" s="298" t="n">
        <v>1758.72</v>
      </c>
      <c r="E22" s="298" t="n">
        <v>1852.64</v>
      </c>
      <c r="F22" s="298" t="n">
        <v>2025.57</v>
      </c>
      <c r="G22" s="298" t="n">
        <v>2094.91</v>
      </c>
      <c r="J22" s="310"/>
      <c r="K22" s="310"/>
      <c r="M22" s="25"/>
    </row>
    <row r="23" s="284" customFormat="true" ht="15" hidden="false" customHeight="false" outlineLevel="0" collapsed="false">
      <c r="B23" s="45" t="s">
        <v>522</v>
      </c>
      <c r="C23" s="298" t="n">
        <v>6031.33</v>
      </c>
      <c r="D23" s="298" t="n">
        <v>5321.47</v>
      </c>
      <c r="E23" s="298" t="n">
        <v>4450.85</v>
      </c>
      <c r="F23" s="298" t="n">
        <v>3242.86</v>
      </c>
      <c r="G23" s="298" t="n">
        <v>3071.15</v>
      </c>
      <c r="J23" s="310"/>
      <c r="K23" s="310"/>
      <c r="M23" s="25"/>
    </row>
    <row r="24" s="284" customFormat="true" ht="15" hidden="false" customHeight="false" outlineLevel="0" collapsed="false">
      <c r="B24" s="45" t="s">
        <v>523</v>
      </c>
      <c r="C24" s="298" t="n">
        <v>2152.41</v>
      </c>
      <c r="D24" s="298" t="n">
        <v>2049.72</v>
      </c>
      <c r="E24" s="298" t="n">
        <v>2472.37</v>
      </c>
      <c r="F24" s="298" t="n">
        <v>2324.23</v>
      </c>
      <c r="G24" s="298" t="n">
        <v>2271.61</v>
      </c>
      <c r="J24" s="310"/>
      <c r="K24" s="310"/>
      <c r="M24" s="25"/>
    </row>
    <row r="25" s="284" customFormat="true" ht="15" hidden="false" customHeight="false" outlineLevel="0" collapsed="false">
      <c r="B25" s="45" t="s">
        <v>524</v>
      </c>
      <c r="C25" s="298" t="n">
        <v>2203.33</v>
      </c>
      <c r="D25" s="298" t="n">
        <v>1717.81</v>
      </c>
      <c r="E25" s="298" t="n">
        <v>1646.37</v>
      </c>
      <c r="F25" s="298" t="n">
        <v>1875.79</v>
      </c>
      <c r="G25" s="298" t="n">
        <v>1863.88</v>
      </c>
      <c r="J25" s="310"/>
      <c r="K25" s="310"/>
      <c r="M25" s="25"/>
    </row>
    <row r="26" s="284" customFormat="true" ht="15" hidden="false" customHeight="false" outlineLevel="0" collapsed="false">
      <c r="B26" s="45" t="s">
        <v>525</v>
      </c>
      <c r="C26" s="298" t="n">
        <v>1775.63</v>
      </c>
      <c r="D26" s="298" t="n">
        <v>1490.84</v>
      </c>
      <c r="E26" s="298" t="n">
        <v>1471.11</v>
      </c>
      <c r="F26" s="298" t="n">
        <v>1756.23</v>
      </c>
      <c r="G26" s="298" t="n">
        <v>1942.48</v>
      </c>
      <c r="J26" s="310"/>
      <c r="K26" s="310"/>
      <c r="M26" s="25"/>
    </row>
    <row r="27" s="284" customFormat="true" ht="15" hidden="false" customHeight="false" outlineLevel="0" collapsed="false">
      <c r="B27" s="45" t="s">
        <v>526</v>
      </c>
      <c r="C27" s="298" t="n">
        <v>806.35</v>
      </c>
      <c r="D27" s="298" t="n">
        <v>764.89</v>
      </c>
      <c r="E27" s="298" t="n">
        <v>576.91</v>
      </c>
      <c r="F27" s="298" t="n">
        <v>474.51</v>
      </c>
      <c r="G27" s="298" t="n">
        <v>1137.14</v>
      </c>
      <c r="J27" s="310"/>
      <c r="K27" s="310"/>
      <c r="M27" s="25"/>
    </row>
    <row r="28" s="284" customFormat="true" ht="15" hidden="false" customHeight="false" outlineLevel="0" collapsed="false">
      <c r="B28" s="45" t="s">
        <v>527</v>
      </c>
      <c r="C28" s="298" t="n">
        <v>1817.21</v>
      </c>
      <c r="D28" s="298" t="n">
        <v>1748.77</v>
      </c>
      <c r="E28" s="298" t="n">
        <v>1728.18</v>
      </c>
      <c r="F28" s="298" t="n">
        <v>1465.68</v>
      </c>
      <c r="G28" s="298" t="n">
        <v>1655.85</v>
      </c>
      <c r="J28" s="310"/>
      <c r="K28" s="310"/>
      <c r="M28" s="25"/>
    </row>
    <row r="29" s="284" customFormat="true" ht="15" hidden="false" customHeight="false" outlineLevel="0" collapsed="false">
      <c r="B29" s="45" t="s">
        <v>528</v>
      </c>
      <c r="C29" s="298" t="n">
        <v>1781.5</v>
      </c>
      <c r="D29" s="298" t="n">
        <v>1779.53</v>
      </c>
      <c r="E29" s="298" t="n">
        <v>1719.44</v>
      </c>
      <c r="F29" s="298" t="n">
        <v>1712.62</v>
      </c>
      <c r="G29" s="298" t="n">
        <v>1611.23</v>
      </c>
      <c r="J29" s="310"/>
      <c r="K29" s="310"/>
      <c r="M29" s="25"/>
    </row>
    <row r="30" s="284" customFormat="true" ht="15" hidden="false" customHeight="false" outlineLevel="0" collapsed="false">
      <c r="B30" s="45" t="s">
        <v>529</v>
      </c>
      <c r="C30" s="298" t="n">
        <v>2225.82</v>
      </c>
      <c r="D30" s="298" t="n">
        <v>1741.42</v>
      </c>
      <c r="E30" s="298" t="n">
        <v>2052.9</v>
      </c>
      <c r="F30" s="298" t="n">
        <v>2105.09</v>
      </c>
      <c r="G30" s="298" t="n">
        <v>2022.9</v>
      </c>
      <c r="J30" s="310"/>
      <c r="K30" s="310"/>
      <c r="M30" s="25"/>
    </row>
    <row r="31" s="284" customFormat="true" ht="15" hidden="false" customHeight="false" outlineLevel="0" collapsed="false">
      <c r="B31" s="136" t="s">
        <v>530</v>
      </c>
      <c r="C31" s="301" t="n">
        <v>1498.84</v>
      </c>
      <c r="D31" s="301" t="n">
        <v>1542.97</v>
      </c>
      <c r="E31" s="301" t="n">
        <v>1624.33</v>
      </c>
      <c r="F31" s="301" t="n">
        <v>1559.15</v>
      </c>
      <c r="G31" s="301" t="n">
        <v>1553.66</v>
      </c>
      <c r="J31" s="310"/>
      <c r="K31" s="310"/>
      <c r="M31" s="25"/>
    </row>
    <row r="32" s="284" customFormat="true" ht="15" hidden="false" customHeight="false" outlineLevel="0" collapsed="false">
      <c r="B32" s="45" t="s">
        <v>531</v>
      </c>
      <c r="C32" s="298" t="n">
        <v>1434.25</v>
      </c>
      <c r="D32" s="298" t="n">
        <v>1334.1</v>
      </c>
      <c r="E32" s="298" t="n">
        <v>1312.03</v>
      </c>
      <c r="F32" s="298" t="n">
        <v>1335.2</v>
      </c>
      <c r="G32" s="298" t="n">
        <v>1412.86</v>
      </c>
      <c r="J32" s="310"/>
      <c r="K32" s="310"/>
      <c r="M32" s="25"/>
    </row>
    <row r="33" s="284" customFormat="true" ht="15" hidden="false" customHeight="false" outlineLevel="0" collapsed="false">
      <c r="B33" s="45" t="s">
        <v>532</v>
      </c>
      <c r="C33" s="298" t="n">
        <v>2447.23</v>
      </c>
      <c r="D33" s="298" t="n">
        <v>2335.45</v>
      </c>
      <c r="E33" s="298" t="n">
        <v>2409.96</v>
      </c>
      <c r="F33" s="298" t="n">
        <v>2585.89</v>
      </c>
      <c r="G33" s="298" t="n">
        <v>2445.93</v>
      </c>
      <c r="J33" s="310"/>
      <c r="K33" s="310"/>
      <c r="M33" s="25"/>
    </row>
    <row r="34" s="284" customFormat="true" ht="15" hidden="false" customHeight="false" outlineLevel="0" collapsed="false">
      <c r="B34" s="45" t="s">
        <v>533</v>
      </c>
      <c r="C34" s="298" t="n">
        <v>1613.17</v>
      </c>
      <c r="D34" s="298" t="n">
        <v>1547.7</v>
      </c>
      <c r="E34" s="298" t="n">
        <v>1635.39</v>
      </c>
      <c r="F34" s="298" t="n">
        <v>1707.4</v>
      </c>
      <c r="G34" s="298" t="n">
        <v>1743.77</v>
      </c>
      <c r="J34" s="310"/>
      <c r="K34" s="310"/>
      <c r="M34" s="25"/>
    </row>
    <row r="35" s="284" customFormat="true" ht="15" hidden="false" customHeight="false" outlineLevel="0" collapsed="false">
      <c r="B35" s="45" t="s">
        <v>534</v>
      </c>
      <c r="C35" s="298" t="n">
        <v>2333.71</v>
      </c>
      <c r="D35" s="298" t="n">
        <v>1982.99</v>
      </c>
      <c r="E35" s="298" t="n">
        <v>2078.15</v>
      </c>
      <c r="F35" s="298" t="n">
        <v>1922.73</v>
      </c>
      <c r="G35" s="298" t="n">
        <v>1845.06</v>
      </c>
      <c r="J35" s="310"/>
      <c r="K35" s="310"/>
      <c r="M35" s="25"/>
    </row>
    <row r="36" s="284" customFormat="true" ht="15" hidden="false" customHeight="false" outlineLevel="0" collapsed="false">
      <c r="B36" s="136" t="s">
        <v>535</v>
      </c>
      <c r="C36" s="301" t="n">
        <v>1925.35</v>
      </c>
      <c r="D36" s="301" t="n">
        <v>1925.69</v>
      </c>
      <c r="E36" s="301" t="n">
        <v>1975.48</v>
      </c>
      <c r="F36" s="301" t="n">
        <v>1976.51</v>
      </c>
      <c r="G36" s="301" t="n">
        <v>1960.01</v>
      </c>
      <c r="J36" s="310"/>
      <c r="K36" s="310"/>
      <c r="M36" s="25"/>
    </row>
    <row r="37" s="284" customFormat="true" ht="15" hidden="false" customHeight="false" outlineLevel="0" collapsed="false">
      <c r="B37" s="119" t="s">
        <v>536</v>
      </c>
      <c r="C37" s="311" t="n">
        <v>1799.49</v>
      </c>
      <c r="D37" s="311" t="n">
        <v>1746.52</v>
      </c>
      <c r="E37" s="311" t="n">
        <v>1790.64</v>
      </c>
      <c r="F37" s="311" t="n">
        <v>1805.26</v>
      </c>
      <c r="G37" s="311" t="n">
        <v>1808.42</v>
      </c>
      <c r="J37" s="310"/>
      <c r="K37" s="310"/>
      <c r="M37" s="25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284" customFormat="true" ht="17.25" hidden="false" customHeight="true" outlineLevel="0" collapsed="false">
      <c r="B7" s="125" t="s">
        <v>606</v>
      </c>
      <c r="C7" s="43"/>
      <c r="D7" s="43"/>
      <c r="E7" s="43"/>
      <c r="F7" s="43"/>
      <c r="G7" s="43"/>
      <c r="M7" s="25"/>
    </row>
    <row r="8" s="284" customFormat="tru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  <c r="M8" s="25"/>
    </row>
    <row r="9" s="284" customFormat="true" ht="15" hidden="false" customHeight="false" outlineLevel="0" collapsed="false">
      <c r="B9" s="45" t="s">
        <v>508</v>
      </c>
      <c r="C9" s="304" t="n">
        <v>155.37</v>
      </c>
      <c r="D9" s="304" t="n">
        <v>155.15</v>
      </c>
      <c r="E9" s="304" t="n">
        <v>154.63</v>
      </c>
      <c r="F9" s="304" t="n">
        <v>158.81</v>
      </c>
      <c r="G9" s="304" t="n">
        <v>160.87</v>
      </c>
      <c r="H9" s="305"/>
      <c r="I9" s="305"/>
      <c r="J9" s="307"/>
      <c r="K9" s="307"/>
      <c r="M9" s="25"/>
    </row>
    <row r="10" s="284" customFormat="true" ht="15" hidden="false" customHeight="false" outlineLevel="0" collapsed="false">
      <c r="B10" s="45" t="s">
        <v>509</v>
      </c>
      <c r="C10" s="304" t="n">
        <v>124.34</v>
      </c>
      <c r="D10" s="304" t="n">
        <v>125.09</v>
      </c>
      <c r="E10" s="304" t="n">
        <v>124.82</v>
      </c>
      <c r="F10" s="304" t="s">
        <v>179</v>
      </c>
      <c r="G10" s="304" t="s">
        <v>179</v>
      </c>
      <c r="H10" s="305"/>
      <c r="I10" s="305"/>
      <c r="J10" s="307"/>
      <c r="K10" s="307"/>
      <c r="M10" s="25"/>
    </row>
    <row r="11" s="284" customFormat="true" ht="15" hidden="false" customHeight="false" outlineLevel="0" collapsed="false">
      <c r="B11" s="45" t="s">
        <v>510</v>
      </c>
      <c r="C11" s="304" t="n">
        <v>111.39</v>
      </c>
      <c r="D11" s="304" t="n">
        <v>115.65</v>
      </c>
      <c r="E11" s="304" t="n">
        <v>117.62</v>
      </c>
      <c r="F11" s="304" t="n">
        <v>121.6</v>
      </c>
      <c r="G11" s="304" t="n">
        <v>124.48</v>
      </c>
      <c r="H11" s="305"/>
      <c r="I11" s="305"/>
      <c r="J11" s="307"/>
      <c r="K11" s="307"/>
      <c r="M11" s="25"/>
    </row>
    <row r="12" s="284" customFormat="true" ht="15" hidden="false" customHeight="false" outlineLevel="0" collapsed="false">
      <c r="B12" s="45" t="s">
        <v>511</v>
      </c>
      <c r="C12" s="304" t="n">
        <v>62.11</v>
      </c>
      <c r="D12" s="304" t="n">
        <v>65.27</v>
      </c>
      <c r="E12" s="304" t="n">
        <v>68.27</v>
      </c>
      <c r="F12" s="304" t="n">
        <v>71.69</v>
      </c>
      <c r="G12" s="304" t="n">
        <v>74.84</v>
      </c>
      <c r="H12" s="305"/>
      <c r="I12" s="305"/>
      <c r="J12" s="307"/>
      <c r="K12" s="307"/>
      <c r="M12" s="25"/>
    </row>
    <row r="13" s="284" customFormat="true" ht="15" hidden="false" customHeight="false" outlineLevel="0" collapsed="false">
      <c r="B13" s="45" t="s">
        <v>512</v>
      </c>
      <c r="C13" s="304" t="n">
        <v>138.67</v>
      </c>
      <c r="D13" s="304" t="n">
        <v>150.08</v>
      </c>
      <c r="E13" s="304" t="n">
        <v>148.09</v>
      </c>
      <c r="F13" s="304" t="n">
        <v>148.18</v>
      </c>
      <c r="G13" s="304" t="n">
        <v>111.99</v>
      </c>
      <c r="H13" s="305"/>
      <c r="I13" s="305"/>
      <c r="J13" s="307"/>
      <c r="K13" s="307"/>
      <c r="M13" s="25"/>
    </row>
    <row r="14" s="284" customFormat="true" ht="15" hidden="false" customHeight="false" outlineLevel="0" collapsed="false">
      <c r="B14" s="45" t="s">
        <v>513</v>
      </c>
      <c r="C14" s="304" t="s">
        <v>179</v>
      </c>
      <c r="D14" s="304" t="s">
        <v>179</v>
      </c>
      <c r="E14" s="304" t="s">
        <v>179</v>
      </c>
      <c r="F14" s="304" t="s">
        <v>179</v>
      </c>
      <c r="G14" s="304" t="s">
        <v>179</v>
      </c>
      <c r="H14" s="305"/>
      <c r="I14" s="305"/>
      <c r="J14" s="307"/>
      <c r="K14" s="307"/>
      <c r="M14" s="25"/>
    </row>
    <row r="15" s="284" customFormat="true" ht="15" hidden="false" customHeight="false" outlineLevel="0" collapsed="false">
      <c r="B15" s="45" t="s">
        <v>514</v>
      </c>
      <c r="C15" s="304" t="n">
        <v>108.03</v>
      </c>
      <c r="D15" s="304" t="n">
        <v>110.32</v>
      </c>
      <c r="E15" s="304" t="n">
        <v>119.52</v>
      </c>
      <c r="F15" s="304" t="n">
        <v>126.87</v>
      </c>
      <c r="G15" s="304" t="n">
        <v>130.53</v>
      </c>
      <c r="H15" s="305"/>
      <c r="I15" s="305"/>
      <c r="J15" s="307"/>
      <c r="K15" s="307"/>
      <c r="M15" s="25"/>
    </row>
    <row r="16" s="284" customFormat="true" ht="15" hidden="false" customHeight="false" outlineLevel="0" collapsed="false">
      <c r="B16" s="45" t="s">
        <v>515</v>
      </c>
      <c r="C16" s="304" t="n">
        <v>82.14</v>
      </c>
      <c r="D16" s="304" t="n">
        <v>84.57</v>
      </c>
      <c r="E16" s="304" t="n">
        <v>86.88</v>
      </c>
      <c r="F16" s="304" t="n">
        <v>88.55</v>
      </c>
      <c r="G16" s="304" t="n">
        <v>92.55</v>
      </c>
      <c r="H16" s="305"/>
      <c r="I16" s="305"/>
      <c r="J16" s="307"/>
      <c r="K16" s="307"/>
      <c r="M16" s="25"/>
    </row>
    <row r="17" s="284" customFormat="true" ht="15" hidden="false" customHeight="false" outlineLevel="0" collapsed="false">
      <c r="B17" s="45" t="s">
        <v>516</v>
      </c>
      <c r="C17" s="304" t="n">
        <v>112.53</v>
      </c>
      <c r="D17" s="304" t="n">
        <v>112.85</v>
      </c>
      <c r="E17" s="304" t="n">
        <v>113.93</v>
      </c>
      <c r="F17" s="304" t="n">
        <v>115.44</v>
      </c>
      <c r="G17" s="304" t="n">
        <v>117.21</v>
      </c>
      <c r="H17" s="305"/>
      <c r="I17" s="305"/>
      <c r="J17" s="307"/>
      <c r="K17" s="307"/>
      <c r="M17" s="25"/>
    </row>
    <row r="18" s="284" customFormat="true" ht="15" hidden="false" customHeight="false" outlineLevel="0" collapsed="false">
      <c r="B18" s="45" t="s">
        <v>517</v>
      </c>
      <c r="C18" s="304" t="n">
        <v>72.05</v>
      </c>
      <c r="D18" s="304" t="n">
        <v>64.9</v>
      </c>
      <c r="E18" s="304" t="n">
        <v>65.86</v>
      </c>
      <c r="F18" s="304" t="n">
        <v>73.84</v>
      </c>
      <c r="G18" s="304" t="n">
        <v>81.51</v>
      </c>
      <c r="H18" s="305"/>
      <c r="I18" s="305"/>
      <c r="J18" s="307"/>
      <c r="K18" s="307"/>
      <c r="M18" s="25"/>
    </row>
    <row r="19" s="284" customFormat="true" ht="15" hidden="false" customHeight="false" outlineLevel="0" collapsed="false">
      <c r="B19" s="45" t="s">
        <v>518</v>
      </c>
      <c r="C19" s="304" t="n">
        <v>89.25</v>
      </c>
      <c r="D19" s="304" t="n">
        <v>91.11</v>
      </c>
      <c r="E19" s="304" t="n">
        <v>91.28</v>
      </c>
      <c r="F19" s="304" t="n">
        <v>92.12</v>
      </c>
      <c r="G19" s="304" t="n">
        <v>93.15</v>
      </c>
      <c r="H19" s="305"/>
      <c r="I19" s="305"/>
      <c r="J19" s="307"/>
      <c r="K19" s="307"/>
      <c r="M19" s="25"/>
    </row>
    <row r="20" s="284" customFormat="true" ht="15" hidden="false" customHeight="false" outlineLevel="0" collapsed="false">
      <c r="B20" s="45" t="s">
        <v>519</v>
      </c>
      <c r="C20" s="304" t="s">
        <v>179</v>
      </c>
      <c r="D20" s="304" t="s">
        <v>179</v>
      </c>
      <c r="E20" s="304" t="s">
        <v>179</v>
      </c>
      <c r="F20" s="304" t="s">
        <v>179</v>
      </c>
      <c r="G20" s="304" t="s">
        <v>179</v>
      </c>
      <c r="H20" s="305"/>
      <c r="I20" s="305"/>
      <c r="J20" s="307"/>
      <c r="K20" s="307"/>
      <c r="M20" s="25"/>
    </row>
    <row r="21" s="284" customFormat="true" ht="15" hidden="false" customHeight="false" outlineLevel="0" collapsed="false">
      <c r="B21" s="45" t="s">
        <v>520</v>
      </c>
      <c r="C21" s="304" t="n">
        <v>260.21</v>
      </c>
      <c r="D21" s="304" t="n">
        <v>253.97</v>
      </c>
      <c r="E21" s="304" t="n">
        <v>249.01</v>
      </c>
      <c r="F21" s="304" t="n">
        <v>248.66</v>
      </c>
      <c r="G21" s="304" t="n">
        <v>226.51</v>
      </c>
      <c r="H21" s="305"/>
      <c r="I21" s="305"/>
      <c r="J21" s="307"/>
      <c r="K21" s="307"/>
      <c r="M21" s="25"/>
    </row>
    <row r="22" s="284" customFormat="true" ht="15" hidden="false" customHeight="false" outlineLevel="0" collapsed="false">
      <c r="B22" s="45" t="s">
        <v>521</v>
      </c>
      <c r="C22" s="304" t="n">
        <v>140.67</v>
      </c>
      <c r="D22" s="304" t="n">
        <v>126.21</v>
      </c>
      <c r="E22" s="304" t="n">
        <v>136.44</v>
      </c>
      <c r="F22" s="304" t="n">
        <v>144.34</v>
      </c>
      <c r="G22" s="304" t="n">
        <v>146.12</v>
      </c>
      <c r="H22" s="305"/>
      <c r="I22" s="305"/>
      <c r="J22" s="307"/>
      <c r="K22" s="307"/>
      <c r="M22" s="25"/>
    </row>
    <row r="23" s="284" customFormat="true" ht="15" hidden="false" customHeight="false" outlineLevel="0" collapsed="false">
      <c r="B23" s="45" t="s">
        <v>522</v>
      </c>
      <c r="C23" s="304" t="n">
        <v>141.89</v>
      </c>
      <c r="D23" s="304" t="n">
        <v>135.29</v>
      </c>
      <c r="E23" s="304" t="n">
        <v>125.29</v>
      </c>
      <c r="F23" s="304" t="n">
        <v>121.79</v>
      </c>
      <c r="G23" s="304" t="n">
        <v>120.52</v>
      </c>
      <c r="H23" s="305"/>
      <c r="I23" s="305"/>
      <c r="J23" s="307"/>
      <c r="K23" s="307"/>
      <c r="M23" s="25"/>
    </row>
    <row r="24" s="284" customFormat="true" ht="15" hidden="false" customHeight="false" outlineLevel="0" collapsed="false">
      <c r="B24" s="45" t="s">
        <v>523</v>
      </c>
      <c r="C24" s="304" t="n">
        <v>180.76</v>
      </c>
      <c r="D24" s="304" t="n">
        <v>170.39</v>
      </c>
      <c r="E24" s="304" t="n">
        <v>173.43</v>
      </c>
      <c r="F24" s="304" t="n">
        <v>176.79</v>
      </c>
      <c r="G24" s="304" t="n">
        <v>183.32</v>
      </c>
      <c r="H24" s="305"/>
      <c r="I24" s="305"/>
      <c r="J24" s="307"/>
      <c r="K24" s="307"/>
      <c r="M24" s="25"/>
    </row>
    <row r="25" s="284" customFormat="true" ht="15" hidden="false" customHeight="false" outlineLevel="0" collapsed="false">
      <c r="B25" s="45" t="s">
        <v>524</v>
      </c>
      <c r="C25" s="304" t="n">
        <v>98.35</v>
      </c>
      <c r="D25" s="304" t="n">
        <v>88.23</v>
      </c>
      <c r="E25" s="304" t="n">
        <v>86.66</v>
      </c>
      <c r="F25" s="304" t="n">
        <v>89.75</v>
      </c>
      <c r="G25" s="304" t="n">
        <v>91.63</v>
      </c>
      <c r="H25" s="305"/>
      <c r="I25" s="305"/>
      <c r="J25" s="307"/>
      <c r="K25" s="307"/>
      <c r="M25" s="25"/>
    </row>
    <row r="26" s="284" customFormat="true" ht="15" hidden="false" customHeight="false" outlineLevel="0" collapsed="false">
      <c r="B26" s="45" t="s">
        <v>525</v>
      </c>
      <c r="C26" s="304" t="n">
        <v>112.7</v>
      </c>
      <c r="D26" s="304" t="n">
        <v>100.38</v>
      </c>
      <c r="E26" s="304" t="n">
        <v>99.91</v>
      </c>
      <c r="F26" s="304" t="n">
        <v>105.75</v>
      </c>
      <c r="G26" s="304" t="n">
        <v>106.76</v>
      </c>
      <c r="H26" s="305"/>
      <c r="I26" s="305"/>
      <c r="J26" s="307"/>
      <c r="K26" s="307"/>
      <c r="M26" s="25"/>
    </row>
    <row r="27" s="284" customFormat="true" ht="15" hidden="false" customHeight="false" outlineLevel="0" collapsed="false">
      <c r="B27" s="45" t="s">
        <v>526</v>
      </c>
      <c r="C27" s="304" t="n">
        <v>150.73</v>
      </c>
      <c r="D27" s="304" t="n">
        <v>148.74</v>
      </c>
      <c r="E27" s="304" t="n">
        <v>147.78</v>
      </c>
      <c r="F27" s="304" t="n">
        <v>145.79</v>
      </c>
      <c r="G27" s="304" t="n">
        <v>155.34</v>
      </c>
      <c r="H27" s="305"/>
      <c r="I27" s="305"/>
      <c r="J27" s="307"/>
      <c r="K27" s="307"/>
      <c r="M27" s="25"/>
    </row>
    <row r="28" s="284" customFormat="true" ht="15" hidden="false" customHeight="false" outlineLevel="0" collapsed="false">
      <c r="B28" s="45" t="s">
        <v>527</v>
      </c>
      <c r="C28" s="304" t="n">
        <v>104.72</v>
      </c>
      <c r="D28" s="304" t="n">
        <v>107.68</v>
      </c>
      <c r="E28" s="304" t="n">
        <v>110.23</v>
      </c>
      <c r="F28" s="304" t="n">
        <v>99.23</v>
      </c>
      <c r="G28" s="304" t="n">
        <v>112.34</v>
      </c>
      <c r="H28" s="305"/>
      <c r="I28" s="305"/>
      <c r="J28" s="307"/>
      <c r="K28" s="307"/>
      <c r="M28" s="25"/>
    </row>
    <row r="29" s="284" customFormat="true" ht="15" hidden="false" customHeight="false" outlineLevel="0" collapsed="false">
      <c r="B29" s="45" t="s">
        <v>528</v>
      </c>
      <c r="C29" s="304" t="n">
        <v>116.65</v>
      </c>
      <c r="D29" s="304" t="n">
        <v>118.29</v>
      </c>
      <c r="E29" s="304" t="n">
        <v>119.78</v>
      </c>
      <c r="F29" s="304" t="n">
        <v>118.7</v>
      </c>
      <c r="G29" s="304" t="n">
        <v>117.33</v>
      </c>
      <c r="H29" s="305"/>
      <c r="I29" s="305"/>
      <c r="J29" s="307"/>
      <c r="K29" s="307"/>
      <c r="M29" s="25"/>
    </row>
    <row r="30" s="284" customFormat="true" ht="15" hidden="false" customHeight="false" outlineLevel="0" collapsed="false">
      <c r="B30" s="45" t="s">
        <v>529</v>
      </c>
      <c r="C30" s="304" t="n">
        <v>102.01</v>
      </c>
      <c r="D30" s="304" t="n">
        <v>84.12</v>
      </c>
      <c r="E30" s="304" t="n">
        <v>93.21</v>
      </c>
      <c r="F30" s="304" t="n">
        <v>91.68</v>
      </c>
      <c r="G30" s="304" t="n">
        <v>90.07</v>
      </c>
      <c r="H30" s="305"/>
      <c r="I30" s="305"/>
      <c r="J30" s="307"/>
      <c r="K30" s="307"/>
      <c r="M30" s="25"/>
    </row>
    <row r="31" s="284" customFormat="true" ht="15" hidden="false" customHeight="false" outlineLevel="0" collapsed="false">
      <c r="B31" s="136" t="s">
        <v>530</v>
      </c>
      <c r="C31" s="304" t="n">
        <v>66.96</v>
      </c>
      <c r="D31" s="304" t="n">
        <v>66.36</v>
      </c>
      <c r="E31" s="304" t="n">
        <v>66.73</v>
      </c>
      <c r="F31" s="304" t="n">
        <v>66.87</v>
      </c>
      <c r="G31" s="304" t="n">
        <v>66.11</v>
      </c>
      <c r="H31" s="305"/>
      <c r="I31" s="305"/>
      <c r="J31" s="307"/>
      <c r="K31" s="307"/>
      <c r="M31" s="25"/>
    </row>
    <row r="32" s="284" customFormat="true" ht="15" hidden="false" customHeight="false" outlineLevel="0" collapsed="false">
      <c r="B32" s="45" t="s">
        <v>531</v>
      </c>
      <c r="C32" s="304" t="n">
        <v>83.92</v>
      </c>
      <c r="D32" s="304" t="n">
        <v>74.21</v>
      </c>
      <c r="E32" s="304" t="n">
        <v>77.74</v>
      </c>
      <c r="F32" s="304" t="n">
        <v>76.7</v>
      </c>
      <c r="G32" s="304" t="n">
        <v>81.91</v>
      </c>
      <c r="H32" s="305"/>
      <c r="I32" s="305"/>
      <c r="J32" s="307"/>
      <c r="K32" s="307"/>
      <c r="M32" s="25"/>
    </row>
    <row r="33" s="284" customFormat="true" ht="15" hidden="false" customHeight="false" outlineLevel="0" collapsed="false">
      <c r="B33" s="45" t="s">
        <v>532</v>
      </c>
      <c r="C33" s="304" t="n">
        <v>151.4</v>
      </c>
      <c r="D33" s="304" t="n">
        <v>139.83</v>
      </c>
      <c r="E33" s="304" t="n">
        <v>145.55</v>
      </c>
      <c r="F33" s="304" t="n">
        <v>151.49</v>
      </c>
      <c r="G33" s="304" t="n">
        <v>144.86</v>
      </c>
      <c r="H33" s="305"/>
      <c r="I33" s="305"/>
      <c r="J33" s="307"/>
      <c r="K33" s="307"/>
      <c r="M33" s="25"/>
    </row>
    <row r="34" s="284" customFormat="true" ht="15" hidden="false" customHeight="false" outlineLevel="0" collapsed="false">
      <c r="B34" s="45" t="s">
        <v>533</v>
      </c>
      <c r="C34" s="304" t="n">
        <v>105.16</v>
      </c>
      <c r="D34" s="304" t="n">
        <v>95.46</v>
      </c>
      <c r="E34" s="304" t="n">
        <v>100.34</v>
      </c>
      <c r="F34" s="304" t="n">
        <v>105.33</v>
      </c>
      <c r="G34" s="304" t="n">
        <v>106.38</v>
      </c>
      <c r="H34" s="305"/>
      <c r="I34" s="305"/>
      <c r="J34" s="307"/>
      <c r="K34" s="307"/>
      <c r="M34" s="25"/>
    </row>
    <row r="35" s="284" customFormat="true" ht="15" hidden="false" customHeight="false" outlineLevel="0" collapsed="false">
      <c r="B35" s="45" t="s">
        <v>534</v>
      </c>
      <c r="C35" s="304" t="n">
        <v>84.26</v>
      </c>
      <c r="D35" s="304" t="n">
        <v>80.77</v>
      </c>
      <c r="E35" s="304" t="n">
        <v>94.93</v>
      </c>
      <c r="F35" s="304" t="n">
        <v>100.94</v>
      </c>
      <c r="G35" s="304" t="n">
        <v>103.75</v>
      </c>
      <c r="H35" s="305"/>
      <c r="I35" s="305"/>
      <c r="J35" s="307"/>
      <c r="K35" s="307"/>
      <c r="M35" s="25"/>
    </row>
    <row r="36" s="284" customFormat="true" ht="15" hidden="false" customHeight="false" outlineLevel="0" collapsed="false">
      <c r="B36" s="136" t="s">
        <v>535</v>
      </c>
      <c r="C36" s="301" t="n">
        <v>122.06</v>
      </c>
      <c r="D36" s="301" t="n">
        <v>121.91</v>
      </c>
      <c r="E36" s="301" t="n">
        <v>123.78</v>
      </c>
      <c r="F36" s="301" t="n">
        <v>125.66</v>
      </c>
      <c r="G36" s="301" t="n">
        <v>127.65</v>
      </c>
      <c r="H36" s="305"/>
      <c r="I36" s="305"/>
      <c r="J36" s="307"/>
      <c r="K36" s="307"/>
      <c r="M36" s="25"/>
    </row>
    <row r="37" s="284" customFormat="true" ht="15" hidden="false" customHeight="false" outlineLevel="0" collapsed="false">
      <c r="B37" s="119" t="s">
        <v>536</v>
      </c>
      <c r="C37" s="311" t="n">
        <v>110.07</v>
      </c>
      <c r="D37" s="311" t="n">
        <v>106.01</v>
      </c>
      <c r="E37" s="311" t="n">
        <v>109.69</v>
      </c>
      <c r="F37" s="311" t="n">
        <v>110.82</v>
      </c>
      <c r="G37" s="311" t="n">
        <v>113.08</v>
      </c>
      <c r="H37" s="305"/>
      <c r="I37" s="305"/>
      <c r="J37" s="307"/>
      <c r="K37" s="307"/>
      <c r="M37" s="25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284" customFormat="true" ht="17.25" hidden="false" customHeight="true" outlineLevel="0" collapsed="false">
      <c r="B7" s="125" t="s">
        <v>607</v>
      </c>
      <c r="C7" s="43"/>
      <c r="D7" s="43"/>
      <c r="E7" s="43"/>
      <c r="F7" s="43"/>
      <c r="G7" s="43"/>
      <c r="M7" s="25"/>
    </row>
    <row r="8" s="284" customFormat="tru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  <c r="M8" s="25"/>
    </row>
    <row r="9" s="284" customFormat="true" ht="15" hidden="false" customHeight="false" outlineLevel="0" collapsed="false">
      <c r="B9" s="45" t="s">
        <v>508</v>
      </c>
      <c r="C9" s="298" t="n">
        <v>3681.52</v>
      </c>
      <c r="D9" s="298" t="n">
        <v>3573.2</v>
      </c>
      <c r="E9" s="298" t="n">
        <v>3690.97</v>
      </c>
      <c r="F9" s="298" t="n">
        <v>3818.95</v>
      </c>
      <c r="G9" s="298" t="n">
        <v>4037.85</v>
      </c>
      <c r="H9" s="305"/>
      <c r="I9" s="305"/>
      <c r="J9" s="310"/>
      <c r="K9" s="310"/>
      <c r="M9" s="25"/>
    </row>
    <row r="10" s="284" customFormat="true" ht="15" hidden="false" customHeight="false" outlineLevel="0" collapsed="false">
      <c r="B10" s="45" t="s">
        <v>509</v>
      </c>
      <c r="C10" s="298" t="n">
        <v>2569.99</v>
      </c>
      <c r="D10" s="298" t="n">
        <v>2366.62</v>
      </c>
      <c r="E10" s="298" t="n">
        <v>2943.96</v>
      </c>
      <c r="F10" s="298" t="n">
        <v>3059.85</v>
      </c>
      <c r="G10" s="298" t="n">
        <v>3186.03</v>
      </c>
      <c r="H10" s="305"/>
      <c r="I10" s="305"/>
      <c r="J10" s="310"/>
      <c r="K10" s="310"/>
      <c r="M10" s="25"/>
    </row>
    <row r="11" s="284" customFormat="true" ht="15" hidden="false" customHeight="false" outlineLevel="0" collapsed="false">
      <c r="B11" s="45" t="s">
        <v>510</v>
      </c>
      <c r="C11" s="298" t="n">
        <v>6928.63</v>
      </c>
      <c r="D11" s="298" t="n">
        <v>6841.21</v>
      </c>
      <c r="E11" s="298" t="n">
        <v>7116.52</v>
      </c>
      <c r="F11" s="298" t="n">
        <v>7439.97</v>
      </c>
      <c r="G11" s="298" t="n">
        <v>8209.93</v>
      </c>
      <c r="H11" s="305"/>
      <c r="I11" s="305"/>
      <c r="J11" s="310"/>
      <c r="K11" s="310"/>
      <c r="M11" s="25"/>
    </row>
    <row r="12" s="284" customFormat="true" ht="15" hidden="false" customHeight="false" outlineLevel="0" collapsed="false">
      <c r="B12" s="45" t="s">
        <v>511</v>
      </c>
      <c r="C12" s="298" t="n">
        <v>203.62</v>
      </c>
      <c r="D12" s="298" t="n">
        <v>204.31</v>
      </c>
      <c r="E12" s="298" t="n">
        <v>267.54</v>
      </c>
      <c r="F12" s="298" t="n">
        <v>381.27</v>
      </c>
      <c r="G12" s="298" t="n">
        <v>453.87</v>
      </c>
      <c r="H12" s="305"/>
      <c r="I12" s="305"/>
      <c r="J12" s="310"/>
      <c r="K12" s="310"/>
      <c r="M12" s="25"/>
    </row>
    <row r="13" s="284" customFormat="true" ht="15" hidden="false" customHeight="false" outlineLevel="0" collapsed="false">
      <c r="B13" s="45" t="s">
        <v>512</v>
      </c>
      <c r="C13" s="298" t="n">
        <v>1247.97</v>
      </c>
      <c r="D13" s="298" t="s">
        <v>179</v>
      </c>
      <c r="E13" s="298" t="s">
        <v>179</v>
      </c>
      <c r="F13" s="298" t="n">
        <v>1228.3</v>
      </c>
      <c r="G13" s="298" t="n">
        <v>1212.03</v>
      </c>
      <c r="H13" s="305"/>
      <c r="I13" s="305"/>
      <c r="J13" s="310"/>
      <c r="K13" s="310"/>
      <c r="M13" s="25"/>
    </row>
    <row r="14" s="284" customFormat="true" ht="15" hidden="false" customHeight="false" outlineLevel="0" collapsed="false">
      <c r="B14" s="45" t="s">
        <v>513</v>
      </c>
      <c r="C14" s="298" t="n">
        <v>7574.22</v>
      </c>
      <c r="D14" s="298" t="n">
        <v>8581.31</v>
      </c>
      <c r="E14" s="298" t="n">
        <v>8900.11</v>
      </c>
      <c r="F14" s="298" t="n">
        <v>8567.73</v>
      </c>
      <c r="G14" s="298" t="n">
        <v>8802.09</v>
      </c>
      <c r="H14" s="305"/>
      <c r="I14" s="305"/>
      <c r="J14" s="310"/>
      <c r="K14" s="310"/>
      <c r="M14" s="25"/>
    </row>
    <row r="15" s="284" customFormat="true" ht="15" hidden="false" customHeight="false" outlineLevel="0" collapsed="false">
      <c r="B15" s="45" t="s">
        <v>514</v>
      </c>
      <c r="C15" s="298" t="n">
        <v>1553.56</v>
      </c>
      <c r="D15" s="298" t="n">
        <v>1826.32</v>
      </c>
      <c r="E15" s="298" t="n">
        <v>2163.69</v>
      </c>
      <c r="F15" s="298" t="n">
        <v>2583.39</v>
      </c>
      <c r="G15" s="298" t="n">
        <v>2879.83</v>
      </c>
      <c r="H15" s="305"/>
      <c r="I15" s="305"/>
      <c r="J15" s="310"/>
      <c r="K15" s="310"/>
      <c r="M15" s="25"/>
    </row>
    <row r="16" s="284" customFormat="true" ht="15" hidden="false" customHeight="false" outlineLevel="0" collapsed="false">
      <c r="B16" s="45" t="s">
        <v>515</v>
      </c>
      <c r="C16" s="298" t="n">
        <v>2752.53</v>
      </c>
      <c r="D16" s="298" t="n">
        <v>2865.44</v>
      </c>
      <c r="E16" s="298" t="n">
        <v>3094.94</v>
      </c>
      <c r="F16" s="298" t="n">
        <v>3315.93</v>
      </c>
      <c r="G16" s="298" t="n">
        <v>3065.02</v>
      </c>
      <c r="H16" s="305"/>
      <c r="I16" s="305"/>
      <c r="J16" s="310"/>
      <c r="K16" s="310"/>
      <c r="M16" s="25"/>
    </row>
    <row r="17" s="284" customFormat="true" ht="15" hidden="false" customHeight="false" outlineLevel="0" collapsed="false">
      <c r="B17" s="45" t="s">
        <v>516</v>
      </c>
      <c r="C17" s="298" t="n">
        <v>1373.93</v>
      </c>
      <c r="D17" s="298" t="n">
        <v>1428.32</v>
      </c>
      <c r="E17" s="298" t="n">
        <v>1511.42</v>
      </c>
      <c r="F17" s="298" t="n">
        <v>1594.68</v>
      </c>
      <c r="G17" s="298" t="n">
        <v>1662.43</v>
      </c>
      <c r="H17" s="305"/>
      <c r="I17" s="305"/>
      <c r="J17" s="310"/>
      <c r="K17" s="310"/>
      <c r="M17" s="25"/>
    </row>
    <row r="18" s="284" customFormat="true" ht="15" hidden="false" customHeight="false" outlineLevel="0" collapsed="false">
      <c r="B18" s="45" t="s">
        <v>517</v>
      </c>
      <c r="C18" s="298" t="n">
        <v>5950.82</v>
      </c>
      <c r="D18" s="298" t="n">
        <v>5490.09</v>
      </c>
      <c r="E18" s="298" t="n">
        <v>6044.52</v>
      </c>
      <c r="F18" s="298" t="n">
        <v>6202.01</v>
      </c>
      <c r="G18" s="298" t="n">
        <v>7394.87</v>
      </c>
      <c r="H18" s="305"/>
      <c r="I18" s="305"/>
      <c r="J18" s="310"/>
      <c r="K18" s="310"/>
      <c r="M18" s="25"/>
    </row>
    <row r="19" s="284" customFormat="true" ht="15" hidden="false" customHeight="false" outlineLevel="0" collapsed="false">
      <c r="B19" s="45" t="s">
        <v>518</v>
      </c>
      <c r="C19" s="298" t="n">
        <v>6483.66</v>
      </c>
      <c r="D19" s="298" t="n">
        <v>5107.96</v>
      </c>
      <c r="E19" s="298" t="n">
        <v>5174.13</v>
      </c>
      <c r="F19" s="298" t="n">
        <v>5378.42</v>
      </c>
      <c r="G19" s="298" t="n">
        <v>6018.83</v>
      </c>
      <c r="H19" s="305"/>
      <c r="I19" s="305"/>
      <c r="J19" s="310"/>
      <c r="K19" s="310"/>
      <c r="M19" s="25"/>
    </row>
    <row r="20" s="284" customFormat="true" ht="15" hidden="false" customHeight="false" outlineLevel="0" collapsed="false">
      <c r="B20" s="45" t="s">
        <v>519</v>
      </c>
      <c r="C20" s="298" t="n">
        <v>4619</v>
      </c>
      <c r="D20" s="298" t="n">
        <v>4823.43</v>
      </c>
      <c r="E20" s="298" t="n">
        <v>5009.84</v>
      </c>
      <c r="F20" s="298" t="n">
        <v>5281.33</v>
      </c>
      <c r="G20" s="298" t="n">
        <v>4445.36</v>
      </c>
      <c r="H20" s="305"/>
      <c r="I20" s="305"/>
      <c r="J20" s="310"/>
      <c r="K20" s="310"/>
      <c r="M20" s="25"/>
    </row>
    <row r="21" s="284" customFormat="true" ht="15" hidden="false" customHeight="false" outlineLevel="0" collapsed="false">
      <c r="B21" s="45" t="s">
        <v>520</v>
      </c>
      <c r="C21" s="298" t="n">
        <v>156.43</v>
      </c>
      <c r="D21" s="298" t="n">
        <v>156.96</v>
      </c>
      <c r="E21" s="298" t="n">
        <v>150.43</v>
      </c>
      <c r="F21" s="298" t="n">
        <v>159.19</v>
      </c>
      <c r="G21" s="298" t="n">
        <v>177.45</v>
      </c>
      <c r="H21" s="305"/>
      <c r="I21" s="305"/>
      <c r="J21" s="310"/>
      <c r="K21" s="310"/>
      <c r="M21" s="25"/>
    </row>
    <row r="22" s="284" customFormat="true" ht="15" hidden="false" customHeight="false" outlineLevel="0" collapsed="false">
      <c r="B22" s="45" t="s">
        <v>521</v>
      </c>
      <c r="C22" s="298" t="n">
        <v>2686.73</v>
      </c>
      <c r="D22" s="298" t="n">
        <v>2522.48</v>
      </c>
      <c r="E22" s="298" t="n">
        <v>2570.31</v>
      </c>
      <c r="F22" s="298" t="n">
        <v>2689.27</v>
      </c>
      <c r="G22" s="298" t="n">
        <v>2699.13</v>
      </c>
      <c r="H22" s="305"/>
      <c r="I22" s="305"/>
      <c r="J22" s="310"/>
      <c r="K22" s="310"/>
      <c r="M22" s="25"/>
    </row>
    <row r="23" s="284" customFormat="true" ht="15" hidden="false" customHeight="false" outlineLevel="0" collapsed="false">
      <c r="B23" s="45" t="s">
        <v>522</v>
      </c>
      <c r="C23" s="298" t="n">
        <v>4058.22</v>
      </c>
      <c r="D23" s="298" t="n">
        <v>3806.25</v>
      </c>
      <c r="E23" s="298" t="n">
        <v>3943.75</v>
      </c>
      <c r="F23" s="298" t="n">
        <v>2215.46</v>
      </c>
      <c r="G23" s="298" t="n">
        <v>2234.23</v>
      </c>
      <c r="H23" s="305"/>
      <c r="I23" s="305"/>
      <c r="J23" s="310"/>
      <c r="K23" s="310"/>
      <c r="M23" s="25"/>
    </row>
    <row r="24" s="284" customFormat="true" ht="15" hidden="false" customHeight="false" outlineLevel="0" collapsed="false">
      <c r="B24" s="45" t="s">
        <v>523</v>
      </c>
      <c r="C24" s="298" t="n">
        <v>654.42</v>
      </c>
      <c r="D24" s="298" t="n">
        <v>990.18</v>
      </c>
      <c r="E24" s="298" t="n">
        <v>1024.82</v>
      </c>
      <c r="F24" s="298" t="n">
        <v>1216.75</v>
      </c>
      <c r="G24" s="298" t="n">
        <v>1349.61</v>
      </c>
      <c r="H24" s="305"/>
      <c r="I24" s="305"/>
      <c r="J24" s="310"/>
      <c r="K24" s="310"/>
      <c r="M24" s="25"/>
    </row>
    <row r="25" s="284" customFormat="true" ht="15" hidden="false" customHeight="false" outlineLevel="0" collapsed="false">
      <c r="B25" s="45" t="s">
        <v>524</v>
      </c>
      <c r="C25" s="298" t="n">
        <v>3712.31</v>
      </c>
      <c r="D25" s="298" t="n">
        <v>3585.63</v>
      </c>
      <c r="E25" s="298" t="n">
        <v>3683.66</v>
      </c>
      <c r="F25" s="298" t="n">
        <v>3904.31</v>
      </c>
      <c r="G25" s="298" t="n">
        <v>4312.76</v>
      </c>
      <c r="H25" s="305"/>
      <c r="I25" s="305"/>
      <c r="J25" s="310"/>
      <c r="K25" s="310"/>
      <c r="M25" s="25"/>
    </row>
    <row r="26" s="284" customFormat="true" ht="15" hidden="false" customHeight="false" outlineLevel="0" collapsed="false">
      <c r="B26" s="45" t="s">
        <v>525</v>
      </c>
      <c r="C26" s="298" t="n">
        <v>2067.82</v>
      </c>
      <c r="D26" s="298" t="n">
        <v>2269</v>
      </c>
      <c r="E26" s="298" t="n">
        <v>2460.01</v>
      </c>
      <c r="F26" s="298" t="n">
        <v>2617.73</v>
      </c>
      <c r="G26" s="298" t="n">
        <v>2659.89</v>
      </c>
      <c r="H26" s="305"/>
      <c r="I26" s="305"/>
      <c r="J26" s="310"/>
      <c r="K26" s="310"/>
      <c r="M26" s="25"/>
    </row>
    <row r="27" s="284" customFormat="true" ht="15" hidden="false" customHeight="false" outlineLevel="0" collapsed="false">
      <c r="B27" s="45" t="s">
        <v>526</v>
      </c>
      <c r="C27" s="298" t="n">
        <v>4044.49</v>
      </c>
      <c r="D27" s="298" t="n">
        <v>3775.66</v>
      </c>
      <c r="E27" s="298" t="n">
        <v>3169.55</v>
      </c>
      <c r="F27" s="298" t="n">
        <v>3333.12</v>
      </c>
      <c r="G27" s="298" t="n">
        <v>3584.6</v>
      </c>
      <c r="H27" s="305"/>
      <c r="I27" s="305"/>
      <c r="J27" s="310"/>
      <c r="K27" s="310"/>
      <c r="M27" s="25"/>
    </row>
    <row r="28" s="284" customFormat="true" ht="15" hidden="false" customHeight="false" outlineLevel="0" collapsed="false">
      <c r="B28" s="45" t="s">
        <v>527</v>
      </c>
      <c r="C28" s="298" t="n">
        <v>777.7</v>
      </c>
      <c r="D28" s="298" t="n">
        <v>748.21</v>
      </c>
      <c r="E28" s="298" t="n">
        <v>781.46</v>
      </c>
      <c r="F28" s="298" t="s">
        <v>179</v>
      </c>
      <c r="G28" s="298" t="s">
        <v>179</v>
      </c>
      <c r="H28" s="305"/>
      <c r="I28" s="305"/>
      <c r="J28" s="310"/>
      <c r="K28" s="310"/>
      <c r="M28" s="25"/>
    </row>
    <row r="29" s="284" customFormat="true" ht="15" hidden="false" customHeight="false" outlineLevel="0" collapsed="false">
      <c r="B29" s="45" t="s">
        <v>528</v>
      </c>
      <c r="C29" s="298" t="n">
        <v>7650.73</v>
      </c>
      <c r="D29" s="298" t="n">
        <v>8110.72</v>
      </c>
      <c r="E29" s="298" t="n">
        <v>8467.06</v>
      </c>
      <c r="F29" s="298" t="n">
        <v>8311.39</v>
      </c>
      <c r="G29" s="298" t="n">
        <v>9268.93</v>
      </c>
      <c r="H29" s="305"/>
      <c r="I29" s="305"/>
      <c r="J29" s="310"/>
      <c r="K29" s="310"/>
      <c r="M29" s="25"/>
    </row>
    <row r="30" s="284" customFormat="true" ht="15" hidden="false" customHeight="false" outlineLevel="0" collapsed="false">
      <c r="B30" s="45" t="s">
        <v>529</v>
      </c>
      <c r="C30" s="298" t="n">
        <v>2638.27</v>
      </c>
      <c r="D30" s="298" t="n">
        <v>2978.32</v>
      </c>
      <c r="E30" s="298" t="n">
        <v>3257.27</v>
      </c>
      <c r="F30" s="298" t="n">
        <v>3724.13</v>
      </c>
      <c r="G30" s="298" t="n">
        <v>3952.59</v>
      </c>
      <c r="H30" s="305"/>
      <c r="I30" s="305"/>
      <c r="J30" s="310"/>
      <c r="K30" s="310"/>
      <c r="M30" s="25"/>
    </row>
    <row r="31" s="284" customFormat="true" ht="15" hidden="false" customHeight="false" outlineLevel="0" collapsed="false">
      <c r="B31" s="136" t="s">
        <v>530</v>
      </c>
      <c r="C31" s="301" t="n">
        <v>4417.38</v>
      </c>
      <c r="D31" s="301" t="n">
        <v>4160.38</v>
      </c>
      <c r="E31" s="301" t="n">
        <v>4169.94</v>
      </c>
      <c r="F31" s="301" t="n">
        <v>4475.53</v>
      </c>
      <c r="G31" s="301" t="n">
        <v>4651.74</v>
      </c>
      <c r="H31" s="305"/>
      <c r="I31" s="305"/>
      <c r="J31" s="310"/>
      <c r="K31" s="310"/>
      <c r="M31" s="25"/>
    </row>
    <row r="32" s="284" customFormat="true" ht="15" hidden="false" customHeight="false" outlineLevel="0" collapsed="false">
      <c r="B32" s="45" t="s">
        <v>531</v>
      </c>
      <c r="C32" s="298" t="n">
        <v>6729.9</v>
      </c>
      <c r="D32" s="298" t="n">
        <v>6687.73</v>
      </c>
      <c r="E32" s="298" t="n">
        <v>6725.49</v>
      </c>
      <c r="F32" s="298" t="n">
        <v>6933.87</v>
      </c>
      <c r="G32" s="298" t="n">
        <v>6010.61</v>
      </c>
      <c r="H32" s="305"/>
      <c r="I32" s="305"/>
      <c r="J32" s="310"/>
      <c r="K32" s="310"/>
      <c r="M32" s="25"/>
    </row>
    <row r="33" s="284" customFormat="true" ht="15" hidden="false" customHeight="false" outlineLevel="0" collapsed="false">
      <c r="B33" s="45" t="s">
        <v>532</v>
      </c>
      <c r="C33" s="298" t="n">
        <v>2554.52</v>
      </c>
      <c r="D33" s="298" t="n">
        <v>2345.85</v>
      </c>
      <c r="E33" s="298" t="n">
        <v>2161.27</v>
      </c>
      <c r="F33" s="298" t="n">
        <v>2436.39</v>
      </c>
      <c r="G33" s="298" t="n">
        <v>2633.13</v>
      </c>
      <c r="H33" s="305"/>
      <c r="I33" s="305"/>
      <c r="J33" s="310"/>
      <c r="K33" s="310"/>
      <c r="M33" s="25"/>
    </row>
    <row r="34" s="284" customFormat="true" ht="15" hidden="false" customHeight="false" outlineLevel="0" collapsed="false">
      <c r="B34" s="45" t="s">
        <v>533</v>
      </c>
      <c r="C34" s="298" t="n">
        <v>645.53</v>
      </c>
      <c r="D34" s="298" t="n">
        <v>751.57</v>
      </c>
      <c r="E34" s="298" t="n">
        <v>792.56</v>
      </c>
      <c r="F34" s="298" t="n">
        <v>892.45</v>
      </c>
      <c r="G34" s="298" t="n">
        <v>1076.39</v>
      </c>
      <c r="H34" s="305"/>
      <c r="I34" s="305"/>
      <c r="J34" s="310"/>
      <c r="K34" s="310"/>
      <c r="M34" s="25"/>
    </row>
    <row r="35" customFormat="false" ht="15" hidden="false" customHeight="false" outlineLevel="0" collapsed="false">
      <c r="B35" s="45" t="s">
        <v>534</v>
      </c>
      <c r="C35" s="298" t="n">
        <v>6972.11</v>
      </c>
      <c r="D35" s="298" t="n">
        <v>6846.99</v>
      </c>
      <c r="E35" s="298" t="n">
        <v>8093.86</v>
      </c>
      <c r="F35" s="298" t="n">
        <v>8748.07</v>
      </c>
      <c r="G35" s="298" t="n">
        <v>9588.17</v>
      </c>
      <c r="H35" s="305"/>
      <c r="I35" s="305"/>
      <c r="J35" s="310"/>
      <c r="K35" s="310"/>
    </row>
    <row r="36" customFormat="false" ht="15" hidden="false" customHeight="false" outlineLevel="0" collapsed="false">
      <c r="B36" s="136" t="s">
        <v>535</v>
      </c>
      <c r="C36" s="301" t="n">
        <v>2738.81</v>
      </c>
      <c r="D36" s="301" t="n">
        <v>2827.73</v>
      </c>
      <c r="E36" s="301" t="n">
        <v>3022.55</v>
      </c>
      <c r="F36" s="301" t="n">
        <v>3193.48</v>
      </c>
      <c r="G36" s="301" t="n">
        <v>3230.02</v>
      </c>
      <c r="H36" s="305"/>
      <c r="I36" s="305"/>
      <c r="J36" s="310"/>
      <c r="K36" s="310"/>
    </row>
    <row r="37" customFormat="false" ht="15" hidden="false" customHeight="false" outlineLevel="0" collapsed="false">
      <c r="B37" s="119" t="s">
        <v>536</v>
      </c>
      <c r="C37" s="311" t="n">
        <v>3401.27</v>
      </c>
      <c r="D37" s="311" t="n">
        <v>3491.82</v>
      </c>
      <c r="E37" s="311" t="n">
        <v>3702.07</v>
      </c>
      <c r="F37" s="311" t="n">
        <v>3908.61</v>
      </c>
      <c r="G37" s="311" t="n">
        <v>3876.12</v>
      </c>
      <c r="H37" s="305"/>
      <c r="I37" s="305"/>
      <c r="J37" s="310"/>
      <c r="K37" s="310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customFormat="false" ht="17.25" hidden="false" customHeight="true" outlineLevel="0" collapsed="false">
      <c r="B7" s="125" t="s">
        <v>608</v>
      </c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304" t="n">
        <v>228.06</v>
      </c>
      <c r="D9" s="304" t="n">
        <v>215.82</v>
      </c>
      <c r="E9" s="304" t="n">
        <v>222.4</v>
      </c>
      <c r="F9" s="304" t="n">
        <v>232.69</v>
      </c>
      <c r="G9" s="304" t="n">
        <v>242.53</v>
      </c>
      <c r="H9" s="305"/>
      <c r="I9" s="304"/>
      <c r="J9" s="304"/>
      <c r="K9" s="304"/>
      <c r="L9" s="304"/>
      <c r="M9" s="304"/>
    </row>
    <row r="10" customFormat="false" ht="15" hidden="false" customHeight="false" outlineLevel="0" collapsed="false">
      <c r="B10" s="45" t="s">
        <v>509</v>
      </c>
      <c r="C10" s="298" t="n">
        <v>128.98</v>
      </c>
      <c r="D10" s="304" t="n">
        <v>116.74</v>
      </c>
      <c r="E10" s="304" t="n">
        <v>147.46</v>
      </c>
      <c r="F10" s="304" t="n">
        <v>153.65</v>
      </c>
      <c r="G10" s="304" t="n">
        <v>159.39</v>
      </c>
      <c r="H10" s="305"/>
      <c r="I10" s="304"/>
      <c r="J10" s="304"/>
      <c r="K10" s="304"/>
      <c r="L10" s="304"/>
      <c r="M10" s="304"/>
    </row>
    <row r="11" customFormat="false" ht="15" hidden="false" customHeight="false" outlineLevel="0" collapsed="false">
      <c r="B11" s="45" t="s">
        <v>510</v>
      </c>
      <c r="C11" s="304" t="n">
        <v>372.47</v>
      </c>
      <c r="D11" s="304" t="n">
        <v>360.68</v>
      </c>
      <c r="E11" s="304" t="n">
        <v>376.02</v>
      </c>
      <c r="F11" s="304" t="n">
        <v>390.79</v>
      </c>
      <c r="G11" s="304" t="n">
        <v>430.2</v>
      </c>
      <c r="H11" s="305"/>
      <c r="I11" s="304"/>
      <c r="J11" s="304"/>
      <c r="K11" s="304"/>
      <c r="L11" s="304"/>
      <c r="M11" s="304"/>
    </row>
    <row r="12" customFormat="false" ht="15" hidden="false" customHeight="false" outlineLevel="0" collapsed="false">
      <c r="B12" s="45" t="s">
        <v>511</v>
      </c>
      <c r="C12" s="304" t="n">
        <v>17.13</v>
      </c>
      <c r="D12" s="304" t="n">
        <v>13.54</v>
      </c>
      <c r="E12" s="304" t="n">
        <v>13.38</v>
      </c>
      <c r="F12" s="304" t="n">
        <v>17.42</v>
      </c>
      <c r="G12" s="304" t="n">
        <v>14.85</v>
      </c>
      <c r="H12" s="305"/>
      <c r="I12" s="304"/>
      <c r="J12" s="304"/>
      <c r="K12" s="304"/>
      <c r="L12" s="304"/>
      <c r="M12" s="304"/>
    </row>
    <row r="13" customFormat="false" ht="15" hidden="false" customHeight="false" outlineLevel="0" collapsed="false">
      <c r="B13" s="45" t="s">
        <v>512</v>
      </c>
      <c r="C13" s="304" t="n">
        <v>96.95</v>
      </c>
      <c r="D13" s="298" t="s">
        <v>179</v>
      </c>
      <c r="E13" s="298" t="s">
        <v>179</v>
      </c>
      <c r="F13" s="298" t="n">
        <v>90.22</v>
      </c>
      <c r="G13" s="304" t="n">
        <v>86.52</v>
      </c>
      <c r="H13" s="305"/>
      <c r="I13" s="304"/>
      <c r="J13" s="304"/>
      <c r="K13" s="304"/>
      <c r="L13" s="304"/>
      <c r="M13" s="304"/>
    </row>
    <row r="14" customFormat="false" ht="15" hidden="false" customHeight="false" outlineLevel="0" collapsed="false">
      <c r="B14" s="45" t="s">
        <v>513</v>
      </c>
      <c r="C14" s="304" t="n">
        <v>353.73</v>
      </c>
      <c r="D14" s="304" t="n">
        <v>379.83</v>
      </c>
      <c r="E14" s="304" t="n">
        <v>388.12</v>
      </c>
      <c r="F14" s="304" t="n">
        <v>359.2</v>
      </c>
      <c r="G14" s="304" t="n">
        <v>359.39</v>
      </c>
      <c r="H14" s="305"/>
      <c r="I14" s="304"/>
      <c r="J14" s="304"/>
      <c r="K14" s="304"/>
      <c r="L14" s="304"/>
      <c r="M14" s="304"/>
    </row>
    <row r="15" customFormat="false" ht="15" hidden="false" customHeight="false" outlineLevel="0" collapsed="false">
      <c r="B15" s="45" t="s">
        <v>514</v>
      </c>
      <c r="C15" s="304" t="n">
        <v>66.1</v>
      </c>
      <c r="D15" s="304" t="n">
        <v>68.67</v>
      </c>
      <c r="E15" s="304" t="n">
        <v>76.83</v>
      </c>
      <c r="F15" s="304" t="n">
        <v>86.84</v>
      </c>
      <c r="G15" s="304" t="n">
        <v>93</v>
      </c>
      <c r="H15" s="305"/>
      <c r="I15" s="304"/>
      <c r="J15" s="304"/>
      <c r="K15" s="304"/>
      <c r="L15" s="304"/>
      <c r="M15" s="304"/>
    </row>
    <row r="16" customFormat="false" ht="15" hidden="false" customHeight="false" outlineLevel="0" collapsed="false">
      <c r="B16" s="45" t="s">
        <v>515</v>
      </c>
      <c r="C16" s="304" t="n">
        <v>99.4</v>
      </c>
      <c r="D16" s="304" t="n">
        <v>101.51</v>
      </c>
      <c r="E16" s="304" t="n">
        <v>111</v>
      </c>
      <c r="F16" s="304" t="n">
        <v>118.79</v>
      </c>
      <c r="G16" s="304" t="n">
        <v>108.25</v>
      </c>
      <c r="H16" s="305"/>
      <c r="I16" s="304"/>
      <c r="J16" s="304"/>
      <c r="K16" s="304"/>
      <c r="L16" s="304"/>
      <c r="M16" s="304"/>
    </row>
    <row r="17" customFormat="false" ht="15" hidden="false" customHeight="false" outlineLevel="0" collapsed="false">
      <c r="B17" s="45" t="s">
        <v>516</v>
      </c>
      <c r="C17" s="304" t="n">
        <v>64.6</v>
      </c>
      <c r="D17" s="304" t="n">
        <v>63.16</v>
      </c>
      <c r="E17" s="304" t="n">
        <v>65.89</v>
      </c>
      <c r="F17" s="304" t="n">
        <v>68.79</v>
      </c>
      <c r="G17" s="304" t="n">
        <v>70.46</v>
      </c>
      <c r="H17" s="305"/>
      <c r="I17" s="304"/>
      <c r="J17" s="304"/>
      <c r="K17" s="304"/>
      <c r="L17" s="304"/>
      <c r="M17" s="304"/>
    </row>
    <row r="18" customFormat="false" ht="15" hidden="false" customHeight="false" outlineLevel="0" collapsed="false">
      <c r="B18" s="45" t="s">
        <v>517</v>
      </c>
      <c r="C18" s="304" t="n">
        <v>106.65</v>
      </c>
      <c r="D18" s="304" t="n">
        <v>84.59</v>
      </c>
      <c r="E18" s="304" t="n">
        <v>90.19</v>
      </c>
      <c r="F18" s="304" t="n">
        <v>90.32</v>
      </c>
      <c r="G18" s="304" t="n">
        <v>112.24</v>
      </c>
      <c r="H18" s="305"/>
      <c r="I18" s="304"/>
      <c r="J18" s="304"/>
      <c r="K18" s="304"/>
      <c r="L18" s="304"/>
      <c r="M18" s="304"/>
    </row>
    <row r="19" customFormat="false" ht="15" hidden="false" customHeight="false" outlineLevel="0" collapsed="false">
      <c r="B19" s="45" t="s">
        <v>518</v>
      </c>
      <c r="C19" s="304" t="n">
        <v>70.4</v>
      </c>
      <c r="D19" s="304" t="n">
        <v>168.74</v>
      </c>
      <c r="E19" s="304" t="n">
        <v>174.96</v>
      </c>
      <c r="F19" s="304" t="n">
        <v>177.83</v>
      </c>
      <c r="G19" s="304" t="n">
        <v>202.9</v>
      </c>
      <c r="H19" s="305"/>
      <c r="I19" s="304"/>
      <c r="J19" s="304"/>
      <c r="K19" s="304"/>
      <c r="L19" s="304"/>
      <c r="M19" s="304"/>
    </row>
    <row r="20" customFormat="false" ht="15" hidden="false" customHeight="false" outlineLevel="0" collapsed="false">
      <c r="B20" s="45" t="s">
        <v>519</v>
      </c>
      <c r="C20" s="304" t="n">
        <v>229.88</v>
      </c>
      <c r="D20" s="304" t="n">
        <v>232.64</v>
      </c>
      <c r="E20" s="304" t="n">
        <v>241.87</v>
      </c>
      <c r="F20" s="304" t="n">
        <v>258.44</v>
      </c>
      <c r="G20" s="304" t="n">
        <v>217.55</v>
      </c>
      <c r="H20" s="305"/>
      <c r="I20" s="304"/>
      <c r="J20" s="304"/>
      <c r="K20" s="304"/>
      <c r="L20" s="304"/>
      <c r="M20" s="304"/>
    </row>
    <row r="21" customFormat="false" ht="15" hidden="false" customHeight="false" outlineLevel="0" collapsed="false">
      <c r="B21" s="45" t="s">
        <v>520</v>
      </c>
      <c r="C21" s="304" t="n">
        <v>12.89</v>
      </c>
      <c r="D21" s="304" t="n">
        <v>13.9</v>
      </c>
      <c r="E21" s="304" t="n">
        <v>13.21</v>
      </c>
      <c r="F21" s="304" t="n">
        <v>13.45</v>
      </c>
      <c r="G21" s="304" t="n">
        <v>13.86</v>
      </c>
      <c r="H21" s="305"/>
      <c r="I21" s="304"/>
      <c r="J21" s="304"/>
      <c r="K21" s="304"/>
      <c r="L21" s="304"/>
      <c r="M21" s="304"/>
    </row>
    <row r="22" customFormat="false" ht="15" hidden="false" customHeight="false" outlineLevel="0" collapsed="false">
      <c r="B22" s="45" t="s">
        <v>521</v>
      </c>
      <c r="C22" s="304" t="n">
        <v>169.39</v>
      </c>
      <c r="D22" s="304" t="n">
        <v>119.78</v>
      </c>
      <c r="E22" s="304" t="n">
        <v>119.61</v>
      </c>
      <c r="F22" s="304" t="n">
        <v>121.22</v>
      </c>
      <c r="G22" s="304" t="n">
        <v>99.93</v>
      </c>
      <c r="H22" s="305"/>
      <c r="I22" s="304"/>
      <c r="J22" s="304"/>
      <c r="K22" s="304"/>
      <c r="L22" s="304"/>
      <c r="M22" s="304"/>
    </row>
    <row r="23" customFormat="false" ht="15" hidden="false" customHeight="false" outlineLevel="0" collapsed="false">
      <c r="B23" s="45" t="s">
        <v>522</v>
      </c>
      <c r="C23" s="304" t="n">
        <v>343.69</v>
      </c>
      <c r="D23" s="304" t="n">
        <v>288.18</v>
      </c>
      <c r="E23" s="304" t="n">
        <v>284.65</v>
      </c>
      <c r="F23" s="304" t="n">
        <v>153.96</v>
      </c>
      <c r="G23" s="304" t="n">
        <v>155.21</v>
      </c>
      <c r="H23" s="305"/>
      <c r="I23" s="304"/>
      <c r="J23" s="304"/>
      <c r="K23" s="304"/>
      <c r="L23" s="304"/>
      <c r="M23" s="304"/>
    </row>
    <row r="24" customFormat="false" ht="15" hidden="false" customHeight="false" outlineLevel="0" collapsed="false">
      <c r="B24" s="45" t="s">
        <v>523</v>
      </c>
      <c r="C24" s="304" t="n">
        <v>46.86</v>
      </c>
      <c r="D24" s="304" t="n">
        <v>78.28</v>
      </c>
      <c r="E24" s="304" t="n">
        <v>89.42</v>
      </c>
      <c r="F24" s="304" t="n">
        <v>98.78</v>
      </c>
      <c r="G24" s="304" t="n">
        <v>106.27</v>
      </c>
      <c r="H24" s="305"/>
      <c r="I24" s="304"/>
      <c r="J24" s="304"/>
      <c r="K24" s="304"/>
      <c r="L24" s="304"/>
      <c r="M24" s="304"/>
    </row>
    <row r="25" customFormat="false" ht="15" hidden="false" customHeight="false" outlineLevel="0" collapsed="false">
      <c r="B25" s="45" t="s">
        <v>524</v>
      </c>
      <c r="C25" s="304" t="n">
        <v>72.85</v>
      </c>
      <c r="D25" s="304" t="n">
        <v>55.48</v>
      </c>
      <c r="E25" s="304" t="n">
        <v>55.32</v>
      </c>
      <c r="F25" s="304" t="n">
        <v>60.37</v>
      </c>
      <c r="G25" s="304" t="n">
        <v>67.58</v>
      </c>
      <c r="H25" s="305"/>
      <c r="I25" s="304"/>
      <c r="J25" s="304"/>
      <c r="K25" s="304"/>
      <c r="L25" s="304"/>
      <c r="M25" s="304"/>
    </row>
    <row r="26" customFormat="false" ht="15" hidden="false" customHeight="false" outlineLevel="0" collapsed="false">
      <c r="B26" s="45" t="s">
        <v>525</v>
      </c>
      <c r="C26" s="304" t="n">
        <v>38.64</v>
      </c>
      <c r="D26" s="304" t="n">
        <v>35.56</v>
      </c>
      <c r="E26" s="304" t="n">
        <v>37.13</v>
      </c>
      <c r="F26" s="304" t="n">
        <v>40.18</v>
      </c>
      <c r="G26" s="304" t="n">
        <v>41.12</v>
      </c>
      <c r="H26" s="305"/>
      <c r="I26" s="304"/>
      <c r="J26" s="304"/>
      <c r="K26" s="304"/>
      <c r="L26" s="304"/>
      <c r="M26" s="304"/>
    </row>
    <row r="27" customFormat="false" ht="15" hidden="false" customHeight="false" outlineLevel="0" collapsed="false">
      <c r="B27" s="45" t="s">
        <v>526</v>
      </c>
      <c r="C27" s="304" t="n">
        <v>273.23</v>
      </c>
      <c r="D27" s="304" t="n">
        <v>252.53</v>
      </c>
      <c r="E27" s="304" t="n">
        <v>225.2</v>
      </c>
      <c r="F27" s="304" t="n">
        <v>230.95</v>
      </c>
      <c r="G27" s="304" t="n">
        <v>249.91</v>
      </c>
      <c r="H27" s="305"/>
      <c r="I27" s="304"/>
      <c r="J27" s="304"/>
      <c r="K27" s="304"/>
      <c r="L27" s="304"/>
      <c r="M27" s="304"/>
    </row>
    <row r="28" customFormat="false" ht="15" hidden="false" customHeight="false" outlineLevel="0" collapsed="false">
      <c r="B28" s="45" t="s">
        <v>527</v>
      </c>
      <c r="C28" s="304" t="n">
        <v>44.81</v>
      </c>
      <c r="D28" s="304" t="n">
        <v>43.68</v>
      </c>
      <c r="E28" s="304" t="n">
        <v>45.13</v>
      </c>
      <c r="F28" s="298" t="s">
        <v>179</v>
      </c>
      <c r="G28" s="298" t="s">
        <v>179</v>
      </c>
      <c r="H28" s="305"/>
      <c r="I28" s="304"/>
      <c r="J28" s="304"/>
      <c r="K28" s="304"/>
      <c r="L28" s="304"/>
      <c r="M28" s="304"/>
    </row>
    <row r="29" customFormat="false" ht="15" hidden="false" customHeight="false" outlineLevel="0" collapsed="false">
      <c r="B29" s="45" t="s">
        <v>528</v>
      </c>
      <c r="C29" s="304" t="n">
        <v>337.33</v>
      </c>
      <c r="D29" s="304" t="n">
        <v>327.3</v>
      </c>
      <c r="E29" s="304" t="n">
        <v>329.34</v>
      </c>
      <c r="F29" s="304" t="n">
        <v>311.24</v>
      </c>
      <c r="G29" s="304" t="n">
        <v>327.94</v>
      </c>
      <c r="H29" s="305"/>
      <c r="I29" s="304"/>
      <c r="J29" s="304"/>
      <c r="K29" s="304"/>
      <c r="L29" s="304"/>
      <c r="M29" s="304"/>
    </row>
    <row r="30" customFormat="false" ht="15" hidden="false" customHeight="false" outlineLevel="0" collapsed="false">
      <c r="B30" s="45" t="s">
        <v>529</v>
      </c>
      <c r="C30" s="304" t="n">
        <v>84.57</v>
      </c>
      <c r="D30" s="304" t="n">
        <v>72.73</v>
      </c>
      <c r="E30" s="304" t="n">
        <v>83.12</v>
      </c>
      <c r="F30" s="304" t="n">
        <v>89.04</v>
      </c>
      <c r="G30" s="304" t="n">
        <v>89.08</v>
      </c>
      <c r="H30" s="305"/>
      <c r="I30" s="304"/>
      <c r="J30" s="304"/>
      <c r="K30" s="304"/>
      <c r="L30" s="304"/>
      <c r="M30" s="304"/>
    </row>
    <row r="31" customFormat="false" ht="15" hidden="false" customHeight="false" outlineLevel="0" collapsed="false">
      <c r="B31" s="136" t="s">
        <v>530</v>
      </c>
      <c r="C31" s="302" t="n">
        <v>171.41</v>
      </c>
      <c r="D31" s="302" t="n">
        <v>164.29</v>
      </c>
      <c r="E31" s="302" t="n">
        <v>189.46</v>
      </c>
      <c r="F31" s="302" t="n">
        <v>200.11</v>
      </c>
      <c r="G31" s="302" t="n">
        <v>208.82</v>
      </c>
      <c r="H31" s="305"/>
      <c r="I31" s="304"/>
      <c r="J31" s="304"/>
      <c r="K31" s="304"/>
      <c r="L31" s="304"/>
      <c r="M31" s="304"/>
    </row>
    <row r="32" customFormat="false" ht="15" hidden="false" customHeight="false" outlineLevel="0" collapsed="false">
      <c r="B32" s="45" t="s">
        <v>531</v>
      </c>
      <c r="C32" s="304" t="n">
        <v>436.03</v>
      </c>
      <c r="D32" s="304" t="n">
        <v>377.05</v>
      </c>
      <c r="E32" s="304" t="n">
        <v>398.21</v>
      </c>
      <c r="F32" s="304" t="n">
        <v>401.4</v>
      </c>
      <c r="G32" s="304" t="n">
        <v>358.73</v>
      </c>
      <c r="H32" s="305"/>
      <c r="I32" s="304"/>
      <c r="J32" s="304"/>
      <c r="K32" s="304"/>
      <c r="L32" s="304"/>
      <c r="M32" s="304"/>
    </row>
    <row r="33" customFormat="false" ht="15" hidden="false" customHeight="false" outlineLevel="0" collapsed="false">
      <c r="B33" s="45" t="s">
        <v>532</v>
      </c>
      <c r="C33" s="304" t="n">
        <v>116.55</v>
      </c>
      <c r="D33" s="304" t="n">
        <v>86.51</v>
      </c>
      <c r="E33" s="304" t="n">
        <v>72.2</v>
      </c>
      <c r="F33" s="304" t="n">
        <v>93.72</v>
      </c>
      <c r="G33" s="304" t="n">
        <v>90.72</v>
      </c>
      <c r="H33" s="305"/>
      <c r="I33" s="304"/>
      <c r="J33" s="304"/>
      <c r="K33" s="304"/>
      <c r="L33" s="304"/>
      <c r="M33" s="304"/>
    </row>
    <row r="34" customFormat="false" ht="15" hidden="false" customHeight="false" outlineLevel="0" collapsed="false">
      <c r="B34" s="45" t="s">
        <v>533</v>
      </c>
      <c r="C34" s="304" t="n">
        <v>27.6</v>
      </c>
      <c r="D34" s="304" t="n">
        <v>25.65</v>
      </c>
      <c r="E34" s="304" t="n">
        <v>25.3</v>
      </c>
      <c r="F34" s="304" t="n">
        <v>28.05</v>
      </c>
      <c r="G34" s="304" t="n">
        <v>31.91</v>
      </c>
      <c r="H34" s="305"/>
      <c r="I34" s="304"/>
      <c r="J34" s="304"/>
      <c r="K34" s="304"/>
      <c r="L34" s="304"/>
      <c r="M34" s="304"/>
    </row>
    <row r="35" customFormat="false" ht="15" hidden="false" customHeight="false" outlineLevel="0" collapsed="false">
      <c r="B35" s="45" t="s">
        <v>534</v>
      </c>
      <c r="C35" s="304" t="n">
        <v>254.7</v>
      </c>
      <c r="D35" s="304" t="n">
        <v>216.66</v>
      </c>
      <c r="E35" s="304" t="n">
        <v>287.02</v>
      </c>
      <c r="F35" s="304" t="n">
        <v>321.67</v>
      </c>
      <c r="G35" s="304" t="n">
        <v>352.08</v>
      </c>
      <c r="H35" s="305"/>
      <c r="I35" s="304"/>
      <c r="J35" s="304"/>
      <c r="K35" s="304"/>
      <c r="L35" s="304"/>
      <c r="M35" s="304"/>
    </row>
    <row r="36" customFormat="false" ht="15" hidden="false" customHeight="false" outlineLevel="0" collapsed="false">
      <c r="B36" s="136" t="s">
        <v>535</v>
      </c>
      <c r="C36" s="302" t="n">
        <v>135.78</v>
      </c>
      <c r="D36" s="302" t="n">
        <v>142.75</v>
      </c>
      <c r="E36" s="302" t="n">
        <v>153.6</v>
      </c>
      <c r="F36" s="302" t="n">
        <v>161.21</v>
      </c>
      <c r="G36" s="302" t="n">
        <v>161.86</v>
      </c>
      <c r="H36" s="305"/>
      <c r="I36" s="305"/>
      <c r="J36" s="307"/>
      <c r="K36" s="307"/>
    </row>
    <row r="37" customFormat="false" ht="15" hidden="false" customHeight="false" outlineLevel="0" collapsed="false">
      <c r="B37" s="119" t="s">
        <v>536</v>
      </c>
      <c r="C37" s="303" t="n">
        <v>177.68</v>
      </c>
      <c r="D37" s="303" t="n">
        <v>173.91</v>
      </c>
      <c r="E37" s="303" t="n">
        <v>188.05</v>
      </c>
      <c r="F37" s="303" t="n">
        <v>196.89</v>
      </c>
      <c r="G37" s="303" t="n">
        <v>194.72</v>
      </c>
      <c r="H37" s="305"/>
      <c r="I37" s="305"/>
      <c r="J37" s="307"/>
      <c r="K37" s="307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customFormat="false" ht="17.25" hidden="false" customHeight="true" outlineLevel="0" collapsed="false">
      <c r="B7" s="125" t="s">
        <v>609</v>
      </c>
    </row>
    <row r="8" customFormat="fals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</row>
    <row r="9" customFormat="false" ht="15" hidden="false" customHeight="false" outlineLevel="0" collapsed="false">
      <c r="B9" s="45" t="s">
        <v>508</v>
      </c>
      <c r="C9" s="298" t="n">
        <v>17.77</v>
      </c>
      <c r="D9" s="298" t="n">
        <v>18.31</v>
      </c>
      <c r="E9" s="298" t="n">
        <v>19.59</v>
      </c>
      <c r="F9" s="298" t="n">
        <v>20.87</v>
      </c>
      <c r="G9" s="298" t="n">
        <v>21.83</v>
      </c>
      <c r="J9" s="310"/>
      <c r="K9" s="310"/>
    </row>
    <row r="10" customFormat="false" ht="15" hidden="false" customHeight="false" outlineLevel="0" collapsed="false">
      <c r="B10" s="45" t="s">
        <v>509</v>
      </c>
      <c r="C10" s="298" t="n">
        <v>27.4</v>
      </c>
      <c r="D10" s="298" t="n">
        <v>28.28</v>
      </c>
      <c r="E10" s="298" t="n">
        <v>29.45</v>
      </c>
      <c r="F10" s="298" t="n">
        <v>29.84</v>
      </c>
      <c r="G10" s="298" t="n">
        <v>32.01</v>
      </c>
      <c r="J10" s="310"/>
      <c r="K10" s="310"/>
    </row>
    <row r="11" customFormat="false" ht="15" hidden="false" customHeight="false" outlineLevel="0" collapsed="false">
      <c r="B11" s="45" t="s">
        <v>510</v>
      </c>
      <c r="C11" s="298" t="n">
        <v>46.22</v>
      </c>
      <c r="D11" s="298" t="n">
        <v>47.98</v>
      </c>
      <c r="E11" s="298" t="n">
        <v>50.59</v>
      </c>
      <c r="F11" s="298" t="n">
        <v>52.41</v>
      </c>
      <c r="G11" s="298" t="n">
        <v>54.18</v>
      </c>
      <c r="J11" s="310"/>
      <c r="K11" s="310"/>
    </row>
    <row r="12" customFormat="false" ht="15" hidden="false" customHeight="false" outlineLevel="0" collapsed="false">
      <c r="B12" s="45" t="s">
        <v>511</v>
      </c>
      <c r="C12" s="298" t="n">
        <v>1.36</v>
      </c>
      <c r="D12" s="298" t="n">
        <v>1.58</v>
      </c>
      <c r="E12" s="298" t="n">
        <v>2.13</v>
      </c>
      <c r="F12" s="298" t="n">
        <v>3.08</v>
      </c>
      <c r="G12" s="298" t="n">
        <v>3.79</v>
      </c>
      <c r="J12" s="310"/>
      <c r="K12" s="310"/>
    </row>
    <row r="13" customFormat="false" ht="15" hidden="false" customHeight="false" outlineLevel="0" collapsed="false">
      <c r="B13" s="45" t="s">
        <v>512</v>
      </c>
      <c r="C13" s="298" t="n">
        <v>21.5</v>
      </c>
      <c r="D13" s="298" t="n">
        <v>20.1</v>
      </c>
      <c r="E13" s="298" t="n">
        <v>19.75</v>
      </c>
      <c r="F13" s="298" t="n">
        <v>22.74</v>
      </c>
      <c r="G13" s="298" t="n">
        <v>24.89</v>
      </c>
      <c r="J13" s="310"/>
      <c r="K13" s="310"/>
    </row>
    <row r="14" customFormat="false" ht="15" hidden="false" customHeight="false" outlineLevel="0" collapsed="false">
      <c r="B14" s="45" t="s">
        <v>513</v>
      </c>
      <c r="C14" s="298" t="n">
        <v>135.1</v>
      </c>
      <c r="D14" s="298" t="n">
        <v>119.79</v>
      </c>
      <c r="E14" s="298" t="n">
        <v>122.87</v>
      </c>
      <c r="F14" s="298" t="n">
        <v>132.5</v>
      </c>
      <c r="G14" s="298" t="n">
        <v>140.62</v>
      </c>
      <c r="J14" s="310"/>
      <c r="K14" s="310"/>
    </row>
    <row r="15" customFormat="false" ht="15" hidden="false" customHeight="false" outlineLevel="0" collapsed="false">
      <c r="B15" s="45" t="s">
        <v>514</v>
      </c>
      <c r="C15" s="298" t="n">
        <v>9.67</v>
      </c>
      <c r="D15" s="298" t="n">
        <v>12.86</v>
      </c>
      <c r="E15" s="298" t="n">
        <v>15.59</v>
      </c>
      <c r="F15" s="298" t="n">
        <v>19.24</v>
      </c>
      <c r="G15" s="298" t="n">
        <v>21.11</v>
      </c>
      <c r="J15" s="310"/>
      <c r="K15" s="310"/>
    </row>
    <row r="16" customFormat="false" ht="15" hidden="false" customHeight="false" outlineLevel="0" collapsed="false">
      <c r="B16" s="45" t="s">
        <v>515</v>
      </c>
      <c r="C16" s="298" t="n">
        <v>30.29</v>
      </c>
      <c r="D16" s="298" t="n">
        <v>30.97</v>
      </c>
      <c r="E16" s="298" t="n">
        <v>31.11</v>
      </c>
      <c r="F16" s="298" t="n">
        <v>34.49</v>
      </c>
      <c r="G16" s="298" t="n">
        <v>35.98</v>
      </c>
      <c r="J16" s="310"/>
      <c r="K16" s="310"/>
    </row>
    <row r="17" customFormat="false" ht="15" hidden="false" customHeight="false" outlineLevel="0" collapsed="false">
      <c r="B17" s="45" t="s">
        <v>516</v>
      </c>
      <c r="C17" s="298" t="n">
        <v>25.55</v>
      </c>
      <c r="D17" s="298" t="n">
        <v>26.7</v>
      </c>
      <c r="E17" s="298" t="n">
        <v>29.33</v>
      </c>
      <c r="F17" s="298" t="n">
        <v>31.51</v>
      </c>
      <c r="G17" s="298" t="n">
        <v>31.81</v>
      </c>
      <c r="J17" s="310"/>
      <c r="K17" s="310"/>
    </row>
    <row r="18" customFormat="false" ht="15" hidden="false" customHeight="false" outlineLevel="0" collapsed="false">
      <c r="B18" s="45" t="s">
        <v>517</v>
      </c>
      <c r="C18" s="298" t="n">
        <v>77.3</v>
      </c>
      <c r="D18" s="298" t="n">
        <v>79.69</v>
      </c>
      <c r="E18" s="298" t="n">
        <v>87.21</v>
      </c>
      <c r="F18" s="298" t="n">
        <v>103.84</v>
      </c>
      <c r="G18" s="298" t="n">
        <v>112.38</v>
      </c>
      <c r="J18" s="310"/>
      <c r="K18" s="310"/>
    </row>
    <row r="19" s="284" customFormat="true" ht="15" hidden="false" customHeight="false" outlineLevel="0" collapsed="false">
      <c r="B19" s="45" t="s">
        <v>518</v>
      </c>
      <c r="C19" s="298" t="n">
        <v>146.11</v>
      </c>
      <c r="D19" s="298" t="n">
        <v>127.17</v>
      </c>
      <c r="E19" s="298" t="n">
        <v>141.78</v>
      </c>
      <c r="F19" s="298" t="n">
        <v>139.54</v>
      </c>
      <c r="G19" s="298" t="n">
        <v>146.98</v>
      </c>
      <c r="J19" s="310"/>
      <c r="K19" s="310"/>
      <c r="M19" s="25"/>
    </row>
    <row r="20" s="284" customFormat="true" ht="15" hidden="false" customHeight="false" outlineLevel="0" collapsed="false">
      <c r="B20" s="45" t="s">
        <v>519</v>
      </c>
      <c r="C20" s="298" t="n">
        <v>74.39</v>
      </c>
      <c r="D20" s="298" t="n">
        <v>77.2</v>
      </c>
      <c r="E20" s="298" t="n">
        <v>84.22</v>
      </c>
      <c r="F20" s="298" t="n">
        <v>91.86</v>
      </c>
      <c r="G20" s="298" t="n">
        <v>99.05</v>
      </c>
      <c r="J20" s="310"/>
      <c r="K20" s="310"/>
      <c r="M20" s="25"/>
    </row>
    <row r="21" s="284" customFormat="true" ht="15" hidden="false" customHeight="false" outlineLevel="0" collapsed="false">
      <c r="B21" s="45" t="s">
        <v>520</v>
      </c>
      <c r="C21" s="298" t="n">
        <v>4.41</v>
      </c>
      <c r="D21" s="298" t="n">
        <v>4.39</v>
      </c>
      <c r="E21" s="298" t="n">
        <v>4.37</v>
      </c>
      <c r="F21" s="298" t="n">
        <v>4.16</v>
      </c>
      <c r="G21" s="298" t="n">
        <v>4.26</v>
      </c>
      <c r="J21" s="310"/>
      <c r="K21" s="310"/>
      <c r="M21" s="25"/>
    </row>
    <row r="22" s="284" customFormat="true" ht="15" hidden="false" customHeight="false" outlineLevel="0" collapsed="false">
      <c r="B22" s="45" t="s">
        <v>521</v>
      </c>
      <c r="C22" s="298" t="n">
        <v>18.38</v>
      </c>
      <c r="D22" s="298" t="n">
        <v>20.51</v>
      </c>
      <c r="E22" s="298" t="n">
        <v>22.67</v>
      </c>
      <c r="F22" s="298" t="n">
        <v>25.62</v>
      </c>
      <c r="G22" s="298" t="n">
        <v>28.94</v>
      </c>
      <c r="J22" s="310"/>
      <c r="K22" s="310"/>
      <c r="M22" s="25"/>
    </row>
    <row r="23" s="284" customFormat="true" ht="15" hidden="false" customHeight="false" outlineLevel="0" collapsed="false">
      <c r="B23" s="45" t="s">
        <v>522</v>
      </c>
      <c r="C23" s="298" t="n">
        <v>56.5</v>
      </c>
      <c r="D23" s="298" t="n">
        <v>55.97</v>
      </c>
      <c r="E23" s="298" t="n">
        <v>56.2</v>
      </c>
      <c r="F23" s="298" t="n">
        <v>57.42</v>
      </c>
      <c r="G23" s="298" t="n">
        <v>56.24</v>
      </c>
      <c r="J23" s="310"/>
      <c r="K23" s="310"/>
      <c r="M23" s="25"/>
    </row>
    <row r="24" s="284" customFormat="true" ht="15" hidden="false" customHeight="false" outlineLevel="0" collapsed="false">
      <c r="B24" s="45" t="s">
        <v>523</v>
      </c>
      <c r="C24" s="298" t="n">
        <v>12.62</v>
      </c>
      <c r="D24" s="298" t="n">
        <v>21.17</v>
      </c>
      <c r="E24" s="298" t="n">
        <v>19.73</v>
      </c>
      <c r="F24" s="298" t="n">
        <v>25.92</v>
      </c>
      <c r="G24" s="298" t="n">
        <v>29.9</v>
      </c>
      <c r="J24" s="310"/>
      <c r="K24" s="310"/>
      <c r="M24" s="25"/>
    </row>
    <row r="25" s="284" customFormat="true" ht="15" hidden="false" customHeight="false" outlineLevel="0" collapsed="false">
      <c r="B25" s="45" t="s">
        <v>524</v>
      </c>
      <c r="C25" s="298" t="n">
        <v>34.34</v>
      </c>
      <c r="D25" s="298" t="n">
        <v>34.51</v>
      </c>
      <c r="E25" s="298" t="n">
        <v>36.21</v>
      </c>
      <c r="F25" s="298" t="n">
        <v>41.54</v>
      </c>
      <c r="G25" s="298" t="n">
        <v>44.58</v>
      </c>
      <c r="J25" s="310"/>
      <c r="K25" s="310"/>
      <c r="M25" s="25"/>
    </row>
    <row r="26" s="284" customFormat="true" ht="15" hidden="false" customHeight="false" outlineLevel="0" collapsed="false">
      <c r="B26" s="45" t="s">
        <v>525</v>
      </c>
      <c r="C26" s="298" t="n">
        <v>19.63</v>
      </c>
      <c r="D26" s="298" t="n">
        <v>20.47</v>
      </c>
      <c r="E26" s="298" t="n">
        <v>21.22</v>
      </c>
      <c r="F26" s="298" t="n">
        <v>25.7</v>
      </c>
      <c r="G26" s="298" t="n">
        <v>32.47</v>
      </c>
      <c r="J26" s="310"/>
      <c r="K26" s="310"/>
      <c r="M26" s="25"/>
    </row>
    <row r="27" s="284" customFormat="true" ht="15" hidden="false" customHeight="false" outlineLevel="0" collapsed="false">
      <c r="B27" s="45" t="s">
        <v>526</v>
      </c>
      <c r="C27" s="298" t="n">
        <v>41.1</v>
      </c>
      <c r="D27" s="298" t="n">
        <v>40.48</v>
      </c>
      <c r="E27" s="298" t="n">
        <v>30.38</v>
      </c>
      <c r="F27" s="298" t="n">
        <v>25.04</v>
      </c>
      <c r="G27" s="298" t="n">
        <v>21.63</v>
      </c>
      <c r="J27" s="310"/>
      <c r="K27" s="310"/>
      <c r="M27" s="25"/>
    </row>
    <row r="28" s="284" customFormat="true" ht="15" hidden="false" customHeight="false" outlineLevel="0" collapsed="false">
      <c r="B28" s="45" t="s">
        <v>527</v>
      </c>
      <c r="C28" s="298" t="n">
        <v>13.23</v>
      </c>
      <c r="D28" s="298" t="n">
        <v>13.4</v>
      </c>
      <c r="E28" s="298" t="n">
        <v>13.74</v>
      </c>
      <c r="F28" s="298" t="n">
        <v>14.33</v>
      </c>
      <c r="G28" s="298" t="n">
        <v>11.35</v>
      </c>
      <c r="J28" s="310"/>
      <c r="K28" s="310"/>
      <c r="M28" s="25"/>
    </row>
    <row r="29" s="284" customFormat="true" ht="15" hidden="false" customHeight="false" outlineLevel="0" collapsed="false">
      <c r="B29" s="45" t="s">
        <v>528</v>
      </c>
      <c r="C29" s="298" t="n">
        <v>57.9</v>
      </c>
      <c r="D29" s="298" t="n">
        <v>65.51</v>
      </c>
      <c r="E29" s="298" t="n">
        <v>72.36</v>
      </c>
      <c r="F29" s="298" t="n">
        <v>76.68</v>
      </c>
      <c r="G29" s="298" t="n">
        <v>82.34</v>
      </c>
      <c r="J29" s="310"/>
      <c r="K29" s="310"/>
      <c r="M29" s="25"/>
    </row>
    <row r="30" s="284" customFormat="true" ht="15" hidden="false" customHeight="false" outlineLevel="0" collapsed="false">
      <c r="B30" s="45" t="s">
        <v>529</v>
      </c>
      <c r="C30" s="298" t="n">
        <v>18.5</v>
      </c>
      <c r="D30" s="298" t="n">
        <v>20.68</v>
      </c>
      <c r="E30" s="298" t="n">
        <v>25.73</v>
      </c>
      <c r="F30" s="298" t="n">
        <v>31.08</v>
      </c>
      <c r="G30" s="298" t="n">
        <v>35.63</v>
      </c>
      <c r="J30" s="310"/>
      <c r="K30" s="310"/>
      <c r="M30" s="25"/>
    </row>
    <row r="31" s="284" customFormat="true" ht="15" hidden="false" customHeight="false" outlineLevel="0" collapsed="false">
      <c r="B31" s="136" t="s">
        <v>530</v>
      </c>
      <c r="C31" s="301" t="n">
        <v>48.45</v>
      </c>
      <c r="D31" s="301" t="n">
        <v>51.98</v>
      </c>
      <c r="E31" s="301" t="n">
        <v>58.95</v>
      </c>
      <c r="F31" s="301" t="n">
        <v>60.97</v>
      </c>
      <c r="G31" s="301" t="n">
        <v>59.49</v>
      </c>
      <c r="J31" s="310"/>
      <c r="K31" s="310"/>
      <c r="M31" s="25"/>
    </row>
    <row r="32" s="284" customFormat="true" ht="15" hidden="false" customHeight="false" outlineLevel="0" collapsed="false">
      <c r="B32" s="45" t="s">
        <v>531</v>
      </c>
      <c r="C32" s="298" t="n">
        <v>49.5</v>
      </c>
      <c r="D32" s="298" t="n">
        <v>54.88</v>
      </c>
      <c r="E32" s="298" t="n">
        <v>57.39</v>
      </c>
      <c r="F32" s="298" t="n">
        <v>64.07</v>
      </c>
      <c r="G32" s="298" t="n">
        <v>64.99</v>
      </c>
      <c r="J32" s="310"/>
      <c r="K32" s="310"/>
      <c r="M32" s="25"/>
    </row>
    <row r="33" s="284" customFormat="true" ht="15" hidden="false" customHeight="false" outlineLevel="0" collapsed="false">
      <c r="B33" s="45" t="s">
        <v>532</v>
      </c>
      <c r="C33" s="298" t="n">
        <v>15.35</v>
      </c>
      <c r="D33" s="298" t="n">
        <v>19.51</v>
      </c>
      <c r="E33" s="298" t="n">
        <v>21.89</v>
      </c>
      <c r="F33" s="298" t="n">
        <v>25.47</v>
      </c>
      <c r="G33" s="298" t="n">
        <v>28.16</v>
      </c>
      <c r="J33" s="310"/>
      <c r="K33" s="310"/>
      <c r="M33" s="25"/>
    </row>
    <row r="34" s="284" customFormat="true" ht="15" hidden="false" customHeight="false" outlineLevel="0" collapsed="false">
      <c r="B34" s="45" t="s">
        <v>533</v>
      </c>
      <c r="C34" s="298" t="n">
        <v>4.43</v>
      </c>
      <c r="D34" s="298" t="n">
        <v>5.98</v>
      </c>
      <c r="E34" s="298" t="n">
        <v>7.04</v>
      </c>
      <c r="F34" s="298" t="n">
        <v>8.35</v>
      </c>
      <c r="G34" s="298" t="n">
        <v>9.92</v>
      </c>
      <c r="J34" s="310"/>
      <c r="K34" s="310"/>
      <c r="M34" s="25"/>
    </row>
    <row r="35" s="284" customFormat="true" ht="15" hidden="false" customHeight="false" outlineLevel="0" collapsed="false">
      <c r="B35" s="45" t="s">
        <v>534</v>
      </c>
      <c r="C35" s="298" t="n">
        <v>68.86</v>
      </c>
      <c r="D35" s="298" t="n">
        <v>73.75</v>
      </c>
      <c r="E35" s="298" t="n">
        <v>82.06</v>
      </c>
      <c r="F35" s="298" t="n">
        <v>85.19</v>
      </c>
      <c r="G35" s="298" t="n">
        <v>95.89</v>
      </c>
      <c r="J35" s="310"/>
      <c r="K35" s="310"/>
      <c r="M35" s="25"/>
    </row>
    <row r="36" s="284" customFormat="true" ht="15" hidden="false" customHeight="false" outlineLevel="0" collapsed="false">
      <c r="B36" s="136" t="s">
        <v>535</v>
      </c>
      <c r="C36" s="301" t="n">
        <v>36</v>
      </c>
      <c r="D36" s="301" t="n">
        <v>38.37</v>
      </c>
      <c r="E36" s="301" t="n">
        <v>41.1</v>
      </c>
      <c r="F36" s="301" t="n">
        <v>44.77</v>
      </c>
      <c r="G36" s="301" t="n">
        <v>47.28</v>
      </c>
      <c r="J36" s="310"/>
      <c r="K36" s="310"/>
      <c r="M36" s="25"/>
    </row>
    <row r="37" s="284" customFormat="true" ht="15" hidden="false" customHeight="false" outlineLevel="0" collapsed="false">
      <c r="B37" s="119" t="s">
        <v>536</v>
      </c>
      <c r="C37" s="311" t="n">
        <v>38.12</v>
      </c>
      <c r="D37" s="311" t="n">
        <v>41.2</v>
      </c>
      <c r="E37" s="311" t="n">
        <v>44.23</v>
      </c>
      <c r="F37" s="311" t="n">
        <v>48.49</v>
      </c>
      <c r="G37" s="311" t="n">
        <v>51.1</v>
      </c>
      <c r="J37" s="310"/>
      <c r="K37" s="310"/>
      <c r="M37" s="25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36.7"/>
    <col collapsed="false" customWidth="true" hidden="false" outlineLevel="0" max="8" min="3" style="26" width="11.7"/>
    <col collapsed="false" customWidth="true" hidden="false" outlineLevel="0" max="9" min="9" style="26" width="11.42"/>
    <col collapsed="false" customWidth="true" hidden="false" outlineLevel="0" max="10" min="10" style="26" width="13.7"/>
    <col collapsed="false" customWidth="true" hidden="false" outlineLevel="0" max="11" min="11" style="26" width="10.41"/>
    <col collapsed="false" customWidth="false" hidden="false" outlineLevel="0" max="257" min="12" style="26" width="8.85"/>
  </cols>
  <sheetData>
    <row r="1" customFormat="false" ht="51" hidden="false" customHeight="true" outlineLevel="0" collapsed="false">
      <c r="G1" s="27" t="s">
        <v>0</v>
      </c>
    </row>
    <row r="2" s="28" customFormat="true" ht="15.75" hidden="false" customHeight="false" outlineLevel="0" collapsed="false">
      <c r="B2" s="29" t="s">
        <v>2</v>
      </c>
    </row>
    <row r="3" customFormat="false" ht="15" hidden="false" customHeight="false" outlineLevel="0" collapsed="false">
      <c r="B3" s="51"/>
    </row>
    <row r="7" customFormat="false" ht="15" hidden="false" customHeight="false" outlineLevel="0" collapsed="false">
      <c r="B7" s="105" t="s">
        <v>217</v>
      </c>
      <c r="C7" s="32"/>
      <c r="D7" s="32"/>
      <c r="E7" s="32"/>
      <c r="F7" s="32"/>
      <c r="G7" s="32"/>
    </row>
    <row r="8" customFormat="false" ht="15" hidden="false" customHeight="false" outlineLevel="0" collapsed="false">
      <c r="B8" s="33"/>
      <c r="C8" s="34" t="n">
        <v>2009</v>
      </c>
      <c r="D8" s="34" t="n">
        <v>2010</v>
      </c>
      <c r="E8" s="34" t="n">
        <v>2011</v>
      </c>
      <c r="F8" s="34" t="n">
        <v>2012</v>
      </c>
      <c r="G8" s="34" t="n">
        <v>2013</v>
      </c>
    </row>
    <row r="9" customFormat="false" ht="15" hidden="false" customHeight="false" outlineLevel="0" collapsed="false">
      <c r="B9" s="36" t="s">
        <v>218</v>
      </c>
      <c r="C9" s="97" t="n">
        <v>67.3</v>
      </c>
      <c r="D9" s="97" t="n">
        <v>68.4</v>
      </c>
      <c r="E9" s="97" t="n">
        <v>66.2</v>
      </c>
      <c r="F9" s="97" t="n">
        <v>59.8</v>
      </c>
      <c r="G9" s="97" t="n">
        <v>52.4</v>
      </c>
    </row>
    <row r="10" customFormat="false" ht="15" hidden="false" customHeight="false" outlineLevel="0" collapsed="false">
      <c r="B10" s="100" t="s">
        <v>205</v>
      </c>
      <c r="C10" s="97"/>
      <c r="D10" s="97"/>
      <c r="E10" s="97"/>
      <c r="F10" s="97"/>
      <c r="G10" s="97"/>
    </row>
    <row r="11" customFormat="false" ht="15" hidden="false" customHeight="false" outlineLevel="0" collapsed="false">
      <c r="B11" s="101" t="s">
        <v>206</v>
      </c>
      <c r="C11" s="97" t="n">
        <v>65.1</v>
      </c>
      <c r="D11" s="97" t="n">
        <v>63.9</v>
      </c>
      <c r="E11" s="97" t="n">
        <v>63.5</v>
      </c>
      <c r="F11" s="97" t="n">
        <v>63.3</v>
      </c>
      <c r="G11" s="97" t="n">
        <v>63.3</v>
      </c>
    </row>
    <row r="12" customFormat="false" ht="15" hidden="false" customHeight="false" outlineLevel="0" collapsed="false">
      <c r="B12" s="101" t="s">
        <v>207</v>
      </c>
      <c r="C12" s="97" t="n">
        <v>67.7</v>
      </c>
      <c r="D12" s="97" t="n">
        <v>66.4</v>
      </c>
      <c r="E12" s="97" t="n">
        <v>66.6</v>
      </c>
      <c r="F12" s="97" t="n">
        <v>70</v>
      </c>
      <c r="G12" s="97" t="n">
        <v>70.7</v>
      </c>
    </row>
    <row r="13" customFormat="false" ht="15" hidden="false" customHeight="false" outlineLevel="0" collapsed="false">
      <c r="B13" s="101" t="s">
        <v>208</v>
      </c>
      <c r="C13" s="97" t="n">
        <v>77.9</v>
      </c>
      <c r="D13" s="97" t="n">
        <v>76.7</v>
      </c>
      <c r="E13" s="97" t="n">
        <v>76.8</v>
      </c>
      <c r="F13" s="97" t="n">
        <v>73.2</v>
      </c>
      <c r="G13" s="97" t="n">
        <v>69.5</v>
      </c>
    </row>
    <row r="14" customFormat="false" ht="15" hidden="false" customHeight="false" outlineLevel="0" collapsed="false">
      <c r="B14" s="101" t="s">
        <v>209</v>
      </c>
      <c r="C14" s="97" t="n">
        <v>93.7</v>
      </c>
      <c r="D14" s="97" t="n">
        <v>92.2</v>
      </c>
      <c r="E14" s="97" t="n">
        <v>93</v>
      </c>
      <c r="F14" s="97" t="n">
        <v>94.3</v>
      </c>
      <c r="G14" s="97" t="n">
        <v>85.6</v>
      </c>
    </row>
    <row r="15" customFormat="false" ht="15" hidden="false" customHeight="false" outlineLevel="0" collapsed="false">
      <c r="B15" s="101" t="s">
        <v>210</v>
      </c>
      <c r="C15" s="97" t="n">
        <v>72</v>
      </c>
      <c r="D15" s="97" t="n">
        <v>71.8</v>
      </c>
      <c r="E15" s="97" t="n">
        <v>72.1</v>
      </c>
      <c r="F15" s="97" t="n">
        <v>73.1</v>
      </c>
      <c r="G15" s="97" t="n">
        <v>74.2</v>
      </c>
    </row>
    <row r="16" customFormat="false" ht="15" hidden="false" customHeight="false" outlineLevel="0" collapsed="false">
      <c r="B16" s="101" t="s">
        <v>211</v>
      </c>
      <c r="C16" s="97" t="s">
        <v>179</v>
      </c>
      <c r="D16" s="97" t="s">
        <v>212</v>
      </c>
      <c r="E16" s="97" t="s">
        <v>212</v>
      </c>
      <c r="F16" s="97" t="s">
        <v>212</v>
      </c>
      <c r="G16" s="97" t="s">
        <v>212</v>
      </c>
    </row>
    <row r="17" customFormat="false" ht="15" hidden="false" customHeight="false" outlineLevel="0" collapsed="false">
      <c r="B17" s="101" t="s">
        <v>213</v>
      </c>
      <c r="C17" s="97" t="s">
        <v>179</v>
      </c>
      <c r="D17" s="97" t="s">
        <v>212</v>
      </c>
      <c r="E17" s="97" t="s">
        <v>212</v>
      </c>
      <c r="F17" s="97" t="s">
        <v>212</v>
      </c>
      <c r="G17" s="97" t="s">
        <v>212</v>
      </c>
    </row>
    <row r="18" customFormat="false" ht="15" hidden="false" customHeight="false" outlineLevel="0" collapsed="false">
      <c r="B18" s="103" t="s">
        <v>214</v>
      </c>
      <c r="C18" s="104" t="n">
        <v>82.3</v>
      </c>
      <c r="D18" s="104" t="n">
        <v>81.6</v>
      </c>
      <c r="E18" s="104" t="n">
        <v>80.9</v>
      </c>
      <c r="F18" s="104" t="n">
        <v>76.4</v>
      </c>
      <c r="G18" s="104" t="n">
        <v>76</v>
      </c>
    </row>
    <row r="19" customFormat="false" ht="15" hidden="false" customHeight="true" outlineLevel="0" collapsed="false">
      <c r="B19" s="44" t="s">
        <v>162</v>
      </c>
      <c r="C19" s="44"/>
      <c r="D19" s="44"/>
      <c r="E19" s="44"/>
      <c r="F19" s="44"/>
      <c r="G19" s="70"/>
    </row>
    <row r="20" customFormat="false" ht="15" hidden="false" customHeight="true" outlineLevel="0" collapsed="false">
      <c r="B20" s="44"/>
      <c r="C20" s="44"/>
      <c r="D20" s="44"/>
      <c r="E20" s="44"/>
      <c r="F20" s="44"/>
      <c r="G20" s="70"/>
    </row>
    <row r="21" customFormat="false" ht="15" hidden="false" customHeight="true" outlineLevel="0" collapsed="false">
      <c r="B21" s="44"/>
      <c r="C21" s="44"/>
      <c r="D21" s="44"/>
      <c r="E21" s="44"/>
      <c r="F21" s="44"/>
      <c r="G21" s="70"/>
    </row>
    <row r="22" customFormat="false" ht="15" hidden="false" customHeight="true" outlineLevel="0" collapsed="false">
      <c r="B22" s="48" t="s">
        <v>163</v>
      </c>
      <c r="C22" s="44"/>
      <c r="D22" s="44"/>
      <c r="E22" s="44"/>
      <c r="F22" s="44"/>
      <c r="G22" s="70"/>
    </row>
    <row r="23" customFormat="false" ht="21" hidden="false" customHeight="true" outlineLevel="0" collapsed="false">
      <c r="B23" s="49" t="s">
        <v>164</v>
      </c>
      <c r="C23" s="49"/>
      <c r="D23" s="49"/>
      <c r="E23" s="49"/>
      <c r="F23" s="49"/>
      <c r="G23" s="49"/>
    </row>
    <row r="24" customFormat="false" ht="15" hidden="false" customHeight="true" outlineLevel="0" collapsed="false">
      <c r="B24" s="49" t="s">
        <v>219</v>
      </c>
      <c r="C24" s="49"/>
      <c r="D24" s="49"/>
      <c r="E24" s="49"/>
      <c r="F24" s="49"/>
      <c r="G24" s="49"/>
    </row>
    <row r="25" customFormat="false" ht="44.25" hidden="false" customHeight="true" outlineLevel="0" collapsed="false">
      <c r="B25" s="106" t="s">
        <v>220</v>
      </c>
      <c r="C25" s="106"/>
      <c r="D25" s="106"/>
      <c r="E25" s="106"/>
      <c r="F25" s="106"/>
      <c r="G25" s="106"/>
    </row>
    <row r="27" customFormat="false" ht="15" hidden="false" customHeight="false" outlineLevel="0" collapsed="false">
      <c r="G27" s="50" t="s">
        <v>165</v>
      </c>
    </row>
  </sheetData>
  <sheetProtection sheet="true" password="ed35" objects="true" scenarios="true"/>
  <mergeCells count="3">
    <mergeCell ref="B23:G23"/>
    <mergeCell ref="B24:G24"/>
    <mergeCell ref="B25:G25"/>
  </mergeCells>
  <hyperlinks>
    <hyperlink ref="G27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284" customFormat="true" ht="17.25" hidden="false" customHeight="true" outlineLevel="0" collapsed="false">
      <c r="B7" s="125" t="s">
        <v>610</v>
      </c>
      <c r="C7" s="43"/>
      <c r="D7" s="43"/>
      <c r="E7" s="43"/>
      <c r="F7" s="43"/>
      <c r="G7" s="43"/>
      <c r="M7" s="25"/>
    </row>
    <row r="8" s="284" customFormat="tru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  <c r="M8" s="25"/>
    </row>
    <row r="9" s="284" customFormat="true" ht="15" hidden="false" customHeight="false" outlineLevel="0" collapsed="false">
      <c r="B9" s="45" t="s">
        <v>508</v>
      </c>
      <c r="C9" s="298" t="n">
        <v>1100.56</v>
      </c>
      <c r="D9" s="298" t="n">
        <v>1105.61</v>
      </c>
      <c r="E9" s="298" t="n">
        <v>1180.62</v>
      </c>
      <c r="F9" s="298" t="n">
        <v>1271.56</v>
      </c>
      <c r="G9" s="298" t="n">
        <v>1311.09</v>
      </c>
      <c r="J9" s="310"/>
      <c r="K9" s="310"/>
      <c r="M9" s="25"/>
    </row>
    <row r="10" s="284" customFormat="true" ht="15" hidden="false" customHeight="false" outlineLevel="0" collapsed="false">
      <c r="B10" s="45" t="s">
        <v>509</v>
      </c>
      <c r="C10" s="298" t="n">
        <v>1374.94</v>
      </c>
      <c r="D10" s="298" t="n">
        <v>1395.11</v>
      </c>
      <c r="E10" s="298" t="n">
        <v>1475</v>
      </c>
      <c r="F10" s="298" t="n">
        <v>1498.25</v>
      </c>
      <c r="G10" s="298" t="n">
        <v>1601.33</v>
      </c>
      <c r="J10" s="310"/>
      <c r="K10" s="310"/>
      <c r="M10" s="25"/>
    </row>
    <row r="11" s="284" customFormat="true" ht="15" hidden="false" customHeight="false" outlineLevel="0" collapsed="false">
      <c r="B11" s="45" t="s">
        <v>510</v>
      </c>
      <c r="C11" s="298" t="n">
        <v>2484.6</v>
      </c>
      <c r="D11" s="298" t="n">
        <v>2529.74</v>
      </c>
      <c r="E11" s="298" t="n">
        <v>2673.09</v>
      </c>
      <c r="F11" s="298" t="n">
        <v>2752.94</v>
      </c>
      <c r="G11" s="298" t="n">
        <v>2838.92</v>
      </c>
      <c r="J11" s="310"/>
      <c r="K11" s="310"/>
      <c r="M11" s="25"/>
    </row>
    <row r="12" s="284" customFormat="true" ht="15" hidden="false" customHeight="false" outlineLevel="0" collapsed="false">
      <c r="B12" s="45" t="s">
        <v>511</v>
      </c>
      <c r="C12" s="298" t="n">
        <v>114.31</v>
      </c>
      <c r="D12" s="298" t="n">
        <v>104.76</v>
      </c>
      <c r="E12" s="298" t="n">
        <v>106.76</v>
      </c>
      <c r="F12" s="298" t="n">
        <v>140.5</v>
      </c>
      <c r="G12" s="298" t="n">
        <v>123.89</v>
      </c>
      <c r="J12" s="310"/>
      <c r="K12" s="310"/>
      <c r="M12" s="25"/>
    </row>
    <row r="13" s="284" customFormat="true" ht="15" hidden="false" customHeight="false" outlineLevel="0" collapsed="false">
      <c r="B13" s="45" t="s">
        <v>512</v>
      </c>
      <c r="C13" s="298" t="n">
        <v>1670.27</v>
      </c>
      <c r="D13" s="298" t="n">
        <v>1503.65</v>
      </c>
      <c r="E13" s="298" t="n">
        <v>1440.68</v>
      </c>
      <c r="F13" s="298" t="n">
        <v>1669.96</v>
      </c>
      <c r="G13" s="298" t="n">
        <v>1776.53</v>
      </c>
      <c r="J13" s="310"/>
      <c r="K13" s="310"/>
      <c r="M13" s="25"/>
    </row>
    <row r="14" s="284" customFormat="true" ht="15" hidden="false" customHeight="false" outlineLevel="0" collapsed="false">
      <c r="B14" s="45" t="s">
        <v>513</v>
      </c>
      <c r="C14" s="298" t="n">
        <v>6309.45</v>
      </c>
      <c r="D14" s="298" t="n">
        <v>5302.1</v>
      </c>
      <c r="E14" s="298" t="n">
        <v>5358.22</v>
      </c>
      <c r="F14" s="298" t="n">
        <v>5555.15</v>
      </c>
      <c r="G14" s="298" t="n">
        <v>5741.43</v>
      </c>
      <c r="J14" s="310"/>
      <c r="K14" s="310"/>
      <c r="M14" s="25"/>
    </row>
    <row r="15" s="284" customFormat="true" ht="15" hidden="false" customHeight="false" outlineLevel="0" collapsed="false">
      <c r="B15" s="45" t="s">
        <v>514</v>
      </c>
      <c r="C15" s="298" t="n">
        <v>411.59</v>
      </c>
      <c r="D15" s="298" t="n">
        <v>483.58</v>
      </c>
      <c r="E15" s="298" t="n">
        <v>553.43</v>
      </c>
      <c r="F15" s="298" t="n">
        <v>646.81</v>
      </c>
      <c r="G15" s="298" t="n">
        <v>681.73</v>
      </c>
      <c r="J15" s="310"/>
      <c r="K15" s="310"/>
      <c r="M15" s="25"/>
    </row>
    <row r="16" s="284" customFormat="true" ht="15" hidden="false" customHeight="false" outlineLevel="0" collapsed="false">
      <c r="B16" s="45" t="s">
        <v>515</v>
      </c>
      <c r="C16" s="298" t="n">
        <v>1093.77</v>
      </c>
      <c r="D16" s="298" t="n">
        <v>1097.15</v>
      </c>
      <c r="E16" s="298" t="n">
        <v>1115.62</v>
      </c>
      <c r="F16" s="298" t="n">
        <v>1235.65</v>
      </c>
      <c r="G16" s="298" t="n">
        <v>1270.6</v>
      </c>
      <c r="J16" s="310"/>
      <c r="K16" s="310"/>
      <c r="M16" s="25"/>
    </row>
    <row r="17" s="284" customFormat="true" ht="15" hidden="false" customHeight="false" outlineLevel="0" collapsed="false">
      <c r="B17" s="45" t="s">
        <v>516</v>
      </c>
      <c r="C17" s="298" t="n">
        <v>1201.36</v>
      </c>
      <c r="D17" s="298" t="n">
        <v>1180.44</v>
      </c>
      <c r="E17" s="298" t="n">
        <v>1278.69</v>
      </c>
      <c r="F17" s="298" t="n">
        <v>1359.26</v>
      </c>
      <c r="G17" s="298" t="n">
        <v>1348.05</v>
      </c>
      <c r="J17" s="310"/>
      <c r="K17" s="310"/>
      <c r="M17" s="25"/>
    </row>
    <row r="18" s="284" customFormat="true" ht="15" hidden="false" customHeight="false" outlineLevel="0" collapsed="false">
      <c r="B18" s="45" t="s">
        <v>517</v>
      </c>
      <c r="C18" s="298" t="n">
        <v>1385.44</v>
      </c>
      <c r="D18" s="298" t="n">
        <v>1227.8</v>
      </c>
      <c r="E18" s="298" t="n">
        <v>1301.25</v>
      </c>
      <c r="F18" s="298" t="n">
        <v>1512.35</v>
      </c>
      <c r="G18" s="298" t="n">
        <v>1705.68</v>
      </c>
      <c r="J18" s="310"/>
      <c r="K18" s="310"/>
      <c r="M18" s="25"/>
    </row>
    <row r="19" s="284" customFormat="true" ht="15" hidden="false" customHeight="false" outlineLevel="0" collapsed="false">
      <c r="B19" s="45" t="s">
        <v>518</v>
      </c>
      <c r="C19" s="298" t="n">
        <v>1586.53</v>
      </c>
      <c r="D19" s="298" t="n">
        <v>4201.13</v>
      </c>
      <c r="E19" s="298" t="n">
        <v>4794.41</v>
      </c>
      <c r="F19" s="298" t="n">
        <v>4613.51</v>
      </c>
      <c r="G19" s="298" t="n">
        <v>4954.84</v>
      </c>
      <c r="J19" s="310"/>
      <c r="K19" s="310"/>
      <c r="M19" s="25"/>
    </row>
    <row r="20" s="284" customFormat="true" ht="15" hidden="false" customHeight="false" outlineLevel="0" collapsed="false">
      <c r="B20" s="45" t="s">
        <v>519</v>
      </c>
      <c r="C20" s="298" t="n">
        <v>3702.37</v>
      </c>
      <c r="D20" s="298" t="n">
        <v>3723.29</v>
      </c>
      <c r="E20" s="298" t="n">
        <v>4066.19</v>
      </c>
      <c r="F20" s="298" t="n">
        <v>4495.09</v>
      </c>
      <c r="G20" s="298" t="n">
        <v>4847.02</v>
      </c>
      <c r="J20" s="310"/>
      <c r="K20" s="310"/>
      <c r="M20" s="25"/>
    </row>
    <row r="21" s="284" customFormat="true" ht="15" hidden="false" customHeight="false" outlineLevel="0" collapsed="false">
      <c r="B21" s="45" t="s">
        <v>520</v>
      </c>
      <c r="C21" s="298" t="n">
        <v>362.98</v>
      </c>
      <c r="D21" s="298" t="n">
        <v>388.35</v>
      </c>
      <c r="E21" s="298" t="n">
        <v>383.74</v>
      </c>
      <c r="F21" s="298" t="n">
        <v>351.7</v>
      </c>
      <c r="G21" s="298" t="n">
        <v>332.98</v>
      </c>
      <c r="J21" s="310"/>
      <c r="K21" s="310"/>
      <c r="M21" s="25"/>
    </row>
    <row r="22" s="284" customFormat="true" ht="15" hidden="false" customHeight="false" outlineLevel="0" collapsed="false">
      <c r="B22" s="45" t="s">
        <v>521</v>
      </c>
      <c r="C22" s="298" t="n">
        <v>1158.74</v>
      </c>
      <c r="D22" s="298" t="n">
        <v>973.71</v>
      </c>
      <c r="E22" s="298" t="n">
        <v>1055.09</v>
      </c>
      <c r="F22" s="298" t="n">
        <v>1154.94</v>
      </c>
      <c r="G22" s="298" t="n">
        <v>1071.2</v>
      </c>
      <c r="J22" s="310"/>
      <c r="K22" s="310"/>
      <c r="M22" s="25"/>
    </row>
    <row r="23" s="284" customFormat="true" ht="15" hidden="false" customHeight="false" outlineLevel="0" collapsed="false">
      <c r="B23" s="45" t="s">
        <v>522</v>
      </c>
      <c r="C23" s="298" t="n">
        <v>4784.81</v>
      </c>
      <c r="D23" s="298" t="n">
        <v>4237.83</v>
      </c>
      <c r="E23" s="298" t="n">
        <v>4056.7</v>
      </c>
      <c r="F23" s="298" t="n">
        <v>3990.38</v>
      </c>
      <c r="G23" s="298" t="n">
        <v>3906.71</v>
      </c>
      <c r="J23" s="310"/>
      <c r="K23" s="310"/>
      <c r="M23" s="25"/>
    </row>
    <row r="24" s="284" customFormat="true" ht="15" hidden="false" customHeight="false" outlineLevel="0" collapsed="false">
      <c r="B24" s="45" t="s">
        <v>523</v>
      </c>
      <c r="C24" s="298" t="n">
        <v>903.94</v>
      </c>
      <c r="D24" s="298" t="n">
        <v>1673.84</v>
      </c>
      <c r="E24" s="298" t="n">
        <v>1721.36</v>
      </c>
      <c r="F24" s="298" t="n">
        <v>2104.54</v>
      </c>
      <c r="G24" s="298" t="n">
        <v>2354.61</v>
      </c>
      <c r="J24" s="310"/>
      <c r="K24" s="310"/>
      <c r="M24" s="25"/>
    </row>
    <row r="25" s="284" customFormat="true" ht="15" hidden="false" customHeight="false" outlineLevel="0" collapsed="false">
      <c r="B25" s="45" t="s">
        <v>524</v>
      </c>
      <c r="C25" s="298" t="n">
        <v>673.91</v>
      </c>
      <c r="D25" s="298" t="n">
        <v>534.01</v>
      </c>
      <c r="E25" s="298" t="n">
        <v>543.83</v>
      </c>
      <c r="F25" s="298" t="n">
        <v>642.36</v>
      </c>
      <c r="G25" s="298" t="n">
        <v>698.53</v>
      </c>
      <c r="J25" s="310"/>
      <c r="K25" s="310"/>
      <c r="M25" s="25"/>
    </row>
    <row r="26" s="284" customFormat="true" ht="15" hidden="false" customHeight="false" outlineLevel="0" collapsed="false">
      <c r="B26" s="45" t="s">
        <v>525</v>
      </c>
      <c r="C26" s="298" t="n">
        <v>366.8</v>
      </c>
      <c r="D26" s="298" t="n">
        <v>320.84</v>
      </c>
      <c r="E26" s="298" t="n">
        <v>320.34</v>
      </c>
      <c r="F26" s="298" t="n">
        <v>394.53</v>
      </c>
      <c r="G26" s="298" t="n">
        <v>501.88</v>
      </c>
      <c r="J26" s="310"/>
      <c r="K26" s="310"/>
      <c r="M26" s="25"/>
    </row>
    <row r="27" s="284" customFormat="true" ht="15" hidden="false" customHeight="false" outlineLevel="0" collapsed="false">
      <c r="B27" s="45" t="s">
        <v>526</v>
      </c>
      <c r="C27" s="298" t="n">
        <v>2776.8</v>
      </c>
      <c r="D27" s="298" t="n">
        <v>2707.67</v>
      </c>
      <c r="E27" s="298" t="n">
        <v>2158.21</v>
      </c>
      <c r="F27" s="298" t="n">
        <v>1734.93</v>
      </c>
      <c r="G27" s="298" t="n">
        <v>1508.22</v>
      </c>
      <c r="J27" s="310"/>
      <c r="K27" s="310"/>
      <c r="M27" s="25"/>
    </row>
    <row r="28" s="284" customFormat="true" ht="15" hidden="false" customHeight="false" outlineLevel="0" collapsed="false">
      <c r="B28" s="45" t="s">
        <v>527</v>
      </c>
      <c r="C28" s="298" t="n">
        <v>762.39</v>
      </c>
      <c r="D28" s="298" t="n">
        <v>781.93</v>
      </c>
      <c r="E28" s="298" t="n">
        <v>793.43</v>
      </c>
      <c r="F28" s="298" t="n">
        <v>1021.78</v>
      </c>
      <c r="G28" s="298" t="n">
        <v>649.86</v>
      </c>
      <c r="J28" s="310"/>
      <c r="K28" s="310"/>
      <c r="M28" s="25"/>
    </row>
    <row r="29" s="284" customFormat="true" ht="15" hidden="false" customHeight="false" outlineLevel="0" collapsed="false">
      <c r="B29" s="45" t="s">
        <v>528</v>
      </c>
      <c r="C29" s="298" t="n">
        <v>2552.64</v>
      </c>
      <c r="D29" s="298" t="n">
        <v>2643.44</v>
      </c>
      <c r="E29" s="298" t="n">
        <v>2814.7</v>
      </c>
      <c r="F29" s="298" t="n">
        <v>2871.33</v>
      </c>
      <c r="G29" s="298" t="n">
        <v>2913.29</v>
      </c>
      <c r="J29" s="310"/>
      <c r="K29" s="310"/>
      <c r="M29" s="25"/>
    </row>
    <row r="30" s="284" customFormat="true" ht="15" hidden="false" customHeight="false" outlineLevel="0" collapsed="false">
      <c r="B30" s="45" t="s">
        <v>529</v>
      </c>
      <c r="C30" s="298" t="n">
        <v>593.17</v>
      </c>
      <c r="D30" s="298" t="n">
        <v>504.93</v>
      </c>
      <c r="E30" s="298" t="n">
        <v>656.62</v>
      </c>
      <c r="F30" s="298" t="n">
        <v>742.98</v>
      </c>
      <c r="G30" s="298" t="n">
        <v>802.89</v>
      </c>
      <c r="J30" s="310"/>
      <c r="K30" s="310"/>
      <c r="M30" s="25"/>
    </row>
    <row r="31" s="284" customFormat="true" ht="15" hidden="false" customHeight="false" outlineLevel="0" collapsed="false">
      <c r="B31" s="136" t="s">
        <v>530</v>
      </c>
      <c r="C31" s="301" t="n">
        <v>1879.94</v>
      </c>
      <c r="D31" s="301" t="n">
        <v>2052.67</v>
      </c>
      <c r="E31" s="301" t="n">
        <v>2678.47</v>
      </c>
      <c r="F31" s="301" t="n">
        <v>2726.03</v>
      </c>
      <c r="G31" s="301" t="n">
        <v>2670.61</v>
      </c>
      <c r="J31" s="310"/>
      <c r="K31" s="310"/>
      <c r="M31" s="25"/>
    </row>
    <row r="32" s="284" customFormat="true" ht="15" hidden="false" customHeight="false" outlineLevel="0" collapsed="false">
      <c r="B32" s="45" t="s">
        <v>531</v>
      </c>
      <c r="C32" s="298" t="n">
        <v>3207.11</v>
      </c>
      <c r="D32" s="298" t="n">
        <v>3094.16</v>
      </c>
      <c r="E32" s="298" t="n">
        <v>3398.08</v>
      </c>
      <c r="F32" s="298" t="n">
        <v>3709.22</v>
      </c>
      <c r="G32" s="298" t="n">
        <v>3879</v>
      </c>
      <c r="J32" s="310"/>
      <c r="K32" s="310"/>
      <c r="M32" s="25"/>
    </row>
    <row r="33" s="284" customFormat="true" ht="15" hidden="false" customHeight="false" outlineLevel="0" collapsed="false">
      <c r="B33" s="45" t="s">
        <v>532</v>
      </c>
      <c r="C33" s="298" t="n">
        <v>700.36</v>
      </c>
      <c r="D33" s="298" t="n">
        <v>719.58</v>
      </c>
      <c r="E33" s="298" t="n">
        <v>731.42</v>
      </c>
      <c r="F33" s="298" t="n">
        <v>979.78</v>
      </c>
      <c r="G33" s="298" t="n">
        <v>970.27</v>
      </c>
      <c r="J33" s="310"/>
      <c r="K33" s="310"/>
      <c r="M33" s="25"/>
    </row>
    <row r="34" s="284" customFormat="true" ht="15" hidden="false" customHeight="false" outlineLevel="0" collapsed="false">
      <c r="B34" s="45" t="s">
        <v>533</v>
      </c>
      <c r="C34" s="298" t="n">
        <v>189.35</v>
      </c>
      <c r="D34" s="298" t="n">
        <v>204.08</v>
      </c>
      <c r="E34" s="298" t="n">
        <v>224.72</v>
      </c>
      <c r="F34" s="298" t="n">
        <v>262.52</v>
      </c>
      <c r="G34" s="298" t="n">
        <v>294</v>
      </c>
      <c r="J34" s="310"/>
      <c r="K34" s="310"/>
      <c r="M34" s="25"/>
    </row>
    <row r="35" s="284" customFormat="true" ht="15" hidden="false" customHeight="false" outlineLevel="0" collapsed="false">
      <c r="B35" s="45" t="s">
        <v>534</v>
      </c>
      <c r="C35" s="298" t="n">
        <v>2515.66</v>
      </c>
      <c r="D35" s="298" t="n">
        <v>2333.53</v>
      </c>
      <c r="E35" s="298" t="n">
        <v>2909.94</v>
      </c>
      <c r="F35" s="298" t="n">
        <v>3132.33</v>
      </c>
      <c r="G35" s="298" t="n">
        <v>3521.3</v>
      </c>
      <c r="J35" s="310"/>
      <c r="K35" s="310"/>
      <c r="M35" s="25"/>
    </row>
    <row r="36" s="284" customFormat="true" ht="15" hidden="false" customHeight="false" outlineLevel="0" collapsed="false">
      <c r="B36" s="136" t="s">
        <v>535</v>
      </c>
      <c r="C36" s="301" t="n">
        <v>1784.81</v>
      </c>
      <c r="D36" s="301" t="n">
        <v>1936.76</v>
      </c>
      <c r="E36" s="301" t="n">
        <v>2088.67</v>
      </c>
      <c r="F36" s="301" t="n">
        <v>2260.16</v>
      </c>
      <c r="G36" s="301" t="n">
        <v>2369.45</v>
      </c>
      <c r="J36" s="310"/>
      <c r="K36" s="310"/>
      <c r="M36" s="25"/>
    </row>
    <row r="37" s="284" customFormat="true" ht="15" hidden="false" customHeight="false" outlineLevel="0" collapsed="false">
      <c r="B37" s="119" t="s">
        <v>536</v>
      </c>
      <c r="C37" s="311" t="n">
        <v>1991.54</v>
      </c>
      <c r="D37" s="311" t="n">
        <v>2051.86</v>
      </c>
      <c r="E37" s="311" t="n">
        <v>2246.8</v>
      </c>
      <c r="F37" s="311" t="n">
        <v>2442.86</v>
      </c>
      <c r="G37" s="311" t="n">
        <v>2567.08</v>
      </c>
      <c r="J37" s="310"/>
      <c r="K37" s="310"/>
      <c r="M37" s="25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43" width="36.7"/>
    <col collapsed="false" customWidth="true" hidden="false" outlineLevel="0" max="7" min="3" style="43" width="11.7"/>
    <col collapsed="false" customWidth="true" hidden="false" outlineLevel="0" max="8" min="8" style="284" width="23.85"/>
    <col collapsed="false" customWidth="true" hidden="false" outlineLevel="0" max="9" min="9" style="284" width="10.85"/>
    <col collapsed="false" customWidth="true" hidden="false" outlineLevel="0" max="10" min="10" style="284" width="9.85"/>
    <col collapsed="false" customWidth="false" hidden="false" outlineLevel="0" max="11" min="11" style="284" width="8.85"/>
    <col collapsed="false" customWidth="true" hidden="false" outlineLevel="0" max="12" min="12" style="284" width="11.7"/>
    <col collapsed="false" customWidth="true" hidden="false" outlineLevel="0" max="20" min="13" style="25" width="11.7"/>
    <col collapsed="false" customWidth="false" hidden="false" outlineLevel="0" max="257" min="21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506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210"/>
    </row>
    <row r="5" customFormat="false" ht="15" hidden="false" customHeight="true" outlineLevel="0" collapsed="false">
      <c r="B5" s="285"/>
      <c r="C5" s="285"/>
      <c r="D5" s="285"/>
      <c r="E5" s="285"/>
      <c r="F5" s="285"/>
      <c r="G5" s="285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</row>
    <row r="7" s="284" customFormat="true" ht="17.25" hidden="false" customHeight="true" outlineLevel="0" collapsed="false">
      <c r="B7" s="125" t="s">
        <v>611</v>
      </c>
      <c r="C7" s="25"/>
      <c r="D7" s="43"/>
      <c r="E7" s="43"/>
      <c r="F7" s="43"/>
      <c r="G7" s="43"/>
      <c r="M7" s="25"/>
    </row>
    <row r="8" s="284" customFormat="true" ht="15" hidden="false" customHeight="false" outlineLevel="0" collapsed="false">
      <c r="B8" s="288"/>
      <c r="C8" s="289" t="n">
        <v>2008</v>
      </c>
      <c r="D8" s="289" t="n">
        <v>2009</v>
      </c>
      <c r="E8" s="289" t="n">
        <v>2010</v>
      </c>
      <c r="F8" s="289" t="n">
        <v>2011</v>
      </c>
      <c r="G8" s="289" t="n">
        <v>2012</v>
      </c>
      <c r="M8" s="25"/>
    </row>
    <row r="9" s="284" customFormat="true" ht="15" hidden="false" customHeight="false" outlineLevel="0" collapsed="false">
      <c r="B9" s="45" t="s">
        <v>508</v>
      </c>
      <c r="C9" s="304" t="n">
        <v>61.95</v>
      </c>
      <c r="D9" s="304" t="n">
        <v>60.4</v>
      </c>
      <c r="E9" s="304" t="n">
        <v>60.26</v>
      </c>
      <c r="F9" s="304" t="n">
        <v>60.93</v>
      </c>
      <c r="G9" s="304" t="n">
        <v>60.06</v>
      </c>
      <c r="J9" s="307"/>
      <c r="K9" s="307"/>
      <c r="M9" s="25"/>
    </row>
    <row r="10" s="284" customFormat="true" ht="15" hidden="false" customHeight="false" outlineLevel="0" collapsed="false">
      <c r="B10" s="45" t="s">
        <v>509</v>
      </c>
      <c r="C10" s="304" t="n">
        <v>50.19</v>
      </c>
      <c r="D10" s="304" t="n">
        <v>49.33</v>
      </c>
      <c r="E10" s="304" t="n">
        <v>50.09</v>
      </c>
      <c r="F10" s="304" t="n">
        <v>50.22</v>
      </c>
      <c r="G10" s="304" t="n">
        <v>50.03</v>
      </c>
      <c r="J10" s="307"/>
      <c r="K10" s="307"/>
      <c r="M10" s="25"/>
    </row>
    <row r="11" s="284" customFormat="true" ht="15" hidden="false" customHeight="false" outlineLevel="0" collapsed="false">
      <c r="B11" s="45" t="s">
        <v>510</v>
      </c>
      <c r="C11" s="304" t="n">
        <v>53.76</v>
      </c>
      <c r="D11" s="304" t="n">
        <v>52.72</v>
      </c>
      <c r="E11" s="304" t="n">
        <v>52.84</v>
      </c>
      <c r="F11" s="304" t="n">
        <v>52.53</v>
      </c>
      <c r="G11" s="304" t="n">
        <v>52.4</v>
      </c>
      <c r="J11" s="307"/>
      <c r="K11" s="307"/>
      <c r="M11" s="25"/>
    </row>
    <row r="12" s="284" customFormat="true" ht="15" hidden="false" customHeight="false" outlineLevel="0" collapsed="false">
      <c r="B12" s="45" t="s">
        <v>511</v>
      </c>
      <c r="C12" s="304" t="n">
        <v>84.12</v>
      </c>
      <c r="D12" s="304" t="n">
        <v>66.25</v>
      </c>
      <c r="E12" s="304" t="n">
        <v>50.01</v>
      </c>
      <c r="F12" s="304" t="n">
        <v>45.68</v>
      </c>
      <c r="G12" s="304" t="n">
        <v>32.71</v>
      </c>
      <c r="J12" s="307"/>
      <c r="K12" s="307"/>
      <c r="M12" s="25"/>
    </row>
    <row r="13" s="284" customFormat="true" ht="15" hidden="false" customHeight="false" outlineLevel="0" collapsed="false">
      <c r="B13" s="45" t="s">
        <v>512</v>
      </c>
      <c r="C13" s="304" t="n">
        <v>77.69</v>
      </c>
      <c r="D13" s="304" t="s">
        <v>179</v>
      </c>
      <c r="E13" s="304" t="s">
        <v>179</v>
      </c>
      <c r="F13" s="304" t="n">
        <v>73.45</v>
      </c>
      <c r="G13" s="304" t="n">
        <v>71.39</v>
      </c>
      <c r="J13" s="307"/>
      <c r="K13" s="307"/>
      <c r="M13" s="25"/>
    </row>
    <row r="14" s="284" customFormat="true" ht="15" hidden="false" customHeight="false" outlineLevel="0" collapsed="false">
      <c r="B14" s="45" t="s">
        <v>513</v>
      </c>
      <c r="C14" s="304" t="n">
        <v>46.7</v>
      </c>
      <c r="D14" s="304" t="n">
        <v>44.26</v>
      </c>
      <c r="E14" s="304" t="n">
        <v>43.61</v>
      </c>
      <c r="F14" s="304" t="n">
        <v>41.93</v>
      </c>
      <c r="G14" s="304" t="n">
        <v>40.83</v>
      </c>
      <c r="J14" s="307"/>
      <c r="K14" s="307"/>
      <c r="M14" s="25"/>
    </row>
    <row r="15" s="284" customFormat="true" ht="15" hidden="false" customHeight="false" outlineLevel="0" collapsed="false">
      <c r="B15" s="45" t="s">
        <v>514</v>
      </c>
      <c r="C15" s="304" t="n">
        <v>42.55</v>
      </c>
      <c r="D15" s="304" t="n">
        <v>37.6</v>
      </c>
      <c r="E15" s="304" t="n">
        <v>35.51</v>
      </c>
      <c r="F15" s="304" t="n">
        <v>33.61</v>
      </c>
      <c r="G15" s="304" t="n">
        <v>32.29</v>
      </c>
      <c r="J15" s="307"/>
      <c r="K15" s="307"/>
      <c r="M15" s="25"/>
    </row>
    <row r="16" s="284" customFormat="true" ht="15" hidden="false" customHeight="false" outlineLevel="0" collapsed="false">
      <c r="B16" s="45" t="s">
        <v>515</v>
      </c>
      <c r="C16" s="304" t="n">
        <v>36.11</v>
      </c>
      <c r="D16" s="304" t="n">
        <v>35.43</v>
      </c>
      <c r="E16" s="304" t="n">
        <v>35.86</v>
      </c>
      <c r="F16" s="304" t="n">
        <v>35.83</v>
      </c>
      <c r="G16" s="304" t="n">
        <v>35.32</v>
      </c>
      <c r="J16" s="307"/>
      <c r="K16" s="307"/>
      <c r="M16" s="25"/>
    </row>
    <row r="17" s="284" customFormat="true" ht="15" hidden="false" customHeight="false" outlineLevel="0" collapsed="false">
      <c r="B17" s="45" t="s">
        <v>516</v>
      </c>
      <c r="C17" s="304" t="n">
        <v>47.02</v>
      </c>
      <c r="D17" s="304" t="n">
        <v>44.22</v>
      </c>
      <c r="E17" s="304" t="n">
        <v>43.6</v>
      </c>
      <c r="F17" s="304" t="n">
        <v>43.14</v>
      </c>
      <c r="G17" s="304" t="n">
        <v>42.38</v>
      </c>
      <c r="J17" s="307"/>
      <c r="K17" s="307"/>
      <c r="M17" s="25"/>
    </row>
    <row r="18" s="284" customFormat="true" ht="15" hidden="false" customHeight="false" outlineLevel="0" collapsed="false">
      <c r="B18" s="45" t="s">
        <v>517</v>
      </c>
      <c r="C18" s="304" t="n">
        <v>17.92</v>
      </c>
      <c r="D18" s="304" t="n">
        <v>15.41</v>
      </c>
      <c r="E18" s="304" t="n">
        <v>14.92</v>
      </c>
      <c r="F18" s="304" t="n">
        <v>14.56</v>
      </c>
      <c r="G18" s="304" t="n">
        <v>15.18</v>
      </c>
      <c r="J18" s="307"/>
      <c r="K18" s="307"/>
      <c r="M18" s="25"/>
    </row>
    <row r="19" s="284" customFormat="true" ht="15" hidden="false" customHeight="false" outlineLevel="0" collapsed="false">
      <c r="B19" s="45" t="s">
        <v>518</v>
      </c>
      <c r="C19" s="304" t="n">
        <v>10.86</v>
      </c>
      <c r="D19" s="304" t="n">
        <v>33.04</v>
      </c>
      <c r="E19" s="304" t="n">
        <v>33.81</v>
      </c>
      <c r="F19" s="304" t="n">
        <v>33.06</v>
      </c>
      <c r="G19" s="304" t="n">
        <v>33.71</v>
      </c>
      <c r="J19" s="307"/>
      <c r="K19" s="307"/>
      <c r="M19" s="25"/>
    </row>
    <row r="20" s="284" customFormat="true" ht="15" hidden="false" customHeight="false" outlineLevel="0" collapsed="false">
      <c r="B20" s="45" t="s">
        <v>519</v>
      </c>
      <c r="C20" s="304" t="n">
        <v>49.77</v>
      </c>
      <c r="D20" s="304" t="n">
        <v>48.23</v>
      </c>
      <c r="E20" s="304" t="n">
        <v>48.28</v>
      </c>
      <c r="F20" s="304" t="n">
        <v>48.93</v>
      </c>
      <c r="G20" s="304" t="n">
        <v>48.94</v>
      </c>
      <c r="J20" s="307"/>
      <c r="K20" s="307"/>
      <c r="M20" s="25"/>
    </row>
    <row r="21" s="284" customFormat="true" ht="15" hidden="false" customHeight="false" outlineLevel="0" collapsed="false">
      <c r="B21" s="45" t="s">
        <v>520</v>
      </c>
      <c r="C21" s="304" t="n">
        <v>82.38</v>
      </c>
      <c r="D21" s="304" t="n">
        <v>88.55</v>
      </c>
      <c r="E21" s="304" t="n">
        <v>87.83</v>
      </c>
      <c r="F21" s="304" t="n">
        <v>84.48</v>
      </c>
      <c r="G21" s="304" t="n">
        <v>78.1</v>
      </c>
      <c r="J21" s="307"/>
      <c r="K21" s="307"/>
      <c r="M21" s="25"/>
    </row>
    <row r="22" s="284" customFormat="true" ht="15" hidden="false" customHeight="false" outlineLevel="0" collapsed="false">
      <c r="B22" s="45" t="s">
        <v>521</v>
      </c>
      <c r="C22" s="304" t="n">
        <v>63.05</v>
      </c>
      <c r="D22" s="304" t="n">
        <v>47.49</v>
      </c>
      <c r="E22" s="304" t="n">
        <v>46.54</v>
      </c>
      <c r="F22" s="304" t="n">
        <v>45.08</v>
      </c>
      <c r="G22" s="304" t="n">
        <v>37.02</v>
      </c>
      <c r="J22" s="307"/>
      <c r="K22" s="307"/>
      <c r="M22" s="25"/>
    </row>
    <row r="23" s="284" customFormat="true" ht="15" hidden="false" customHeight="false" outlineLevel="0" collapsed="false">
      <c r="B23" s="45" t="s">
        <v>522</v>
      </c>
      <c r="C23" s="304" t="n">
        <v>84.69</v>
      </c>
      <c r="D23" s="304" t="n">
        <v>75.71</v>
      </c>
      <c r="E23" s="304" t="n">
        <v>72.18</v>
      </c>
      <c r="F23" s="304" t="n">
        <v>69.49</v>
      </c>
      <c r="G23" s="304" t="n">
        <v>69.47</v>
      </c>
      <c r="J23" s="307"/>
      <c r="K23" s="307"/>
      <c r="M23" s="25"/>
    </row>
    <row r="24" s="284" customFormat="true" ht="15" hidden="false" customHeight="false" outlineLevel="0" collapsed="false">
      <c r="B24" s="45" t="s">
        <v>523</v>
      </c>
      <c r="C24" s="304" t="n">
        <v>71.61</v>
      </c>
      <c r="D24" s="304" t="n">
        <v>79.05</v>
      </c>
      <c r="E24" s="304" t="n">
        <v>87.25</v>
      </c>
      <c r="F24" s="304" t="n">
        <v>81.19</v>
      </c>
      <c r="G24" s="304" t="n">
        <v>78.74</v>
      </c>
      <c r="J24" s="307"/>
      <c r="K24" s="307"/>
      <c r="M24" s="25"/>
    </row>
    <row r="25" s="284" customFormat="true" ht="15" hidden="false" customHeight="false" outlineLevel="0" collapsed="false">
      <c r="B25" s="45" t="s">
        <v>524</v>
      </c>
      <c r="C25" s="304" t="n">
        <v>19.62</v>
      </c>
      <c r="D25" s="304" t="n">
        <v>15.47</v>
      </c>
      <c r="E25" s="304" t="n">
        <v>15.02</v>
      </c>
      <c r="F25" s="304" t="n">
        <v>15.46</v>
      </c>
      <c r="G25" s="304" t="n">
        <v>15.67</v>
      </c>
      <c r="J25" s="307"/>
      <c r="K25" s="307"/>
      <c r="M25" s="25"/>
    </row>
    <row r="26" s="284" customFormat="true" ht="15" hidden="false" customHeight="false" outlineLevel="0" collapsed="false">
      <c r="B26" s="45" t="s">
        <v>525</v>
      </c>
      <c r="C26" s="304" t="n">
        <v>18.69</v>
      </c>
      <c r="D26" s="304" t="n">
        <v>15.67</v>
      </c>
      <c r="E26" s="304" t="n">
        <v>15.09</v>
      </c>
      <c r="F26" s="304" t="n">
        <v>15.35</v>
      </c>
      <c r="G26" s="304" t="n">
        <v>15.46</v>
      </c>
      <c r="J26" s="307"/>
      <c r="K26" s="307"/>
      <c r="M26" s="25"/>
    </row>
    <row r="27" s="284" customFormat="true" ht="15" hidden="false" customHeight="false" outlineLevel="0" collapsed="false">
      <c r="B27" s="45" t="s">
        <v>526</v>
      </c>
      <c r="C27" s="304" t="n">
        <v>67.56</v>
      </c>
      <c r="D27" s="304" t="n">
        <v>66.88</v>
      </c>
      <c r="E27" s="304" t="n">
        <v>71.05</v>
      </c>
      <c r="F27" s="304" t="n">
        <v>69.29</v>
      </c>
      <c r="G27" s="304" t="n">
        <v>69.72</v>
      </c>
      <c r="J27" s="307"/>
      <c r="K27" s="307"/>
      <c r="M27" s="25"/>
    </row>
    <row r="28" s="284" customFormat="true" ht="15" hidden="false" customHeight="false" outlineLevel="0" collapsed="false">
      <c r="B28" s="45" t="s">
        <v>527</v>
      </c>
      <c r="C28" s="304" t="n">
        <v>57.62</v>
      </c>
      <c r="D28" s="304" t="n">
        <v>58.38</v>
      </c>
      <c r="E28" s="304" t="n">
        <v>57.75</v>
      </c>
      <c r="F28" s="304" t="s">
        <v>179</v>
      </c>
      <c r="G28" s="304" t="s">
        <v>179</v>
      </c>
      <c r="J28" s="307"/>
      <c r="K28" s="307"/>
      <c r="M28" s="25"/>
    </row>
    <row r="29" s="284" customFormat="true" ht="15" hidden="false" customHeight="false" outlineLevel="0" collapsed="false">
      <c r="B29" s="45" t="s">
        <v>528</v>
      </c>
      <c r="C29" s="304" t="n">
        <v>44.09</v>
      </c>
      <c r="D29" s="304" t="n">
        <v>40.35</v>
      </c>
      <c r="E29" s="304" t="n">
        <v>38.9</v>
      </c>
      <c r="F29" s="304" t="n">
        <v>37.45</v>
      </c>
      <c r="G29" s="304" t="n">
        <v>35.38</v>
      </c>
      <c r="J29" s="307"/>
      <c r="K29" s="307"/>
      <c r="M29" s="25"/>
    </row>
    <row r="30" s="284" customFormat="true" ht="15" hidden="false" customHeight="false" outlineLevel="0" collapsed="false">
      <c r="B30" s="45" t="s">
        <v>529</v>
      </c>
      <c r="C30" s="304" t="n">
        <v>32.06</v>
      </c>
      <c r="D30" s="304" t="n">
        <v>24.42</v>
      </c>
      <c r="E30" s="304" t="n">
        <v>25.52</v>
      </c>
      <c r="F30" s="304" t="n">
        <v>23.91</v>
      </c>
      <c r="G30" s="304" t="n">
        <v>22.54</v>
      </c>
      <c r="J30" s="307"/>
      <c r="K30" s="307"/>
      <c r="M30" s="25"/>
    </row>
    <row r="31" s="284" customFormat="true" ht="15" hidden="false" customHeight="false" outlineLevel="0" collapsed="false">
      <c r="B31" s="136" t="s">
        <v>530</v>
      </c>
      <c r="C31" s="304" t="n">
        <v>38.8</v>
      </c>
      <c r="D31" s="304" t="n">
        <v>39.49</v>
      </c>
      <c r="E31" s="304" t="n">
        <v>45.43</v>
      </c>
      <c r="F31" s="304" t="n">
        <v>44.71</v>
      </c>
      <c r="G31" s="304" t="n">
        <v>44.89</v>
      </c>
      <c r="J31" s="307"/>
      <c r="K31" s="307"/>
      <c r="M31" s="25"/>
    </row>
    <row r="32" s="284" customFormat="true" ht="15" hidden="false" customHeight="false" outlineLevel="0" collapsed="false">
      <c r="B32" s="45" t="s">
        <v>531</v>
      </c>
      <c r="C32" s="304" t="n">
        <v>64.79</v>
      </c>
      <c r="D32" s="304" t="n">
        <v>56.38</v>
      </c>
      <c r="E32" s="304" t="n">
        <v>59.21</v>
      </c>
      <c r="F32" s="304" t="n">
        <v>57.89</v>
      </c>
      <c r="G32" s="304" t="n">
        <v>59.68</v>
      </c>
      <c r="J32" s="307"/>
      <c r="K32" s="307"/>
      <c r="M32" s="25"/>
    </row>
    <row r="33" s="284" customFormat="true" ht="15" hidden="false" customHeight="false" outlineLevel="0" collapsed="false">
      <c r="B33" s="45" t="s">
        <v>532</v>
      </c>
      <c r="C33" s="304" t="n">
        <v>45.62</v>
      </c>
      <c r="D33" s="304" t="n">
        <v>36.88</v>
      </c>
      <c r="E33" s="304" t="n">
        <v>33.41</v>
      </c>
      <c r="F33" s="304" t="n">
        <v>38.47</v>
      </c>
      <c r="G33" s="304" t="n">
        <v>34.45</v>
      </c>
      <c r="J33" s="307"/>
      <c r="K33" s="307"/>
      <c r="M33" s="25"/>
    </row>
    <row r="34" s="284" customFormat="true" ht="15" hidden="false" customHeight="false" outlineLevel="0" collapsed="false">
      <c r="B34" s="45" t="s">
        <v>533</v>
      </c>
      <c r="C34" s="304" t="n">
        <v>42.75</v>
      </c>
      <c r="D34" s="304" t="n">
        <v>34.13</v>
      </c>
      <c r="E34" s="304" t="n">
        <v>31.93</v>
      </c>
      <c r="F34" s="304" t="n">
        <v>31.43</v>
      </c>
      <c r="G34" s="304" t="n">
        <v>29.65</v>
      </c>
      <c r="J34" s="307"/>
      <c r="K34" s="307"/>
      <c r="M34" s="25"/>
    </row>
    <row r="35" s="284" customFormat="true" ht="15" hidden="false" customHeight="false" outlineLevel="0" collapsed="false">
      <c r="B35" s="45" t="s">
        <v>534</v>
      </c>
      <c r="C35" s="304" t="n">
        <v>36.53</v>
      </c>
      <c r="D35" s="304" t="n">
        <v>31.64</v>
      </c>
      <c r="E35" s="304" t="n">
        <v>35.46</v>
      </c>
      <c r="F35" s="304" t="n">
        <v>36.77</v>
      </c>
      <c r="G35" s="304" t="n">
        <v>36.72</v>
      </c>
      <c r="J35" s="307"/>
      <c r="K35" s="307"/>
      <c r="M35" s="25"/>
    </row>
    <row r="36" s="284" customFormat="true" ht="15" hidden="false" customHeight="false" outlineLevel="0" collapsed="false">
      <c r="B36" s="136" t="s">
        <v>535</v>
      </c>
      <c r="C36" s="301" t="n">
        <v>49.58</v>
      </c>
      <c r="D36" s="301" t="n">
        <v>50.48</v>
      </c>
      <c r="E36" s="301" t="n">
        <v>50.82</v>
      </c>
      <c r="F36" s="301" t="n">
        <v>50.48</v>
      </c>
      <c r="G36" s="301" t="n">
        <v>50.11</v>
      </c>
      <c r="J36" s="307"/>
      <c r="K36" s="307"/>
      <c r="M36" s="25"/>
    </row>
    <row r="37" s="284" customFormat="true" ht="15" hidden="false" customHeight="false" outlineLevel="0" collapsed="false">
      <c r="B37" s="119" t="s">
        <v>536</v>
      </c>
      <c r="C37" s="311" t="n">
        <v>52.24</v>
      </c>
      <c r="D37" s="311" t="n">
        <v>49.8</v>
      </c>
      <c r="E37" s="311" t="n">
        <v>50.8</v>
      </c>
      <c r="F37" s="311" t="n">
        <v>50.37</v>
      </c>
      <c r="G37" s="311" t="n">
        <v>50.24</v>
      </c>
      <c r="J37" s="307"/>
      <c r="K37" s="307"/>
      <c r="M37" s="25"/>
    </row>
    <row r="38" customFormat="false" ht="15" hidden="false" customHeight="false" outlineLevel="0" collapsed="false">
      <c r="B38" s="202" t="s">
        <v>537</v>
      </c>
      <c r="C38" s="202"/>
      <c r="D38" s="202"/>
      <c r="E38" s="202"/>
      <c r="F38" s="202"/>
      <c r="G38" s="202"/>
    </row>
    <row r="41" customFormat="false" ht="15" hidden="false" customHeight="false" outlineLevel="0" collapsed="false">
      <c r="B41" s="48" t="s">
        <v>163</v>
      </c>
    </row>
    <row r="42" customFormat="false" ht="27" hidden="false" customHeight="true" outlineLevel="0" collapsed="false">
      <c r="B42" s="165" t="s">
        <v>538</v>
      </c>
      <c r="C42" s="165"/>
      <c r="D42" s="165"/>
      <c r="E42" s="165"/>
      <c r="F42" s="165"/>
      <c r="G42" s="165"/>
    </row>
    <row r="44" customFormat="false" ht="15" hidden="false" customHeight="false" outlineLevel="0" collapsed="false">
      <c r="G44" s="50" t="s">
        <v>165</v>
      </c>
    </row>
    <row r="47" customFormat="false" ht="15" hidden="false" customHeight="false" outlineLevel="0" collapsed="false">
      <c r="B47" s="284"/>
    </row>
  </sheetData>
  <sheetProtection sheet="true" password="eeb5" objects="true" scenarios="true"/>
  <mergeCells count="3">
    <mergeCell ref="B5:G5"/>
    <mergeCell ref="B38:G38"/>
    <mergeCell ref="B42:G42"/>
  </mergeCells>
  <hyperlinks>
    <hyperlink ref="G4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7" min="11" style="25" width="11.7"/>
    <col collapsed="false" customWidth="true" hidden="false" outlineLevel="0" max="18" min="18" style="25" width="15.41"/>
    <col collapsed="false" customWidth="true" hidden="false" outlineLevel="0" max="20" min="19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38.25" hidden="false" customHeight="true" outlineLevel="0" collapsed="false">
      <c r="A2" s="107"/>
      <c r="B2" s="21" t="s">
        <v>221</v>
      </c>
      <c r="C2" s="108"/>
      <c r="D2" s="108"/>
      <c r="E2" s="108"/>
      <c r="F2" s="108"/>
      <c r="G2" s="108"/>
      <c r="H2" s="108"/>
      <c r="I2" s="108"/>
      <c r="J2" s="108"/>
    </row>
    <row r="3" customFormat="false" ht="15" hidden="false" customHeight="true" outlineLevel="0" collapsed="false">
      <c r="B3" s="109"/>
      <c r="C3" s="110"/>
      <c r="D3" s="110"/>
      <c r="E3" s="110"/>
      <c r="F3" s="110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</row>
    <row r="7" s="112" customFormat="true" ht="15" hidden="false" customHeight="false" outlineLevel="0" collapsed="false">
      <c r="B7" s="113" t="s">
        <v>222</v>
      </c>
    </row>
    <row r="8" customFormat="false" ht="15" hidden="false" customHeight="false" outlineLevel="0" collapsed="false">
      <c r="B8" s="114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5" hidden="false" customHeight="true" outlineLevel="0" collapsed="false">
      <c r="B9" s="45" t="s">
        <v>223</v>
      </c>
      <c r="C9" s="116" t="n">
        <v>366372</v>
      </c>
      <c r="D9" s="116" t="n">
        <v>370386</v>
      </c>
      <c r="E9" s="116" t="n">
        <v>372292</v>
      </c>
      <c r="F9" s="116" t="n">
        <v>372182</v>
      </c>
      <c r="G9" s="116" t="n">
        <v>361931</v>
      </c>
      <c r="H9" s="117"/>
      <c r="M9" s="118"/>
      <c r="N9" s="118"/>
      <c r="O9" s="118"/>
      <c r="P9" s="118"/>
    </row>
    <row r="10" customFormat="false" ht="15" hidden="false" customHeight="true" outlineLevel="0" collapsed="false">
      <c r="B10" s="45" t="s">
        <v>224</v>
      </c>
      <c r="C10" s="116"/>
      <c r="D10" s="116"/>
      <c r="E10" s="116"/>
      <c r="F10" s="116"/>
      <c r="G10" s="116"/>
      <c r="M10" s="118"/>
      <c r="N10" s="118"/>
      <c r="O10" s="118"/>
      <c r="P10" s="118"/>
    </row>
    <row r="11" customFormat="false" ht="15" hidden="false" customHeight="true" outlineLevel="0" collapsed="false">
      <c r="B11" s="45" t="s">
        <v>225</v>
      </c>
      <c r="C11" s="116" t="n">
        <v>19176</v>
      </c>
      <c r="D11" s="116" t="n">
        <v>18094</v>
      </c>
      <c r="E11" s="116" t="n">
        <v>17778</v>
      </c>
      <c r="F11" s="116" t="n">
        <v>17619</v>
      </c>
      <c r="G11" s="116" t="n">
        <v>18377</v>
      </c>
      <c r="M11" s="118"/>
      <c r="N11" s="118"/>
      <c r="O11" s="118"/>
      <c r="P11" s="118"/>
    </row>
    <row r="12" customFormat="false" ht="15" hidden="false" customHeight="true" outlineLevel="0" collapsed="false">
      <c r="B12" s="45" t="s">
        <v>226</v>
      </c>
      <c r="C12" s="116" t="n">
        <v>2462</v>
      </c>
      <c r="D12" s="116" t="n">
        <v>2275</v>
      </c>
      <c r="E12" s="116" t="n">
        <v>1726</v>
      </c>
      <c r="F12" s="116" t="n">
        <v>3579</v>
      </c>
      <c r="G12" s="116" t="n">
        <v>703</v>
      </c>
      <c r="M12" s="118"/>
      <c r="N12" s="118"/>
      <c r="O12" s="118"/>
      <c r="P12" s="118"/>
    </row>
    <row r="13" customFormat="false" ht="15" hidden="false" customHeight="true" outlineLevel="0" collapsed="false">
      <c r="B13" s="45" t="s">
        <v>227</v>
      </c>
      <c r="C13" s="116" t="n">
        <v>1217</v>
      </c>
      <c r="D13" s="116" t="n">
        <v>1410</v>
      </c>
      <c r="E13" s="116" t="n">
        <v>1963</v>
      </c>
      <c r="F13" s="116" t="n">
        <v>1653</v>
      </c>
      <c r="G13" s="116" t="n">
        <v>1512</v>
      </c>
      <c r="M13" s="118"/>
      <c r="N13" s="118"/>
      <c r="O13" s="118"/>
      <c r="P13" s="118"/>
    </row>
    <row r="14" customFormat="false" ht="15" hidden="false" customHeight="true" outlineLevel="0" collapsed="false">
      <c r="B14" s="70" t="s">
        <v>228</v>
      </c>
      <c r="C14" s="116" t="n">
        <v>661</v>
      </c>
      <c r="D14" s="116" t="n">
        <v>667</v>
      </c>
      <c r="E14" s="116" t="n">
        <v>643</v>
      </c>
      <c r="F14" s="116" t="n">
        <v>568</v>
      </c>
      <c r="G14" s="116" t="n">
        <v>530</v>
      </c>
      <c r="M14" s="118"/>
      <c r="N14" s="118"/>
      <c r="O14" s="118"/>
      <c r="P14" s="118"/>
    </row>
    <row r="15" customFormat="false" ht="15" hidden="false" customHeight="true" outlineLevel="0" collapsed="false">
      <c r="B15" s="45" t="s">
        <v>229</v>
      </c>
      <c r="C15" s="116" t="n">
        <v>119897</v>
      </c>
      <c r="D15" s="116" t="n">
        <v>100650</v>
      </c>
      <c r="E15" s="116" t="n">
        <v>95687</v>
      </c>
      <c r="F15" s="116" t="n">
        <v>88795</v>
      </c>
      <c r="G15" s="116" t="n">
        <v>96174</v>
      </c>
      <c r="H15" s="117"/>
      <c r="M15" s="118"/>
      <c r="N15" s="118"/>
      <c r="O15" s="118"/>
      <c r="P15" s="118"/>
    </row>
    <row r="16" customFormat="false" ht="15" hidden="false" customHeight="true" outlineLevel="0" collapsed="false">
      <c r="B16" s="45" t="s">
        <v>230</v>
      </c>
      <c r="C16" s="116" t="n">
        <v>262799</v>
      </c>
      <c r="D16" s="116" t="n">
        <v>247658</v>
      </c>
      <c r="E16" s="116" t="n">
        <v>214692</v>
      </c>
      <c r="F16" s="116" t="n">
        <v>200319</v>
      </c>
      <c r="G16" s="116" t="n">
        <v>218666</v>
      </c>
      <c r="H16" s="117"/>
      <c r="M16" s="118"/>
      <c r="N16" s="118"/>
      <c r="O16" s="118"/>
      <c r="P16" s="118"/>
    </row>
    <row r="17" customFormat="false" ht="15" hidden="false" customHeight="false" outlineLevel="0" collapsed="false">
      <c r="B17" s="119" t="s">
        <v>171</v>
      </c>
      <c r="C17" s="120" t="n">
        <v>749068</v>
      </c>
      <c r="D17" s="120" t="n">
        <v>718694</v>
      </c>
      <c r="E17" s="120" t="n">
        <v>682671</v>
      </c>
      <c r="F17" s="120" t="n">
        <v>661296</v>
      </c>
      <c r="G17" s="120" t="n">
        <v>676771</v>
      </c>
    </row>
    <row r="18" s="43" customFormat="true" ht="15" hidden="false" customHeight="true" outlineLevel="0" collapsed="false">
      <c r="B18" s="44" t="s">
        <v>162</v>
      </c>
      <c r="C18" s="57"/>
      <c r="D18" s="57"/>
      <c r="E18" s="57"/>
      <c r="F18" s="57"/>
      <c r="G18" s="47"/>
      <c r="H18" s="47"/>
      <c r="I18" s="47"/>
      <c r="J18" s="47"/>
    </row>
    <row r="19" s="43" customFormat="true" ht="15" hidden="false" customHeight="true" outlineLevel="0" collapsed="false">
      <c r="B19" s="44"/>
      <c r="C19" s="57"/>
      <c r="D19" s="57"/>
      <c r="E19" s="57"/>
      <c r="F19" s="57"/>
      <c r="G19" s="47"/>
      <c r="H19" s="47"/>
      <c r="I19" s="47"/>
      <c r="J19" s="47"/>
    </row>
    <row r="20" s="43" customFormat="true" ht="15" hidden="false" customHeight="true" outlineLevel="0" collapsed="false">
      <c r="B20" s="44"/>
      <c r="C20" s="57"/>
      <c r="D20" s="57"/>
      <c r="E20" s="57"/>
      <c r="F20" s="57"/>
      <c r="G20" s="47"/>
      <c r="H20" s="47"/>
      <c r="I20" s="47"/>
      <c r="J20" s="47"/>
    </row>
    <row r="21" s="43" customFormat="true" ht="15" hidden="false" customHeight="true" outlineLevel="0" collapsed="false">
      <c r="B21" s="48" t="s">
        <v>163</v>
      </c>
      <c r="C21" s="57"/>
      <c r="D21" s="57"/>
      <c r="E21" s="57"/>
      <c r="F21" s="57"/>
      <c r="G21" s="47"/>
      <c r="H21" s="47"/>
      <c r="I21" s="47"/>
      <c r="J21" s="47"/>
    </row>
    <row r="22" s="43" customFormat="true" ht="21" hidden="false" customHeight="true" outlineLevel="0" collapsed="false">
      <c r="B22" s="121" t="s">
        <v>231</v>
      </c>
      <c r="C22" s="121"/>
      <c r="D22" s="121"/>
      <c r="E22" s="121"/>
      <c r="F22" s="121"/>
      <c r="G22" s="121"/>
      <c r="H22" s="47"/>
      <c r="I22" s="47"/>
      <c r="J22" s="47"/>
    </row>
    <row r="23" customFormat="false" ht="15" hidden="false" customHeight="true" outlineLevel="0" collapsed="false">
      <c r="B23" s="122" t="s">
        <v>232</v>
      </c>
      <c r="C23" s="122"/>
      <c r="D23" s="122"/>
      <c r="E23" s="122"/>
      <c r="F23" s="122"/>
      <c r="G23" s="122"/>
    </row>
    <row r="24" customFormat="false" ht="15" hidden="false" customHeight="true" outlineLevel="0" collapsed="false">
      <c r="B24" s="122" t="s">
        <v>233</v>
      </c>
      <c r="C24" s="122"/>
      <c r="D24" s="122"/>
      <c r="E24" s="122"/>
      <c r="F24" s="122"/>
      <c r="G24" s="122"/>
      <c r="H24" s="118"/>
      <c r="I24" s="123"/>
    </row>
    <row r="26" customFormat="false" ht="15" hidden="false" customHeight="false" outlineLevel="0" collapsed="false">
      <c r="G26" s="50" t="s">
        <v>165</v>
      </c>
      <c r="K26" s="124"/>
    </row>
    <row r="27" customFormat="false" ht="15" hidden="false" customHeight="false" outlineLevel="0" collapsed="false">
      <c r="K27" s="124"/>
    </row>
    <row r="28" customFormat="false" ht="15" hidden="false" customHeight="false" outlineLevel="0" collapsed="false">
      <c r="K28" s="124"/>
    </row>
    <row r="29" customFormat="false" ht="15" hidden="false" customHeight="false" outlineLevel="0" collapsed="false">
      <c r="K29" s="124"/>
    </row>
  </sheetData>
  <sheetProtection sheet="true" password="ed35" objects="true" scenarios="true"/>
  <mergeCells count="4">
    <mergeCell ref="A4:F4"/>
    <mergeCell ref="B22:G22"/>
    <mergeCell ref="B23:G23"/>
    <mergeCell ref="B24:G24"/>
  </mergeCells>
  <hyperlinks>
    <hyperlink ref="G26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7" min="11" style="25" width="11.7"/>
    <col collapsed="false" customWidth="true" hidden="false" outlineLevel="0" max="18" min="18" style="25" width="15.41"/>
    <col collapsed="false" customWidth="true" hidden="false" outlineLevel="0" max="20" min="19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38.25" hidden="false" customHeight="true" outlineLevel="0" collapsed="false">
      <c r="A2" s="107"/>
      <c r="B2" s="21" t="s">
        <v>221</v>
      </c>
      <c r="C2" s="108"/>
      <c r="D2" s="108"/>
      <c r="E2" s="108"/>
      <c r="F2" s="108"/>
      <c r="G2" s="108"/>
      <c r="H2" s="108"/>
      <c r="I2" s="108"/>
      <c r="J2" s="108"/>
    </row>
    <row r="3" customFormat="false" ht="15" hidden="false" customHeight="true" outlineLevel="0" collapsed="false">
      <c r="B3" s="109"/>
      <c r="C3" s="110"/>
      <c r="D3" s="110"/>
      <c r="E3" s="110"/>
      <c r="F3" s="110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</row>
    <row r="7" s="112" customFormat="true" ht="15" hidden="false" customHeight="false" outlineLevel="0" collapsed="false">
      <c r="B7" s="125" t="s">
        <v>234</v>
      </c>
      <c r="C7" s="126"/>
      <c r="D7" s="126"/>
      <c r="E7" s="126"/>
      <c r="F7" s="126"/>
      <c r="G7" s="127"/>
      <c r="H7" s="128"/>
    </row>
    <row r="8" customFormat="false" ht="15" hidden="false" customHeight="false" outlineLevel="0" collapsed="false">
      <c r="B8" s="114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5" hidden="false" customHeight="true" outlineLevel="0" collapsed="false">
      <c r="B9" s="45" t="s">
        <v>223</v>
      </c>
      <c r="C9" s="116" t="n">
        <v>2477626</v>
      </c>
      <c r="D9" s="116" t="n">
        <v>3346649</v>
      </c>
      <c r="E9" s="116" t="n">
        <v>3872767</v>
      </c>
      <c r="F9" s="116" t="n">
        <v>2376626</v>
      </c>
      <c r="G9" s="116" t="n">
        <v>1502853</v>
      </c>
      <c r="H9" s="117"/>
      <c r="I9" s="117"/>
    </row>
    <row r="10" customFormat="false" ht="15" hidden="false" customHeight="true" outlineLevel="0" collapsed="false">
      <c r="B10" s="45" t="s">
        <v>224</v>
      </c>
      <c r="C10" s="116"/>
      <c r="D10" s="116"/>
      <c r="E10" s="116"/>
      <c r="F10" s="116"/>
      <c r="G10" s="116"/>
    </row>
    <row r="11" customFormat="false" ht="15" hidden="false" customHeight="true" outlineLevel="0" collapsed="false">
      <c r="B11" s="45" t="s">
        <v>225</v>
      </c>
      <c r="C11" s="116" t="n">
        <v>26357</v>
      </c>
      <c r="D11" s="116" t="n">
        <v>27190</v>
      </c>
      <c r="E11" s="116" t="n">
        <v>28102</v>
      </c>
      <c r="F11" s="116" t="n">
        <v>26979</v>
      </c>
      <c r="G11" s="116" t="n">
        <v>27068</v>
      </c>
    </row>
    <row r="12" customFormat="false" ht="15" hidden="false" customHeight="true" outlineLevel="0" collapsed="false">
      <c r="B12" s="45" t="s">
        <v>226</v>
      </c>
      <c r="C12" s="116" t="n">
        <v>863822</v>
      </c>
      <c r="D12" s="116" t="n">
        <v>736583</v>
      </c>
      <c r="E12" s="116" t="n">
        <v>314950</v>
      </c>
      <c r="F12" s="116" t="n">
        <v>506337</v>
      </c>
      <c r="G12" s="116" t="n">
        <v>44265</v>
      </c>
      <c r="I12" s="129"/>
    </row>
    <row r="13" customFormat="false" ht="15" hidden="false" customHeight="true" outlineLevel="0" collapsed="false">
      <c r="B13" s="45" t="s">
        <v>227</v>
      </c>
      <c r="C13" s="116" t="n">
        <v>245573</v>
      </c>
      <c r="D13" s="116" t="n">
        <v>1330813</v>
      </c>
      <c r="E13" s="116" t="n">
        <v>2139890</v>
      </c>
      <c r="F13" s="116" t="n">
        <v>709896</v>
      </c>
      <c r="G13" s="116" t="n">
        <v>534727</v>
      </c>
      <c r="I13" s="129"/>
    </row>
    <row r="14" customFormat="false" ht="15" hidden="false" customHeight="true" outlineLevel="0" collapsed="false">
      <c r="B14" s="46" t="s">
        <v>235</v>
      </c>
      <c r="C14" s="116" t="n">
        <v>60</v>
      </c>
      <c r="D14" s="116" t="n">
        <v>42</v>
      </c>
      <c r="E14" s="116" t="n">
        <v>53</v>
      </c>
      <c r="F14" s="116" t="n">
        <v>20</v>
      </c>
      <c r="G14" s="116" t="n">
        <v>11</v>
      </c>
      <c r="I14" s="130"/>
    </row>
    <row r="15" customFormat="false" ht="15" hidden="false" customHeight="true" outlineLevel="0" collapsed="false">
      <c r="B15" s="45" t="s">
        <v>229</v>
      </c>
      <c r="C15" s="116" t="n">
        <v>111145</v>
      </c>
      <c r="D15" s="116" t="n">
        <v>153994</v>
      </c>
      <c r="E15" s="116" t="n">
        <v>184232</v>
      </c>
      <c r="F15" s="116" t="n">
        <v>188986</v>
      </c>
      <c r="G15" s="116" t="n">
        <v>144644</v>
      </c>
      <c r="H15" s="117"/>
    </row>
    <row r="16" customFormat="false" ht="15" hidden="false" customHeight="true" outlineLevel="0" collapsed="false">
      <c r="B16" s="45" t="s">
        <v>230</v>
      </c>
      <c r="C16" s="116" t="n">
        <v>211167</v>
      </c>
      <c r="D16" s="116" t="n">
        <v>217651</v>
      </c>
      <c r="E16" s="116" t="n">
        <v>217223</v>
      </c>
      <c r="F16" s="116" t="n">
        <v>262871</v>
      </c>
      <c r="G16" s="116" t="n">
        <v>423299</v>
      </c>
      <c r="H16" s="117"/>
    </row>
    <row r="17" customFormat="false" ht="15" hidden="false" customHeight="false" outlineLevel="0" collapsed="false">
      <c r="B17" s="119" t="s">
        <v>171</v>
      </c>
      <c r="C17" s="120" t="n">
        <v>2799939</v>
      </c>
      <c r="D17" s="120" t="n">
        <v>3718295</v>
      </c>
      <c r="E17" s="120" t="n">
        <v>4274222</v>
      </c>
      <c r="F17" s="120" t="n">
        <v>2828482</v>
      </c>
      <c r="G17" s="120" t="n">
        <v>2070796</v>
      </c>
    </row>
    <row r="18" s="44" customFormat="true" ht="15" hidden="false" customHeight="true" outlineLevel="0" collapsed="false">
      <c r="B18" s="44" t="s">
        <v>162</v>
      </c>
      <c r="G18" s="70"/>
      <c r="H18" s="70"/>
      <c r="I18" s="70"/>
      <c r="J18" s="70"/>
    </row>
    <row r="19" s="44" customFormat="true" ht="15" hidden="false" customHeight="true" outlineLevel="0" collapsed="false">
      <c r="G19" s="70"/>
      <c r="H19" s="70"/>
      <c r="I19" s="70"/>
      <c r="J19" s="70"/>
    </row>
    <row r="20" s="44" customFormat="true" ht="15" hidden="false" customHeight="true" outlineLevel="0" collapsed="false">
      <c r="G20" s="70"/>
      <c r="H20" s="70"/>
      <c r="I20" s="70"/>
      <c r="J20" s="70"/>
    </row>
    <row r="21" s="44" customFormat="true" ht="15" hidden="false" customHeight="true" outlineLevel="0" collapsed="false">
      <c r="B21" s="48" t="s">
        <v>163</v>
      </c>
      <c r="G21" s="70"/>
      <c r="H21" s="70"/>
      <c r="I21" s="70"/>
      <c r="J21" s="70"/>
    </row>
    <row r="22" s="44" customFormat="true" ht="21" hidden="false" customHeight="true" outlineLevel="0" collapsed="false">
      <c r="B22" s="121" t="s">
        <v>231</v>
      </c>
      <c r="C22" s="121"/>
      <c r="D22" s="121"/>
      <c r="E22" s="121"/>
      <c r="F22" s="121"/>
      <c r="G22" s="121"/>
      <c r="H22" s="70"/>
      <c r="I22" s="70"/>
      <c r="J22" s="70"/>
    </row>
    <row r="23" s="131" customFormat="true" ht="15" hidden="false" customHeight="true" outlineLevel="0" collapsed="false">
      <c r="B23" s="122" t="s">
        <v>232</v>
      </c>
      <c r="C23" s="122"/>
      <c r="D23" s="122"/>
      <c r="E23" s="122"/>
      <c r="F23" s="122"/>
      <c r="G23" s="122"/>
    </row>
    <row r="24" s="131" customFormat="true" ht="15" hidden="false" customHeight="true" outlineLevel="0" collapsed="false">
      <c r="B24" s="122" t="s">
        <v>236</v>
      </c>
      <c r="C24" s="122"/>
      <c r="D24" s="122"/>
      <c r="E24" s="122"/>
      <c r="F24" s="122"/>
      <c r="G24" s="122"/>
    </row>
    <row r="25" customFormat="false" ht="15" hidden="false" customHeight="false" outlineLevel="0" collapsed="false">
      <c r="B25" s="43"/>
      <c r="C25" s="43"/>
      <c r="D25" s="43"/>
      <c r="E25" s="43"/>
      <c r="F25" s="43"/>
      <c r="G25" s="43"/>
    </row>
    <row r="26" customFormat="false" ht="15" hidden="false" customHeight="false" outlineLevel="0" collapsed="false">
      <c r="G26" s="50" t="s">
        <v>165</v>
      </c>
    </row>
  </sheetData>
  <sheetProtection sheet="true" password="ed35" objects="true" scenarios="true"/>
  <mergeCells count="4">
    <mergeCell ref="A4:F4"/>
    <mergeCell ref="B22:G22"/>
    <mergeCell ref="B23:G23"/>
    <mergeCell ref="B24:G24"/>
  </mergeCells>
  <hyperlinks>
    <hyperlink ref="G26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7" min="11" style="25" width="11.7"/>
    <col collapsed="false" customWidth="true" hidden="false" outlineLevel="0" max="18" min="18" style="25" width="15.41"/>
    <col collapsed="false" customWidth="true" hidden="false" outlineLevel="0" max="20" min="19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38.25" hidden="false" customHeight="true" outlineLevel="0" collapsed="false">
      <c r="A2" s="107"/>
      <c r="B2" s="21" t="s">
        <v>221</v>
      </c>
      <c r="C2" s="108"/>
      <c r="D2" s="108"/>
      <c r="E2" s="108"/>
      <c r="F2" s="108"/>
      <c r="G2" s="108"/>
      <c r="H2" s="108"/>
      <c r="I2" s="108"/>
      <c r="J2" s="108"/>
    </row>
    <row r="3" customFormat="false" ht="15" hidden="false" customHeight="true" outlineLevel="0" collapsed="false">
      <c r="B3" s="132"/>
      <c r="C3" s="110"/>
      <c r="D3" s="110"/>
      <c r="E3" s="110"/>
      <c r="F3" s="110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</row>
    <row r="7" s="112" customFormat="true" ht="15" hidden="false" customHeight="false" outlineLevel="0" collapsed="false">
      <c r="B7" s="125" t="s">
        <v>237</v>
      </c>
      <c r="C7" s="127"/>
      <c r="D7" s="127"/>
      <c r="E7" s="127"/>
      <c r="F7" s="127"/>
      <c r="G7" s="127"/>
    </row>
    <row r="8" customFormat="false" ht="15" hidden="false" customHeight="fals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5" hidden="false" customHeight="false" outlineLevel="0" collapsed="false">
      <c r="B9" s="45" t="s">
        <v>238</v>
      </c>
      <c r="C9" s="134" t="n">
        <v>38978</v>
      </c>
      <c r="D9" s="134" t="n">
        <v>27569</v>
      </c>
      <c r="E9" s="134" t="n">
        <v>29887</v>
      </c>
      <c r="F9" s="134" t="n">
        <v>31154</v>
      </c>
      <c r="G9" s="134" t="n">
        <v>30013</v>
      </c>
      <c r="I9" s="135"/>
    </row>
    <row r="10" customFormat="false" ht="15" hidden="false" customHeight="false" outlineLevel="0" collapsed="false">
      <c r="B10" s="45" t="s">
        <v>239</v>
      </c>
      <c r="C10" s="134" t="n">
        <v>35226</v>
      </c>
      <c r="D10" s="134" t="n">
        <v>26462</v>
      </c>
      <c r="E10" s="134" t="n">
        <v>27815</v>
      </c>
      <c r="F10" s="134" t="n">
        <v>28340</v>
      </c>
      <c r="G10" s="134" t="n">
        <v>28362</v>
      </c>
      <c r="I10" s="135"/>
    </row>
    <row r="11" customFormat="false" ht="15" hidden="false" customHeight="false" outlineLevel="0" collapsed="false">
      <c r="B11" s="45" t="s">
        <v>240</v>
      </c>
      <c r="C11" s="134" t="n">
        <v>30730</v>
      </c>
      <c r="D11" s="134" t="n">
        <v>32118</v>
      </c>
      <c r="E11" s="134" t="n">
        <v>32397</v>
      </c>
      <c r="F11" s="134" t="n">
        <v>30384</v>
      </c>
      <c r="G11" s="134" t="n">
        <v>29298</v>
      </c>
      <c r="I11" s="135"/>
    </row>
    <row r="12" customFormat="false" ht="15" hidden="false" customHeight="false" outlineLevel="0" collapsed="false">
      <c r="B12" s="45" t="s">
        <v>241</v>
      </c>
      <c r="C12" s="134" t="n">
        <v>29631</v>
      </c>
      <c r="D12" s="134" t="n">
        <v>27788</v>
      </c>
      <c r="E12" s="134" t="n">
        <v>28951</v>
      </c>
      <c r="F12" s="134" t="n">
        <v>29000</v>
      </c>
      <c r="G12" s="134" t="n">
        <v>30238</v>
      </c>
      <c r="I12" s="135"/>
    </row>
    <row r="13" customFormat="false" ht="15" hidden="false" customHeight="false" outlineLevel="0" collapsed="false">
      <c r="B13" s="45" t="s">
        <v>242</v>
      </c>
      <c r="C13" s="134" t="n">
        <v>27539</v>
      </c>
      <c r="D13" s="134" t="n">
        <v>29804</v>
      </c>
      <c r="E13" s="134" t="n">
        <v>32638</v>
      </c>
      <c r="F13" s="134" t="n">
        <v>32911</v>
      </c>
      <c r="G13" s="134" t="n">
        <v>30406</v>
      </c>
      <c r="I13" s="135"/>
    </row>
    <row r="14" customFormat="false" ht="15" hidden="false" customHeight="false" outlineLevel="0" collapsed="false">
      <c r="B14" s="45" t="s">
        <v>243</v>
      </c>
      <c r="C14" s="134" t="n">
        <v>29099</v>
      </c>
      <c r="D14" s="134" t="n">
        <v>31708</v>
      </c>
      <c r="E14" s="134" t="n">
        <v>31397</v>
      </c>
      <c r="F14" s="134" t="n">
        <v>31641</v>
      </c>
      <c r="G14" s="134" t="n">
        <v>27779</v>
      </c>
      <c r="I14" s="135"/>
    </row>
    <row r="15" customFormat="false" ht="15" hidden="false" customHeight="false" outlineLevel="0" collapsed="false">
      <c r="B15" s="45" t="s">
        <v>244</v>
      </c>
      <c r="C15" s="134" t="n">
        <v>30289</v>
      </c>
      <c r="D15" s="134" t="n">
        <v>32022</v>
      </c>
      <c r="E15" s="134" t="n">
        <v>31295</v>
      </c>
      <c r="F15" s="134" t="n">
        <v>33130</v>
      </c>
      <c r="G15" s="134" t="n">
        <v>32061</v>
      </c>
      <c r="I15" s="135"/>
    </row>
    <row r="16" customFormat="false" ht="15" hidden="false" customHeight="false" outlineLevel="0" collapsed="false">
      <c r="B16" s="45" t="s">
        <v>245</v>
      </c>
      <c r="C16" s="134" t="n">
        <v>26222</v>
      </c>
      <c r="D16" s="134" t="n">
        <v>29921</v>
      </c>
      <c r="E16" s="134" t="n">
        <v>30349</v>
      </c>
      <c r="F16" s="134" t="n">
        <v>31481</v>
      </c>
      <c r="G16" s="134" t="n">
        <v>29317</v>
      </c>
      <c r="I16" s="135"/>
    </row>
    <row r="17" customFormat="false" ht="15" hidden="false" customHeight="false" outlineLevel="0" collapsed="false">
      <c r="B17" s="45" t="s">
        <v>246</v>
      </c>
      <c r="C17" s="134" t="n">
        <v>27935</v>
      </c>
      <c r="D17" s="134" t="n">
        <v>32654</v>
      </c>
      <c r="E17" s="134" t="n">
        <v>30862</v>
      </c>
      <c r="F17" s="134" t="n">
        <v>28005</v>
      </c>
      <c r="G17" s="134" t="n">
        <v>28194</v>
      </c>
      <c r="I17" s="135"/>
    </row>
    <row r="18" customFormat="false" ht="15" hidden="false" customHeight="false" outlineLevel="0" collapsed="false">
      <c r="B18" s="45" t="s">
        <v>247</v>
      </c>
      <c r="C18" s="134" t="n">
        <v>29041</v>
      </c>
      <c r="D18" s="134" t="n">
        <v>30490</v>
      </c>
      <c r="E18" s="134" t="n">
        <v>31277</v>
      </c>
      <c r="F18" s="134" t="n">
        <v>32784</v>
      </c>
      <c r="G18" s="134" t="n">
        <v>31865</v>
      </c>
      <c r="I18" s="135"/>
    </row>
    <row r="19" customFormat="false" ht="15" hidden="false" customHeight="false" outlineLevel="0" collapsed="false">
      <c r="B19" s="45" t="s">
        <v>248</v>
      </c>
      <c r="C19" s="134" t="n">
        <v>28723</v>
      </c>
      <c r="D19" s="134" t="n">
        <v>32578</v>
      </c>
      <c r="E19" s="134" t="n">
        <v>30414</v>
      </c>
      <c r="F19" s="134" t="n">
        <v>30239</v>
      </c>
      <c r="G19" s="134" t="n">
        <v>29239</v>
      </c>
      <c r="I19" s="135"/>
    </row>
    <row r="20" customFormat="false" ht="15" hidden="false" customHeight="false" outlineLevel="0" collapsed="false">
      <c r="B20" s="45" t="s">
        <v>249</v>
      </c>
      <c r="C20" s="134" t="n">
        <v>32959</v>
      </c>
      <c r="D20" s="134" t="n">
        <v>37272</v>
      </c>
      <c r="E20" s="134" t="n">
        <v>35010</v>
      </c>
      <c r="F20" s="134" t="n">
        <v>33113</v>
      </c>
      <c r="G20" s="134" t="n">
        <v>35159</v>
      </c>
      <c r="I20" s="135"/>
    </row>
    <row r="21" customFormat="false" ht="15" hidden="false" customHeight="false" outlineLevel="0" collapsed="false">
      <c r="B21" s="136" t="s">
        <v>171</v>
      </c>
      <c r="C21" s="137" t="n">
        <v>366372</v>
      </c>
      <c r="D21" s="137" t="n">
        <v>370386</v>
      </c>
      <c r="E21" s="137" t="n">
        <v>372292</v>
      </c>
      <c r="F21" s="137" t="n">
        <v>372182</v>
      </c>
      <c r="G21" s="137" t="n">
        <v>361931</v>
      </c>
      <c r="H21" s="117"/>
    </row>
    <row r="22" customFormat="false" ht="15" hidden="false" customHeight="false" outlineLevel="0" collapsed="false">
      <c r="B22" s="138" t="s">
        <v>250</v>
      </c>
      <c r="C22" s="139" t="n">
        <v>1431</v>
      </c>
      <c r="D22" s="139" t="n">
        <v>1436</v>
      </c>
      <c r="E22" s="139" t="n">
        <v>1449</v>
      </c>
      <c r="F22" s="139" t="n">
        <v>1454</v>
      </c>
      <c r="G22" s="139" t="n">
        <v>1419</v>
      </c>
    </row>
    <row r="23" s="43" customFormat="true" ht="15" hidden="false" customHeight="true" outlineLevel="0" collapsed="false">
      <c r="B23" s="44" t="s">
        <v>162</v>
      </c>
      <c r="C23" s="57"/>
      <c r="D23" s="57"/>
      <c r="E23" s="57"/>
      <c r="F23" s="57"/>
      <c r="G23" s="47"/>
      <c r="H23" s="47"/>
      <c r="I23" s="47"/>
      <c r="J23" s="47"/>
    </row>
    <row r="26" customFormat="false" ht="15" hidden="false" customHeight="false" outlineLevel="0" collapsed="false">
      <c r="B26" s="48" t="s">
        <v>163</v>
      </c>
    </row>
    <row r="27" customFormat="false" ht="21" hidden="false" customHeight="true" outlineLevel="0" collapsed="false">
      <c r="B27" s="121" t="s">
        <v>231</v>
      </c>
      <c r="C27" s="121"/>
      <c r="D27" s="121"/>
      <c r="E27" s="121"/>
      <c r="F27" s="121"/>
      <c r="G27" s="121"/>
    </row>
    <row r="29" customFormat="false" ht="15" hidden="false" customHeight="false" outlineLevel="0" collapsed="false">
      <c r="G29" s="50" t="s">
        <v>165</v>
      </c>
    </row>
  </sheetData>
  <sheetProtection sheet="true" password="ed35" objects="true" scenarios="true"/>
  <mergeCells count="2">
    <mergeCell ref="A4:F4"/>
    <mergeCell ref="B27:G27"/>
  </mergeCells>
  <hyperlinks>
    <hyperlink ref="G29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7" min="11" style="25" width="11.7"/>
    <col collapsed="false" customWidth="true" hidden="false" outlineLevel="0" max="18" min="18" style="25" width="15.41"/>
    <col collapsed="false" customWidth="true" hidden="false" outlineLevel="0" max="20" min="19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38.25" hidden="false" customHeight="true" outlineLevel="0" collapsed="false">
      <c r="A2" s="107"/>
      <c r="B2" s="21" t="s">
        <v>221</v>
      </c>
      <c r="C2" s="108"/>
      <c r="D2" s="108"/>
      <c r="E2" s="108"/>
      <c r="F2" s="108"/>
      <c r="G2" s="108"/>
      <c r="H2" s="108"/>
      <c r="I2" s="108"/>
      <c r="J2" s="108"/>
    </row>
    <row r="3" customFormat="false" ht="15" hidden="false" customHeight="true" outlineLevel="0" collapsed="false">
      <c r="B3" s="109"/>
      <c r="C3" s="110"/>
      <c r="D3" s="110"/>
      <c r="E3" s="110"/>
      <c r="F3" s="110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</row>
    <row r="7" s="112" customFormat="true" ht="15" hidden="false" customHeight="false" outlineLevel="0" collapsed="false">
      <c r="B7" s="125" t="s">
        <v>251</v>
      </c>
      <c r="G7" s="127"/>
    </row>
    <row r="8" customFormat="false" ht="15" hidden="false" customHeight="fals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5" hidden="false" customHeight="false" outlineLevel="0" collapsed="false">
      <c r="B9" s="45" t="s">
        <v>238</v>
      </c>
      <c r="C9" s="134" t="n">
        <v>214193</v>
      </c>
      <c r="D9" s="134" t="n">
        <v>297924</v>
      </c>
      <c r="E9" s="134" t="n">
        <v>301049</v>
      </c>
      <c r="F9" s="134" t="n">
        <v>274164</v>
      </c>
      <c r="G9" s="134" t="n">
        <v>132784</v>
      </c>
      <c r="I9" s="135"/>
    </row>
    <row r="10" customFormat="false" ht="15" hidden="false" customHeight="false" outlineLevel="0" collapsed="false">
      <c r="B10" s="45" t="s">
        <v>239</v>
      </c>
      <c r="C10" s="134" t="n">
        <v>172563</v>
      </c>
      <c r="D10" s="134" t="n">
        <v>239643</v>
      </c>
      <c r="E10" s="134" t="n">
        <v>290929</v>
      </c>
      <c r="F10" s="134" t="n">
        <v>279052</v>
      </c>
      <c r="G10" s="134" t="n">
        <v>115466</v>
      </c>
      <c r="I10" s="135"/>
    </row>
    <row r="11" customFormat="false" ht="15" hidden="false" customHeight="false" outlineLevel="0" collapsed="false">
      <c r="B11" s="45" t="s">
        <v>240</v>
      </c>
      <c r="C11" s="134" t="n">
        <v>160386</v>
      </c>
      <c r="D11" s="134" t="n">
        <v>251498</v>
      </c>
      <c r="E11" s="134" t="n">
        <v>336798</v>
      </c>
      <c r="F11" s="134" t="n">
        <v>290787</v>
      </c>
      <c r="G11" s="134" t="n">
        <v>117440</v>
      </c>
      <c r="I11" s="135"/>
    </row>
    <row r="12" customFormat="false" ht="15" hidden="false" customHeight="false" outlineLevel="0" collapsed="false">
      <c r="B12" s="45" t="s">
        <v>241</v>
      </c>
      <c r="C12" s="134" t="n">
        <v>149102</v>
      </c>
      <c r="D12" s="134" t="n">
        <v>145878</v>
      </c>
      <c r="E12" s="134" t="n">
        <v>305641</v>
      </c>
      <c r="F12" s="134" t="n">
        <v>208013</v>
      </c>
      <c r="G12" s="134" t="n">
        <v>108354</v>
      </c>
      <c r="I12" s="135"/>
    </row>
    <row r="13" customFormat="false" ht="15" hidden="false" customHeight="false" outlineLevel="0" collapsed="false">
      <c r="B13" s="45" t="s">
        <v>242</v>
      </c>
      <c r="C13" s="134" t="n">
        <v>133970</v>
      </c>
      <c r="D13" s="134" t="n">
        <v>230418</v>
      </c>
      <c r="E13" s="134" t="n">
        <v>364635</v>
      </c>
      <c r="F13" s="134" t="n">
        <v>218699</v>
      </c>
      <c r="G13" s="134" t="n">
        <v>121876</v>
      </c>
      <c r="I13" s="135"/>
    </row>
    <row r="14" customFormat="false" ht="15" hidden="false" customHeight="false" outlineLevel="0" collapsed="false">
      <c r="B14" s="45" t="s">
        <v>243</v>
      </c>
      <c r="C14" s="134" t="n">
        <v>201747</v>
      </c>
      <c r="D14" s="134" t="n">
        <v>275937</v>
      </c>
      <c r="E14" s="134" t="n">
        <v>413203</v>
      </c>
      <c r="F14" s="134" t="n">
        <v>256314</v>
      </c>
      <c r="G14" s="134" t="n">
        <v>120315</v>
      </c>
      <c r="I14" s="135"/>
    </row>
    <row r="15" customFormat="false" ht="15" hidden="false" customHeight="false" outlineLevel="0" collapsed="false">
      <c r="B15" s="45" t="s">
        <v>244</v>
      </c>
      <c r="C15" s="134" t="n">
        <v>389352</v>
      </c>
      <c r="D15" s="134" t="n">
        <v>339904</v>
      </c>
      <c r="E15" s="134" t="n">
        <v>307512</v>
      </c>
      <c r="F15" s="134" t="n">
        <v>195785</v>
      </c>
      <c r="G15" s="134" t="n">
        <v>130988</v>
      </c>
      <c r="I15" s="135"/>
    </row>
    <row r="16" customFormat="false" ht="15" hidden="false" customHeight="false" outlineLevel="0" collapsed="false">
      <c r="B16" s="45" t="s">
        <v>245</v>
      </c>
      <c r="C16" s="134" t="n">
        <v>241466</v>
      </c>
      <c r="D16" s="134" t="n">
        <v>307961</v>
      </c>
      <c r="E16" s="134" t="n">
        <v>372975</v>
      </c>
      <c r="F16" s="134" t="n">
        <v>128678</v>
      </c>
      <c r="G16" s="134" t="n">
        <v>113662</v>
      </c>
      <c r="I16" s="135"/>
    </row>
    <row r="17" customFormat="false" ht="15" hidden="false" customHeight="false" outlineLevel="0" collapsed="false">
      <c r="B17" s="45" t="s">
        <v>246</v>
      </c>
      <c r="C17" s="134" t="n">
        <v>235363</v>
      </c>
      <c r="D17" s="134" t="n">
        <v>342689</v>
      </c>
      <c r="E17" s="134" t="n">
        <v>320733</v>
      </c>
      <c r="F17" s="134" t="n">
        <v>115540</v>
      </c>
      <c r="G17" s="134" t="n">
        <v>139960</v>
      </c>
      <c r="I17" s="135"/>
    </row>
    <row r="18" customFormat="false" ht="15" hidden="false" customHeight="false" outlineLevel="0" collapsed="false">
      <c r="B18" s="45" t="s">
        <v>247</v>
      </c>
      <c r="C18" s="134" t="n">
        <v>207016</v>
      </c>
      <c r="D18" s="134" t="n">
        <v>261782</v>
      </c>
      <c r="E18" s="134" t="n">
        <v>283405</v>
      </c>
      <c r="F18" s="134" t="n">
        <v>138697</v>
      </c>
      <c r="G18" s="134" t="n">
        <v>136924</v>
      </c>
      <c r="I18" s="135"/>
    </row>
    <row r="19" customFormat="false" ht="15" hidden="false" customHeight="false" outlineLevel="0" collapsed="false">
      <c r="B19" s="45" t="s">
        <v>248</v>
      </c>
      <c r="C19" s="134" t="n">
        <v>156152</v>
      </c>
      <c r="D19" s="134" t="n">
        <v>292851</v>
      </c>
      <c r="E19" s="134" t="n">
        <v>250811</v>
      </c>
      <c r="F19" s="134" t="n">
        <v>121241</v>
      </c>
      <c r="G19" s="134" t="n">
        <v>120040</v>
      </c>
      <c r="I19" s="135"/>
    </row>
    <row r="20" customFormat="false" ht="15" hidden="false" customHeight="false" outlineLevel="0" collapsed="false">
      <c r="B20" s="45" t="s">
        <v>249</v>
      </c>
      <c r="C20" s="134" t="n">
        <v>216317</v>
      </c>
      <c r="D20" s="134" t="n">
        <v>360163</v>
      </c>
      <c r="E20" s="134" t="n">
        <v>325076</v>
      </c>
      <c r="F20" s="134" t="n">
        <v>149655</v>
      </c>
      <c r="G20" s="134" t="n">
        <v>145043</v>
      </c>
      <c r="I20" s="135"/>
    </row>
    <row r="21" customFormat="false" ht="15" hidden="false" customHeight="false" outlineLevel="0" collapsed="false">
      <c r="B21" s="136" t="s">
        <v>171</v>
      </c>
      <c r="C21" s="137" t="n">
        <v>2477626</v>
      </c>
      <c r="D21" s="137" t="n">
        <v>3346649</v>
      </c>
      <c r="E21" s="137" t="n">
        <v>3872767</v>
      </c>
      <c r="F21" s="137" t="n">
        <v>2376626</v>
      </c>
      <c r="G21" s="137" t="n">
        <v>1502853</v>
      </c>
      <c r="H21" s="117"/>
      <c r="I21" s="135"/>
    </row>
    <row r="22" customFormat="false" ht="15" hidden="false" customHeight="false" outlineLevel="0" collapsed="false">
      <c r="B22" s="138" t="s">
        <v>250</v>
      </c>
      <c r="C22" s="139" t="n">
        <v>9678</v>
      </c>
      <c r="D22" s="139" t="n">
        <v>12972</v>
      </c>
      <c r="E22" s="139" t="n">
        <v>15069</v>
      </c>
      <c r="F22" s="139" t="n">
        <v>9284</v>
      </c>
      <c r="G22" s="139" t="n">
        <v>5894</v>
      </c>
      <c r="I22" s="135"/>
    </row>
    <row r="23" s="43" customFormat="true" ht="15" hidden="false" customHeight="true" outlineLevel="0" collapsed="false">
      <c r="B23" s="44" t="s">
        <v>162</v>
      </c>
      <c r="C23" s="57"/>
      <c r="D23" s="57"/>
      <c r="E23" s="57"/>
      <c r="F23" s="57"/>
      <c r="G23" s="47"/>
      <c r="H23" s="47"/>
      <c r="I23" s="47"/>
      <c r="J23" s="47"/>
    </row>
    <row r="26" customFormat="false" ht="15" hidden="false" customHeight="false" outlineLevel="0" collapsed="false">
      <c r="B26" s="48" t="s">
        <v>163</v>
      </c>
    </row>
    <row r="27" customFormat="false" ht="21" hidden="false" customHeight="true" outlineLevel="0" collapsed="false">
      <c r="B27" s="121" t="s">
        <v>231</v>
      </c>
      <c r="C27" s="121"/>
      <c r="D27" s="121"/>
      <c r="E27" s="121"/>
      <c r="F27" s="121"/>
      <c r="G27" s="121"/>
    </row>
    <row r="29" customFormat="false" ht="15" hidden="false" customHeight="false" outlineLevel="0" collapsed="false">
      <c r="G29" s="50" t="s">
        <v>165</v>
      </c>
    </row>
  </sheetData>
  <sheetProtection sheet="true" password="ed35" objects="true" scenarios="true"/>
  <mergeCells count="2">
    <mergeCell ref="A4:F4"/>
    <mergeCell ref="B27:G27"/>
  </mergeCells>
  <hyperlinks>
    <hyperlink ref="G29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36.7"/>
    <col collapsed="false" customWidth="true" hidden="false" outlineLevel="0" max="8" min="3" style="3" width="11.7"/>
    <col collapsed="false" customWidth="true" hidden="false" outlineLevel="0" max="10" min="9" style="3" width="18.7"/>
    <col collapsed="false" customWidth="true" hidden="false" outlineLevel="0" max="17" min="11" style="3" width="11.7"/>
    <col collapsed="false" customWidth="true" hidden="false" outlineLevel="0" max="18" min="18" style="3" width="15.41"/>
    <col collapsed="false" customWidth="true" hidden="false" outlineLevel="0" max="20" min="19" style="3" width="11.7"/>
    <col collapsed="false" customWidth="false" hidden="false" outlineLevel="0" max="257" min="21" style="3" width="8.85"/>
  </cols>
  <sheetData>
    <row r="1" s="4" customFormat="true" ht="51" hidden="false" customHeight="true" outlineLevel="0" collapsed="false">
      <c r="G1" s="5" t="s">
        <v>0</v>
      </c>
    </row>
    <row r="2" s="4" customFormat="true" ht="15" hidden="false" customHeight="false" outlineLevel="0" collapsed="false">
      <c r="G2" s="6"/>
    </row>
    <row r="3" s="4" customFormat="true" ht="18.75" hidden="false" customHeight="false" outlineLevel="0" collapsed="false">
      <c r="B3" s="7" t="s">
        <v>1</v>
      </c>
      <c r="G3" s="6"/>
    </row>
    <row r="4" s="4" customFormat="true" ht="15" hidden="false" customHeight="false" outlineLevel="0" collapsed="false">
      <c r="G4" s="6"/>
    </row>
    <row r="5" s="4" customFormat="true" ht="15" hidden="false" customHeight="false" outlineLevel="0" collapsed="false">
      <c r="G5" s="6"/>
    </row>
    <row r="6" s="8" customFormat="true" ht="15.75" hidden="false" customHeight="false" outlineLevel="0" collapsed="false">
      <c r="B6" s="9" t="s">
        <v>2</v>
      </c>
    </row>
    <row r="7" s="12" customFormat="true" ht="15" hidden="false" customHeight="true" outlineLevel="0" collapsed="false">
      <c r="A7" s="10"/>
      <c r="B7" s="11" t="s">
        <v>3</v>
      </c>
      <c r="C7" s="10"/>
      <c r="D7" s="10"/>
      <c r="E7" s="10"/>
      <c r="F7" s="10"/>
      <c r="G7" s="10"/>
    </row>
    <row r="8" s="12" customFormat="true" ht="15" hidden="false" customHeight="true" outlineLevel="0" collapsed="false">
      <c r="A8" s="10"/>
      <c r="B8" s="11" t="s">
        <v>4</v>
      </c>
      <c r="C8" s="10"/>
      <c r="D8" s="10"/>
      <c r="E8" s="10"/>
      <c r="F8" s="10"/>
      <c r="G8" s="10"/>
    </row>
    <row r="9" s="12" customFormat="true" ht="15" hidden="false" customHeight="true" outlineLevel="0" collapsed="false">
      <c r="A9" s="10"/>
      <c r="B9" s="11" t="s">
        <v>5</v>
      </c>
      <c r="C9" s="10"/>
      <c r="D9" s="10"/>
      <c r="E9" s="10"/>
      <c r="F9" s="10"/>
      <c r="G9" s="10"/>
    </row>
    <row r="10" s="12" customFormat="true" ht="15" hidden="false" customHeight="true" outlineLevel="0" collapsed="false">
      <c r="A10" s="10"/>
      <c r="B10" s="11" t="s">
        <v>6</v>
      </c>
      <c r="C10" s="10"/>
      <c r="D10" s="10"/>
      <c r="E10" s="10"/>
      <c r="F10" s="10"/>
      <c r="G10" s="10"/>
    </row>
    <row r="11" s="12" customFormat="true" ht="15" hidden="false" customHeight="true" outlineLevel="0" collapsed="false">
      <c r="A11" s="10"/>
      <c r="B11" s="11" t="s">
        <v>7</v>
      </c>
      <c r="C11" s="10"/>
      <c r="D11" s="10"/>
      <c r="E11" s="10"/>
      <c r="F11" s="10"/>
      <c r="G11" s="10"/>
    </row>
    <row r="12" s="12" customFormat="true" ht="15" hidden="false" customHeight="true" outlineLevel="0" collapsed="false">
      <c r="A12" s="10"/>
      <c r="B12" s="11" t="s">
        <v>8</v>
      </c>
      <c r="C12" s="10"/>
      <c r="D12" s="10"/>
      <c r="E12" s="10"/>
      <c r="F12" s="10"/>
      <c r="G12" s="10"/>
    </row>
    <row r="13" s="12" customFormat="true" ht="15" hidden="false" customHeight="true" outlineLevel="0" collapsed="false">
      <c r="A13" s="10"/>
      <c r="B13" s="11" t="s">
        <v>9</v>
      </c>
      <c r="C13" s="10"/>
      <c r="D13" s="10"/>
      <c r="E13" s="10"/>
      <c r="F13" s="10"/>
      <c r="G13" s="10"/>
    </row>
    <row r="14" s="12" customFormat="true" ht="15" hidden="false" customHeight="true" outlineLevel="0" collapsed="false">
      <c r="A14" s="10"/>
      <c r="B14" s="11" t="s">
        <v>10</v>
      </c>
      <c r="C14" s="10"/>
      <c r="D14" s="10"/>
      <c r="E14" s="10"/>
      <c r="F14" s="10"/>
      <c r="G14" s="10"/>
    </row>
    <row r="15" s="12" customFormat="true" ht="15" hidden="false" customHeight="true" outlineLevel="0" collapsed="false">
      <c r="A15" s="10"/>
      <c r="B15" s="11" t="s">
        <v>11</v>
      </c>
      <c r="C15" s="10"/>
      <c r="D15" s="10"/>
      <c r="E15" s="10"/>
      <c r="F15" s="10"/>
      <c r="G15" s="10"/>
    </row>
    <row r="16" s="12" customFormat="true" ht="15" hidden="false" customHeight="true" outlineLevel="0" collapsed="false">
      <c r="A16" s="10"/>
      <c r="B16" s="11" t="s">
        <v>12</v>
      </c>
      <c r="C16" s="10"/>
      <c r="D16" s="10"/>
      <c r="E16" s="10"/>
      <c r="F16" s="10"/>
      <c r="G16" s="10"/>
    </row>
    <row r="17" s="12" customFormat="true" ht="15" hidden="false" customHeight="true" outlineLevel="0" collapsed="false">
      <c r="A17" s="10"/>
      <c r="B17" s="11" t="s">
        <v>13</v>
      </c>
      <c r="C17" s="10"/>
      <c r="D17" s="10"/>
      <c r="E17" s="10"/>
      <c r="F17" s="10"/>
      <c r="G17" s="10"/>
    </row>
    <row r="18" s="12" customFormat="true" ht="15" hidden="false" customHeight="true" outlineLevel="0" collapsed="false">
      <c r="A18" s="10"/>
      <c r="B18" s="11" t="s">
        <v>14</v>
      </c>
      <c r="C18" s="10"/>
      <c r="D18" s="10"/>
      <c r="E18" s="10"/>
      <c r="F18" s="10"/>
      <c r="G18" s="10"/>
    </row>
    <row r="19" s="12" customFormat="true" ht="15" hidden="false" customHeight="true" outlineLevel="0" collapsed="false">
      <c r="A19" s="10"/>
      <c r="B19" s="11" t="s">
        <v>15</v>
      </c>
      <c r="C19" s="10"/>
      <c r="D19" s="10"/>
      <c r="E19" s="10"/>
      <c r="F19" s="10"/>
      <c r="G19" s="10"/>
    </row>
    <row r="20" s="12" customFormat="true" ht="15" hidden="false" customHeight="true" outlineLevel="0" collapsed="false">
      <c r="A20" s="10"/>
      <c r="B20" s="13"/>
      <c r="C20" s="10"/>
      <c r="D20" s="10"/>
      <c r="E20" s="10"/>
      <c r="F20" s="10"/>
      <c r="G20" s="10"/>
    </row>
    <row r="21" s="8" customFormat="true" ht="15" hidden="false" customHeight="true" outlineLevel="0" collapsed="false">
      <c r="A21" s="10"/>
      <c r="B21" s="14"/>
      <c r="C21" s="15"/>
      <c r="D21" s="15"/>
      <c r="E21" s="15"/>
      <c r="F21" s="15"/>
      <c r="G21" s="15"/>
    </row>
    <row r="22" customFormat="false" ht="38.25" hidden="false" customHeight="true" outlineLevel="0" collapsed="false">
      <c r="A22" s="16"/>
      <c r="B22" s="17" t="s">
        <v>16</v>
      </c>
      <c r="C22" s="18"/>
      <c r="D22" s="18"/>
      <c r="E22" s="18"/>
      <c r="F22" s="18"/>
      <c r="G22" s="18"/>
      <c r="H22" s="18"/>
      <c r="I22" s="18"/>
      <c r="J22" s="18"/>
    </row>
    <row r="23" s="19" customFormat="true" ht="15" hidden="false" customHeight="true" outlineLevel="0" collapsed="false">
      <c r="B23" s="11" t="s">
        <v>17</v>
      </c>
    </row>
    <row r="24" s="20" customFormat="true" ht="15" hidden="false" customHeight="true" outlineLevel="0" collapsed="false">
      <c r="B24" s="11" t="s">
        <v>18</v>
      </c>
    </row>
    <row r="25" s="20" customFormat="true" ht="15" hidden="false" customHeight="true" outlineLevel="0" collapsed="false">
      <c r="B25" s="11" t="s">
        <v>19</v>
      </c>
    </row>
    <row r="26" s="20" customFormat="true" ht="15" hidden="false" customHeight="true" outlineLevel="0" collapsed="false">
      <c r="B26" s="11" t="s">
        <v>20</v>
      </c>
    </row>
    <row r="27" customFormat="false" ht="15" hidden="false" customHeight="true" outlineLevel="0" collapsed="false">
      <c r="B27" s="11" t="s">
        <v>21</v>
      </c>
    </row>
    <row r="28" customFormat="false" ht="15" hidden="false" customHeight="true" outlineLevel="0" collapsed="false">
      <c r="B28" s="11" t="s">
        <v>22</v>
      </c>
    </row>
    <row r="29" customFormat="false" ht="15" hidden="false" customHeight="true" outlineLevel="0" collapsed="false">
      <c r="B29" s="11" t="s">
        <v>23</v>
      </c>
    </row>
    <row r="30" customFormat="false" ht="15" hidden="false" customHeight="true" outlineLevel="0" collapsed="false">
      <c r="B30" s="11" t="s">
        <v>24</v>
      </c>
    </row>
    <row r="31" customFormat="false" ht="15" hidden="false" customHeight="true" outlineLevel="0" collapsed="false">
      <c r="B31" s="11" t="s">
        <v>25</v>
      </c>
    </row>
    <row r="32" customFormat="false" ht="15" hidden="false" customHeight="true" outlineLevel="0" collapsed="false">
      <c r="B32" s="11" t="s">
        <v>26</v>
      </c>
    </row>
    <row r="33" customFormat="false" ht="15" hidden="false" customHeight="true" outlineLevel="0" collapsed="false">
      <c r="B33" s="11" t="s">
        <v>27</v>
      </c>
    </row>
    <row r="34" customFormat="false" ht="15" hidden="false" customHeight="true" outlineLevel="0" collapsed="false">
      <c r="B34" s="11" t="s">
        <v>28</v>
      </c>
    </row>
    <row r="35" customFormat="false" ht="15" hidden="false" customHeight="true" outlineLevel="0" collapsed="false">
      <c r="B35" s="11" t="s">
        <v>29</v>
      </c>
    </row>
    <row r="36" customFormat="false" ht="15" hidden="false" customHeight="true" outlineLevel="0" collapsed="false">
      <c r="B36" s="11" t="s">
        <v>30</v>
      </c>
    </row>
    <row r="39" customFormat="false" ht="38.25" hidden="false" customHeight="true" outlineLevel="0" collapsed="false">
      <c r="B39" s="17" t="s">
        <v>31</v>
      </c>
    </row>
    <row r="40" customFormat="false" ht="15" hidden="false" customHeight="true" outlineLevel="0" collapsed="false">
      <c r="B40" s="11" t="s">
        <v>32</v>
      </c>
    </row>
    <row r="41" customFormat="false" ht="15" hidden="false" customHeight="true" outlineLevel="0" collapsed="false">
      <c r="B41" s="11" t="s">
        <v>33</v>
      </c>
    </row>
    <row r="42" customFormat="false" ht="15" hidden="false" customHeight="true" outlineLevel="0" collapsed="false">
      <c r="B42" s="11" t="s">
        <v>34</v>
      </c>
    </row>
    <row r="43" customFormat="false" ht="15" hidden="false" customHeight="true" outlineLevel="0" collapsed="false">
      <c r="B43" s="11" t="s">
        <v>35</v>
      </c>
    </row>
    <row r="44" customFormat="false" ht="15" hidden="false" customHeight="true" outlineLevel="0" collapsed="false">
      <c r="B44" s="11" t="s">
        <v>36</v>
      </c>
    </row>
    <row r="45" customFormat="false" ht="15" hidden="false" customHeight="true" outlineLevel="0" collapsed="false">
      <c r="B45" s="11" t="s">
        <v>37</v>
      </c>
    </row>
    <row r="46" customFormat="false" ht="15" hidden="false" customHeight="true" outlineLevel="0" collapsed="false">
      <c r="B46" s="11" t="s">
        <v>38</v>
      </c>
    </row>
    <row r="47" customFormat="false" ht="15" hidden="false" customHeight="true" outlineLevel="0" collapsed="false">
      <c r="B47" s="11" t="s">
        <v>39</v>
      </c>
    </row>
    <row r="48" customFormat="false" ht="15" hidden="false" customHeight="true" outlineLevel="0" collapsed="false">
      <c r="B48" s="11" t="s">
        <v>40</v>
      </c>
    </row>
    <row r="49" customFormat="false" ht="15" hidden="false" customHeight="true" outlineLevel="0" collapsed="false">
      <c r="B49" s="11" t="s">
        <v>41</v>
      </c>
    </row>
    <row r="50" customFormat="false" ht="15" hidden="false" customHeight="true" outlineLevel="0" collapsed="false">
      <c r="B50" s="11" t="s">
        <v>42</v>
      </c>
    </row>
    <row r="51" customFormat="false" ht="15" hidden="false" customHeight="true" outlineLevel="0" collapsed="false">
      <c r="B51" s="11" t="s">
        <v>43</v>
      </c>
    </row>
    <row r="52" customFormat="false" ht="15" hidden="false" customHeight="true" outlineLevel="0" collapsed="false">
      <c r="B52" s="11" t="s">
        <v>44</v>
      </c>
    </row>
    <row r="53" customFormat="false" ht="15" hidden="false" customHeight="true" outlineLevel="0" collapsed="false">
      <c r="B53" s="11" t="s">
        <v>45</v>
      </c>
    </row>
    <row r="54" customFormat="false" ht="15" hidden="false" customHeight="true" outlineLevel="0" collapsed="false">
      <c r="B54" s="11" t="s">
        <v>46</v>
      </c>
    </row>
    <row r="55" customFormat="false" ht="15" hidden="false" customHeight="true" outlineLevel="0" collapsed="false">
      <c r="B55" s="11" t="s">
        <v>47</v>
      </c>
    </row>
    <row r="56" customFormat="false" ht="15" hidden="false" customHeight="true" outlineLevel="0" collapsed="false">
      <c r="B56" s="11" t="s">
        <v>48</v>
      </c>
    </row>
    <row r="57" customFormat="false" ht="15" hidden="false" customHeight="true" outlineLevel="0" collapsed="false">
      <c r="B57" s="11" t="s">
        <v>49</v>
      </c>
    </row>
    <row r="58" customFormat="false" ht="15" hidden="false" customHeight="true" outlineLevel="0" collapsed="false">
      <c r="B58" s="11" t="s">
        <v>50</v>
      </c>
    </row>
    <row r="59" customFormat="false" ht="15" hidden="false" customHeight="true" outlineLevel="0" collapsed="false">
      <c r="B59" s="11" t="s">
        <v>51</v>
      </c>
    </row>
    <row r="60" customFormat="false" ht="15" hidden="false" customHeight="true" outlineLevel="0" collapsed="false">
      <c r="B60" s="11" t="s">
        <v>52</v>
      </c>
    </row>
    <row r="61" customFormat="false" ht="15" hidden="false" customHeight="true" outlineLevel="0" collapsed="false">
      <c r="B61" s="11" t="s">
        <v>53</v>
      </c>
    </row>
    <row r="62" customFormat="false" ht="15" hidden="false" customHeight="true" outlineLevel="0" collapsed="false">
      <c r="B62" s="11" t="s">
        <v>54</v>
      </c>
    </row>
    <row r="63" customFormat="false" ht="15" hidden="false" customHeight="true" outlineLevel="0" collapsed="false">
      <c r="B63" s="11" t="s">
        <v>55</v>
      </c>
    </row>
    <row r="64" customFormat="false" ht="15" hidden="false" customHeight="true" outlineLevel="0" collapsed="false">
      <c r="B64" s="11" t="s">
        <v>56</v>
      </c>
    </row>
    <row r="65" customFormat="false" ht="15" hidden="false" customHeight="true" outlineLevel="0" collapsed="false">
      <c r="B65" s="11" t="s">
        <v>57</v>
      </c>
    </row>
    <row r="66" customFormat="false" ht="15" hidden="false" customHeight="true" outlineLevel="0" collapsed="false">
      <c r="B66" s="11" t="s">
        <v>58</v>
      </c>
    </row>
    <row r="67" customFormat="false" ht="15" hidden="false" customHeight="true" outlineLevel="0" collapsed="false">
      <c r="B67" s="11" t="s">
        <v>59</v>
      </c>
    </row>
    <row r="68" customFormat="false" ht="15" hidden="false" customHeight="true" outlineLevel="0" collapsed="false">
      <c r="B68" s="11" t="s">
        <v>60</v>
      </c>
    </row>
    <row r="69" customFormat="false" ht="15" hidden="false" customHeight="true" outlineLevel="0" collapsed="false">
      <c r="B69" s="11" t="s">
        <v>61</v>
      </c>
    </row>
    <row r="70" customFormat="false" ht="15" hidden="false" customHeight="true" outlineLevel="0" collapsed="false">
      <c r="B70" s="11" t="s">
        <v>62</v>
      </c>
    </row>
    <row r="71" customFormat="false" ht="15" hidden="false" customHeight="true" outlineLevel="0" collapsed="false">
      <c r="B71" s="11" t="s">
        <v>63</v>
      </c>
    </row>
    <row r="72" customFormat="false" ht="15" hidden="false" customHeight="true" outlineLevel="0" collapsed="false">
      <c r="B72" s="11" t="s">
        <v>64</v>
      </c>
    </row>
    <row r="73" customFormat="false" ht="15" hidden="false" customHeight="true" outlineLevel="0" collapsed="false">
      <c r="B73" s="11" t="s">
        <v>65</v>
      </c>
    </row>
    <row r="74" customFormat="false" ht="15" hidden="false" customHeight="true" outlineLevel="0" collapsed="false">
      <c r="B74" s="11" t="s">
        <v>66</v>
      </c>
    </row>
    <row r="75" customFormat="false" ht="15" hidden="false" customHeight="true" outlineLevel="0" collapsed="false">
      <c r="B75" s="11" t="s">
        <v>67</v>
      </c>
    </row>
    <row r="78" customFormat="false" ht="38.25" hidden="false" customHeight="true" outlineLevel="0" collapsed="false">
      <c r="B78" s="21" t="s">
        <v>68</v>
      </c>
      <c r="C78" s="21"/>
      <c r="D78" s="21"/>
      <c r="E78" s="21"/>
      <c r="F78" s="21"/>
    </row>
    <row r="79" customFormat="false" ht="15" hidden="false" customHeight="true" outlineLevel="0" collapsed="false">
      <c r="B79" s="11" t="s">
        <v>69</v>
      </c>
    </row>
    <row r="80" customFormat="false" ht="15" hidden="false" customHeight="true" outlineLevel="0" collapsed="false">
      <c r="B80" s="11" t="s">
        <v>70</v>
      </c>
    </row>
    <row r="81" customFormat="false" ht="15" hidden="false" customHeight="true" outlineLevel="0" collapsed="false">
      <c r="B81" s="11" t="s">
        <v>71</v>
      </c>
    </row>
    <row r="82" customFormat="false" ht="15" hidden="false" customHeight="true" outlineLevel="0" collapsed="false">
      <c r="B82" s="11" t="s">
        <v>72</v>
      </c>
    </row>
    <row r="83" customFormat="false" ht="15" hidden="false" customHeight="true" outlineLevel="0" collapsed="false">
      <c r="B83" s="11" t="s">
        <v>73</v>
      </c>
    </row>
    <row r="84" customFormat="false" ht="15" hidden="false" customHeight="true" outlineLevel="0" collapsed="false">
      <c r="B84" s="11" t="s">
        <v>74</v>
      </c>
    </row>
    <row r="85" customFormat="false" ht="15" hidden="false" customHeight="true" outlineLevel="0" collapsed="false">
      <c r="B85" s="11" t="s">
        <v>75</v>
      </c>
    </row>
    <row r="86" customFormat="false" ht="15" hidden="false" customHeight="true" outlineLevel="0" collapsed="false">
      <c r="B86" s="11" t="s">
        <v>76</v>
      </c>
    </row>
    <row r="87" customFormat="false" ht="15" hidden="false" customHeight="true" outlineLevel="0" collapsed="false">
      <c r="B87" s="11" t="s">
        <v>77</v>
      </c>
    </row>
    <row r="88" customFormat="false" ht="15" hidden="false" customHeight="true" outlineLevel="0" collapsed="false">
      <c r="B88" s="11" t="s">
        <v>78</v>
      </c>
    </row>
    <row r="89" customFormat="false" ht="15" hidden="false" customHeight="true" outlineLevel="0" collapsed="false">
      <c r="B89" s="11" t="s">
        <v>79</v>
      </c>
    </row>
    <row r="90" customFormat="false" ht="15" hidden="false" customHeight="true" outlineLevel="0" collapsed="false">
      <c r="B90" s="11" t="s">
        <v>80</v>
      </c>
    </row>
    <row r="91" customFormat="false" ht="15" hidden="false" customHeight="true" outlineLevel="0" collapsed="false">
      <c r="B91" s="11" t="s">
        <v>81</v>
      </c>
    </row>
    <row r="92" customFormat="false" ht="15" hidden="false" customHeight="true" outlineLevel="0" collapsed="false">
      <c r="B92" s="11" t="s">
        <v>82</v>
      </c>
    </row>
    <row r="95" customFormat="false" ht="38.25" hidden="false" customHeight="true" outlineLevel="0" collapsed="false">
      <c r="B95" s="22" t="s">
        <v>83</v>
      </c>
      <c r="C95" s="22"/>
      <c r="D95" s="22"/>
      <c r="E95" s="22"/>
      <c r="F95" s="22"/>
    </row>
    <row r="96" customFormat="false" ht="15" hidden="false" customHeight="false" outlineLevel="0" collapsed="false">
      <c r="B96" s="11" t="s">
        <v>84</v>
      </c>
    </row>
    <row r="97" customFormat="false" ht="15" hidden="false" customHeight="false" outlineLevel="0" collapsed="false">
      <c r="B97" s="11" t="s">
        <v>85</v>
      </c>
    </row>
    <row r="100" customFormat="false" ht="38.25" hidden="false" customHeight="true" outlineLevel="0" collapsed="false">
      <c r="B100" s="22" t="s">
        <v>86</v>
      </c>
      <c r="C100" s="22"/>
      <c r="D100" s="22"/>
      <c r="E100" s="22"/>
      <c r="F100" s="22"/>
    </row>
    <row r="101" customFormat="false" ht="15" hidden="false" customHeight="true" outlineLevel="0" collapsed="false">
      <c r="B101" s="11" t="s">
        <v>87</v>
      </c>
    </row>
    <row r="102" customFormat="false" ht="15" hidden="false" customHeight="true" outlineLevel="0" collapsed="false">
      <c r="B102" s="11" t="s">
        <v>88</v>
      </c>
    </row>
    <row r="103" customFormat="false" ht="15" hidden="false" customHeight="true" outlineLevel="0" collapsed="false">
      <c r="B103" s="11" t="s">
        <v>89</v>
      </c>
    </row>
    <row r="104" customFormat="false" ht="15" hidden="false" customHeight="true" outlineLevel="0" collapsed="false">
      <c r="B104" s="11" t="s">
        <v>90</v>
      </c>
    </row>
    <row r="105" customFormat="false" ht="15" hidden="false" customHeight="true" outlineLevel="0" collapsed="false">
      <c r="B105" s="11" t="s">
        <v>91</v>
      </c>
    </row>
    <row r="106" customFormat="false" ht="15" hidden="false" customHeight="true" outlineLevel="0" collapsed="false">
      <c r="B106" s="11" t="s">
        <v>92</v>
      </c>
    </row>
    <row r="107" customFormat="false" ht="15" hidden="false" customHeight="true" outlineLevel="0" collapsed="false">
      <c r="B107" s="11" t="s">
        <v>93</v>
      </c>
    </row>
    <row r="108" customFormat="false" ht="15" hidden="false" customHeight="true" outlineLevel="0" collapsed="false">
      <c r="B108" s="11" t="s">
        <v>94</v>
      </c>
    </row>
    <row r="109" customFormat="false" ht="15" hidden="false" customHeight="true" outlineLevel="0" collapsed="false">
      <c r="B109" s="11" t="s">
        <v>95</v>
      </c>
    </row>
    <row r="110" customFormat="false" ht="15" hidden="false" customHeight="true" outlineLevel="0" collapsed="false">
      <c r="B110" s="11" t="s">
        <v>96</v>
      </c>
    </row>
    <row r="111" customFormat="false" ht="15" hidden="false" customHeight="true" outlineLevel="0" collapsed="false">
      <c r="B111" s="11" t="s">
        <v>97</v>
      </c>
    </row>
    <row r="112" customFormat="false" ht="15" hidden="false" customHeight="true" outlineLevel="0" collapsed="false">
      <c r="B112" s="11" t="s">
        <v>98</v>
      </c>
    </row>
    <row r="115" customFormat="false" ht="38.25" hidden="false" customHeight="true" outlineLevel="0" collapsed="false">
      <c r="B115" s="22" t="s">
        <v>99</v>
      </c>
      <c r="C115" s="22"/>
      <c r="D115" s="22"/>
      <c r="E115" s="22"/>
      <c r="F115" s="22"/>
    </row>
    <row r="116" customFormat="false" ht="15" hidden="false" customHeight="true" outlineLevel="0" collapsed="false">
      <c r="B116" s="11" t="s">
        <v>100</v>
      </c>
    </row>
    <row r="117" customFormat="false" ht="15" hidden="false" customHeight="true" outlineLevel="0" collapsed="false">
      <c r="B117" s="11" t="s">
        <v>101</v>
      </c>
    </row>
    <row r="118" customFormat="false" ht="15" hidden="false" customHeight="true" outlineLevel="0" collapsed="false">
      <c r="B118" s="11" t="s">
        <v>102</v>
      </c>
    </row>
    <row r="119" customFormat="false" ht="15" hidden="false" customHeight="true" outlineLevel="0" collapsed="false">
      <c r="B119" s="11" t="s">
        <v>103</v>
      </c>
    </row>
    <row r="120" customFormat="false" ht="15" hidden="false" customHeight="true" outlineLevel="0" collapsed="false">
      <c r="B120" s="11" t="s">
        <v>104</v>
      </c>
    </row>
    <row r="121" customFormat="false" ht="15" hidden="false" customHeight="true" outlineLevel="0" collapsed="false">
      <c r="B121" s="11" t="s">
        <v>105</v>
      </c>
    </row>
    <row r="122" customFormat="false" ht="15" hidden="false" customHeight="true" outlineLevel="0" collapsed="false">
      <c r="B122" s="11" t="s">
        <v>106</v>
      </c>
    </row>
    <row r="123" customFormat="false" ht="15" hidden="false" customHeight="true" outlineLevel="0" collapsed="false">
      <c r="B123" s="11" t="s">
        <v>107</v>
      </c>
    </row>
    <row r="124" customFormat="false" ht="15" hidden="false" customHeight="true" outlineLevel="0" collapsed="false">
      <c r="B124" s="11" t="s">
        <v>108</v>
      </c>
    </row>
    <row r="125" customFormat="false" ht="15" hidden="false" customHeight="true" outlineLevel="0" collapsed="false">
      <c r="B125" s="11" t="s">
        <v>109</v>
      </c>
    </row>
    <row r="128" customFormat="false" ht="38.25" hidden="false" customHeight="true" outlineLevel="0" collapsed="false">
      <c r="B128" s="22" t="s">
        <v>110</v>
      </c>
      <c r="C128" s="22"/>
      <c r="D128" s="22"/>
      <c r="E128" s="22"/>
      <c r="F128" s="22"/>
    </row>
    <row r="129" customFormat="false" ht="15" hidden="false" customHeight="true" outlineLevel="0" collapsed="false">
      <c r="B129" s="11" t="s">
        <v>111</v>
      </c>
    </row>
    <row r="130" customFormat="false" ht="15" hidden="false" customHeight="true" outlineLevel="0" collapsed="false">
      <c r="B130" s="11" t="s">
        <v>112</v>
      </c>
    </row>
    <row r="131" customFormat="false" ht="15" hidden="false" customHeight="true" outlineLevel="0" collapsed="false">
      <c r="B131" s="11" t="s">
        <v>113</v>
      </c>
    </row>
    <row r="132" customFormat="false" ht="15" hidden="false" customHeight="true" outlineLevel="0" collapsed="false">
      <c r="B132" s="11" t="s">
        <v>114</v>
      </c>
    </row>
    <row r="133" customFormat="false" ht="15" hidden="false" customHeight="true" outlineLevel="0" collapsed="false">
      <c r="B133" s="11" t="s">
        <v>115</v>
      </c>
    </row>
    <row r="134" customFormat="false" ht="15" hidden="false" customHeight="true" outlineLevel="0" collapsed="false">
      <c r="B134" s="11" t="s">
        <v>116</v>
      </c>
    </row>
    <row r="137" customFormat="false" ht="15.75" hidden="false" customHeight="true" outlineLevel="0" collapsed="false">
      <c r="B137" s="22" t="s">
        <v>117</v>
      </c>
      <c r="C137" s="22"/>
      <c r="D137" s="22"/>
      <c r="E137" s="22"/>
      <c r="F137" s="22"/>
    </row>
    <row r="138" customFormat="false" ht="24" hidden="false" customHeight="true" outlineLevel="0" collapsed="false">
      <c r="B138" s="23" t="s">
        <v>118</v>
      </c>
      <c r="C138" s="23"/>
      <c r="D138" s="23"/>
      <c r="E138" s="23"/>
      <c r="F138" s="23"/>
      <c r="G138" s="23"/>
      <c r="H138" s="23"/>
    </row>
    <row r="139" customFormat="false" ht="15" hidden="false" customHeight="true" outlineLevel="0" collapsed="false">
      <c r="B139" s="11" t="s">
        <v>119</v>
      </c>
      <c r="C139" s="11"/>
      <c r="D139" s="11"/>
      <c r="E139" s="11"/>
      <c r="F139" s="11"/>
      <c r="G139" s="11"/>
    </row>
    <row r="140" customFormat="false" ht="15" hidden="false" customHeight="true" outlineLevel="0" collapsed="false">
      <c r="B140" s="11" t="s">
        <v>120</v>
      </c>
      <c r="C140" s="11"/>
      <c r="D140" s="11"/>
      <c r="E140" s="11"/>
      <c r="F140" s="11"/>
      <c r="G140" s="11"/>
    </row>
    <row r="141" customFormat="false" ht="15" hidden="false" customHeight="true" outlineLevel="0" collapsed="false">
      <c r="B141" s="11" t="s">
        <v>121</v>
      </c>
      <c r="C141" s="24"/>
      <c r="D141" s="24"/>
      <c r="E141" s="24"/>
      <c r="F141" s="24"/>
      <c r="G141" s="24"/>
    </row>
    <row r="142" customFormat="false" ht="15" hidden="false" customHeight="true" outlineLevel="0" collapsed="false">
      <c r="B142" s="11" t="s">
        <v>122</v>
      </c>
      <c r="C142" s="24"/>
      <c r="D142" s="24"/>
      <c r="E142" s="24"/>
      <c r="F142" s="24"/>
      <c r="G142" s="24"/>
    </row>
    <row r="143" customFormat="false" ht="15" hidden="false" customHeight="true" outlineLevel="0" collapsed="false">
      <c r="B143" s="11" t="s">
        <v>123</v>
      </c>
      <c r="C143" s="24"/>
      <c r="D143" s="24"/>
      <c r="E143" s="24"/>
      <c r="F143" s="24"/>
      <c r="G143" s="24"/>
    </row>
    <row r="144" customFormat="false" ht="15" hidden="false" customHeight="true" outlineLevel="0" collapsed="false">
      <c r="B144" s="11" t="s">
        <v>124</v>
      </c>
      <c r="C144" s="24"/>
      <c r="D144" s="24"/>
      <c r="E144" s="24"/>
      <c r="F144" s="24"/>
      <c r="G144" s="24"/>
    </row>
    <row r="145" customFormat="false" ht="15" hidden="false" customHeight="true" outlineLevel="0" collapsed="false">
      <c r="B145" s="11" t="s">
        <v>125</v>
      </c>
      <c r="C145" s="24"/>
      <c r="D145" s="24"/>
      <c r="E145" s="24"/>
      <c r="F145" s="24"/>
      <c r="G145" s="24"/>
    </row>
    <row r="146" customFormat="false" ht="15" hidden="false" customHeight="true" outlineLevel="0" collapsed="false">
      <c r="B146" s="11" t="s">
        <v>126</v>
      </c>
      <c r="C146" s="24"/>
      <c r="D146" s="24"/>
      <c r="E146" s="24"/>
      <c r="F146" s="24"/>
      <c r="G146" s="24"/>
    </row>
    <row r="147" customFormat="false" ht="15" hidden="false" customHeight="true" outlineLevel="0" collapsed="false">
      <c r="B147" s="11" t="s">
        <v>127</v>
      </c>
      <c r="C147" s="24"/>
      <c r="D147" s="24"/>
      <c r="E147" s="24"/>
      <c r="F147" s="24"/>
      <c r="G147" s="24"/>
    </row>
    <row r="148" customFormat="false" ht="15" hidden="false" customHeight="true" outlineLevel="0" collapsed="false">
      <c r="B148" s="11" t="s">
        <v>128</v>
      </c>
      <c r="C148" s="11"/>
      <c r="D148" s="11"/>
      <c r="E148" s="11"/>
      <c r="F148" s="11"/>
      <c r="G148" s="11"/>
    </row>
    <row r="149" customFormat="false" ht="15" hidden="false" customHeight="true" outlineLevel="0" collapsed="false">
      <c r="B149" s="11" t="s">
        <v>129</v>
      </c>
      <c r="C149" s="11"/>
      <c r="D149" s="11"/>
      <c r="E149" s="11"/>
      <c r="F149" s="11"/>
      <c r="G149" s="11"/>
    </row>
    <row r="150" customFormat="false" ht="15" hidden="false" customHeight="true" outlineLevel="0" collapsed="false">
      <c r="B150" s="11" t="s">
        <v>130</v>
      </c>
      <c r="C150" s="11"/>
      <c r="D150" s="11"/>
      <c r="E150" s="11"/>
      <c r="F150" s="11"/>
      <c r="G150" s="11"/>
    </row>
    <row r="151" customFormat="false" ht="15" hidden="false" customHeight="true" outlineLevel="0" collapsed="false">
      <c r="B151" s="11" t="s">
        <v>131</v>
      </c>
      <c r="C151" s="11"/>
      <c r="D151" s="11"/>
      <c r="E151" s="11"/>
      <c r="F151" s="11"/>
      <c r="G151" s="11"/>
    </row>
    <row r="152" customFormat="false" ht="15" hidden="false" customHeight="true" outlineLevel="0" collapsed="false">
      <c r="B152" s="11" t="s">
        <v>132</v>
      </c>
      <c r="C152" s="11"/>
      <c r="D152" s="11"/>
      <c r="E152" s="11"/>
      <c r="F152" s="11"/>
      <c r="G152" s="11"/>
    </row>
    <row r="153" customFormat="false" ht="15" hidden="false" customHeight="true" outlineLevel="0" collapsed="false">
      <c r="B153" s="11" t="s">
        <v>133</v>
      </c>
      <c r="C153" s="11"/>
      <c r="D153" s="11"/>
      <c r="E153" s="11"/>
      <c r="F153" s="11"/>
      <c r="G153" s="11"/>
    </row>
    <row r="154" customFormat="false" ht="15" hidden="false" customHeight="true" outlineLevel="0" collapsed="false">
      <c r="B154" s="11" t="s">
        <v>134</v>
      </c>
      <c r="C154" s="11"/>
      <c r="D154" s="11"/>
      <c r="E154" s="11"/>
      <c r="F154" s="11"/>
      <c r="G154" s="11"/>
    </row>
    <row r="155" customFormat="false" ht="15" hidden="false" customHeight="true" outlineLevel="0" collapsed="false">
      <c r="B155" s="11" t="s">
        <v>135</v>
      </c>
      <c r="C155" s="11"/>
      <c r="D155" s="11"/>
      <c r="E155" s="11"/>
      <c r="F155" s="11"/>
      <c r="G155" s="11"/>
    </row>
    <row r="156" customFormat="false" ht="15" hidden="false" customHeight="true" outlineLevel="0" collapsed="false">
      <c r="B156" s="11" t="s">
        <v>136</v>
      </c>
      <c r="C156" s="11"/>
      <c r="D156" s="11"/>
      <c r="E156" s="11"/>
      <c r="F156" s="11"/>
      <c r="G156" s="11"/>
    </row>
    <row r="157" customFormat="false" ht="15" hidden="false" customHeight="true" outlineLevel="0" collapsed="false">
      <c r="B157" s="11" t="s">
        <v>137</v>
      </c>
      <c r="C157" s="11"/>
      <c r="D157" s="11"/>
      <c r="E157" s="11"/>
      <c r="F157" s="11"/>
      <c r="G157" s="11"/>
    </row>
    <row r="158" customFormat="false" ht="15" hidden="false" customHeight="true" outlineLevel="0" collapsed="false">
      <c r="B158" s="11" t="s">
        <v>138</v>
      </c>
      <c r="C158" s="11"/>
      <c r="D158" s="11"/>
      <c r="E158" s="11"/>
      <c r="F158" s="11"/>
      <c r="G158" s="11"/>
    </row>
    <row r="159" customFormat="false" ht="15" hidden="false" customHeight="true" outlineLevel="0" collapsed="false">
      <c r="B159" s="11" t="s">
        <v>139</v>
      </c>
      <c r="C159" s="11"/>
      <c r="D159" s="11"/>
      <c r="E159" s="11"/>
      <c r="F159" s="11"/>
      <c r="G159" s="11"/>
    </row>
    <row r="160" customFormat="false" ht="15" hidden="false" customHeight="true" outlineLevel="0" collapsed="false">
      <c r="B160" s="11" t="s">
        <v>140</v>
      </c>
      <c r="C160" s="11"/>
      <c r="D160" s="11"/>
      <c r="E160" s="11"/>
      <c r="F160" s="11"/>
      <c r="G160" s="11"/>
    </row>
    <row r="161" customFormat="false" ht="15" hidden="false" customHeight="true" outlineLevel="0" collapsed="false">
      <c r="B161" s="11" t="s">
        <v>141</v>
      </c>
      <c r="C161" s="11"/>
      <c r="D161" s="11"/>
      <c r="E161" s="11"/>
      <c r="F161" s="11"/>
      <c r="G161" s="11"/>
    </row>
    <row r="162" customFormat="false" ht="15" hidden="false" customHeight="true" outlineLevel="0" collapsed="false">
      <c r="B162" s="11" t="s">
        <v>142</v>
      </c>
      <c r="C162" s="11"/>
      <c r="D162" s="11"/>
      <c r="E162" s="11"/>
      <c r="F162" s="11"/>
      <c r="G162" s="11"/>
    </row>
    <row r="163" customFormat="false" ht="15" hidden="false" customHeight="true" outlineLevel="0" collapsed="false">
      <c r="B163" s="11" t="s">
        <v>143</v>
      </c>
      <c r="C163" s="11"/>
      <c r="D163" s="11"/>
      <c r="E163" s="11"/>
      <c r="F163" s="11"/>
      <c r="G163" s="11"/>
    </row>
    <row r="164" customFormat="false" ht="15" hidden="false" customHeight="true" outlineLevel="0" collapsed="false">
      <c r="B164" s="11" t="s">
        <v>144</v>
      </c>
      <c r="C164" s="11"/>
      <c r="D164" s="11"/>
      <c r="E164" s="11"/>
      <c r="F164" s="11"/>
      <c r="G164" s="11"/>
    </row>
    <row r="165" customFormat="false" ht="15" hidden="false" customHeight="true" outlineLevel="0" collapsed="false">
      <c r="B165" s="11" t="s">
        <v>145</v>
      </c>
      <c r="C165" s="11"/>
      <c r="D165" s="11"/>
      <c r="E165" s="11"/>
      <c r="F165" s="11"/>
      <c r="G165" s="11"/>
    </row>
    <row r="166" customFormat="false" ht="15" hidden="false" customHeight="true" outlineLevel="0" collapsed="false">
      <c r="B166" s="11" t="s">
        <v>146</v>
      </c>
      <c r="C166" s="11"/>
      <c r="D166" s="11"/>
      <c r="E166" s="11"/>
      <c r="F166" s="11"/>
      <c r="G166" s="11"/>
    </row>
    <row r="167" customFormat="false" ht="15" hidden="false" customHeight="true" outlineLevel="0" collapsed="false">
      <c r="B167" s="11" t="s">
        <v>147</v>
      </c>
      <c r="C167" s="11"/>
      <c r="D167" s="11"/>
      <c r="E167" s="11"/>
      <c r="F167" s="11"/>
      <c r="G167" s="11"/>
    </row>
    <row r="168" customFormat="false" ht="15" hidden="false" customHeight="true" outlineLevel="0" collapsed="false">
      <c r="B168" s="11" t="s">
        <v>148</v>
      </c>
      <c r="C168" s="11"/>
      <c r="D168" s="11"/>
      <c r="E168" s="11"/>
      <c r="F168" s="11"/>
      <c r="G168" s="11"/>
    </row>
    <row r="169" customFormat="false" ht="15" hidden="false" customHeight="true" outlineLevel="0" collapsed="false">
      <c r="B169" s="11" t="s">
        <v>149</v>
      </c>
      <c r="C169" s="11"/>
      <c r="D169" s="11"/>
      <c r="E169" s="11"/>
      <c r="F169" s="11"/>
      <c r="G169" s="11"/>
    </row>
    <row r="170" customFormat="false" ht="15" hidden="false" customHeight="true" outlineLevel="0" collapsed="false">
      <c r="B170" s="11" t="s">
        <v>150</v>
      </c>
      <c r="C170" s="11"/>
      <c r="D170" s="11"/>
      <c r="E170" s="11"/>
      <c r="F170" s="11"/>
      <c r="G170" s="11"/>
    </row>
    <row r="171" customFormat="false" ht="15" hidden="false" customHeight="true" outlineLevel="0" collapsed="false">
      <c r="B171" s="11" t="s">
        <v>151</v>
      </c>
      <c r="C171" s="11"/>
      <c r="D171" s="11"/>
      <c r="E171" s="11"/>
      <c r="F171" s="11"/>
      <c r="G171" s="11"/>
    </row>
    <row r="172" customFormat="false" ht="15" hidden="false" customHeight="true" outlineLevel="0" collapsed="false">
      <c r="B172" s="11" t="s">
        <v>152</v>
      </c>
      <c r="C172" s="11"/>
      <c r="D172" s="11"/>
      <c r="E172" s="11"/>
      <c r="F172" s="11"/>
      <c r="G172" s="11"/>
    </row>
    <row r="173" customFormat="false" ht="15" hidden="false" customHeight="true" outlineLevel="0" collapsed="false">
      <c r="B173" s="11" t="s">
        <v>153</v>
      </c>
      <c r="C173" s="11"/>
      <c r="D173" s="11"/>
      <c r="E173" s="11"/>
      <c r="F173" s="11"/>
      <c r="G173" s="11"/>
    </row>
    <row r="174" customFormat="false" ht="15" hidden="false" customHeight="true" outlineLevel="0" collapsed="false">
      <c r="B174" s="11" t="s">
        <v>154</v>
      </c>
      <c r="C174" s="11"/>
      <c r="D174" s="11"/>
      <c r="E174" s="11"/>
      <c r="F174" s="11"/>
      <c r="G174" s="11"/>
    </row>
    <row r="175" customFormat="false" ht="15" hidden="false" customHeight="true" outlineLevel="0" collapsed="false">
      <c r="B175" s="11" t="s">
        <v>155</v>
      </c>
      <c r="C175" s="11"/>
      <c r="D175" s="11"/>
      <c r="E175" s="11"/>
      <c r="F175" s="11"/>
      <c r="G175" s="11"/>
    </row>
    <row r="176" customFormat="false" ht="15" hidden="false" customHeight="true" outlineLevel="0" collapsed="false">
      <c r="B176" s="11" t="s">
        <v>156</v>
      </c>
      <c r="C176" s="11"/>
      <c r="D176" s="11"/>
      <c r="E176" s="11"/>
      <c r="F176" s="11"/>
      <c r="G176" s="11"/>
    </row>
    <row r="177" customFormat="false" ht="15" hidden="false" customHeight="true" outlineLevel="0" collapsed="false">
      <c r="B177" s="11" t="s">
        <v>157</v>
      </c>
      <c r="C177" s="11"/>
      <c r="D177" s="11"/>
      <c r="E177" s="11"/>
      <c r="F177" s="11"/>
      <c r="G177" s="11"/>
    </row>
  </sheetData>
  <sheetProtection sheet="true" password="eeb5" objects="true" scenarios="true"/>
  <mergeCells count="7">
    <mergeCell ref="B78:F78"/>
    <mergeCell ref="B95:F95"/>
    <mergeCell ref="B100:F100"/>
    <mergeCell ref="B115:F115"/>
    <mergeCell ref="B128:F128"/>
    <mergeCell ref="B137:F137"/>
    <mergeCell ref="B138:H138"/>
  </mergeCells>
  <hyperlinks>
    <hyperlink ref="B7" location="A.I.1!A1" display="Quadro A.I.1 • Movimento global dos Sistemas de Liquidação Interbancária | Quantidade em milhares"/>
    <hyperlink ref="B8" location="A.I.2!A1" display="Quadro A.I.2 • Movimento global dos Sistemas de Liquidação Interbancária | Valor em milhões de euros"/>
    <hyperlink ref="B9" location="A.I.3!A1" display="Quadro A.I.3 • Médias diárias dos Sistemas de Liquidação Interbancária | Quantidade em milhares"/>
    <hyperlink ref="B10" location="A.I.4!A1" display="Quadro A.I.4 • Médias diárias dos Sistemas de Liquidação Interbancária | Valor em milhões de euros"/>
    <hyperlink ref="B11" location="A.I.5!A1" display="Quadro A.I.5 • Movimento global do Sistema de Compensação Interbancária | Quantidade em milhares"/>
    <hyperlink ref="B12" location="A.I.6!A1" display="Quadro A.I.6 • Movimento global do Sistema de Compensação Interbancária | Valor em milhões de euros"/>
    <hyperlink ref="B13" location="A.I.7!A1" display="Quadro A.I.7 • Médias diárias do Sistema de Compensação Interbancária | Quantidade em milhares"/>
    <hyperlink ref="B14" location="A.I.8!A1" display="Quadro A.I.8 • Médias diárias do Sistema de Compensação Interbancária | Valor em milhões de euros"/>
    <hyperlink ref="B15" location="A.I.9!A1" display="Quadro A.I.9 • Valor médio por instrumento de pagamento apresentado à compensação | Em euros"/>
    <hyperlink ref="B16" location="A.I.10!A1" display="Quadro A.I.10 • Número de participantes diretos nos Sistemas de Liquidação Interbancária | Final de período"/>
    <hyperlink ref="B17" location="A.I.11!A1" display="Quadro A.I.11 • Número de participantes indiretos nos Sistemas de Liquidação Interbancária | Final de período"/>
    <hyperlink ref="B18" location="A.I.12!A1" display="Quadro A.I.12 • Rácios de concentração nos 5 maiores participantes | Quantidade | Em percentagem"/>
    <hyperlink ref="B19" location="A.I.13!A1" display="Quadro A.I.13 • Rácios de concentração nos 5 maiores participantes | Valor | Em percentagem"/>
    <hyperlink ref="B23" location="A.II.1.1!A1" display="Quadro A.II.1.1 • Operações nacionais por área de negócio | Quantidade em unidades"/>
    <hyperlink ref="B24" location="A.II.1.2!A1" display="Quadro A.II.1.2 • Operações nacionais por área de negócio | Valor em milhões de euros"/>
    <hyperlink ref="B25" location="A.II.1.3!A1" display="Quadro A.II.1.3 • Operações nacionais | Operações entre instituições | Desagregação mensal | Quantidade em unidades"/>
    <hyperlink ref="B26" location="A.II.1.4!A1" display="Quadro A.II.1.4 • Operações nacionais | Operações entre instituições | Desagregação mensal | Valor em milhões de euros"/>
    <hyperlink ref="B27" location="A.II.1.5!A1" display="Quadro A.II.1.5 • Operações nacionais | Sistemas de Liquidação de Títulos | Desagregação mensal | Quantidade em unidades"/>
    <hyperlink ref="B28" location="A.II.1.6!A1" display="Quadro A.II.1.6 • Operações nacionais | Sistemas de Liquidação de Títulos | Desagregação mensal | Valor em milhões de euros"/>
    <hyperlink ref="B29" location="A.II.1.7!A1" display="Quadro A.II.1.7 • Operações nacionais | Outros Sistemas de Liquidação | Desagregação mensal | Quantidade em unidades"/>
    <hyperlink ref="B30" location="A.II.1.8!A1" display="Quadro A.II.1.8 • Operações nacionais | Outros Sistemas de Liquidação | Desagregação mensal | Valor em milhões de euros"/>
    <hyperlink ref="B31" location="A.II.1.9!A1" display="Quadro A.II.1.9 • Operações nacionais por tipo | Quantidade em milhares"/>
    <hyperlink ref="B32" location="A.II.1.10!A1" display="Quadro A.II.1.10 • Operações nacionais por tipo | Valor em milhões de euros"/>
    <hyperlink ref="B33" location="A.II.1.11!A1" display="Quadro A.II.1.11 • Operações Nacionais por escalão de valor | Quantidade em unidades"/>
    <hyperlink ref="B34" location="A.II.1.12!A1" display="Quadro A.II.1.12 • Operações Nacionais por escalão de valor | Valor em milhões de euros"/>
    <hyperlink ref="B35" location="A.II.1.13!A1" display="Quadro A.II.1.13 • Liquidação de operações nacionais por período de funcionamento | Em quantidade | Estrutura percentual"/>
    <hyperlink ref="B36" location="A.II.1.14!A1" display="Quadro A.II.1.14 • Liquidação de operações nacionais por período de funcionamento | Em valor | Estrutura percentual"/>
    <hyperlink ref="B40" location="A.II.2.1!A1" display="Quadro A.II.2.1 •  Operações transnacionais | Quantidade em milhares"/>
    <hyperlink ref="B41" location="A.II.2.2!A1" display="Quadro A.II.2.2 •  Operações transnacionais | Valor em milhões de euros"/>
    <hyperlink ref="B42" location="A.II.2.3!A1" display="Quadro A.II.2.3 •  Operações transnacionais | Por período de funcionamento | Em quantidade | Estrutura percentual"/>
    <hyperlink ref="B43" location="A.II.2.4!A1" display="Quadro A.II.2.4 •  Operações transnacionais | Por período de funcionamento | Em valor | Estrutura percentual"/>
    <hyperlink ref="B44" location="A.II.2.5!A1" display="Quadro A.II.2.5 •  Operações transnacionais enviadas | Por área de negócio | Quantidade em unidades"/>
    <hyperlink ref="B45" location="A.II.2.6!A1" display="Quadro A.II.2.6 •  Operações transnacionais enviadas | Por área de negócio | Valor em milhões de euros"/>
    <hyperlink ref="B46" location="A.II.2.7!A1" display="Quadro A.II.2.7 •  Operações transnacionais enviadas | Operações entre instituições | Desagregação mensal | Quantidade em unidades"/>
    <hyperlink ref="B47" location="A.II.2.8!A1" display="Quadro A.II.2.8 •  Operações transnacionais enviadas | Operações entre instituições | Desagregação mensal | Valor em milhões de euros"/>
    <hyperlink ref="B48" location="A.II.2.9!A1" display="Quadro A.II.2.9 •  Operações transnacionais enviadas | Sistemas de Liquidação de Títulos | Desagregação mensal | Quantidade em unidades"/>
    <hyperlink ref="B49" location="A.II.2.10!A1" display="Quadro A.II.2.10 •  Operações transnacionais enviadas | Sistemas de Liquidação de Títulos | Desagregação mensal | Valor em milhões de euros"/>
    <hyperlink ref="B50" location="A.II.2.11!A1" display="Quadro A.II.2.11 •  Operações transnacionais enviadas | Outros Sistemas de Liquidação | Desagregação mensal | Quantidade em unidades"/>
    <hyperlink ref="B51" location="A.II.2.12!A1" display="Quadro A.II.2.12 •  Operações transnacionais enviadas | Outros Sistemas de Liquidação | Desagregação mensal | Valor em milhões de euros"/>
    <hyperlink ref="B52" location="A.II.2.13!A1" display="Quadro A.II.2.13 •  Operações transnacionais enviadas | Quantidade em milhares"/>
    <hyperlink ref="B53" location="A.II.2.14!A1" display="Quadro A.II.2.14 •  Operações transnacionais enviadas | Valor em milhões de euros"/>
    <hyperlink ref="B54" location="A.II.2.15!A1" display="Quadro A.II.2.15 •  Operações transnacionais enviadas | Desagregação mensal | Quantidade em milhares"/>
    <hyperlink ref="B55" location="A.II.2.16!A1" display="Quadro A.II.2.16 •  Operações transnacionais enviadas | Desagregação mensal | Valor em milhões de euros"/>
    <hyperlink ref="B56" location="A.II.2.17!A1" display="Quadro A.II.2.17 •  Operações transnacionais enviadas | Por escalão de valor | Quantidade em unidades"/>
    <hyperlink ref="B57" location="A.II.2.18!A1" display="Quadro A.II.2.18 •  Operações transnacionais enviadas | Por escalão de valor | Valor em milhões de euros"/>
    <hyperlink ref="B58" location="A.II.2.19!A1" display="Quadro A.II.2.19 •  Operações transnacionais enviadas | Por período de funcionamento | Em quantidade | Estrutura percentual"/>
    <hyperlink ref="B59" location="A.II.2.20!A1" display="Quadro A.II.2.20 •  Operações transnacionais enviadas | Por período de funcionamento | Em valor | Estrutura percentual"/>
    <hyperlink ref="B60" location="A.II.2.21!A1" display="Quadro A.II.2.21 •  Operações transnacionais recebidas | Por área de negócio | Quantidade em unidades"/>
    <hyperlink ref="B61" location="A.II.2.22!A1" display="Quadro A.II.2.22 •  Operações transnacionais recebidas | Por área de negócio | Valor em milhões de euros"/>
    <hyperlink ref="B62" location="A.II.2.23!A1" display="Quadro A.II.2.23 •  Operações transnacionais recebidas | Operações entre instituições | Desagregação mensal | Quantidade em unidades"/>
    <hyperlink ref="B63" location="A.II.2.24!A1" display="Quadro A.II.2.24 •  Operações transnacionais recebidas | Operações entre instituições | Desagregação mensal | Valor em milhões de euros"/>
    <hyperlink ref="B64" location="A.II.2.25!A1" display="Quadro A.II.2.25 •  Operações transnacionais recebidas | Sistemas de Liquidação de Títulos | Desagregação mensal | Quantidade em unidades"/>
    <hyperlink ref="B65" location="A.II.2.26!A1" display="Quadro A.II.2.26 •  Operações transnacionais recebidas | Sistemas de Liquidação de Títulos | Desagregação mensal | Valor em milhões de euros"/>
    <hyperlink ref="B66" location="A.II.2.27!A1" display="Quadro A.II.2.27 •  Operações transnacionais recebidas | Outros Sistemas de Liquidação | Desagregação mensal | Quantidade em unidades"/>
    <hyperlink ref="B67" location="A.II.2.28!A1" display="Quadro A.II.2.28 •  Operações transnacionais recebidas | Outros Sistemas de Liquidação | Desagregação mensal | Valor em milhões de euros"/>
    <hyperlink ref="B68" location="A.II.2.29!A1" display="Quadro A.II.2.29 •  Operações transnacionais recebidas | Quantidade em milhares"/>
    <hyperlink ref="B69" location="A.II.2.30!A1" display="Quadro A.II.2.30 •  Operações transnacionais recebidas | Valor em milhões de euros"/>
    <hyperlink ref="B70" location="A.II.2.31!A1" display="Quadro A.II.2.31 •  Operações transnacionais recebidas | Desagregação mensal | Quantidade em milhares"/>
    <hyperlink ref="B71" location="A.II.2.32!A1" display="Quadro A.II.2.32 •  Operações transnacionais recebidas | Desagregação mensal | Valor em milhões de euros"/>
    <hyperlink ref="B72" location="A.II.2.33!A1" display="Quadro A.II.2.33 •  Operações transnacionais recebidas | Por escalão de valor | Quantidade em unidades"/>
    <hyperlink ref="B73" location="A.II.2.34!A1" display="Quadro A.II.2.34 •  Operações transnacionais recebidas | Por escalão de valor | Valor em milhões de euros"/>
    <hyperlink ref="B74" location="A.II.2.35!A1" display="Quadro A.II.2.35 •  Operações transnacionais recebidas | Por período de funcionamento | Em quantidade | Estrutura percentual"/>
    <hyperlink ref="B75" location="A.II.2.36!A1" display="Quadro A.II.2.36 •  Operações transnacionais recebidas | Por período de funcionamento | Em valor | Estrutura percentual"/>
    <hyperlink ref="B79" location="A.III.1.1!A1" display="Quadro A.III.1.1 •  Cheques apresentados | Por escalões | Quantidade em milhares"/>
    <hyperlink ref="B80" location="A.III.1.2!A1" display="Quadro A.III.1.2 •  Cheques apresentados | Por escalões | Valor em milhões de euros"/>
    <hyperlink ref="B81" location="A.III.1.3!A1" display="Quadro A.III.1.3 •  Cheques apresentados à compensação | Dados mensais | Quantidade em milhares "/>
    <hyperlink ref="B82" location="A.III.1.4!A1" display="Quadro A.III.1.4 •  Cheques apresentados à compensação | Dados mensais | Valor em milhões de euros"/>
    <hyperlink ref="B83" location="A.III.1.5!A1" display="Quadro A.III.1.5 •  Cheques de grande montante | Apresentados | Quantidade em unidades"/>
    <hyperlink ref="B84" location="A.III.1.6!A1" display="Quadro A.III.1.6 •  Cheques de grande montante | Apresentados | Valor em milhões de euros"/>
    <hyperlink ref="B85" location="A.III.1.7!A1" display="Quadro A.III.1.7 •  Cheques devolvidos por escalões | Quantidade em milhares"/>
    <hyperlink ref="B86" location="A.III.1.8!A1" display="Quadro A.III.1.8 •  Cheques devolvidos por escalões | Valor em milhões de euros"/>
    <hyperlink ref="B87" location="A.III.1.9!A1" display="Quadro A.III.1.9 •  Cheques devolvidos na compensação | Dados mensais | Quantidade em milhares"/>
    <hyperlink ref="B88" location="A.III.1.10!A1" display="Quadro A.III.1.10 •  Cheques devolvidos na compensação | Dados mensais | Valor em milhões de euros"/>
    <hyperlink ref="B89" location="A.III.1.11!A1" display="Quadro A.III.1.11 •  Cheques de grande montante | Devolvidos | Quantidade em unidades"/>
    <hyperlink ref="B90" location="A.III.1.12!A1" display="Quadro A.III.1.12 •  Cheques de grande montante | Devolvidos | Valor em milhões de euros"/>
    <hyperlink ref="B91" location="A.III.1.13!A1" display="Quadro A.III.1.13 •  Cheques devolvidos por motivo de devolução | Quantidade em unidades"/>
    <hyperlink ref="B92" location="A.III.1.14!A1" display="Quadro A.III.1.14 •  Cheques devolvidos por motivo de devolução | Valor em milhares de euros"/>
    <hyperlink ref="B96" location="A.III.2.1!A1" display="Quadro A.III.2.1 •  Efeitos comerciais | Dados mensais | Quantidade em milhares"/>
    <hyperlink ref="B97" location="A.III.2.2!A1" display="Quadro A.III.2.2 •  Efeitos comerciais | Dados mensais | Valor em milhões de euros"/>
    <hyperlink ref="B101" location="A.III.3.1!A1" display="Quadro A.III.3.1 •  TEI apresentadas | Dados mensais | Quantidade em milhares"/>
    <hyperlink ref="B102" location="A.III.3.2!A1" display="Quadro A.III.3.2 •  TEI apresentadas | Dados mensais | Valor em milhões de euros"/>
    <hyperlink ref="B103" location="A.III.3.3!A1" display="Quadro A.III.3.3 •  TEI apresentadas | Por escalão de valor| Quantidade em milhares"/>
    <hyperlink ref="B104" location="A.III.3.4!A1" display="Quadro A.III.3.4 •  TEI apresentadas | Por escalão de valor | Valor em milhões de euros"/>
    <hyperlink ref="B105" location="A.III.3.5!A1" display="Quadro A.III.3.5 •  TEI apresentadas | Por código de operação | Quantidade em milhares"/>
    <hyperlink ref="B106" location="A.III.3.6!A1" display="Quadro A.III.3.6 •  TEI apresentadas | Por código de operação | Valor em milhões de euros"/>
    <hyperlink ref="B107" location="A.III.3.7!A1" display="Quadro A.III.3.7 •  TEI devolvidas | Dados mensais | Quantidade em milhares"/>
    <hyperlink ref="B108" location="A.III.3.8!A1" display="Quadro A.III.3.8 •  TEI devolvidas | Dados mensais | Valor em milhões de euros"/>
    <hyperlink ref="B109" location="A.III.3.9!A1" display="Quadro A.III.3.9 •  TEI devolvidas | Por escalão de valor | Quantidade em milhares"/>
    <hyperlink ref="B110" location="A.III.3.10!A1" display="Quadro A.III.3.10 •  TEI devolvidas | Por escalão de valor | Valor em milhões de euros"/>
    <hyperlink ref="B111" location="A.III.3.11!A1" display="Quadro A.III.3.11 •  TEI devolvidas | Por código de operação | Quantidade em milhares"/>
    <hyperlink ref="B112" location="A.III.3.12!A1" display="Quadro A.III.3.12 •  TEI devolvidas | Por código de operação | Valor em milhões de euros"/>
    <hyperlink ref="B116" location="A.III.4.1!A1" display="Quadro A.III.4.1 •  Débitos diretos efetivamente cobrados | Por escalões | Quantidade em unidades"/>
    <hyperlink ref="B117" location="A.III.4.2!A1" display="Quadro A.III.4.2 •  Débitos diretos efetivamente cobrados | Por escalões | Valor em milhares de euros"/>
    <hyperlink ref="B118" location="A.III.4.3!A1" display="Quadro A.III.4.3 •  Instruções de Débitos Diretos | Por código de operação | Quantidade em milhares"/>
    <hyperlink ref="B119" location="A.III.4.4!A1" display="Quadro A.III.4.4 •  Instruções de Débitos Diretos | Por código de operação | Valor em milhares de euros"/>
    <hyperlink ref="B120" location="A.III.4.5!A1" display="Quadro A.III.4.5 •  Débitos diretos rejeitados | Por motivo de rejeição/revogação | Quantidade em milhares"/>
    <hyperlink ref="B121" location="A.III.4.6!A1" display="Quadro A.III.4.6 •  Débitos diretos rejeitados | Por motivo de rejeição/revogação | Valor em milhares de euros"/>
    <hyperlink ref="B122" location="A.III.4.7!A1" display="Quadro A.III.4.7 •  Débitos diretos apresentados à compensação | Dados mensais | Quantidade em milhares"/>
    <hyperlink ref="B123" location="A.III.4.8!A1" display="Quadro A.III.4.8 •  Débitos diretos apresentados à compensação | Dados mensais | Valor em milhões de euros"/>
    <hyperlink ref="B124" location="A.III.4.9!A1" display="Quadro A.III.4.9 •  Débitos diretos de grande montante | Quantidade em unidades"/>
    <hyperlink ref="B125" location="A.III.4.10!A1" display="Quadro A.III.4.10 •  Débitos diretos de grande montante | Valor em milhões de euros"/>
    <hyperlink ref="B129" location="A.III.5.1!A1" display="Quadro A.III.5.1 •  Cartões e terminais Multibanco | Em unidades | Final de período"/>
    <hyperlink ref="B130" location="A.III.5.2!A1" display="Quadro A.III.5.2 •  Movimento do Multibanco | Quantidade em milhares"/>
    <hyperlink ref="B131" location="A.III.5.3!A1" display="Quadro A.III.5.3 •  Movimento do Multibanco | Valor em milhões de euros"/>
    <hyperlink ref="B132" location="A.III.5.4!A1" display="Quadro A.III.5.4 •  Movimento do Multibanco | Valor médio por operação | Em euros"/>
    <hyperlink ref="B133" location="A.III.5.5!A1" display="Quadro A.III.5.5 •  Movimento do Multibanco | Dados mensais | Quantidade em milhares"/>
    <hyperlink ref="B134" location="A.III.5.6!A1" display="Quadro A.III.5.6 •  Movimento do Multibanco | Dados mensais | Valor em milhões de euros"/>
    <hyperlink ref="B138" location="A.IV.1!A1" display="Quadro A.IV.1 •  Número de balcões de instituições que prestam serviços de pagamento a não-IFM | Final de período |Quantidade por milhão de habitantes "/>
    <hyperlink ref="B139" location="A.IV.2!A1" display="Quadro A.IV.2 •  Pagamentos e transações em terminais realizados por não-IFM | Quantidade por habitante"/>
    <hyperlink ref="B140" location="A.IV.3!A1" display="Quadro A.IV.3 •  Pagamentos e transações em terminais realizados por não-IFM | Valor em milhares de euros por habitante"/>
    <hyperlink ref="B141" location="A.IV.4!A1" display="Quadro A.IV.4 •  Importância relativa dos instrumentos de pagamento | Transferências a crédito | Percentagem do número total de transações"/>
    <hyperlink ref="B142" location="A.IV.5!A1" display="Quadro A.IV.5 •  Importância relativa dos instrumentos de pagamento | Transferências a crédito | Percentagem do valor total de transações"/>
    <hyperlink ref="B143" location="A.IV.6!A1" display="Quadro A.IV.6 •  Importância relativa dos instrumentos de pagamento | Débitos diretos | Percentagem do número total de transações"/>
    <hyperlink ref="B144" location="A.IV.7!A1" display="Quadro A.IV.7 •  Importância relativa dos instrumentos de pagamento | Débitos diretos | Percentagem do valor total de transações"/>
    <hyperlink ref="B145" location="A.IV.8!A1" display="Quadro A.IV.8 •  Importância relativa dos instrumentos de pagamento | Pagamentos com cartão | Percentagem do número total de transações"/>
    <hyperlink ref="B146" location="A.IV.9!A1" display="Quadro A.IV.9 •  Importância relativa dos instrumentos de pagamento | Pagamentos com cartão | Percentagem do valor total de transações"/>
    <hyperlink ref="B147" location="A.IV.10!A1" display="Quadro A.IV.10 •  Importância relativa dos instrumentos de pagamento | Cheques | Percentagem do número total de transações"/>
    <hyperlink ref="B148" location="A.IV.11!A1" display="Quadro A.IV.11 •  Importância relativa dos instrumentos de pagamento | Cheques | Percentagem do valor total de transações"/>
    <hyperlink ref="B149" location="A.IV.12!A1" display="Quadro A.IV.12 •  Transações per capita | Transferência a crédito | Quantidade por habitante"/>
    <hyperlink ref="B150" location="A.IV.13!A1" display="Quadro A.IV.13 •  Transações per capita | Transferência a crédito | Valor em milhares de euros por habitante"/>
    <hyperlink ref="B151" location="A.IV.14!A1" display="Quadro A.IV.14 •  Transações per capita | Débitos diretos | Quantidade por habitante"/>
    <hyperlink ref="B152" location="A.IV.15!A1" display="Quadro A.IV.15 •  Transações per capita | Débitos diretos | Valor em milhares de euros por habitante"/>
    <hyperlink ref="B153" location="A.IV.16!A1" display="Quadro A.IV.16 •  Transações per capita | Pagamentos com cartão | Quantidade por habitante"/>
    <hyperlink ref="B154" location="A.IV.17!A1" display="Quadro A.IV.17 •  Transações per capita | Pagamentos com cartão | Valor em milhares de euros por habitante"/>
    <hyperlink ref="B155" location="A.IV.18!A1" display="Quadro A.IV.18 •  Transações per capita | Cheques | Quantidade por habitante"/>
    <hyperlink ref="B156" location="A.IV.19!A1" display="Quadro A.IV.19 •  Transações per capita | Cheques | Valor em milhares de euros por habitante"/>
    <hyperlink ref="B157" location="A.IV.20!A1" display="Quadro A.IV.20 •  Valor médio por transação | Transferências a crédito | Em euros"/>
    <hyperlink ref="B158" location="A.IV.21!A1" display="Quadro A.IV.21 •  Valor médio por transação | Débitos diretos | Em euros"/>
    <hyperlink ref="B159" location="A.IV.22!A1" display="Quadro A.IV.22 •  Valor médio por transação | Pagamentos com cartão | Em euros"/>
    <hyperlink ref="B160" location="A.IV.23!A1" display="Quadro A.IV.23 •  Valor médio por transação | Cheques | Em euros"/>
    <hyperlink ref="B161" location="A.IV.24!A1" display="Quadro A.IV.24 •  Valor das transações em percentagem do PIB | Transferências a crédito | Em percentagem"/>
    <hyperlink ref="B162" location="A.IV.25!A1" display="Quadro A.IV.25 •  Valor das transações em percentagem do PIB | Débitos diretos | Em percentagem"/>
    <hyperlink ref="B163" location="A.IV.26!A1" display="Quadro A.IV.26 •  Valor das transações em percentagem do PIB | Pagamentos com cartão | Em percentagem"/>
    <hyperlink ref="B164" location="A.IV.27!A1" display="Quadro A.IV.27 •  Valor das transações em percentagem do PIB | Cheques | Em percentagem"/>
    <hyperlink ref="B165" location="A.IV.28!A1" display="Quadro A.IV.28 •  Cartões de pagamento per capita | Final de período | Quantidade por habitante "/>
    <hyperlink ref="B166" location="A.IV.29!A1" display="Quadro A.IV.29 •  CA por milhão de habitantes | Final de período | Quantidade por milhão de habitantes"/>
    <hyperlink ref="B167" location="A.IV.30!A1" display="Quadro A.IV.30 •  TPA por milhão de habitantes | Final de período | Quantidade por milhão de habitantes "/>
    <hyperlink ref="B168" location="A.IV.31!A1" display="Quadro A.IV.31 •  Levantamentos com cartões emitidos no país | Por CA localizados no país | Quantidade em milhares"/>
    <hyperlink ref="B169" location="A.IV.32!A1" display="Quadro A.IV.32 •  Levantamentos com cartões emitidos no país | Por CA localizados no país | Valor em milhares de euros"/>
    <hyperlink ref="B170" location="A.IV.33!A1" display="Quadro A.IV.33 •  Levantamentos no país | Por cartão emitido no país | Quantidade em unidades"/>
    <hyperlink ref="B171" location="A.IV.34!A1" display="Quadro A.IV.34 •  Levantamentos no país | Por cartão emitido no país | Valor em euros"/>
    <hyperlink ref="B172" location="A.IV.35!A1" display="Quadro A.IV.35 •  Valor médio por levantamento em CA localizados no país com cartões emitidos no país | Valor em euros"/>
    <hyperlink ref="B173" location="A.IV.36!A1" display="Quadro A.IV.36 •  Pagamentos com cartões emitidos no país | Por TPA localizados no país | Quantidade em unidades"/>
    <hyperlink ref="B174" location="A.IV.37!A1" display="Quadro A.IV.37 •  Pagamentos com cartões emitidos no país | Por TPA localizados no país | Valor em milhares de euros"/>
    <hyperlink ref="B175" location="A.IV.38!A1" display="Quadro A.IV.38 •  Pagamentos no país | Por cartão emitido no país | Quantidade em unidades"/>
    <hyperlink ref="B176" location="A.IV.39!A1" display="Quadro A.IV.39 •  Pagamentos no país | Por cartão emitido no país | Valor em euros"/>
    <hyperlink ref="B177" location="A.IV.40!A1" display="Quadro A.IV.40 •  Valor médio por pagamento em TPA localizados no país com cartões emitidos no país | Valor em eu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7" min="11" style="25" width="11.7"/>
    <col collapsed="false" customWidth="true" hidden="false" outlineLevel="0" max="18" min="18" style="25" width="15.41"/>
    <col collapsed="false" customWidth="true" hidden="false" outlineLevel="0" max="20" min="19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38.25" hidden="false" customHeight="true" outlineLevel="0" collapsed="false">
      <c r="A2" s="107"/>
      <c r="B2" s="21" t="s">
        <v>221</v>
      </c>
      <c r="C2" s="108"/>
      <c r="D2" s="108"/>
      <c r="E2" s="108"/>
      <c r="F2" s="108"/>
      <c r="G2" s="108"/>
      <c r="H2" s="108"/>
      <c r="I2" s="108"/>
      <c r="J2" s="108"/>
    </row>
    <row r="3" customFormat="false" ht="15" hidden="false" customHeight="true" outlineLevel="0" collapsed="false">
      <c r="B3" s="109"/>
      <c r="C3" s="110"/>
      <c r="D3" s="110"/>
      <c r="E3" s="110"/>
      <c r="F3" s="110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</row>
    <row r="7" s="112" customFormat="true" ht="15" hidden="false" customHeight="false" outlineLevel="0" collapsed="false">
      <c r="B7" s="125" t="s">
        <v>252</v>
      </c>
      <c r="G7" s="127"/>
      <c r="I7" s="140"/>
    </row>
    <row r="8" customFormat="false" ht="15" hidden="false" customHeight="fals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  <c r="I8" s="135"/>
    </row>
    <row r="9" customFormat="false" ht="15" hidden="false" customHeight="false" outlineLevel="0" collapsed="false">
      <c r="B9" s="45" t="s">
        <v>238</v>
      </c>
      <c r="C9" s="134" t="n">
        <v>21271</v>
      </c>
      <c r="D9" s="134" t="n">
        <v>6294</v>
      </c>
      <c r="E9" s="134" t="n">
        <v>9413</v>
      </c>
      <c r="F9" s="134" t="n">
        <v>8597</v>
      </c>
      <c r="G9" s="134" t="n">
        <v>9691</v>
      </c>
      <c r="I9" s="135"/>
    </row>
    <row r="10" customFormat="false" ht="15" hidden="false" customHeight="false" outlineLevel="0" collapsed="false">
      <c r="B10" s="45" t="s">
        <v>239</v>
      </c>
      <c r="C10" s="134" t="n">
        <v>20043</v>
      </c>
      <c r="D10" s="134" t="n">
        <v>7587</v>
      </c>
      <c r="E10" s="134" t="n">
        <v>8028</v>
      </c>
      <c r="F10" s="134" t="n">
        <v>9005</v>
      </c>
      <c r="G10" s="134" t="n">
        <v>7273</v>
      </c>
      <c r="I10" s="135"/>
    </row>
    <row r="11" customFormat="false" ht="15" hidden="false" customHeight="false" outlineLevel="0" collapsed="false">
      <c r="B11" s="45" t="s">
        <v>240</v>
      </c>
      <c r="C11" s="134" t="n">
        <v>7114</v>
      </c>
      <c r="D11" s="134" t="n">
        <v>7225</v>
      </c>
      <c r="E11" s="134" t="n">
        <v>8813</v>
      </c>
      <c r="F11" s="134" t="n">
        <v>8087</v>
      </c>
      <c r="G11" s="134" t="n">
        <v>7249</v>
      </c>
      <c r="I11" s="135"/>
    </row>
    <row r="12" customFormat="false" ht="15" hidden="false" customHeight="false" outlineLevel="0" collapsed="false">
      <c r="B12" s="45" t="s">
        <v>241</v>
      </c>
      <c r="C12" s="134" t="n">
        <v>7090</v>
      </c>
      <c r="D12" s="134" t="n">
        <v>7654</v>
      </c>
      <c r="E12" s="134" t="n">
        <v>6165</v>
      </c>
      <c r="F12" s="134" t="n">
        <v>6674</v>
      </c>
      <c r="G12" s="134" t="n">
        <v>7733</v>
      </c>
      <c r="I12" s="135"/>
    </row>
    <row r="13" customFormat="false" ht="15" hidden="false" customHeight="false" outlineLevel="0" collapsed="false">
      <c r="B13" s="45" t="s">
        <v>242</v>
      </c>
      <c r="C13" s="134" t="n">
        <v>7754</v>
      </c>
      <c r="D13" s="134" t="n">
        <v>11998</v>
      </c>
      <c r="E13" s="134" t="n">
        <v>7650</v>
      </c>
      <c r="F13" s="134" t="n">
        <v>7791</v>
      </c>
      <c r="G13" s="134" t="n">
        <v>7361</v>
      </c>
      <c r="I13" s="135"/>
    </row>
    <row r="14" customFormat="false" ht="15" hidden="false" customHeight="false" outlineLevel="0" collapsed="false">
      <c r="B14" s="45" t="s">
        <v>243</v>
      </c>
      <c r="C14" s="134" t="n">
        <v>10962</v>
      </c>
      <c r="D14" s="134" t="n">
        <v>8588</v>
      </c>
      <c r="E14" s="134" t="n">
        <v>7718</v>
      </c>
      <c r="F14" s="134" t="n">
        <v>7522</v>
      </c>
      <c r="G14" s="134" t="n">
        <v>7198</v>
      </c>
      <c r="I14" s="135"/>
    </row>
    <row r="15" customFormat="false" ht="15" hidden="false" customHeight="false" outlineLevel="0" collapsed="false">
      <c r="B15" s="45" t="s">
        <v>244</v>
      </c>
      <c r="C15" s="134" t="n">
        <v>7818</v>
      </c>
      <c r="D15" s="134" t="n">
        <v>8584</v>
      </c>
      <c r="E15" s="134" t="n">
        <v>7550</v>
      </c>
      <c r="F15" s="134" t="n">
        <v>6857</v>
      </c>
      <c r="G15" s="134" t="n">
        <v>8483</v>
      </c>
      <c r="I15" s="135"/>
      <c r="J15" s="135"/>
    </row>
    <row r="16" customFormat="false" ht="15" hidden="false" customHeight="false" outlineLevel="0" collapsed="false">
      <c r="B16" s="45" t="s">
        <v>245</v>
      </c>
      <c r="C16" s="134" t="n">
        <v>7319</v>
      </c>
      <c r="D16" s="134" t="n">
        <v>8287</v>
      </c>
      <c r="E16" s="134" t="n">
        <v>7808</v>
      </c>
      <c r="F16" s="134" t="n">
        <v>6195</v>
      </c>
      <c r="G16" s="134" t="n">
        <v>7255</v>
      </c>
      <c r="I16" s="135"/>
    </row>
    <row r="17" customFormat="false" ht="15" hidden="false" customHeight="false" outlineLevel="0" collapsed="false">
      <c r="B17" s="45" t="s">
        <v>246</v>
      </c>
      <c r="C17" s="134" t="n">
        <v>8405</v>
      </c>
      <c r="D17" s="134" t="n">
        <v>8998</v>
      </c>
      <c r="E17" s="134" t="n">
        <v>7856</v>
      </c>
      <c r="F17" s="134" t="n">
        <v>6841</v>
      </c>
      <c r="G17" s="134" t="n">
        <v>7264</v>
      </c>
      <c r="I17" s="135"/>
    </row>
    <row r="18" customFormat="false" ht="15" hidden="false" customHeight="false" outlineLevel="0" collapsed="false">
      <c r="B18" s="45" t="s">
        <v>247</v>
      </c>
      <c r="C18" s="134" t="n">
        <v>8242</v>
      </c>
      <c r="D18" s="134" t="n">
        <v>7806</v>
      </c>
      <c r="E18" s="134" t="n">
        <v>7465</v>
      </c>
      <c r="F18" s="134" t="n">
        <v>7741</v>
      </c>
      <c r="G18" s="134" t="n">
        <v>9609</v>
      </c>
      <c r="I18" s="135"/>
    </row>
    <row r="19" customFormat="false" ht="15" hidden="false" customHeight="false" outlineLevel="0" collapsed="false">
      <c r="B19" s="45" t="s">
        <v>248</v>
      </c>
      <c r="C19" s="134" t="n">
        <v>7085</v>
      </c>
      <c r="D19" s="134" t="n">
        <v>8991</v>
      </c>
      <c r="E19" s="134" t="n">
        <v>8967</v>
      </c>
      <c r="F19" s="134" t="n">
        <v>6734</v>
      </c>
      <c r="G19" s="134" t="n">
        <v>8571</v>
      </c>
      <c r="I19" s="135"/>
    </row>
    <row r="20" customFormat="false" ht="15" hidden="false" customHeight="false" outlineLevel="0" collapsed="false">
      <c r="B20" s="45" t="s">
        <v>249</v>
      </c>
      <c r="C20" s="134" t="n">
        <v>6794</v>
      </c>
      <c r="D20" s="134" t="n">
        <v>8638</v>
      </c>
      <c r="E20" s="134" t="n">
        <v>8254</v>
      </c>
      <c r="F20" s="134" t="n">
        <v>6751</v>
      </c>
      <c r="G20" s="134" t="n">
        <v>8487</v>
      </c>
      <c r="I20" s="135"/>
    </row>
    <row r="21" customFormat="false" ht="15" hidden="false" customHeight="false" outlineLevel="0" collapsed="false">
      <c r="B21" s="136" t="s">
        <v>171</v>
      </c>
      <c r="C21" s="137" t="n">
        <v>119897</v>
      </c>
      <c r="D21" s="137" t="n">
        <v>100650</v>
      </c>
      <c r="E21" s="137" t="n">
        <v>95687</v>
      </c>
      <c r="F21" s="137" t="n">
        <v>88795</v>
      </c>
      <c r="G21" s="137" t="n">
        <v>96174</v>
      </c>
      <c r="H21" s="117"/>
    </row>
    <row r="22" customFormat="false" ht="15" hidden="false" customHeight="false" outlineLevel="0" collapsed="false">
      <c r="B22" s="138" t="s">
        <v>250</v>
      </c>
      <c r="C22" s="139" t="n">
        <v>468</v>
      </c>
      <c r="D22" s="139" t="n">
        <v>390</v>
      </c>
      <c r="E22" s="139" t="n">
        <v>372</v>
      </c>
      <c r="F22" s="139" t="n">
        <v>347</v>
      </c>
      <c r="G22" s="139" t="n">
        <v>377</v>
      </c>
    </row>
    <row r="23" s="43" customFormat="true" ht="15" hidden="false" customHeight="true" outlineLevel="0" collapsed="false">
      <c r="B23" s="44" t="s">
        <v>162</v>
      </c>
      <c r="C23" s="57"/>
      <c r="D23" s="57"/>
      <c r="E23" s="57"/>
      <c r="F23" s="57"/>
      <c r="G23" s="47"/>
      <c r="H23" s="47"/>
      <c r="I23" s="47"/>
      <c r="J23" s="47"/>
    </row>
    <row r="26" customFormat="false" ht="15" hidden="false" customHeight="false" outlineLevel="0" collapsed="false">
      <c r="B26" s="48" t="s">
        <v>163</v>
      </c>
    </row>
    <row r="27" customFormat="false" ht="21" hidden="false" customHeight="true" outlineLevel="0" collapsed="false">
      <c r="B27" s="121" t="s">
        <v>231</v>
      </c>
      <c r="C27" s="121"/>
      <c r="D27" s="121"/>
      <c r="E27" s="121"/>
      <c r="F27" s="121"/>
      <c r="G27" s="121"/>
    </row>
    <row r="29" customFormat="false" ht="15" hidden="false" customHeight="false" outlineLevel="0" collapsed="false">
      <c r="G29" s="50" t="s">
        <v>165</v>
      </c>
    </row>
  </sheetData>
  <sheetProtection sheet="true" password="ed35" objects="true" scenarios="true"/>
  <mergeCells count="2">
    <mergeCell ref="A4:F4"/>
    <mergeCell ref="B27:G27"/>
  </mergeCells>
  <hyperlinks>
    <hyperlink ref="G29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7" min="11" style="25" width="11.7"/>
    <col collapsed="false" customWidth="true" hidden="false" outlineLevel="0" max="18" min="18" style="25" width="15.41"/>
    <col collapsed="false" customWidth="true" hidden="false" outlineLevel="0" max="20" min="19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38.25" hidden="false" customHeight="true" outlineLevel="0" collapsed="false">
      <c r="A2" s="107"/>
      <c r="B2" s="21" t="s">
        <v>221</v>
      </c>
      <c r="C2" s="108"/>
      <c r="D2" s="108"/>
      <c r="E2" s="108"/>
      <c r="F2" s="108"/>
      <c r="G2" s="108"/>
      <c r="H2" s="108"/>
      <c r="I2" s="108"/>
      <c r="J2" s="108"/>
    </row>
    <row r="3" customFormat="false" ht="15" hidden="false" customHeight="true" outlineLevel="0" collapsed="false">
      <c r="B3" s="109"/>
      <c r="C3" s="110"/>
      <c r="D3" s="110"/>
      <c r="E3" s="110"/>
      <c r="F3" s="110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</row>
    <row r="7" s="112" customFormat="true" ht="15" hidden="false" customHeight="false" outlineLevel="0" collapsed="false">
      <c r="B7" s="125" t="s">
        <v>253</v>
      </c>
    </row>
    <row r="8" customFormat="false" ht="15" hidden="false" customHeight="fals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  <c r="I8" s="135"/>
    </row>
    <row r="9" customFormat="false" ht="15" hidden="false" customHeight="false" outlineLevel="0" collapsed="false">
      <c r="B9" s="45" t="s">
        <v>238</v>
      </c>
      <c r="C9" s="134" t="n">
        <v>11303</v>
      </c>
      <c r="D9" s="134" t="n">
        <v>11157</v>
      </c>
      <c r="E9" s="134" t="n">
        <v>18731</v>
      </c>
      <c r="F9" s="134" t="n">
        <v>19342</v>
      </c>
      <c r="G9" s="134" t="n">
        <v>11762</v>
      </c>
      <c r="I9" s="135"/>
    </row>
    <row r="10" customFormat="false" ht="15" hidden="false" customHeight="false" outlineLevel="0" collapsed="false">
      <c r="B10" s="45" t="s">
        <v>239</v>
      </c>
      <c r="C10" s="134" t="n">
        <v>8715</v>
      </c>
      <c r="D10" s="134" t="n">
        <v>3055</v>
      </c>
      <c r="E10" s="134" t="n">
        <v>16592</v>
      </c>
      <c r="F10" s="134" t="n">
        <v>15593</v>
      </c>
      <c r="G10" s="134" t="n">
        <v>13753</v>
      </c>
      <c r="I10" s="135"/>
    </row>
    <row r="11" customFormat="false" ht="15" hidden="false" customHeight="false" outlineLevel="0" collapsed="false">
      <c r="B11" s="45" t="s">
        <v>240</v>
      </c>
      <c r="C11" s="134" t="n">
        <v>10401</v>
      </c>
      <c r="D11" s="134" t="n">
        <v>15964</v>
      </c>
      <c r="E11" s="134" t="n">
        <v>15451</v>
      </c>
      <c r="F11" s="134" t="n">
        <v>17229</v>
      </c>
      <c r="G11" s="134" t="n">
        <v>10810</v>
      </c>
      <c r="I11" s="135"/>
    </row>
    <row r="12" customFormat="false" ht="15" hidden="false" customHeight="false" outlineLevel="0" collapsed="false">
      <c r="B12" s="45" t="s">
        <v>241</v>
      </c>
      <c r="C12" s="134" t="n">
        <v>5890</v>
      </c>
      <c r="D12" s="134" t="n">
        <v>4733</v>
      </c>
      <c r="E12" s="134" t="n">
        <v>15888</v>
      </c>
      <c r="F12" s="134" t="n">
        <v>13202</v>
      </c>
      <c r="G12" s="134" t="n">
        <v>9095</v>
      </c>
      <c r="I12" s="135"/>
    </row>
    <row r="13" customFormat="false" ht="15" hidden="false" customHeight="false" outlineLevel="0" collapsed="false">
      <c r="B13" s="45" t="s">
        <v>242</v>
      </c>
      <c r="C13" s="134" t="n">
        <v>14102</v>
      </c>
      <c r="D13" s="134" t="n">
        <v>29974</v>
      </c>
      <c r="E13" s="134" t="n">
        <v>10562</v>
      </c>
      <c r="F13" s="134" t="n">
        <v>17445</v>
      </c>
      <c r="G13" s="134" t="n">
        <v>16548</v>
      </c>
      <c r="I13" s="135"/>
    </row>
    <row r="14" customFormat="false" ht="15" hidden="false" customHeight="false" outlineLevel="0" collapsed="false">
      <c r="B14" s="45" t="s">
        <v>243</v>
      </c>
      <c r="C14" s="134" t="n">
        <v>8462</v>
      </c>
      <c r="D14" s="134" t="n">
        <v>9749</v>
      </c>
      <c r="E14" s="134" t="n">
        <v>24392</v>
      </c>
      <c r="F14" s="134" t="n">
        <v>32965</v>
      </c>
      <c r="G14" s="134" t="n">
        <v>14426</v>
      </c>
      <c r="I14" s="135"/>
    </row>
    <row r="15" customFormat="false" ht="15" hidden="false" customHeight="false" outlineLevel="0" collapsed="false">
      <c r="B15" s="45" t="s">
        <v>244</v>
      </c>
      <c r="C15" s="134" t="n">
        <v>18947</v>
      </c>
      <c r="D15" s="134" t="n">
        <v>18069</v>
      </c>
      <c r="E15" s="134" t="n">
        <v>14040</v>
      </c>
      <c r="F15" s="134" t="n">
        <v>15224</v>
      </c>
      <c r="G15" s="134" t="n">
        <v>9470</v>
      </c>
      <c r="I15" s="135"/>
    </row>
    <row r="16" customFormat="false" ht="15" hidden="false" customHeight="false" outlineLevel="0" collapsed="false">
      <c r="B16" s="45" t="s">
        <v>245</v>
      </c>
      <c r="C16" s="134" t="n">
        <v>2220</v>
      </c>
      <c r="D16" s="134" t="n">
        <v>6533</v>
      </c>
      <c r="E16" s="134" t="n">
        <v>12515</v>
      </c>
      <c r="F16" s="134" t="n">
        <v>12247</v>
      </c>
      <c r="G16" s="134" t="n">
        <v>5510</v>
      </c>
      <c r="I16" s="135"/>
    </row>
    <row r="17" customFormat="false" ht="15" hidden="false" customHeight="false" outlineLevel="0" collapsed="false">
      <c r="B17" s="45" t="s">
        <v>246</v>
      </c>
      <c r="C17" s="134" t="n">
        <v>15352</v>
      </c>
      <c r="D17" s="134" t="n">
        <v>16640</v>
      </c>
      <c r="E17" s="134" t="n">
        <v>13401</v>
      </c>
      <c r="F17" s="134" t="n">
        <v>13092</v>
      </c>
      <c r="G17" s="134" t="n">
        <v>10927</v>
      </c>
      <c r="I17" s="135"/>
    </row>
    <row r="18" customFormat="false" ht="15" hidden="false" customHeight="false" outlineLevel="0" collapsed="false">
      <c r="B18" s="45" t="s">
        <v>247</v>
      </c>
      <c r="C18" s="134" t="n">
        <v>4070</v>
      </c>
      <c r="D18" s="134" t="n">
        <v>8736</v>
      </c>
      <c r="E18" s="134" t="n">
        <v>16015</v>
      </c>
      <c r="F18" s="134" t="n">
        <v>8811</v>
      </c>
      <c r="G18" s="134" t="n">
        <v>9669</v>
      </c>
      <c r="I18" s="135"/>
    </row>
    <row r="19" customFormat="false" ht="15" hidden="false" customHeight="false" outlineLevel="0" collapsed="false">
      <c r="B19" s="45" t="s">
        <v>248</v>
      </c>
      <c r="C19" s="134" t="n">
        <v>9328</v>
      </c>
      <c r="D19" s="134" t="n">
        <v>17613</v>
      </c>
      <c r="E19" s="134" t="n">
        <v>11756</v>
      </c>
      <c r="F19" s="134" t="n">
        <v>9124</v>
      </c>
      <c r="G19" s="134" t="n">
        <v>12773</v>
      </c>
      <c r="I19" s="135"/>
    </row>
    <row r="20" customFormat="false" ht="15" hidden="false" customHeight="false" outlineLevel="0" collapsed="false">
      <c r="B20" s="45" t="s">
        <v>249</v>
      </c>
      <c r="C20" s="134" t="n">
        <v>2355</v>
      </c>
      <c r="D20" s="134" t="n">
        <v>11771</v>
      </c>
      <c r="E20" s="134" t="n">
        <v>14889</v>
      </c>
      <c r="F20" s="134" t="n">
        <v>14712</v>
      </c>
      <c r="G20" s="134" t="n">
        <v>19902</v>
      </c>
      <c r="I20" s="135"/>
    </row>
    <row r="21" customFormat="false" ht="15" hidden="false" customHeight="false" outlineLevel="0" collapsed="false">
      <c r="B21" s="136" t="s">
        <v>171</v>
      </c>
      <c r="C21" s="137" t="n">
        <v>111145</v>
      </c>
      <c r="D21" s="137" t="n">
        <v>153994</v>
      </c>
      <c r="E21" s="137" t="n">
        <v>184232</v>
      </c>
      <c r="F21" s="137" t="n">
        <v>188986</v>
      </c>
      <c r="G21" s="137" t="n">
        <v>144644</v>
      </c>
      <c r="I21" s="135"/>
    </row>
    <row r="22" customFormat="false" ht="15" hidden="false" customHeight="false" outlineLevel="0" collapsed="false">
      <c r="B22" s="138" t="s">
        <v>250</v>
      </c>
      <c r="C22" s="139" t="n">
        <v>434</v>
      </c>
      <c r="D22" s="139" t="n">
        <v>597</v>
      </c>
      <c r="E22" s="139" t="n">
        <v>717</v>
      </c>
      <c r="F22" s="139" t="n">
        <v>738</v>
      </c>
      <c r="G22" s="139" t="n">
        <v>567</v>
      </c>
    </row>
    <row r="23" s="43" customFormat="true" ht="15" hidden="false" customHeight="true" outlineLevel="0" collapsed="false">
      <c r="B23" s="44" t="s">
        <v>162</v>
      </c>
      <c r="C23" s="57"/>
      <c r="D23" s="57"/>
      <c r="E23" s="57"/>
      <c r="F23" s="57"/>
      <c r="G23" s="47"/>
      <c r="H23" s="47"/>
      <c r="I23" s="47"/>
      <c r="J23" s="47"/>
    </row>
    <row r="24" customFormat="false" ht="15" hidden="false" customHeight="false" outlineLevel="0" collapsed="false">
      <c r="B24" s="136"/>
      <c r="C24" s="141"/>
      <c r="D24" s="141"/>
      <c r="E24" s="141"/>
      <c r="F24" s="141"/>
      <c r="G24" s="43"/>
    </row>
    <row r="25" customFormat="false" ht="15" hidden="false" customHeight="false" outlineLevel="0" collapsed="false">
      <c r="K25" s="124"/>
    </row>
    <row r="26" customFormat="false" ht="15" hidden="false" customHeight="false" outlineLevel="0" collapsed="false">
      <c r="B26" s="48" t="s">
        <v>163</v>
      </c>
      <c r="K26" s="124"/>
    </row>
    <row r="27" customFormat="false" ht="21" hidden="false" customHeight="true" outlineLevel="0" collapsed="false">
      <c r="B27" s="121" t="s">
        <v>231</v>
      </c>
      <c r="C27" s="121"/>
      <c r="D27" s="121"/>
      <c r="E27" s="121"/>
      <c r="F27" s="121"/>
      <c r="G27" s="121"/>
      <c r="K27" s="124"/>
    </row>
    <row r="29" customFormat="false" ht="15" hidden="false" customHeight="false" outlineLevel="0" collapsed="false">
      <c r="A29" s="50"/>
      <c r="G29" s="50" t="s">
        <v>165</v>
      </c>
    </row>
  </sheetData>
  <sheetProtection sheet="true" password="ed35" objects="true" scenarios="true"/>
  <mergeCells count="2">
    <mergeCell ref="A4:F4"/>
    <mergeCell ref="B27:G27"/>
  </mergeCells>
  <hyperlinks>
    <hyperlink ref="G29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7" min="11" style="25" width="11.7"/>
    <col collapsed="false" customWidth="true" hidden="false" outlineLevel="0" max="18" min="18" style="25" width="15.41"/>
    <col collapsed="false" customWidth="true" hidden="false" outlineLevel="0" max="20" min="19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38.25" hidden="false" customHeight="true" outlineLevel="0" collapsed="false">
      <c r="A2" s="107"/>
      <c r="B2" s="21" t="s">
        <v>221</v>
      </c>
      <c r="C2" s="108"/>
      <c r="D2" s="108"/>
      <c r="E2" s="108"/>
      <c r="F2" s="108"/>
      <c r="G2" s="108"/>
      <c r="H2" s="108"/>
      <c r="I2" s="108"/>
      <c r="J2" s="108"/>
    </row>
    <row r="3" customFormat="false" ht="15" hidden="false" customHeight="true" outlineLevel="0" collapsed="false">
      <c r="B3" s="109"/>
      <c r="C3" s="110"/>
      <c r="D3" s="110"/>
      <c r="E3" s="110"/>
      <c r="F3" s="110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</row>
    <row r="7" s="112" customFormat="true" ht="15" hidden="false" customHeight="false" outlineLevel="0" collapsed="false">
      <c r="B7" s="125" t="s">
        <v>254</v>
      </c>
      <c r="G7" s="127"/>
    </row>
    <row r="8" customFormat="false" ht="15" hidden="false" customHeight="fals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5" hidden="false" customHeight="false" outlineLevel="0" collapsed="false">
      <c r="B9" s="45" t="s">
        <v>238</v>
      </c>
      <c r="C9" s="134" t="n">
        <v>26384</v>
      </c>
      <c r="D9" s="134" t="n">
        <v>20940</v>
      </c>
      <c r="E9" s="134" t="n">
        <v>19081</v>
      </c>
      <c r="F9" s="134" t="n">
        <v>17245</v>
      </c>
      <c r="G9" s="134" t="n">
        <v>17543</v>
      </c>
    </row>
    <row r="10" customFormat="false" ht="15" hidden="false" customHeight="false" outlineLevel="0" collapsed="false">
      <c r="B10" s="45" t="s">
        <v>239</v>
      </c>
      <c r="C10" s="134" t="n">
        <v>22214</v>
      </c>
      <c r="D10" s="134" t="n">
        <v>19134</v>
      </c>
      <c r="E10" s="134" t="n">
        <v>17679</v>
      </c>
      <c r="F10" s="134" t="n">
        <v>15609</v>
      </c>
      <c r="G10" s="134" t="n">
        <v>15191</v>
      </c>
    </row>
    <row r="11" customFormat="false" ht="15" hidden="false" customHeight="false" outlineLevel="0" collapsed="false">
      <c r="B11" s="45" t="s">
        <v>240</v>
      </c>
      <c r="C11" s="134" t="n">
        <v>21525</v>
      </c>
      <c r="D11" s="134" t="n">
        <v>21626</v>
      </c>
      <c r="E11" s="134" t="n">
        <v>19046</v>
      </c>
      <c r="F11" s="134" t="n">
        <v>16924</v>
      </c>
      <c r="G11" s="134" t="n">
        <v>15367</v>
      </c>
    </row>
    <row r="12" customFormat="false" ht="15" hidden="false" customHeight="false" outlineLevel="0" collapsed="false">
      <c r="B12" s="45" t="s">
        <v>241</v>
      </c>
      <c r="C12" s="134" t="n">
        <v>20881</v>
      </c>
      <c r="D12" s="134" t="n">
        <v>19667</v>
      </c>
      <c r="E12" s="134" t="n">
        <v>17551</v>
      </c>
      <c r="F12" s="134" t="n">
        <v>15799</v>
      </c>
      <c r="G12" s="134" t="n">
        <v>17044</v>
      </c>
    </row>
    <row r="13" customFormat="false" ht="15" hidden="false" customHeight="false" outlineLevel="0" collapsed="false">
      <c r="B13" s="45" t="s">
        <v>242</v>
      </c>
      <c r="C13" s="134" t="n">
        <v>19886</v>
      </c>
      <c r="D13" s="134" t="n">
        <v>20365</v>
      </c>
      <c r="E13" s="134" t="n">
        <v>19115</v>
      </c>
      <c r="F13" s="134" t="n">
        <v>17556</v>
      </c>
      <c r="G13" s="134" t="n">
        <v>19409</v>
      </c>
    </row>
    <row r="14" customFormat="false" ht="15" hidden="false" customHeight="false" outlineLevel="0" collapsed="false">
      <c r="B14" s="45" t="s">
        <v>243</v>
      </c>
      <c r="C14" s="134" t="n">
        <v>20897</v>
      </c>
      <c r="D14" s="134" t="n">
        <v>20385</v>
      </c>
      <c r="E14" s="134" t="n">
        <v>17842</v>
      </c>
      <c r="F14" s="134" t="n">
        <v>16128</v>
      </c>
      <c r="G14" s="134" t="n">
        <v>17137</v>
      </c>
    </row>
    <row r="15" customFormat="false" ht="15" hidden="false" customHeight="false" outlineLevel="0" collapsed="false">
      <c r="B15" s="45" t="s">
        <v>244</v>
      </c>
      <c r="C15" s="134" t="n">
        <v>23783</v>
      </c>
      <c r="D15" s="134" t="n">
        <v>22656</v>
      </c>
      <c r="E15" s="134" t="n">
        <v>18318</v>
      </c>
      <c r="F15" s="134" t="n">
        <v>17891</v>
      </c>
      <c r="G15" s="134" t="n">
        <v>20676</v>
      </c>
    </row>
    <row r="16" customFormat="false" ht="15" hidden="false" customHeight="false" outlineLevel="0" collapsed="false">
      <c r="B16" s="45" t="s">
        <v>245</v>
      </c>
      <c r="C16" s="134" t="n">
        <v>20511</v>
      </c>
      <c r="D16" s="134" t="n">
        <v>20874</v>
      </c>
      <c r="E16" s="134" t="n">
        <v>18343</v>
      </c>
      <c r="F16" s="134" t="n">
        <v>17525</v>
      </c>
      <c r="G16" s="134" t="n">
        <v>18276</v>
      </c>
    </row>
    <row r="17" customFormat="false" ht="15" hidden="false" customHeight="false" outlineLevel="0" collapsed="false">
      <c r="B17" s="45" t="s">
        <v>246</v>
      </c>
      <c r="C17" s="134" t="n">
        <v>21184</v>
      </c>
      <c r="D17" s="134" t="n">
        <v>19868</v>
      </c>
      <c r="E17" s="134" t="n">
        <v>16744</v>
      </c>
      <c r="F17" s="134" t="n">
        <v>15149</v>
      </c>
      <c r="G17" s="134" t="n">
        <v>18036</v>
      </c>
    </row>
    <row r="18" customFormat="false" ht="15" hidden="false" customHeight="false" outlineLevel="0" collapsed="false">
      <c r="B18" s="45" t="s">
        <v>247</v>
      </c>
      <c r="C18" s="134" t="n">
        <v>21896</v>
      </c>
      <c r="D18" s="134" t="n">
        <v>19752</v>
      </c>
      <c r="E18" s="134" t="n">
        <v>16866</v>
      </c>
      <c r="F18" s="134" t="n">
        <v>17717</v>
      </c>
      <c r="G18" s="134" t="n">
        <v>20123</v>
      </c>
    </row>
    <row r="19" customFormat="false" ht="15" hidden="false" customHeight="false" outlineLevel="0" collapsed="false">
      <c r="B19" s="45" t="s">
        <v>248</v>
      </c>
      <c r="C19" s="134" t="n">
        <v>20866</v>
      </c>
      <c r="D19" s="134" t="n">
        <v>19980</v>
      </c>
      <c r="E19" s="134" t="n">
        <v>16467</v>
      </c>
      <c r="F19" s="134" t="n">
        <v>16371</v>
      </c>
      <c r="G19" s="134" t="n">
        <v>18947</v>
      </c>
    </row>
    <row r="20" customFormat="false" ht="15" hidden="false" customHeight="false" outlineLevel="0" collapsed="false">
      <c r="B20" s="45" t="s">
        <v>249</v>
      </c>
      <c r="C20" s="134" t="n">
        <v>22772</v>
      </c>
      <c r="D20" s="134" t="n">
        <v>22411</v>
      </c>
      <c r="E20" s="134" t="n">
        <v>17640</v>
      </c>
      <c r="F20" s="134" t="n">
        <v>16405</v>
      </c>
      <c r="G20" s="134" t="n">
        <v>20917</v>
      </c>
    </row>
    <row r="21" customFormat="false" ht="15" hidden="false" customHeight="false" outlineLevel="0" collapsed="false">
      <c r="B21" s="136" t="s">
        <v>171</v>
      </c>
      <c r="C21" s="137" t="n">
        <v>262799</v>
      </c>
      <c r="D21" s="137" t="n">
        <v>247658</v>
      </c>
      <c r="E21" s="137" t="n">
        <v>214692</v>
      </c>
      <c r="F21" s="137" t="n">
        <v>200319</v>
      </c>
      <c r="G21" s="137" t="n">
        <v>218666</v>
      </c>
      <c r="H21" s="117"/>
    </row>
    <row r="22" customFormat="false" ht="15" hidden="false" customHeight="false" outlineLevel="0" collapsed="false">
      <c r="B22" s="138" t="s">
        <v>250</v>
      </c>
      <c r="C22" s="139" t="n">
        <v>1027</v>
      </c>
      <c r="D22" s="139" t="n">
        <v>960</v>
      </c>
      <c r="E22" s="139" t="n">
        <v>835</v>
      </c>
      <c r="F22" s="139" t="n">
        <v>782</v>
      </c>
      <c r="G22" s="139" t="n">
        <v>858</v>
      </c>
    </row>
    <row r="23" s="43" customFormat="true" ht="15" hidden="false" customHeight="true" outlineLevel="0" collapsed="false">
      <c r="B23" s="44" t="s">
        <v>162</v>
      </c>
      <c r="C23" s="57"/>
      <c r="D23" s="57"/>
      <c r="E23" s="57"/>
      <c r="F23" s="57"/>
      <c r="G23" s="47"/>
      <c r="H23" s="47"/>
      <c r="I23" s="47"/>
      <c r="J23" s="47"/>
    </row>
    <row r="24" customFormat="false" ht="15" hidden="false" customHeight="true" outlineLevel="0" collapsed="false">
      <c r="B24" s="142"/>
      <c r="C24" s="43"/>
      <c r="D24" s="43"/>
      <c r="E24" s="43"/>
      <c r="F24" s="43"/>
      <c r="G24" s="43"/>
    </row>
    <row r="26" customFormat="false" ht="15" hidden="false" customHeight="false" outlineLevel="0" collapsed="false">
      <c r="B26" s="48" t="s">
        <v>163</v>
      </c>
    </row>
    <row r="27" customFormat="false" ht="21" hidden="false" customHeight="true" outlineLevel="0" collapsed="false">
      <c r="B27" s="121" t="s">
        <v>231</v>
      </c>
      <c r="C27" s="121"/>
      <c r="D27" s="121"/>
      <c r="E27" s="121"/>
      <c r="F27" s="121"/>
      <c r="G27" s="121"/>
      <c r="K27" s="124"/>
    </row>
    <row r="28" customFormat="false" ht="15" hidden="false" customHeight="false" outlineLevel="0" collapsed="false">
      <c r="K28" s="124"/>
    </row>
    <row r="29" customFormat="false" ht="15" hidden="false" customHeight="false" outlineLevel="0" collapsed="false">
      <c r="G29" s="50" t="s">
        <v>165</v>
      </c>
      <c r="K29" s="124"/>
    </row>
    <row r="30" customFormat="false" ht="15" hidden="false" customHeight="false" outlineLevel="0" collapsed="false">
      <c r="K30" s="124"/>
    </row>
  </sheetData>
  <sheetProtection sheet="true" password="ed35" objects="true" scenarios="true"/>
  <mergeCells count="2">
    <mergeCell ref="A4:F4"/>
    <mergeCell ref="B27:G27"/>
  </mergeCells>
  <hyperlinks>
    <hyperlink ref="G29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7" min="11" style="25" width="11.7"/>
    <col collapsed="false" customWidth="true" hidden="false" outlineLevel="0" max="18" min="18" style="25" width="15.41"/>
    <col collapsed="false" customWidth="true" hidden="false" outlineLevel="0" max="20" min="19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38.25" hidden="false" customHeight="true" outlineLevel="0" collapsed="false">
      <c r="A2" s="107"/>
      <c r="B2" s="21" t="s">
        <v>221</v>
      </c>
      <c r="C2" s="108"/>
      <c r="D2" s="108"/>
      <c r="E2" s="108"/>
      <c r="F2" s="108"/>
      <c r="G2" s="108"/>
      <c r="H2" s="108"/>
      <c r="I2" s="108"/>
      <c r="J2" s="108"/>
    </row>
    <row r="3" customFormat="false" ht="15" hidden="false" customHeight="true" outlineLevel="0" collapsed="false">
      <c r="B3" s="109"/>
      <c r="C3" s="110"/>
      <c r="D3" s="110"/>
      <c r="E3" s="110"/>
      <c r="F3" s="110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</row>
    <row r="7" s="112" customFormat="true" ht="15" hidden="false" customHeight="false" outlineLevel="0" collapsed="false">
      <c r="B7" s="125" t="s">
        <v>255</v>
      </c>
      <c r="G7" s="127"/>
    </row>
    <row r="8" customFormat="false" ht="15" hidden="false" customHeight="fals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5" hidden="false" customHeight="false" outlineLevel="0" collapsed="false">
      <c r="B9" s="45" t="s">
        <v>238</v>
      </c>
      <c r="C9" s="134" t="n">
        <v>19204</v>
      </c>
      <c r="D9" s="134" t="n">
        <v>16294</v>
      </c>
      <c r="E9" s="134" t="n">
        <v>16889</v>
      </c>
      <c r="F9" s="134" t="n">
        <v>16949</v>
      </c>
      <c r="G9" s="134" t="n">
        <v>42848</v>
      </c>
    </row>
    <row r="10" customFormat="false" ht="15" hidden="false" customHeight="false" outlineLevel="0" collapsed="false">
      <c r="B10" s="45" t="s">
        <v>239</v>
      </c>
      <c r="C10" s="134" t="n">
        <v>16102</v>
      </c>
      <c r="D10" s="134" t="n">
        <v>15650</v>
      </c>
      <c r="E10" s="134" t="n">
        <v>16729</v>
      </c>
      <c r="F10" s="134" t="n">
        <v>15571</v>
      </c>
      <c r="G10" s="134" t="n">
        <v>31375</v>
      </c>
    </row>
    <row r="11" customFormat="false" ht="15" hidden="false" customHeight="false" outlineLevel="0" collapsed="false">
      <c r="B11" s="45" t="s">
        <v>240</v>
      </c>
      <c r="C11" s="134" t="n">
        <v>15616</v>
      </c>
      <c r="D11" s="134" t="n">
        <v>17401</v>
      </c>
      <c r="E11" s="134" t="n">
        <v>16587</v>
      </c>
      <c r="F11" s="134" t="n">
        <v>15364</v>
      </c>
      <c r="G11" s="134" t="n">
        <v>27950</v>
      </c>
    </row>
    <row r="12" customFormat="false" ht="15" hidden="false" customHeight="false" outlineLevel="0" collapsed="false">
      <c r="B12" s="45" t="s">
        <v>241</v>
      </c>
      <c r="C12" s="134" t="n">
        <v>16641</v>
      </c>
      <c r="D12" s="134" t="n">
        <v>17526</v>
      </c>
      <c r="E12" s="134" t="n">
        <v>17711</v>
      </c>
      <c r="F12" s="134" t="n">
        <v>15597</v>
      </c>
      <c r="G12" s="134" t="n">
        <v>31286</v>
      </c>
    </row>
    <row r="13" customFormat="false" ht="15" hidden="false" customHeight="false" outlineLevel="0" collapsed="false">
      <c r="B13" s="45" t="s">
        <v>242</v>
      </c>
      <c r="C13" s="134" t="n">
        <v>15972</v>
      </c>
      <c r="D13" s="134" t="n">
        <v>17792</v>
      </c>
      <c r="E13" s="134" t="n">
        <v>19657</v>
      </c>
      <c r="F13" s="134" t="n">
        <v>17513</v>
      </c>
      <c r="G13" s="134" t="n">
        <v>44235</v>
      </c>
    </row>
    <row r="14" customFormat="false" ht="15" hidden="false" customHeight="false" outlineLevel="0" collapsed="false">
      <c r="B14" s="45" t="s">
        <v>243</v>
      </c>
      <c r="C14" s="134" t="n">
        <v>18073</v>
      </c>
      <c r="D14" s="134" t="n">
        <v>18915</v>
      </c>
      <c r="E14" s="134" t="n">
        <v>18712</v>
      </c>
      <c r="F14" s="134" t="n">
        <v>16159</v>
      </c>
      <c r="G14" s="134" t="n">
        <v>32670</v>
      </c>
    </row>
    <row r="15" customFormat="false" ht="15" hidden="false" customHeight="false" outlineLevel="0" collapsed="false">
      <c r="B15" s="45" t="s">
        <v>244</v>
      </c>
      <c r="C15" s="134" t="n">
        <v>19046</v>
      </c>
      <c r="D15" s="134" t="n">
        <v>19699</v>
      </c>
      <c r="E15" s="134" t="n">
        <v>19546</v>
      </c>
      <c r="F15" s="134" t="n">
        <v>20213</v>
      </c>
      <c r="G15" s="134" t="n">
        <v>38591</v>
      </c>
    </row>
    <row r="16" customFormat="false" ht="15" hidden="false" customHeight="false" outlineLevel="0" collapsed="false">
      <c r="B16" s="45" t="s">
        <v>245</v>
      </c>
      <c r="C16" s="134" t="n">
        <v>16730</v>
      </c>
      <c r="D16" s="134" t="n">
        <v>18701</v>
      </c>
      <c r="E16" s="134" t="n">
        <v>19294</v>
      </c>
      <c r="F16" s="134" t="n">
        <v>20125</v>
      </c>
      <c r="G16" s="134" t="n">
        <v>32940</v>
      </c>
    </row>
    <row r="17" customFormat="false" ht="15" hidden="false" customHeight="false" outlineLevel="0" collapsed="false">
      <c r="B17" s="45" t="s">
        <v>246</v>
      </c>
      <c r="C17" s="134" t="n">
        <v>17563</v>
      </c>
      <c r="D17" s="134" t="n">
        <v>17781</v>
      </c>
      <c r="E17" s="134" t="n">
        <v>17226</v>
      </c>
      <c r="F17" s="134" t="n">
        <v>22788</v>
      </c>
      <c r="G17" s="134" t="n">
        <v>41535</v>
      </c>
    </row>
    <row r="18" customFormat="false" ht="15" hidden="false" customHeight="false" outlineLevel="0" collapsed="false">
      <c r="B18" s="45" t="s">
        <v>247</v>
      </c>
      <c r="C18" s="134" t="n">
        <v>17377</v>
      </c>
      <c r="D18" s="134" t="n">
        <v>18010</v>
      </c>
      <c r="E18" s="134" t="n">
        <v>17328</v>
      </c>
      <c r="F18" s="134" t="n">
        <v>29558</v>
      </c>
      <c r="G18" s="134" t="n">
        <v>39924</v>
      </c>
    </row>
    <row r="19" customFormat="false" ht="15" hidden="false" customHeight="false" outlineLevel="0" collapsed="false">
      <c r="B19" s="45" t="s">
        <v>248</v>
      </c>
      <c r="C19" s="134" t="n">
        <v>18690</v>
      </c>
      <c r="D19" s="134" t="n">
        <v>18858</v>
      </c>
      <c r="E19" s="134" t="n">
        <v>17480</v>
      </c>
      <c r="F19" s="134" t="n">
        <v>34262</v>
      </c>
      <c r="G19" s="134" t="n">
        <v>32771</v>
      </c>
    </row>
    <row r="20" customFormat="false" ht="15" hidden="false" customHeight="false" outlineLevel="0" collapsed="false">
      <c r="B20" s="45" t="s">
        <v>249</v>
      </c>
      <c r="C20" s="134" t="n">
        <v>20156</v>
      </c>
      <c r="D20" s="134" t="n">
        <v>21025</v>
      </c>
      <c r="E20" s="134" t="n">
        <v>20065</v>
      </c>
      <c r="F20" s="134" t="n">
        <v>38773</v>
      </c>
      <c r="G20" s="134" t="n">
        <v>27173</v>
      </c>
    </row>
    <row r="21" customFormat="false" ht="15" hidden="false" customHeight="false" outlineLevel="0" collapsed="false">
      <c r="B21" s="136" t="s">
        <v>171</v>
      </c>
      <c r="C21" s="137" t="n">
        <v>211167</v>
      </c>
      <c r="D21" s="137" t="n">
        <v>217651</v>
      </c>
      <c r="E21" s="137" t="n">
        <v>217223</v>
      </c>
      <c r="F21" s="137" t="n">
        <v>262871</v>
      </c>
      <c r="G21" s="137" t="n">
        <v>423299</v>
      </c>
    </row>
    <row r="22" customFormat="false" ht="15" hidden="false" customHeight="false" outlineLevel="0" collapsed="false">
      <c r="B22" s="138" t="s">
        <v>250</v>
      </c>
      <c r="C22" s="139" t="n">
        <v>825</v>
      </c>
      <c r="D22" s="139" t="n">
        <v>844</v>
      </c>
      <c r="E22" s="139" t="n">
        <v>845</v>
      </c>
      <c r="F22" s="139" t="n">
        <v>1027</v>
      </c>
      <c r="G22" s="139" t="n">
        <v>1660</v>
      </c>
    </row>
    <row r="23" s="43" customFormat="true" ht="15" hidden="false" customHeight="true" outlineLevel="0" collapsed="false">
      <c r="B23" s="44" t="s">
        <v>162</v>
      </c>
      <c r="C23" s="57"/>
      <c r="D23" s="57"/>
      <c r="E23" s="57"/>
      <c r="F23" s="57"/>
      <c r="G23" s="47"/>
      <c r="H23" s="47"/>
      <c r="I23" s="47"/>
      <c r="J23" s="47"/>
    </row>
    <row r="24" customFormat="false" ht="15" hidden="false" customHeight="false" outlineLevel="0" collapsed="false">
      <c r="B24" s="136"/>
      <c r="C24" s="143"/>
      <c r="D24" s="143"/>
      <c r="E24" s="143"/>
      <c r="F24" s="143"/>
      <c r="G24" s="143"/>
    </row>
    <row r="25" customFormat="false" ht="15" hidden="false" customHeight="true" outlineLevel="0" collapsed="false">
      <c r="B25" s="142"/>
      <c r="C25" s="43"/>
      <c r="D25" s="43"/>
      <c r="E25" s="43"/>
      <c r="F25" s="43"/>
      <c r="G25" s="43"/>
    </row>
    <row r="26" customFormat="false" ht="15" hidden="false" customHeight="false" outlineLevel="0" collapsed="false">
      <c r="B26" s="48" t="s">
        <v>163</v>
      </c>
    </row>
    <row r="27" customFormat="false" ht="21" hidden="false" customHeight="true" outlineLevel="0" collapsed="false">
      <c r="B27" s="121" t="s">
        <v>231</v>
      </c>
      <c r="C27" s="121"/>
      <c r="D27" s="121"/>
      <c r="E27" s="121"/>
      <c r="F27" s="121"/>
      <c r="G27" s="121"/>
    </row>
    <row r="28" customFormat="false" ht="15" hidden="false" customHeight="false" outlineLevel="0" collapsed="false">
      <c r="K28" s="124"/>
    </row>
    <row r="29" customFormat="false" ht="15" hidden="false" customHeight="false" outlineLevel="0" collapsed="false">
      <c r="G29" s="50" t="s">
        <v>165</v>
      </c>
      <c r="K29" s="124"/>
    </row>
    <row r="30" customFormat="false" ht="15" hidden="false" customHeight="false" outlineLevel="0" collapsed="false">
      <c r="K30" s="124"/>
    </row>
    <row r="31" customFormat="false" ht="15" hidden="false" customHeight="false" outlineLevel="0" collapsed="false">
      <c r="K31" s="124"/>
    </row>
  </sheetData>
  <sheetProtection sheet="true" password="ed35" objects="true" scenarios="true"/>
  <mergeCells count="2">
    <mergeCell ref="A4:F4"/>
    <mergeCell ref="B27:G27"/>
  </mergeCells>
  <hyperlinks>
    <hyperlink ref="G29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7" min="11" style="25" width="11.7"/>
    <col collapsed="false" customWidth="true" hidden="false" outlineLevel="0" max="18" min="18" style="25" width="15.41"/>
    <col collapsed="false" customWidth="true" hidden="false" outlineLevel="0" max="20" min="19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38.25" hidden="false" customHeight="true" outlineLevel="0" collapsed="false">
      <c r="A2" s="107"/>
      <c r="B2" s="21" t="s">
        <v>221</v>
      </c>
      <c r="C2" s="108"/>
      <c r="D2" s="108"/>
      <c r="E2" s="108"/>
      <c r="F2" s="108"/>
      <c r="G2" s="108"/>
      <c r="H2" s="108"/>
      <c r="I2" s="108"/>
      <c r="J2" s="108"/>
    </row>
    <row r="3" customFormat="false" ht="15" hidden="false" customHeight="true" outlineLevel="0" collapsed="false">
      <c r="B3" s="109"/>
      <c r="C3" s="110"/>
      <c r="D3" s="110"/>
      <c r="E3" s="110"/>
      <c r="F3" s="110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</row>
    <row r="7" s="112" customFormat="true" ht="15" hidden="false" customHeight="false" outlineLevel="0" collapsed="false">
      <c r="B7" s="125" t="s">
        <v>256</v>
      </c>
      <c r="C7" s="127"/>
      <c r="D7" s="127"/>
      <c r="E7" s="127"/>
      <c r="F7" s="127"/>
      <c r="G7" s="127"/>
    </row>
    <row r="8" customFormat="false" ht="15" hidden="false" customHeight="false" outlineLevel="0" collapsed="false">
      <c r="B8" s="114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5" hidden="false" customHeight="false" outlineLevel="0" collapsed="false">
      <c r="B9" s="45" t="s">
        <v>257</v>
      </c>
      <c r="C9" s="144" t="n">
        <v>478.4</v>
      </c>
      <c r="D9" s="144" t="n">
        <v>429.1</v>
      </c>
      <c r="E9" s="144" t="n">
        <v>387.7</v>
      </c>
      <c r="F9" s="144" t="n">
        <v>367.1</v>
      </c>
      <c r="G9" s="144" t="n">
        <v>386.3</v>
      </c>
      <c r="I9" s="43"/>
      <c r="J9" s="145"/>
      <c r="K9" s="145"/>
      <c r="L9" s="145"/>
      <c r="M9" s="145"/>
      <c r="N9" s="145"/>
    </row>
    <row r="10" customFormat="false" ht="15" hidden="false" customHeight="false" outlineLevel="0" collapsed="false">
      <c r="B10" s="45" t="s">
        <v>258</v>
      </c>
      <c r="C10" s="144" t="n">
        <v>270.7</v>
      </c>
      <c r="D10" s="144" t="n">
        <v>289.6</v>
      </c>
      <c r="E10" s="144" t="n">
        <v>294.9</v>
      </c>
      <c r="F10" s="144" t="n">
        <v>294.2</v>
      </c>
      <c r="G10" s="144" t="n">
        <v>290.5</v>
      </c>
      <c r="I10" s="43"/>
      <c r="J10" s="145"/>
      <c r="K10" s="145"/>
      <c r="L10" s="145"/>
      <c r="M10" s="145"/>
      <c r="N10" s="145"/>
    </row>
    <row r="11" customFormat="false" ht="15" hidden="false" customHeight="false" outlineLevel="0" collapsed="false">
      <c r="B11" s="136" t="s">
        <v>171</v>
      </c>
      <c r="C11" s="146" t="n">
        <v>749.1</v>
      </c>
      <c r="D11" s="146" t="n">
        <v>718.7</v>
      </c>
      <c r="E11" s="146" t="n">
        <v>682.7</v>
      </c>
      <c r="F11" s="146" t="n">
        <v>661.3</v>
      </c>
      <c r="G11" s="146" t="n">
        <v>676.8</v>
      </c>
      <c r="H11" s="43"/>
      <c r="I11" s="43"/>
      <c r="J11" s="147"/>
      <c r="K11" s="147" t="n">
        <v>2009</v>
      </c>
      <c r="L11" s="147" t="n">
        <v>2010</v>
      </c>
      <c r="M11" s="147" t="n">
        <v>2011</v>
      </c>
      <c r="N11" s="147" t="n">
        <v>2012</v>
      </c>
      <c r="O11" s="147" t="n">
        <v>2013</v>
      </c>
    </row>
    <row r="12" customFormat="false" ht="15" hidden="false" customHeight="false" outlineLevel="0" collapsed="false">
      <c r="B12" s="138" t="s">
        <v>250</v>
      </c>
      <c r="C12" s="148" t="n">
        <v>2.9</v>
      </c>
      <c r="D12" s="148" t="n">
        <v>2.8</v>
      </c>
      <c r="E12" s="148" t="n">
        <v>2.7</v>
      </c>
      <c r="F12" s="148" t="n">
        <v>2.6</v>
      </c>
      <c r="G12" s="148" t="n">
        <v>2.7</v>
      </c>
      <c r="J12" s="147" t="s">
        <v>259</v>
      </c>
      <c r="K12" s="147" t="n">
        <v>256</v>
      </c>
      <c r="L12" s="147" t="n">
        <v>258</v>
      </c>
      <c r="M12" s="147" t="n">
        <v>257</v>
      </c>
      <c r="N12" s="147" t="n">
        <v>256</v>
      </c>
      <c r="O12" s="147" t="n">
        <v>255</v>
      </c>
    </row>
    <row r="13" s="43" customFormat="true" ht="15" hidden="false" customHeight="true" outlineLevel="0" collapsed="false">
      <c r="B13" s="44" t="s">
        <v>162</v>
      </c>
      <c r="C13" s="57"/>
      <c r="D13" s="57"/>
      <c r="E13" s="57"/>
      <c r="F13" s="57"/>
      <c r="G13" s="47"/>
      <c r="H13" s="47"/>
      <c r="I13" s="47"/>
      <c r="J13" s="47"/>
    </row>
    <row r="14" customFormat="false" ht="15" hidden="false" customHeight="true" outlineLevel="0" collapsed="false">
      <c r="B14" s="142"/>
      <c r="C14" s="43"/>
      <c r="D14" s="43"/>
      <c r="E14" s="43"/>
      <c r="F14" s="43"/>
      <c r="G14" s="43"/>
    </row>
    <row r="16" customFormat="false" ht="15" hidden="false" customHeight="false" outlineLevel="0" collapsed="false">
      <c r="B16" s="48" t="s">
        <v>163</v>
      </c>
    </row>
    <row r="17" customFormat="false" ht="21" hidden="false" customHeight="true" outlineLevel="0" collapsed="false">
      <c r="B17" s="121" t="s">
        <v>260</v>
      </c>
      <c r="C17" s="121"/>
      <c r="D17" s="121"/>
      <c r="E17" s="121"/>
      <c r="F17" s="121"/>
      <c r="G17" s="121"/>
      <c r="K17" s="124"/>
    </row>
    <row r="18" customFormat="false" ht="15" hidden="false" customHeight="false" outlineLevel="0" collapsed="false">
      <c r="K18" s="124"/>
    </row>
    <row r="19" customFormat="false" ht="15" hidden="false" customHeight="false" outlineLevel="0" collapsed="false">
      <c r="G19" s="50" t="s">
        <v>165</v>
      </c>
      <c r="K19" s="124"/>
    </row>
    <row r="20" customFormat="false" ht="15" hidden="false" customHeight="false" outlineLevel="0" collapsed="false">
      <c r="K20" s="124"/>
    </row>
  </sheetData>
  <sheetProtection sheet="true" password="ed35" objects="true" scenarios="true"/>
  <mergeCells count="2">
    <mergeCell ref="A4:F4"/>
    <mergeCell ref="B17:G17"/>
  </mergeCells>
  <hyperlinks>
    <hyperlink ref="G19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7" min="11" style="25" width="11.7"/>
    <col collapsed="false" customWidth="true" hidden="false" outlineLevel="0" max="18" min="18" style="25" width="15.41"/>
    <col collapsed="false" customWidth="true" hidden="false" outlineLevel="0" max="20" min="19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38.25" hidden="false" customHeight="true" outlineLevel="0" collapsed="false">
      <c r="A2" s="107"/>
      <c r="B2" s="21" t="s">
        <v>221</v>
      </c>
      <c r="C2" s="108"/>
      <c r="D2" s="108"/>
      <c r="E2" s="108"/>
      <c r="F2" s="108"/>
      <c r="G2" s="108"/>
      <c r="H2" s="108"/>
      <c r="I2" s="108"/>
      <c r="J2" s="108"/>
    </row>
    <row r="3" customFormat="false" ht="15" hidden="false" customHeight="true" outlineLevel="0" collapsed="false">
      <c r="B3" s="109"/>
      <c r="C3" s="110"/>
      <c r="D3" s="110"/>
      <c r="E3" s="110"/>
      <c r="F3" s="110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</row>
    <row r="7" s="112" customFormat="true" ht="16.5" hidden="false" customHeight="true" outlineLevel="0" collapsed="false">
      <c r="B7" s="125" t="s">
        <v>261</v>
      </c>
      <c r="G7" s="149"/>
    </row>
    <row r="8" customFormat="false" ht="15" hidden="false" customHeight="false" outlineLevel="0" collapsed="false">
      <c r="B8" s="114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5" hidden="false" customHeight="false" outlineLevel="0" collapsed="false">
      <c r="B9" s="45" t="s">
        <v>257</v>
      </c>
      <c r="C9" s="134" t="n">
        <v>2440681</v>
      </c>
      <c r="D9" s="134" t="n">
        <v>3312154</v>
      </c>
      <c r="E9" s="134" t="n">
        <v>3881902</v>
      </c>
      <c r="F9" s="134" t="n">
        <v>2497322</v>
      </c>
      <c r="G9" s="134" t="n">
        <v>1745586</v>
      </c>
    </row>
    <row r="10" customFormat="false" ht="15" hidden="false" customHeight="false" outlineLevel="0" collapsed="false">
      <c r="B10" s="45" t="s">
        <v>258</v>
      </c>
      <c r="C10" s="134" t="n">
        <v>359258</v>
      </c>
      <c r="D10" s="134" t="n">
        <v>406140</v>
      </c>
      <c r="E10" s="134" t="n">
        <v>392320</v>
      </c>
      <c r="F10" s="134" t="n">
        <v>331160</v>
      </c>
      <c r="G10" s="134" t="n">
        <v>325210</v>
      </c>
    </row>
    <row r="11" customFormat="false" ht="15" hidden="false" customHeight="false" outlineLevel="0" collapsed="false">
      <c r="B11" s="136" t="s">
        <v>171</v>
      </c>
      <c r="C11" s="150" t="n">
        <v>2799939</v>
      </c>
      <c r="D11" s="150" t="n">
        <v>3718295</v>
      </c>
      <c r="E11" s="150" t="n">
        <v>4274222</v>
      </c>
      <c r="F11" s="150" t="n">
        <v>2828482</v>
      </c>
      <c r="G11" s="150" t="n">
        <v>2070796</v>
      </c>
      <c r="H11" s="117"/>
      <c r="J11" s="151"/>
      <c r="K11" s="151"/>
      <c r="L11" s="151"/>
      <c r="M11" s="151"/>
      <c r="N11" s="151"/>
      <c r="O11" s="151"/>
    </row>
    <row r="12" customFormat="false" ht="15" hidden="false" customHeight="false" outlineLevel="0" collapsed="false">
      <c r="B12" s="138" t="s">
        <v>250</v>
      </c>
      <c r="C12" s="139" t="n">
        <v>10937</v>
      </c>
      <c r="D12" s="139" t="n">
        <v>14412</v>
      </c>
      <c r="E12" s="139" t="n">
        <v>16631</v>
      </c>
      <c r="F12" s="139" t="n">
        <v>11049</v>
      </c>
      <c r="G12" s="139" t="n">
        <v>8121</v>
      </c>
      <c r="I12" s="152"/>
      <c r="J12" s="153"/>
      <c r="K12" s="153"/>
      <c r="L12" s="153"/>
      <c r="M12" s="147"/>
      <c r="N12" s="154"/>
      <c r="O12" s="151"/>
    </row>
    <row r="13" s="43" customFormat="true" ht="15" hidden="false" customHeight="true" outlineLevel="0" collapsed="false">
      <c r="B13" s="44" t="s">
        <v>162</v>
      </c>
      <c r="C13" s="57"/>
      <c r="D13" s="57"/>
      <c r="E13" s="57"/>
      <c r="F13" s="57"/>
      <c r="G13" s="47"/>
      <c r="H13" s="47"/>
      <c r="I13" s="47"/>
      <c r="J13" s="47"/>
    </row>
    <row r="14" customFormat="false" ht="15" hidden="false" customHeight="true" outlineLevel="0" collapsed="false">
      <c r="B14" s="142"/>
      <c r="C14" s="43"/>
      <c r="D14" s="43"/>
      <c r="E14" s="43"/>
      <c r="F14" s="43"/>
      <c r="G14" s="43"/>
    </row>
    <row r="16" customFormat="false" ht="15" hidden="false" customHeight="false" outlineLevel="0" collapsed="false">
      <c r="B16" s="48" t="s">
        <v>163</v>
      </c>
    </row>
    <row r="17" customFormat="false" ht="21" hidden="false" customHeight="true" outlineLevel="0" collapsed="false">
      <c r="B17" s="121" t="s">
        <v>231</v>
      </c>
      <c r="C17" s="121"/>
      <c r="D17" s="121"/>
      <c r="E17" s="121"/>
      <c r="F17" s="121"/>
      <c r="G17" s="121"/>
      <c r="K17" s="124"/>
    </row>
    <row r="18" customFormat="false" ht="15" hidden="false" customHeight="false" outlineLevel="0" collapsed="false">
      <c r="K18" s="124"/>
    </row>
    <row r="19" customFormat="false" ht="15" hidden="false" customHeight="false" outlineLevel="0" collapsed="false">
      <c r="G19" s="50" t="s">
        <v>165</v>
      </c>
      <c r="K19" s="124"/>
    </row>
    <row r="20" customFormat="false" ht="15" hidden="false" customHeight="false" outlineLevel="0" collapsed="false">
      <c r="K20" s="124"/>
    </row>
  </sheetData>
  <sheetProtection sheet="true" password="ed35" objects="true" scenarios="true"/>
  <mergeCells count="2">
    <mergeCell ref="A4:F4"/>
    <mergeCell ref="B17:G17"/>
  </mergeCells>
  <hyperlinks>
    <hyperlink ref="G19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3.99"/>
    <col collapsed="false" customWidth="true" hidden="false" outlineLevel="0" max="3" min="3" style="25" width="15.99"/>
    <col collapsed="false" customWidth="true" hidden="false" outlineLevel="0" max="8" min="4" style="25" width="9.85"/>
    <col collapsed="false" customWidth="true" hidden="false" outlineLevel="0" max="10" min="9" style="25" width="18.7"/>
    <col collapsed="false" customWidth="true" hidden="false" outlineLevel="0" max="17" min="11" style="25" width="11.7"/>
    <col collapsed="false" customWidth="true" hidden="false" outlineLevel="0" max="18" min="18" style="25" width="15.41"/>
    <col collapsed="false" customWidth="true" hidden="false" outlineLevel="0" max="20" min="19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H1" s="27" t="s">
        <v>0</v>
      </c>
    </row>
    <row r="2" customFormat="false" ht="38.25" hidden="false" customHeight="true" outlineLevel="0" collapsed="false">
      <c r="A2" s="107"/>
      <c r="B2" s="21" t="s">
        <v>221</v>
      </c>
      <c r="C2" s="108"/>
      <c r="D2" s="108"/>
      <c r="E2" s="108"/>
      <c r="F2" s="108"/>
      <c r="G2" s="108"/>
      <c r="H2" s="108"/>
      <c r="I2" s="108"/>
      <c r="J2" s="108"/>
    </row>
    <row r="3" customFormat="false" ht="15" hidden="false" customHeight="true" outlineLevel="0" collapsed="false">
      <c r="B3" s="109"/>
      <c r="C3" s="110"/>
      <c r="D3" s="110"/>
      <c r="E3" s="110"/>
      <c r="F3" s="110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</row>
    <row r="7" s="112" customFormat="true" ht="15" hidden="false" customHeight="false" outlineLevel="0" collapsed="false">
      <c r="B7" s="125" t="s">
        <v>262</v>
      </c>
      <c r="G7" s="155"/>
      <c r="H7" s="156"/>
      <c r="J7" s="156"/>
    </row>
    <row r="8" customFormat="false" ht="15" hidden="false" customHeight="false" outlineLevel="0" collapsed="false">
      <c r="B8" s="157" t="s">
        <v>263</v>
      </c>
      <c r="C8" s="157"/>
      <c r="D8" s="115" t="n">
        <v>2009</v>
      </c>
      <c r="E8" s="115" t="n">
        <v>2010</v>
      </c>
      <c r="F8" s="115" t="n">
        <v>2011</v>
      </c>
      <c r="G8" s="115" t="n">
        <v>2012</v>
      </c>
      <c r="H8" s="115" t="n">
        <v>2013</v>
      </c>
    </row>
    <row r="9" customFormat="false" ht="15" hidden="false" customHeight="false" outlineLevel="0" collapsed="false">
      <c r="B9" s="158" t="n">
        <v>0</v>
      </c>
      <c r="C9" s="159" t="n">
        <v>1250</v>
      </c>
      <c r="D9" s="134" t="n">
        <v>43371</v>
      </c>
      <c r="E9" s="134" t="n">
        <v>44112</v>
      </c>
      <c r="F9" s="134" t="n">
        <v>40345</v>
      </c>
      <c r="G9" s="134" t="n">
        <v>46653</v>
      </c>
      <c r="H9" s="134" t="n">
        <v>52540</v>
      </c>
      <c r="Q9" s="117"/>
      <c r="R9" s="135"/>
    </row>
    <row r="10" customFormat="false" ht="15" hidden="false" customHeight="false" outlineLevel="0" collapsed="false">
      <c r="B10" s="158" t="n">
        <v>1250</v>
      </c>
      <c r="C10" s="159" t="n">
        <v>12500</v>
      </c>
      <c r="D10" s="134" t="n">
        <v>78464</v>
      </c>
      <c r="E10" s="134" t="n">
        <v>75901</v>
      </c>
      <c r="F10" s="134" t="n">
        <v>74882</v>
      </c>
      <c r="G10" s="134" t="n">
        <v>83387</v>
      </c>
      <c r="H10" s="134" t="n">
        <v>99916</v>
      </c>
      <c r="Q10" s="117"/>
      <c r="R10" s="135"/>
    </row>
    <row r="11" customFormat="false" ht="15" hidden="false" customHeight="false" outlineLevel="0" collapsed="false">
      <c r="B11" s="158" t="n">
        <v>12500</v>
      </c>
      <c r="C11" s="159" t="n">
        <v>50000</v>
      </c>
      <c r="D11" s="134" t="n">
        <v>57513</v>
      </c>
      <c r="E11" s="134" t="n">
        <v>52339</v>
      </c>
      <c r="F11" s="134" t="n">
        <v>56692</v>
      </c>
      <c r="G11" s="134" t="n">
        <v>56877</v>
      </c>
      <c r="H11" s="134" t="n">
        <v>57300</v>
      </c>
      <c r="Q11" s="117"/>
      <c r="R11" s="135"/>
    </row>
    <row r="12" customFormat="false" ht="15" hidden="false" customHeight="false" outlineLevel="0" collapsed="false">
      <c r="B12" s="158" t="n">
        <v>50000</v>
      </c>
      <c r="C12" s="159" t="n">
        <v>250000</v>
      </c>
      <c r="D12" s="134" t="n">
        <v>323331</v>
      </c>
      <c r="E12" s="134" t="n">
        <v>307066</v>
      </c>
      <c r="F12" s="134" t="n">
        <v>281071</v>
      </c>
      <c r="G12" s="134" t="n">
        <v>255142</v>
      </c>
      <c r="H12" s="134" t="n">
        <v>249311</v>
      </c>
      <c r="Q12" s="117"/>
      <c r="R12" s="135"/>
    </row>
    <row r="13" customFormat="false" ht="15" hidden="false" customHeight="false" outlineLevel="0" collapsed="false">
      <c r="B13" s="158" t="n">
        <v>250000</v>
      </c>
      <c r="C13" s="159" t="n">
        <v>1000000</v>
      </c>
      <c r="D13" s="134" t="n">
        <v>151283</v>
      </c>
      <c r="E13" s="134" t="n">
        <v>144893</v>
      </c>
      <c r="F13" s="134" t="n">
        <v>138665</v>
      </c>
      <c r="G13" s="134" t="n">
        <v>129221</v>
      </c>
      <c r="H13" s="134" t="n">
        <v>128460</v>
      </c>
      <c r="Q13" s="117"/>
      <c r="R13" s="135"/>
    </row>
    <row r="14" customFormat="false" ht="15" hidden="false" customHeight="false" outlineLevel="0" collapsed="false">
      <c r="B14" s="158" t="n">
        <v>1000000</v>
      </c>
      <c r="C14" s="159" t="n">
        <v>10000000</v>
      </c>
      <c r="D14" s="134" t="n">
        <v>70741</v>
      </c>
      <c r="E14" s="134" t="n">
        <v>69386</v>
      </c>
      <c r="F14" s="134" t="n">
        <v>66082</v>
      </c>
      <c r="G14" s="134" t="n">
        <v>63536</v>
      </c>
      <c r="H14" s="134" t="n">
        <v>64415</v>
      </c>
      <c r="Q14" s="117"/>
      <c r="R14" s="135"/>
    </row>
    <row r="15" customFormat="false" ht="15" hidden="false" customHeight="false" outlineLevel="0" collapsed="false">
      <c r="B15" s="158" t="n">
        <v>10000000</v>
      </c>
      <c r="C15" s="159" t="n">
        <v>25000000</v>
      </c>
      <c r="D15" s="134" t="n">
        <v>11861</v>
      </c>
      <c r="E15" s="134" t="n">
        <v>12393</v>
      </c>
      <c r="F15" s="134" t="n">
        <v>11676</v>
      </c>
      <c r="G15" s="134" t="n">
        <v>12230</v>
      </c>
      <c r="H15" s="134" t="n">
        <v>12232</v>
      </c>
      <c r="Q15" s="117"/>
      <c r="R15" s="135"/>
    </row>
    <row r="16" customFormat="false" ht="15" hidden="false" customHeight="false" outlineLevel="0" collapsed="false">
      <c r="B16" s="158" t="n">
        <v>25000000</v>
      </c>
      <c r="C16" s="159" t="n">
        <v>50000000</v>
      </c>
      <c r="D16" s="134" t="n">
        <v>5490</v>
      </c>
      <c r="E16" s="134" t="n">
        <v>4939</v>
      </c>
      <c r="F16" s="134" t="n">
        <v>5146</v>
      </c>
      <c r="G16" s="134" t="n">
        <v>6288</v>
      </c>
      <c r="H16" s="134" t="n">
        <v>6066</v>
      </c>
      <c r="Q16" s="117"/>
      <c r="R16" s="135"/>
    </row>
    <row r="17" customFormat="false" ht="15" hidden="false" customHeight="false" outlineLevel="0" collapsed="false">
      <c r="B17" s="158" t="n">
        <v>50000000</v>
      </c>
      <c r="C17" s="159" t="n">
        <v>100000000</v>
      </c>
      <c r="D17" s="134" t="n">
        <v>2644</v>
      </c>
      <c r="E17" s="134" t="n">
        <v>2798</v>
      </c>
      <c r="F17" s="134" t="n">
        <v>2837</v>
      </c>
      <c r="G17" s="134" t="n">
        <v>3678</v>
      </c>
      <c r="H17" s="134" t="n">
        <v>3523</v>
      </c>
      <c r="Q17" s="117"/>
      <c r="R17" s="135"/>
    </row>
    <row r="18" customFormat="false" ht="15" hidden="false" customHeight="false" outlineLevel="0" collapsed="false">
      <c r="B18" s="158" t="n">
        <v>100000000</v>
      </c>
      <c r="C18" s="159" t="n">
        <v>500000000</v>
      </c>
      <c r="D18" s="134" t="n">
        <v>3588</v>
      </c>
      <c r="E18" s="134" t="n">
        <v>3878</v>
      </c>
      <c r="F18" s="134" t="n">
        <v>4036</v>
      </c>
      <c r="G18" s="134" t="n">
        <v>3276</v>
      </c>
      <c r="H18" s="134" t="n">
        <v>2415</v>
      </c>
      <c r="Q18" s="117"/>
      <c r="R18" s="135"/>
    </row>
    <row r="19" customFormat="false" ht="15" hidden="false" customHeight="false" outlineLevel="0" collapsed="false">
      <c r="B19" s="158" t="n">
        <v>500000000</v>
      </c>
      <c r="C19" s="159" t="n">
        <v>1000000000</v>
      </c>
      <c r="D19" s="134" t="n">
        <v>402</v>
      </c>
      <c r="E19" s="134" t="n">
        <v>436</v>
      </c>
      <c r="F19" s="134" t="n">
        <v>555</v>
      </c>
      <c r="G19" s="134" t="n">
        <v>650</v>
      </c>
      <c r="H19" s="134" t="n">
        <v>362</v>
      </c>
      <c r="Q19" s="117"/>
      <c r="R19" s="135"/>
    </row>
    <row r="20" customFormat="false" ht="15" hidden="false" customHeight="false" outlineLevel="0" collapsed="false">
      <c r="B20" s="158" t="s">
        <v>264</v>
      </c>
      <c r="C20" s="159"/>
      <c r="D20" s="134" t="n">
        <v>380</v>
      </c>
      <c r="E20" s="134" t="n">
        <v>553</v>
      </c>
      <c r="F20" s="134" t="n">
        <v>684</v>
      </c>
      <c r="G20" s="134" t="n">
        <v>358</v>
      </c>
      <c r="H20" s="134" t="n">
        <v>231</v>
      </c>
      <c r="Q20" s="117"/>
      <c r="R20" s="135"/>
    </row>
    <row r="21" customFormat="false" ht="15" hidden="false" customHeight="false" outlineLevel="0" collapsed="false">
      <c r="B21" s="115" t="s">
        <v>171</v>
      </c>
      <c r="C21" s="115"/>
      <c r="D21" s="160" t="n">
        <v>749068</v>
      </c>
      <c r="E21" s="160" t="n">
        <v>718694</v>
      </c>
      <c r="F21" s="160" t="n">
        <v>682671</v>
      </c>
      <c r="G21" s="160" t="n">
        <v>661296</v>
      </c>
      <c r="H21" s="160" t="n">
        <v>676771</v>
      </c>
    </row>
    <row r="22" s="43" customFormat="true" ht="15" hidden="false" customHeight="true" outlineLevel="0" collapsed="false">
      <c r="B22" s="44" t="s">
        <v>162</v>
      </c>
      <c r="C22" s="57"/>
      <c r="D22" s="57"/>
      <c r="E22" s="57"/>
      <c r="F22" s="57"/>
      <c r="G22" s="47"/>
      <c r="H22" s="47"/>
      <c r="I22" s="47"/>
      <c r="J22" s="47"/>
    </row>
    <row r="23" customFormat="false" ht="15" hidden="false" customHeight="true" outlineLevel="0" collapsed="false">
      <c r="B23" s="142"/>
      <c r="C23" s="43"/>
      <c r="D23" s="43"/>
      <c r="E23" s="43"/>
      <c r="F23" s="43"/>
      <c r="G23" s="43"/>
    </row>
    <row r="25" customFormat="false" ht="15" hidden="false" customHeight="false" outlineLevel="0" collapsed="false">
      <c r="B25" s="48" t="s">
        <v>163</v>
      </c>
    </row>
    <row r="26" customFormat="false" ht="15" hidden="false" customHeight="false" outlineLevel="0" collapsed="false">
      <c r="B26" s="161" t="s">
        <v>231</v>
      </c>
      <c r="K26" s="124"/>
    </row>
    <row r="27" customFormat="false" ht="15" hidden="false" customHeight="false" outlineLevel="0" collapsed="false">
      <c r="K27" s="124"/>
    </row>
    <row r="28" customFormat="false" ht="15" hidden="false" customHeight="false" outlineLevel="0" collapsed="false">
      <c r="H28" s="50" t="s">
        <v>165</v>
      </c>
      <c r="K28" s="124"/>
    </row>
    <row r="29" customFormat="false" ht="15" hidden="false" customHeight="false" outlineLevel="0" collapsed="false">
      <c r="K29" s="124"/>
    </row>
  </sheetData>
  <sheetProtection sheet="true" password="ed35" objects="true" scenarios="true"/>
  <mergeCells count="1">
    <mergeCell ref="A4:F4"/>
  </mergeCells>
  <hyperlinks>
    <hyperlink ref="H28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3" min="3" style="25" width="15.99"/>
    <col collapsed="false" customWidth="true" hidden="false" outlineLevel="0" max="8" min="4" style="25" width="9.41"/>
    <col collapsed="false" customWidth="true" hidden="false" outlineLevel="0" max="10" min="9" style="25" width="18.7"/>
    <col collapsed="false" customWidth="true" hidden="false" outlineLevel="0" max="17" min="11" style="25" width="11.7"/>
    <col collapsed="false" customWidth="true" hidden="false" outlineLevel="0" max="18" min="18" style="25" width="15.41"/>
    <col collapsed="false" customWidth="true" hidden="false" outlineLevel="0" max="20" min="19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H1" s="27" t="s">
        <v>0</v>
      </c>
    </row>
    <row r="2" customFormat="false" ht="38.25" hidden="false" customHeight="true" outlineLevel="0" collapsed="false">
      <c r="A2" s="107"/>
      <c r="B2" s="21" t="s">
        <v>221</v>
      </c>
      <c r="C2" s="108"/>
      <c r="D2" s="108"/>
      <c r="E2" s="108"/>
      <c r="F2" s="108"/>
      <c r="G2" s="108"/>
      <c r="H2" s="108"/>
      <c r="I2" s="108"/>
      <c r="J2" s="108"/>
    </row>
    <row r="3" customFormat="false" ht="15.75" hidden="false" customHeight="true" outlineLevel="0" collapsed="false">
      <c r="B3" s="109"/>
      <c r="C3" s="110"/>
      <c r="D3" s="110"/>
      <c r="E3" s="110"/>
      <c r="F3" s="110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</row>
    <row r="7" s="112" customFormat="true" ht="15" hidden="false" customHeight="false" outlineLevel="0" collapsed="false">
      <c r="B7" s="125" t="s">
        <v>265</v>
      </c>
    </row>
    <row r="8" customFormat="false" ht="15" hidden="false" customHeight="false" outlineLevel="0" collapsed="false">
      <c r="B8" s="157" t="s">
        <v>263</v>
      </c>
      <c r="C8" s="157"/>
      <c r="D8" s="115" t="n">
        <v>2009</v>
      </c>
      <c r="E8" s="115" t="n">
        <v>2010</v>
      </c>
      <c r="F8" s="115" t="n">
        <v>2011</v>
      </c>
      <c r="G8" s="115" t="n">
        <v>2012</v>
      </c>
      <c r="H8" s="115" t="n">
        <v>2013</v>
      </c>
    </row>
    <row r="9" customFormat="false" ht="15" hidden="false" customHeight="false" outlineLevel="0" collapsed="false">
      <c r="B9" s="158" t="n">
        <v>0</v>
      </c>
      <c r="C9" s="159" t="n">
        <v>1250</v>
      </c>
      <c r="D9" s="162" t="n">
        <v>22</v>
      </c>
      <c r="E9" s="162" t="n">
        <v>22</v>
      </c>
      <c r="F9" s="162" t="n">
        <v>20</v>
      </c>
      <c r="G9" s="162" t="n">
        <v>22</v>
      </c>
      <c r="H9" s="162" t="n">
        <v>25</v>
      </c>
      <c r="Q9" s="117"/>
      <c r="R9" s="124"/>
    </row>
    <row r="10" customFormat="false" ht="15" hidden="false" customHeight="false" outlineLevel="0" collapsed="false">
      <c r="B10" s="158" t="n">
        <v>1250</v>
      </c>
      <c r="C10" s="159" t="n">
        <v>12500</v>
      </c>
      <c r="D10" s="162" t="n">
        <v>402</v>
      </c>
      <c r="E10" s="162" t="n">
        <v>366</v>
      </c>
      <c r="F10" s="162" t="n">
        <v>384</v>
      </c>
      <c r="G10" s="162" t="n">
        <v>416</v>
      </c>
      <c r="H10" s="162" t="n">
        <v>478</v>
      </c>
      <c r="Q10" s="117"/>
      <c r="R10" s="124"/>
    </row>
    <row r="11" customFormat="false" ht="15" hidden="false" customHeight="false" outlineLevel="0" collapsed="false">
      <c r="B11" s="158" t="n">
        <v>12500</v>
      </c>
      <c r="C11" s="159" t="n">
        <v>50000</v>
      </c>
      <c r="D11" s="162" t="n">
        <v>1626</v>
      </c>
      <c r="E11" s="162" t="n">
        <v>1504</v>
      </c>
      <c r="F11" s="162" t="n">
        <v>1634</v>
      </c>
      <c r="G11" s="162" t="n">
        <v>1646</v>
      </c>
      <c r="H11" s="162" t="n">
        <v>1620</v>
      </c>
      <c r="Q11" s="117"/>
      <c r="R11" s="124"/>
    </row>
    <row r="12" customFormat="false" ht="15" hidden="false" customHeight="false" outlineLevel="0" collapsed="false">
      <c r="B12" s="158" t="n">
        <v>50000</v>
      </c>
      <c r="C12" s="159" t="n">
        <v>250000</v>
      </c>
      <c r="D12" s="162" t="n">
        <v>46329</v>
      </c>
      <c r="E12" s="162" t="n">
        <v>44032</v>
      </c>
      <c r="F12" s="162" t="n">
        <v>40346</v>
      </c>
      <c r="G12" s="162" t="n">
        <v>36549</v>
      </c>
      <c r="H12" s="162" t="n">
        <v>35364</v>
      </c>
      <c r="P12" s="117"/>
      <c r="Q12" s="117"/>
      <c r="R12" s="124"/>
    </row>
    <row r="13" customFormat="false" ht="15" hidden="false" customHeight="false" outlineLevel="0" collapsed="false">
      <c r="B13" s="158" t="n">
        <v>250000</v>
      </c>
      <c r="C13" s="159" t="n">
        <v>1000000</v>
      </c>
      <c r="D13" s="162" t="n">
        <v>73644</v>
      </c>
      <c r="E13" s="162" t="n">
        <v>70718</v>
      </c>
      <c r="F13" s="162" t="n">
        <v>67523</v>
      </c>
      <c r="G13" s="162" t="n">
        <v>63008</v>
      </c>
      <c r="H13" s="162" t="n">
        <v>63347</v>
      </c>
      <c r="Q13" s="117"/>
      <c r="R13" s="124"/>
    </row>
    <row r="14" customFormat="false" ht="15" hidden="false" customHeight="false" outlineLevel="0" collapsed="false">
      <c r="B14" s="158" t="n">
        <v>1000000</v>
      </c>
      <c r="C14" s="159" t="n">
        <v>10000000</v>
      </c>
      <c r="D14" s="162" t="n">
        <v>223385</v>
      </c>
      <c r="E14" s="162" t="n">
        <v>218470</v>
      </c>
      <c r="F14" s="162" t="n">
        <v>209981</v>
      </c>
      <c r="G14" s="162" t="n">
        <v>207006</v>
      </c>
      <c r="H14" s="162" t="n">
        <v>207977</v>
      </c>
      <c r="Q14" s="117"/>
      <c r="R14" s="124"/>
    </row>
    <row r="15" customFormat="false" ht="15" hidden="false" customHeight="false" outlineLevel="0" collapsed="false">
      <c r="B15" s="158" t="n">
        <v>10000000</v>
      </c>
      <c r="C15" s="159" t="n">
        <v>25000000</v>
      </c>
      <c r="D15" s="162" t="n">
        <v>191848</v>
      </c>
      <c r="E15" s="162" t="n">
        <v>198500</v>
      </c>
      <c r="F15" s="162" t="n">
        <v>185404</v>
      </c>
      <c r="G15" s="162" t="n">
        <v>198578</v>
      </c>
      <c r="H15" s="162" t="n">
        <v>200182</v>
      </c>
      <c r="Q15" s="117"/>
      <c r="R15" s="124"/>
    </row>
    <row r="16" customFormat="false" ht="15" hidden="false" customHeight="false" outlineLevel="0" collapsed="false">
      <c r="B16" s="158" t="n">
        <v>25000000</v>
      </c>
      <c r="C16" s="159" t="n">
        <v>50000000</v>
      </c>
      <c r="D16" s="162" t="n">
        <v>196199</v>
      </c>
      <c r="E16" s="162" t="n">
        <v>174066</v>
      </c>
      <c r="F16" s="162" t="n">
        <v>179218</v>
      </c>
      <c r="G16" s="162" t="n">
        <v>226171</v>
      </c>
      <c r="H16" s="162" t="n">
        <v>224630</v>
      </c>
      <c r="Q16" s="117"/>
      <c r="R16" s="124"/>
    </row>
    <row r="17" customFormat="false" ht="15" hidden="false" customHeight="false" outlineLevel="0" collapsed="false">
      <c r="B17" s="158" t="n">
        <v>50000000</v>
      </c>
      <c r="C17" s="159" t="n">
        <v>100000000</v>
      </c>
      <c r="D17" s="162" t="n">
        <v>188315</v>
      </c>
      <c r="E17" s="162" t="n">
        <v>204960</v>
      </c>
      <c r="F17" s="162" t="n">
        <v>207997</v>
      </c>
      <c r="G17" s="162" t="n">
        <v>260626</v>
      </c>
      <c r="H17" s="162" t="n">
        <v>236163</v>
      </c>
      <c r="Q17" s="117"/>
      <c r="R17" s="163"/>
    </row>
    <row r="18" customFormat="false" ht="15" hidden="false" customHeight="false" outlineLevel="0" collapsed="false">
      <c r="B18" s="158" t="n">
        <v>100000000</v>
      </c>
      <c r="C18" s="159" t="n">
        <v>500000000</v>
      </c>
      <c r="D18" s="162" t="n">
        <v>805245</v>
      </c>
      <c r="E18" s="162" t="n">
        <v>842223</v>
      </c>
      <c r="F18" s="162" t="n">
        <v>881218</v>
      </c>
      <c r="G18" s="162" t="n">
        <v>719444</v>
      </c>
      <c r="H18" s="162" t="n">
        <v>476446</v>
      </c>
      <c r="Q18" s="117"/>
      <c r="R18" s="124"/>
    </row>
    <row r="19" customFormat="false" ht="15" hidden="false" customHeight="false" outlineLevel="0" collapsed="false">
      <c r="B19" s="158" t="n">
        <v>500000000</v>
      </c>
      <c r="C19" s="159" t="n">
        <v>1000000000</v>
      </c>
      <c r="D19" s="162" t="n">
        <v>269115</v>
      </c>
      <c r="E19" s="162" t="n">
        <v>292359</v>
      </c>
      <c r="F19" s="162" t="n">
        <v>385718</v>
      </c>
      <c r="G19" s="162" t="n">
        <v>454748</v>
      </c>
      <c r="H19" s="162" t="n">
        <v>251300</v>
      </c>
      <c r="Q19" s="117"/>
      <c r="R19" s="124"/>
    </row>
    <row r="20" customFormat="false" ht="15" hidden="false" customHeight="false" outlineLevel="0" collapsed="false">
      <c r="B20" s="158" t="s">
        <v>264</v>
      </c>
      <c r="C20" s="159"/>
      <c r="D20" s="162" t="n">
        <v>803809</v>
      </c>
      <c r="E20" s="162" t="n">
        <v>1671076</v>
      </c>
      <c r="F20" s="162" t="n">
        <v>2114778</v>
      </c>
      <c r="G20" s="162" t="n">
        <v>660270</v>
      </c>
      <c r="H20" s="162" t="n">
        <v>373267</v>
      </c>
      <c r="Q20" s="117"/>
      <c r="R20" s="124"/>
    </row>
    <row r="21" customFormat="false" ht="15" hidden="false" customHeight="false" outlineLevel="0" collapsed="false">
      <c r="B21" s="115" t="s">
        <v>171</v>
      </c>
      <c r="C21" s="115"/>
      <c r="D21" s="164" t="n">
        <v>2799939</v>
      </c>
      <c r="E21" s="164" t="n">
        <v>3718295</v>
      </c>
      <c r="F21" s="164" t="n">
        <v>4274222</v>
      </c>
      <c r="G21" s="164" t="n">
        <v>2828482</v>
      </c>
      <c r="H21" s="164" t="n">
        <v>2070796</v>
      </c>
      <c r="P21" s="117"/>
    </row>
    <row r="22" s="43" customFormat="true" ht="15" hidden="false" customHeight="true" outlineLevel="0" collapsed="false">
      <c r="B22" s="44" t="s">
        <v>162</v>
      </c>
      <c r="C22" s="57"/>
      <c r="D22" s="57"/>
      <c r="E22" s="57"/>
      <c r="F22" s="57"/>
      <c r="G22" s="47"/>
      <c r="H22" s="47"/>
      <c r="I22" s="47"/>
      <c r="J22" s="47"/>
    </row>
    <row r="23" customFormat="false" ht="15" hidden="false" customHeight="false" outlineLevel="0" collapsed="false">
      <c r="B23" s="165"/>
      <c r="C23" s="165"/>
      <c r="D23" s="165"/>
      <c r="E23" s="165"/>
      <c r="F23" s="165"/>
      <c r="G23" s="165"/>
      <c r="H23" s="166"/>
    </row>
    <row r="24" customFormat="false" ht="15" hidden="false" customHeight="true" outlineLevel="0" collapsed="false">
      <c r="B24" s="142"/>
      <c r="C24" s="43"/>
      <c r="D24" s="43"/>
      <c r="E24" s="43"/>
      <c r="F24" s="43"/>
      <c r="G24" s="43"/>
    </row>
    <row r="25" customFormat="false" ht="15" hidden="false" customHeight="false" outlineLevel="0" collapsed="false">
      <c r="B25" s="48" t="s">
        <v>163</v>
      </c>
    </row>
    <row r="26" customFormat="false" ht="15" hidden="false" customHeight="false" outlineLevel="0" collapsed="false">
      <c r="B26" s="161" t="s">
        <v>231</v>
      </c>
    </row>
    <row r="27" customFormat="false" ht="15" hidden="false" customHeight="false" outlineLevel="0" collapsed="false">
      <c r="K27" s="124"/>
    </row>
    <row r="28" customFormat="false" ht="15" hidden="false" customHeight="false" outlineLevel="0" collapsed="false">
      <c r="H28" s="50" t="s">
        <v>165</v>
      </c>
      <c r="K28" s="124"/>
    </row>
    <row r="29" customFormat="false" ht="15" hidden="false" customHeight="false" outlineLevel="0" collapsed="false">
      <c r="K29" s="124"/>
    </row>
    <row r="30" customFormat="false" ht="15" hidden="false" customHeight="false" outlineLevel="0" collapsed="false">
      <c r="K30" s="124"/>
    </row>
  </sheetData>
  <sheetProtection sheet="true" password="ed35" objects="true" scenarios="true"/>
  <mergeCells count="1">
    <mergeCell ref="A4:F4"/>
  </mergeCells>
  <hyperlinks>
    <hyperlink ref="H28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7" min="11" style="25" width="11.7"/>
    <col collapsed="false" customWidth="true" hidden="false" outlineLevel="0" max="18" min="18" style="25" width="15.41"/>
    <col collapsed="false" customWidth="true" hidden="false" outlineLevel="0" max="20" min="19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38.25" hidden="false" customHeight="true" outlineLevel="0" collapsed="false">
      <c r="A2" s="107"/>
      <c r="B2" s="21" t="s">
        <v>221</v>
      </c>
      <c r="C2" s="108"/>
      <c r="D2" s="108"/>
      <c r="E2" s="108"/>
      <c r="F2" s="108"/>
      <c r="G2" s="108"/>
      <c r="H2" s="108"/>
      <c r="I2" s="108"/>
      <c r="J2" s="108"/>
    </row>
    <row r="3" customFormat="false" ht="15" hidden="false" customHeight="true" outlineLevel="0" collapsed="false">
      <c r="B3" s="109"/>
      <c r="C3" s="110"/>
      <c r="D3" s="110"/>
      <c r="E3" s="110"/>
      <c r="F3" s="110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</row>
    <row r="7" s="112" customFormat="true" ht="15" hidden="false" customHeight="false" outlineLevel="0" collapsed="false">
      <c r="B7" s="113" t="s">
        <v>266</v>
      </c>
      <c r="C7" s="167"/>
      <c r="D7" s="167"/>
      <c r="E7" s="167"/>
      <c r="F7" s="167"/>
      <c r="G7" s="167"/>
      <c r="H7" s="149"/>
    </row>
    <row r="8" customFormat="false" ht="15" hidden="false" customHeight="fals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5" hidden="false" customHeight="false" outlineLevel="0" collapsed="false">
      <c r="B9" s="136" t="s">
        <v>267</v>
      </c>
      <c r="C9" s="168"/>
      <c r="D9" s="168"/>
      <c r="E9" s="168"/>
      <c r="F9" s="168"/>
      <c r="G9" s="168"/>
    </row>
    <row r="10" customFormat="false" ht="15" hidden="false" customHeight="false" outlineLevel="0" collapsed="false">
      <c r="B10" s="169" t="s">
        <v>268</v>
      </c>
      <c r="C10" s="170" t="n">
        <v>69.4</v>
      </c>
      <c r="D10" s="170" t="n">
        <v>70.3</v>
      </c>
      <c r="E10" s="170" t="n">
        <v>68.3</v>
      </c>
      <c r="F10" s="170" t="n">
        <v>67.7</v>
      </c>
      <c r="G10" s="170" t="n">
        <v>68.4</v>
      </c>
    </row>
    <row r="11" customFormat="false" ht="15" hidden="false" customHeight="false" outlineLevel="0" collapsed="false">
      <c r="B11" s="169" t="s">
        <v>269</v>
      </c>
      <c r="C11" s="170" t="n">
        <v>29.5</v>
      </c>
      <c r="D11" s="170" t="n">
        <v>28.9</v>
      </c>
      <c r="E11" s="170" t="n">
        <v>31</v>
      </c>
      <c r="F11" s="170" t="n">
        <v>31.4</v>
      </c>
      <c r="G11" s="170" t="n">
        <v>30.6</v>
      </c>
    </row>
    <row r="12" customFormat="false" ht="15" hidden="false" customHeight="false" outlineLevel="0" collapsed="false">
      <c r="B12" s="136" t="s">
        <v>270</v>
      </c>
      <c r="C12" s="170"/>
      <c r="D12" s="170"/>
      <c r="E12" s="170"/>
      <c r="F12" s="170"/>
      <c r="G12" s="170"/>
    </row>
    <row r="13" customFormat="false" ht="15" hidden="false" customHeight="false" outlineLevel="0" collapsed="false">
      <c r="B13" s="169" t="s">
        <v>271</v>
      </c>
      <c r="C13" s="170" t="n">
        <v>1</v>
      </c>
      <c r="D13" s="170" t="n">
        <v>0.8</v>
      </c>
      <c r="E13" s="170" t="n">
        <v>0.8</v>
      </c>
      <c r="F13" s="170" t="n">
        <v>0.9</v>
      </c>
      <c r="G13" s="170" t="n">
        <v>1</v>
      </c>
    </row>
    <row r="14" customFormat="false" ht="15" hidden="false" customHeight="false" outlineLevel="0" collapsed="false">
      <c r="B14" s="136" t="s">
        <v>272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</row>
    <row r="15" customFormat="false" ht="15" hidden="false" customHeight="false" outlineLevel="0" collapsed="false">
      <c r="B15" s="119" t="s">
        <v>171</v>
      </c>
      <c r="C15" s="171" t="n">
        <v>100</v>
      </c>
      <c r="D15" s="171" t="n">
        <v>100</v>
      </c>
      <c r="E15" s="171" t="n">
        <v>100</v>
      </c>
      <c r="F15" s="171" t="n">
        <v>100</v>
      </c>
      <c r="G15" s="171" t="n">
        <v>100</v>
      </c>
    </row>
    <row r="16" s="43" customFormat="true" ht="15" hidden="false" customHeight="true" outlineLevel="0" collapsed="false">
      <c r="B16" s="44" t="s">
        <v>162</v>
      </c>
      <c r="C16" s="57"/>
      <c r="D16" s="57"/>
      <c r="E16" s="57"/>
      <c r="F16" s="57"/>
      <c r="G16" s="47"/>
      <c r="H16" s="47"/>
      <c r="I16" s="47"/>
      <c r="J16" s="47"/>
    </row>
    <row r="17" customFormat="false" ht="15" hidden="false" customHeight="true" outlineLevel="0" collapsed="false">
      <c r="B17" s="142"/>
      <c r="C17" s="43"/>
      <c r="D17" s="43"/>
      <c r="E17" s="43"/>
      <c r="F17" s="43"/>
      <c r="G17" s="43"/>
    </row>
    <row r="18" customFormat="false" ht="15" hidden="false" customHeight="false" outlineLevel="0" collapsed="false">
      <c r="K18" s="124"/>
    </row>
    <row r="19" customFormat="false" ht="15" hidden="false" customHeight="false" outlineLevel="0" collapsed="false">
      <c r="B19" s="48" t="s">
        <v>163</v>
      </c>
      <c r="K19" s="124"/>
    </row>
    <row r="20" customFormat="false" ht="21" hidden="false" customHeight="true" outlineLevel="0" collapsed="false">
      <c r="B20" s="121" t="s">
        <v>231</v>
      </c>
      <c r="C20" s="121"/>
      <c r="D20" s="121"/>
      <c r="E20" s="121"/>
      <c r="F20" s="121"/>
      <c r="G20" s="121"/>
      <c r="K20" s="124"/>
    </row>
    <row r="22" customFormat="false" ht="15" hidden="false" customHeight="false" outlineLevel="0" collapsed="false">
      <c r="G22" s="50" t="s">
        <v>165</v>
      </c>
    </row>
  </sheetData>
  <sheetProtection sheet="true" password="ed35" objects="true" scenarios="true"/>
  <mergeCells count="2">
    <mergeCell ref="A4:F4"/>
    <mergeCell ref="B20:G20"/>
  </mergeCells>
  <hyperlinks>
    <hyperlink ref="G22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7" min="11" style="25" width="11.7"/>
    <col collapsed="false" customWidth="true" hidden="false" outlineLevel="0" max="18" min="18" style="25" width="15.41"/>
    <col collapsed="false" customWidth="true" hidden="false" outlineLevel="0" max="20" min="19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38.25" hidden="false" customHeight="true" outlineLevel="0" collapsed="false">
      <c r="A2" s="107"/>
      <c r="B2" s="21" t="s">
        <v>221</v>
      </c>
      <c r="C2" s="108"/>
      <c r="D2" s="108"/>
      <c r="E2" s="108"/>
      <c r="F2" s="108"/>
      <c r="G2" s="108"/>
      <c r="H2" s="108"/>
      <c r="I2" s="108"/>
      <c r="J2" s="108"/>
    </row>
    <row r="3" customFormat="false" ht="15" hidden="false" customHeight="true" outlineLevel="0" collapsed="false">
      <c r="B3" s="109"/>
      <c r="C3" s="110"/>
      <c r="D3" s="110"/>
      <c r="E3" s="110"/>
      <c r="F3" s="110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</row>
    <row r="7" s="112" customFormat="true" ht="15" hidden="false" customHeight="false" outlineLevel="0" collapsed="false">
      <c r="B7" s="113" t="s">
        <v>273</v>
      </c>
      <c r="C7" s="127"/>
      <c r="D7" s="127"/>
      <c r="E7" s="127"/>
      <c r="F7" s="127"/>
      <c r="G7" s="127"/>
      <c r="J7" s="128"/>
    </row>
    <row r="8" customFormat="false" ht="15" hidden="false" customHeight="fals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5" hidden="false" customHeight="false" outlineLevel="0" collapsed="false">
      <c r="B9" s="136" t="s">
        <v>267</v>
      </c>
      <c r="C9" s="168"/>
      <c r="D9" s="168"/>
      <c r="E9" s="168"/>
      <c r="F9" s="168"/>
      <c r="G9" s="168"/>
    </row>
    <row r="10" customFormat="false" ht="15" hidden="false" customHeight="false" outlineLevel="0" collapsed="false">
      <c r="B10" s="169" t="s">
        <v>268</v>
      </c>
      <c r="C10" s="170" t="n">
        <v>54.6</v>
      </c>
      <c r="D10" s="170" t="n">
        <v>70.5</v>
      </c>
      <c r="E10" s="170" t="n">
        <v>76.3</v>
      </c>
      <c r="F10" s="170" t="n">
        <v>65.1</v>
      </c>
      <c r="G10" s="170" t="n">
        <v>71.3</v>
      </c>
    </row>
    <row r="11" customFormat="false" ht="15" hidden="false" customHeight="false" outlineLevel="0" collapsed="false">
      <c r="B11" s="169" t="s">
        <v>269</v>
      </c>
      <c r="C11" s="170" t="n">
        <v>25.8</v>
      </c>
      <c r="D11" s="170" t="n">
        <v>18.4</v>
      </c>
      <c r="E11" s="170" t="n">
        <v>17.6</v>
      </c>
      <c r="F11" s="170" t="n">
        <v>22.2</v>
      </c>
      <c r="G11" s="170" t="n">
        <v>23.4</v>
      </c>
    </row>
    <row r="12" customFormat="false" ht="15" hidden="false" customHeight="false" outlineLevel="0" collapsed="false">
      <c r="B12" s="136" t="s">
        <v>270</v>
      </c>
      <c r="C12" s="170"/>
      <c r="D12" s="170"/>
      <c r="E12" s="170"/>
      <c r="F12" s="170"/>
      <c r="G12" s="170"/>
    </row>
    <row r="13" customFormat="false" ht="15" hidden="false" customHeight="false" outlineLevel="0" collapsed="false">
      <c r="B13" s="169" t="s">
        <v>271</v>
      </c>
      <c r="C13" s="170" t="n">
        <v>19.4</v>
      </c>
      <c r="D13" s="170" t="n">
        <v>11.1</v>
      </c>
      <c r="E13" s="170" t="n">
        <v>6</v>
      </c>
      <c r="F13" s="170" t="n">
        <v>12.6</v>
      </c>
      <c r="G13" s="170" t="n">
        <v>5.3</v>
      </c>
    </row>
    <row r="14" customFormat="false" ht="15" hidden="false" customHeight="false" outlineLevel="0" collapsed="false">
      <c r="B14" s="136" t="s">
        <v>272</v>
      </c>
      <c r="C14" s="170" t="n">
        <v>0.1</v>
      </c>
      <c r="D14" s="170" t="n">
        <v>0</v>
      </c>
      <c r="E14" s="170" t="n">
        <v>0.1</v>
      </c>
      <c r="F14" s="170" t="n">
        <v>0.1</v>
      </c>
      <c r="G14" s="170" t="n">
        <v>0</v>
      </c>
    </row>
    <row r="15" customFormat="false" ht="15" hidden="false" customHeight="false" outlineLevel="0" collapsed="false">
      <c r="B15" s="119" t="s">
        <v>171</v>
      </c>
      <c r="C15" s="171" t="n">
        <v>100</v>
      </c>
      <c r="D15" s="171" t="n">
        <v>100</v>
      </c>
      <c r="E15" s="171" t="n">
        <v>100</v>
      </c>
      <c r="F15" s="171" t="n">
        <v>100</v>
      </c>
      <c r="G15" s="171" t="n">
        <v>100</v>
      </c>
    </row>
    <row r="16" s="43" customFormat="true" ht="15" hidden="false" customHeight="true" outlineLevel="0" collapsed="false">
      <c r="B16" s="44" t="s">
        <v>162</v>
      </c>
      <c r="C16" s="57"/>
      <c r="D16" s="57"/>
      <c r="E16" s="57"/>
      <c r="F16" s="57"/>
      <c r="G16" s="47"/>
      <c r="H16" s="47"/>
      <c r="I16" s="47"/>
      <c r="J16" s="47"/>
    </row>
    <row r="17" customFormat="false" ht="15" hidden="false" customHeight="true" outlineLevel="0" collapsed="false">
      <c r="B17" s="142"/>
      <c r="C17" s="43"/>
      <c r="D17" s="43"/>
      <c r="E17" s="43"/>
      <c r="F17" s="43"/>
      <c r="G17" s="43"/>
    </row>
    <row r="19" customFormat="false" ht="15" hidden="false" customHeight="false" outlineLevel="0" collapsed="false">
      <c r="B19" s="48" t="s">
        <v>163</v>
      </c>
    </row>
    <row r="20" customFormat="false" ht="21" hidden="false" customHeight="true" outlineLevel="0" collapsed="false">
      <c r="B20" s="121" t="s">
        <v>231</v>
      </c>
      <c r="C20" s="121"/>
      <c r="D20" s="121"/>
      <c r="E20" s="121"/>
      <c r="F20" s="121"/>
      <c r="G20" s="121"/>
      <c r="K20" s="124"/>
    </row>
    <row r="21" customFormat="false" ht="15" hidden="false" customHeight="false" outlineLevel="0" collapsed="false">
      <c r="K21" s="124"/>
    </row>
    <row r="22" customFormat="false" ht="15" hidden="false" customHeight="false" outlineLevel="0" collapsed="false">
      <c r="G22" s="50" t="s">
        <v>165</v>
      </c>
      <c r="K22" s="124"/>
    </row>
    <row r="23" customFormat="false" ht="15" hidden="false" customHeight="false" outlineLevel="0" collapsed="false">
      <c r="K23" s="124"/>
    </row>
  </sheetData>
  <sheetProtection sheet="true" password="ed35" objects="true" scenarios="true"/>
  <mergeCells count="2">
    <mergeCell ref="A4:F4"/>
    <mergeCell ref="B20:G20"/>
  </mergeCells>
  <hyperlinks>
    <hyperlink ref="G22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7" min="3" style="25" width="11.7"/>
    <col collapsed="false" customWidth="true" hidden="false" outlineLevel="0" max="8" min="8" style="25" width="11.42"/>
    <col collapsed="false" customWidth="true" hidden="false" outlineLevel="0" max="9" min="9" style="25" width="13.7"/>
    <col collapsed="false" customWidth="true" hidden="false" outlineLevel="0" max="10" min="10" style="25" width="10.41"/>
    <col collapsed="false" customWidth="true" hidden="false" outlineLevel="0" max="13" min="11" style="25" width="8.28"/>
    <col collapsed="false" customWidth="true" hidden="false" outlineLevel="0" max="14" min="14" style="25" width="5.85"/>
    <col collapsed="false" customWidth="true" hidden="false" outlineLevel="0" max="21" min="15" style="25" width="11.7"/>
    <col collapsed="false" customWidth="false" hidden="false" outlineLevel="0" max="257" min="22" style="25" width="8.85"/>
  </cols>
  <sheetData>
    <row r="1" s="26" customFormat="true" ht="51" hidden="false" customHeight="true" outlineLevel="0" collapsed="false">
      <c r="G1" s="27" t="s">
        <v>0</v>
      </c>
    </row>
    <row r="2" s="28" customFormat="true" ht="15.75" hidden="false" customHeight="false" outlineLevel="0" collapsed="false">
      <c r="B2" s="29" t="s">
        <v>2</v>
      </c>
    </row>
    <row r="7" s="28" customFormat="true" ht="15" hidden="false" customHeight="true" outlineLevel="0" collapsed="false">
      <c r="A7" s="30"/>
      <c r="B7" s="31" t="s">
        <v>158</v>
      </c>
      <c r="C7" s="32"/>
      <c r="D7" s="32"/>
      <c r="E7" s="32"/>
      <c r="F7" s="32"/>
      <c r="G7" s="32"/>
    </row>
    <row r="8" s="28" customFormat="true" ht="15" hidden="false" customHeight="true" outlineLevel="0" collapsed="false">
      <c r="B8" s="33"/>
      <c r="C8" s="34" t="n">
        <v>2009</v>
      </c>
      <c r="D8" s="34" t="n">
        <v>2010</v>
      </c>
      <c r="E8" s="34" t="n">
        <v>2011</v>
      </c>
      <c r="F8" s="34" t="n">
        <v>2012</v>
      </c>
      <c r="G8" s="34" t="n">
        <v>2013</v>
      </c>
      <c r="J8" s="35"/>
      <c r="K8" s="35"/>
      <c r="L8" s="35"/>
      <c r="M8" s="35"/>
      <c r="N8" s="35"/>
    </row>
    <row r="9" s="28" customFormat="true" ht="15" hidden="false" customHeight="true" outlineLevel="0" collapsed="false">
      <c r="B9" s="36" t="s">
        <v>159</v>
      </c>
      <c r="C9" s="37" t="n">
        <v>1521.9</v>
      </c>
      <c r="D9" s="37" t="n">
        <v>1581.4</v>
      </c>
      <c r="E9" s="37" t="n">
        <v>1591.5</v>
      </c>
      <c r="F9" s="37" t="n">
        <f aca="false">SUM(F10:F11)</f>
        <v>1607.8</v>
      </c>
      <c r="G9" s="37" t="n">
        <f aca="false">SUM(G10:G11)</f>
        <v>1663.2</v>
      </c>
      <c r="H9" s="35"/>
    </row>
    <row r="10" s="28" customFormat="true" ht="15" hidden="false" customHeight="true" outlineLevel="0" collapsed="false">
      <c r="B10" s="38" t="s">
        <v>160</v>
      </c>
      <c r="C10" s="39" t="n">
        <v>749.1</v>
      </c>
      <c r="D10" s="39" t="n">
        <v>718.7</v>
      </c>
      <c r="E10" s="39" t="n">
        <v>682.7</v>
      </c>
      <c r="F10" s="39" t="n">
        <v>661.3</v>
      </c>
      <c r="G10" s="39" t="n">
        <v>676.8</v>
      </c>
      <c r="H10" s="40"/>
    </row>
    <row r="11" s="28" customFormat="true" ht="15" hidden="false" customHeight="true" outlineLevel="0" collapsed="false">
      <c r="B11" s="41" t="s">
        <v>161</v>
      </c>
      <c r="C11" s="42" t="n">
        <v>772.9</v>
      </c>
      <c r="D11" s="42" t="n">
        <v>862.7</v>
      </c>
      <c r="E11" s="42" t="n">
        <v>908.8</v>
      </c>
      <c r="F11" s="42" t="n">
        <v>946.5</v>
      </c>
      <c r="G11" s="42" t="n">
        <v>986.4</v>
      </c>
      <c r="H11" s="40"/>
      <c r="J11" s="35"/>
      <c r="K11" s="35"/>
      <c r="L11" s="35"/>
      <c r="M11" s="35"/>
      <c r="N11" s="35"/>
    </row>
    <row r="12" s="43" customFormat="true" ht="15" hidden="false" customHeight="true" outlineLevel="0" collapsed="false">
      <c r="B12" s="44" t="s">
        <v>162</v>
      </c>
      <c r="C12" s="45"/>
      <c r="D12" s="45"/>
      <c r="E12" s="45"/>
      <c r="F12" s="45"/>
      <c r="G12" s="46"/>
      <c r="H12" s="47"/>
      <c r="I12" s="47"/>
      <c r="J12" s="47"/>
    </row>
    <row r="13" s="28" customFormat="true" ht="15" hidden="false" customHeight="true" outlineLevel="0" collapsed="false"/>
    <row r="15" customFormat="false" ht="15" hidden="false" customHeight="false" outlineLevel="0" collapsed="false">
      <c r="B15" s="48" t="s">
        <v>163</v>
      </c>
    </row>
    <row r="16" customFormat="false" ht="21" hidden="false" customHeight="true" outlineLevel="0" collapsed="false">
      <c r="B16" s="49" t="s">
        <v>164</v>
      </c>
      <c r="C16" s="49"/>
      <c r="D16" s="49"/>
      <c r="E16" s="49"/>
      <c r="F16" s="49"/>
      <c r="G16" s="49"/>
    </row>
    <row r="18" customFormat="false" ht="15" hidden="false" customHeight="false" outlineLevel="0" collapsed="false">
      <c r="G18" s="50" t="s">
        <v>165</v>
      </c>
    </row>
  </sheetData>
  <sheetProtection sheet="true" password="eeb5" objects="true" scenarios="true"/>
  <mergeCells count="1">
    <mergeCell ref="B16:G16"/>
  </mergeCells>
  <hyperlinks>
    <hyperlink ref="G18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09"/>
      <c r="C4" s="109"/>
      <c r="D4" s="109"/>
      <c r="E4" s="109"/>
      <c r="F4" s="109"/>
      <c r="G4" s="109"/>
    </row>
    <row r="7" customFormat="false" ht="15" hidden="false" customHeight="true" outlineLevel="0" collapsed="false">
      <c r="B7" s="125" t="s">
        <v>276</v>
      </c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45" t="s">
        <v>277</v>
      </c>
      <c r="C9" s="170" t="n">
        <v>325.1</v>
      </c>
      <c r="D9" s="170" t="n">
        <v>366.7</v>
      </c>
      <c r="E9" s="170" t="n">
        <v>387.8</v>
      </c>
      <c r="F9" s="170" t="n">
        <v>405.9</v>
      </c>
      <c r="G9" s="170" t="n">
        <v>414.7</v>
      </c>
    </row>
    <row r="10" customFormat="false" ht="17.25" hidden="false" customHeight="true" outlineLevel="0" collapsed="false">
      <c r="B10" s="45" t="s">
        <v>278</v>
      </c>
      <c r="C10" s="170" t="n">
        <v>447.7</v>
      </c>
      <c r="D10" s="170" t="n">
        <v>496</v>
      </c>
      <c r="E10" s="170" t="n">
        <v>521</v>
      </c>
      <c r="F10" s="170" t="n">
        <v>540.7</v>
      </c>
      <c r="G10" s="170" t="n">
        <v>571.7</v>
      </c>
      <c r="J10" s="124"/>
      <c r="K10" s="124"/>
      <c r="L10" s="124"/>
      <c r="M10" s="124"/>
      <c r="N10" s="124"/>
    </row>
    <row r="11" customFormat="false" ht="17.25" hidden="false" customHeight="true" outlineLevel="0" collapsed="false">
      <c r="B11" s="119" t="s">
        <v>171</v>
      </c>
      <c r="C11" s="171" t="n">
        <v>772.9</v>
      </c>
      <c r="D11" s="171" t="n">
        <v>862.7</v>
      </c>
      <c r="E11" s="171" t="n">
        <v>908.8</v>
      </c>
      <c r="F11" s="171" t="n">
        <v>946.5</v>
      </c>
      <c r="G11" s="171" t="n">
        <v>986.4</v>
      </c>
    </row>
    <row r="12" customFormat="false" ht="17.25" hidden="false" customHeight="true" outlineLevel="0" collapsed="false">
      <c r="B12" s="44" t="s">
        <v>162</v>
      </c>
      <c r="C12" s="174"/>
      <c r="D12" s="174"/>
      <c r="E12" s="174"/>
      <c r="F12" s="174"/>
      <c r="G12" s="175"/>
    </row>
    <row r="14" customFormat="false" ht="17.25" hidden="false" customHeight="true" outlineLevel="0" collapsed="false">
      <c r="C14" s="170"/>
      <c r="D14" s="170"/>
      <c r="E14" s="170"/>
      <c r="F14" s="170"/>
    </row>
    <row r="15" customFormat="false" ht="17.25" hidden="false" customHeight="true" outlineLevel="0" collapsed="false">
      <c r="B15" s="48" t="s">
        <v>163</v>
      </c>
    </row>
    <row r="16" customFormat="false" ht="15" hidden="false" customHeight="true" outlineLevel="0" collapsed="false">
      <c r="B16" s="161" t="s">
        <v>231</v>
      </c>
    </row>
    <row r="18" customFormat="false" ht="17.25" hidden="false" customHeight="true" outlineLevel="0" collapsed="false">
      <c r="G18" s="50" t="s">
        <v>165</v>
      </c>
    </row>
  </sheetData>
  <sheetProtection sheet="true" password="ed35" objects="true" scenarios="true"/>
  <mergeCells count="1">
    <mergeCell ref="B4:G4"/>
  </mergeCells>
  <hyperlinks>
    <hyperlink ref="G18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s="176" customFormat="tru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279</v>
      </c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45" t="s">
        <v>277</v>
      </c>
      <c r="C9" s="134" t="n">
        <v>1460909</v>
      </c>
      <c r="D9" s="134" t="n">
        <v>1434786</v>
      </c>
      <c r="E9" s="134" t="n">
        <v>1389595</v>
      </c>
      <c r="F9" s="134" t="n">
        <v>883462</v>
      </c>
      <c r="G9" s="134" t="n">
        <v>704056</v>
      </c>
      <c r="H9" s="117"/>
    </row>
    <row r="10" customFormat="false" ht="17.25" hidden="false" customHeight="true" outlineLevel="0" collapsed="false">
      <c r="B10" s="45" t="s">
        <v>278</v>
      </c>
      <c r="C10" s="134" t="n">
        <v>1456657</v>
      </c>
      <c r="D10" s="134" t="n">
        <v>1398310</v>
      </c>
      <c r="E10" s="134" t="n">
        <v>1388585</v>
      </c>
      <c r="F10" s="134" t="n">
        <v>878359</v>
      </c>
      <c r="G10" s="134" t="n">
        <v>710518</v>
      </c>
      <c r="J10" s="124"/>
      <c r="K10" s="124"/>
      <c r="L10" s="124"/>
      <c r="M10" s="124"/>
      <c r="N10" s="124"/>
    </row>
    <row r="11" customFormat="false" ht="17.25" hidden="false" customHeight="true" outlineLevel="0" collapsed="false">
      <c r="B11" s="119" t="s">
        <v>171</v>
      </c>
      <c r="C11" s="160" t="n">
        <v>2917565</v>
      </c>
      <c r="D11" s="160" t="n">
        <v>2833096</v>
      </c>
      <c r="E11" s="160" t="n">
        <v>2778180</v>
      </c>
      <c r="F11" s="160" t="n">
        <v>1761821</v>
      </c>
      <c r="G11" s="160" t="n">
        <v>1414574</v>
      </c>
    </row>
    <row r="12" s="43" customFormat="true" ht="15" hidden="false" customHeight="true" outlineLevel="0" collapsed="false">
      <c r="B12" s="44" t="s">
        <v>162</v>
      </c>
      <c r="C12" s="57"/>
      <c r="D12" s="57"/>
      <c r="E12" s="57"/>
      <c r="F12" s="57"/>
      <c r="G12" s="47"/>
      <c r="H12" s="47"/>
      <c r="I12" s="47"/>
      <c r="J12" s="47"/>
    </row>
    <row r="13" customFormat="false" ht="17.25" hidden="false" customHeight="true" outlineLevel="0" collapsed="false">
      <c r="B13" s="178"/>
      <c r="C13" s="178"/>
      <c r="D13" s="178"/>
      <c r="E13" s="178"/>
      <c r="F13" s="178"/>
    </row>
    <row r="14" customFormat="false" ht="17.25" hidden="false" customHeight="true" outlineLevel="0" collapsed="false">
      <c r="C14" s="170"/>
      <c r="D14" s="170"/>
      <c r="E14" s="170"/>
      <c r="F14" s="170"/>
    </row>
    <row r="15" customFormat="false" ht="17.25" hidden="false" customHeight="true" outlineLevel="0" collapsed="false">
      <c r="B15" s="48" t="s">
        <v>163</v>
      </c>
    </row>
    <row r="16" customFormat="false" ht="17.25" hidden="false" customHeight="true" outlineLevel="0" collapsed="false">
      <c r="B16" s="161" t="s">
        <v>231</v>
      </c>
    </row>
    <row r="18" customFormat="false" ht="17.25" hidden="false" customHeight="true" outlineLevel="0" collapsed="false">
      <c r="G18" s="50" t="s">
        <v>165</v>
      </c>
    </row>
  </sheetData>
  <sheetProtection sheet="true" password="ed35" objects="true" scenarios="true"/>
  <mergeCells count="1">
    <mergeCell ref="B4:G4"/>
  </mergeCells>
  <hyperlinks>
    <hyperlink ref="G18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280</v>
      </c>
      <c r="C7" s="43"/>
      <c r="D7" s="43"/>
      <c r="E7" s="43"/>
      <c r="F7" s="43"/>
      <c r="G7" s="43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136" t="s">
        <v>267</v>
      </c>
      <c r="C9" s="179"/>
      <c r="D9" s="179"/>
      <c r="E9" s="179"/>
      <c r="F9" s="179"/>
      <c r="G9" s="179"/>
    </row>
    <row r="10" customFormat="false" ht="17.25" hidden="false" customHeight="true" outlineLevel="0" collapsed="false">
      <c r="B10" s="169" t="s">
        <v>268</v>
      </c>
      <c r="C10" s="170" t="n">
        <v>63.4</v>
      </c>
      <c r="D10" s="170" t="n">
        <v>64.5</v>
      </c>
      <c r="E10" s="170" t="n">
        <v>64.1</v>
      </c>
      <c r="F10" s="170" t="n">
        <v>65.5</v>
      </c>
      <c r="G10" s="170" t="n">
        <v>66</v>
      </c>
    </row>
    <row r="11" customFormat="false" ht="17.25" hidden="false" customHeight="true" outlineLevel="0" collapsed="false">
      <c r="B11" s="169" t="s">
        <v>269</v>
      </c>
      <c r="C11" s="170" t="n">
        <v>35.9</v>
      </c>
      <c r="D11" s="170" t="n">
        <v>35</v>
      </c>
      <c r="E11" s="170" t="n">
        <v>35.4</v>
      </c>
      <c r="F11" s="170" t="n">
        <v>34</v>
      </c>
      <c r="G11" s="170" t="n">
        <v>33.6</v>
      </c>
    </row>
    <row r="12" customFormat="false" ht="17.25" hidden="false" customHeight="true" outlineLevel="0" collapsed="false">
      <c r="B12" s="136" t="s">
        <v>270</v>
      </c>
      <c r="C12" s="170"/>
      <c r="D12" s="170"/>
      <c r="E12" s="170"/>
      <c r="F12" s="170"/>
      <c r="G12" s="170"/>
    </row>
    <row r="13" customFormat="false" ht="17.25" hidden="false" customHeight="true" outlineLevel="0" collapsed="false">
      <c r="B13" s="169" t="s">
        <v>271</v>
      </c>
      <c r="C13" s="170" t="n">
        <v>0.8</v>
      </c>
      <c r="D13" s="170" t="n">
        <v>0.6</v>
      </c>
      <c r="E13" s="170" t="n">
        <v>0.5</v>
      </c>
      <c r="F13" s="170" t="n">
        <v>0.5</v>
      </c>
      <c r="G13" s="170" t="n">
        <v>0.5</v>
      </c>
    </row>
    <row r="14" customFormat="false" ht="17.25" hidden="false" customHeight="true" outlineLevel="0" collapsed="false">
      <c r="B14" s="136" t="s">
        <v>272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</row>
    <row r="15" customFormat="false" ht="17.25" hidden="false" customHeight="true" outlineLevel="0" collapsed="false">
      <c r="B15" s="119" t="s">
        <v>171</v>
      </c>
      <c r="C15" s="171" t="n">
        <v>100</v>
      </c>
      <c r="D15" s="171" t="n">
        <v>100</v>
      </c>
      <c r="E15" s="171" t="n">
        <v>100</v>
      </c>
      <c r="F15" s="171" t="n">
        <v>100</v>
      </c>
      <c r="G15" s="171" t="n">
        <v>100</v>
      </c>
    </row>
    <row r="16" s="43" customFormat="true" ht="15" hidden="false" customHeight="true" outlineLevel="0" collapsed="false">
      <c r="B16" s="44" t="s">
        <v>162</v>
      </c>
      <c r="C16" s="57"/>
      <c r="D16" s="57"/>
      <c r="E16" s="57"/>
      <c r="F16" s="57"/>
      <c r="G16" s="47"/>
      <c r="H16" s="47"/>
      <c r="I16" s="47"/>
      <c r="J16" s="47"/>
    </row>
    <row r="17" customFormat="false" ht="17.25" hidden="false" customHeight="true" outlineLevel="0" collapsed="false">
      <c r="B17" s="43"/>
      <c r="C17" s="43"/>
      <c r="D17" s="43"/>
      <c r="E17" s="43"/>
      <c r="F17" s="43"/>
      <c r="G17" s="43"/>
    </row>
    <row r="19" customFormat="false" ht="17.25" hidden="false" customHeight="true" outlineLevel="0" collapsed="false">
      <c r="B19" s="48" t="s">
        <v>163</v>
      </c>
    </row>
    <row r="20" customFormat="false" ht="17.25" hidden="false" customHeight="true" outlineLevel="0" collapsed="false">
      <c r="B20" s="161" t="s">
        <v>231</v>
      </c>
    </row>
    <row r="22" customFormat="false" ht="17.25" hidden="false" customHeight="true" outlineLevel="0" collapsed="false">
      <c r="G22" s="50" t="s">
        <v>165</v>
      </c>
    </row>
  </sheetData>
  <sheetProtection sheet="true" password="ed35" objects="true" scenarios="true"/>
  <mergeCells count="1">
    <mergeCell ref="B4:G4"/>
  </mergeCells>
  <hyperlinks>
    <hyperlink ref="G22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281</v>
      </c>
      <c r="C7" s="43"/>
      <c r="D7" s="43"/>
      <c r="E7" s="43"/>
      <c r="F7" s="43"/>
      <c r="G7" s="43"/>
      <c r="J7" s="124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  <c r="J8" s="124"/>
    </row>
    <row r="9" customFormat="false" ht="17.25" hidden="false" customHeight="true" outlineLevel="0" collapsed="false">
      <c r="B9" s="136" t="s">
        <v>267</v>
      </c>
      <c r="C9" s="179"/>
      <c r="D9" s="179"/>
      <c r="E9" s="179"/>
      <c r="F9" s="179"/>
      <c r="G9" s="179"/>
    </row>
    <row r="10" customFormat="false" ht="17.25" hidden="false" customHeight="true" outlineLevel="0" collapsed="false">
      <c r="B10" s="169" t="s">
        <v>268</v>
      </c>
      <c r="C10" s="170" t="n">
        <v>56.3</v>
      </c>
      <c r="D10" s="170" t="n">
        <v>56.3</v>
      </c>
      <c r="E10" s="170" t="n">
        <v>46.2</v>
      </c>
      <c r="F10" s="170" t="n">
        <v>53.3</v>
      </c>
      <c r="G10" s="170" t="n">
        <v>58.2</v>
      </c>
    </row>
    <row r="11" customFormat="false" ht="17.25" hidden="false" customHeight="true" outlineLevel="0" collapsed="false">
      <c r="B11" s="169" t="s">
        <v>269</v>
      </c>
      <c r="C11" s="170" t="n">
        <v>38.5</v>
      </c>
      <c r="D11" s="170" t="n">
        <v>32.2</v>
      </c>
      <c r="E11" s="170" t="n">
        <v>30.5</v>
      </c>
      <c r="F11" s="170" t="n">
        <v>33.7</v>
      </c>
      <c r="G11" s="170" t="n">
        <v>36.6</v>
      </c>
      <c r="J11" s="124"/>
    </row>
    <row r="12" customFormat="false" ht="17.25" hidden="false" customHeight="true" outlineLevel="0" collapsed="false">
      <c r="B12" s="136" t="s">
        <v>270</v>
      </c>
      <c r="C12" s="170"/>
      <c r="D12" s="170"/>
      <c r="E12" s="170"/>
      <c r="F12" s="170"/>
      <c r="G12" s="170"/>
      <c r="J12" s="124"/>
    </row>
    <row r="13" customFormat="false" ht="17.25" hidden="false" customHeight="true" outlineLevel="0" collapsed="false">
      <c r="B13" s="169" t="s">
        <v>271</v>
      </c>
      <c r="C13" s="170" t="n">
        <v>5.2</v>
      </c>
      <c r="D13" s="170" t="n">
        <v>11.5</v>
      </c>
      <c r="E13" s="170" t="n">
        <v>23.3</v>
      </c>
      <c r="F13" s="170" t="n">
        <v>13</v>
      </c>
      <c r="G13" s="170" t="n">
        <v>5.1</v>
      </c>
      <c r="J13" s="124"/>
    </row>
    <row r="14" customFormat="false" ht="17.25" hidden="false" customHeight="true" outlineLevel="0" collapsed="false">
      <c r="B14" s="136" t="s">
        <v>272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J14" s="124"/>
    </row>
    <row r="15" customFormat="false" ht="17.25" hidden="false" customHeight="true" outlineLevel="0" collapsed="false">
      <c r="B15" s="119" t="s">
        <v>171</v>
      </c>
      <c r="C15" s="171" t="n">
        <v>100</v>
      </c>
      <c r="D15" s="171" t="n">
        <v>100</v>
      </c>
      <c r="E15" s="171" t="n">
        <v>100</v>
      </c>
      <c r="F15" s="171" t="n">
        <v>100</v>
      </c>
      <c r="G15" s="171" t="n">
        <v>100</v>
      </c>
      <c r="J15" s="124"/>
    </row>
    <row r="16" s="43" customFormat="true" ht="15" hidden="false" customHeight="true" outlineLevel="0" collapsed="false">
      <c r="B16" s="44" t="s">
        <v>162</v>
      </c>
      <c r="C16" s="57"/>
      <c r="D16" s="57"/>
      <c r="E16" s="57"/>
      <c r="F16" s="57"/>
      <c r="G16" s="47"/>
      <c r="H16" s="47"/>
      <c r="I16" s="47"/>
      <c r="J16" s="47"/>
    </row>
    <row r="17" customFormat="false" ht="17.25" hidden="false" customHeight="true" outlineLevel="0" collapsed="false">
      <c r="B17" s="43"/>
      <c r="C17" s="43"/>
      <c r="D17" s="180"/>
      <c r="E17" s="180"/>
      <c r="F17" s="43"/>
      <c r="G17" s="43"/>
    </row>
    <row r="18" customFormat="false" ht="17.25" hidden="false" customHeight="true" outlineLevel="0" collapsed="false">
      <c r="C18" s="170"/>
      <c r="D18" s="170"/>
      <c r="E18" s="170"/>
      <c r="F18" s="170"/>
    </row>
    <row r="19" customFormat="false" ht="17.25" hidden="false" customHeight="true" outlineLevel="0" collapsed="false">
      <c r="B19" s="48" t="s">
        <v>163</v>
      </c>
    </row>
    <row r="20" customFormat="false" ht="17.25" hidden="false" customHeight="true" outlineLevel="0" collapsed="false">
      <c r="B20" s="161" t="s">
        <v>231</v>
      </c>
    </row>
    <row r="22" customFormat="false" ht="17.25" hidden="false" customHeight="true" outlineLevel="0" collapsed="false">
      <c r="G22" s="50" t="s">
        <v>165</v>
      </c>
    </row>
  </sheetData>
  <sheetProtection sheet="true" password="ed35" objects="true" scenarios="true"/>
  <mergeCells count="1">
    <mergeCell ref="B4:G4"/>
  </mergeCells>
  <hyperlinks>
    <hyperlink ref="G22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282</v>
      </c>
      <c r="C7" s="178"/>
      <c r="D7" s="178"/>
      <c r="E7" s="178"/>
      <c r="F7" s="178"/>
    </row>
    <row r="8" customFormat="false" ht="17.25" hidden="false" customHeight="true" outlineLevel="0" collapsed="false">
      <c r="B8" s="114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45" t="s">
        <v>223</v>
      </c>
      <c r="C9" s="134" t="n">
        <v>206838</v>
      </c>
      <c r="D9" s="134" t="n">
        <v>224066</v>
      </c>
      <c r="E9" s="134" t="n">
        <v>245814</v>
      </c>
      <c r="F9" s="134" t="n">
        <v>278361</v>
      </c>
      <c r="G9" s="134" t="n">
        <v>270140</v>
      </c>
      <c r="H9" s="118"/>
      <c r="I9" s="118"/>
      <c r="J9" s="118"/>
      <c r="K9" s="118"/>
    </row>
    <row r="10" customFormat="false" ht="17.25" hidden="false" customHeight="true" outlineLevel="0" collapsed="false">
      <c r="B10" s="181" t="s">
        <v>283</v>
      </c>
      <c r="C10" s="134"/>
      <c r="D10" s="134"/>
      <c r="E10" s="134"/>
      <c r="F10" s="134"/>
      <c r="G10" s="134"/>
      <c r="H10" s="118"/>
    </row>
    <row r="11" customFormat="false" ht="17.25" hidden="false" customHeight="true" outlineLevel="0" collapsed="false">
      <c r="A11" s="182"/>
      <c r="B11" s="181" t="s">
        <v>284</v>
      </c>
      <c r="C11" s="134" t="n">
        <v>197</v>
      </c>
      <c r="D11" s="134" t="n">
        <v>230</v>
      </c>
      <c r="E11" s="134" t="n">
        <v>246</v>
      </c>
      <c r="F11" s="134" t="n">
        <v>260</v>
      </c>
      <c r="G11" s="134" t="n">
        <v>233</v>
      </c>
      <c r="H11" s="118"/>
      <c r="J11" s="118"/>
      <c r="K11" s="118"/>
    </row>
    <row r="12" customFormat="false" ht="17.25" hidden="false" customHeight="true" outlineLevel="0" collapsed="false">
      <c r="B12" s="44" t="s">
        <v>229</v>
      </c>
      <c r="C12" s="134" t="n">
        <v>103546</v>
      </c>
      <c r="D12" s="134" t="n">
        <v>126493</v>
      </c>
      <c r="E12" s="134" t="n">
        <v>125894</v>
      </c>
      <c r="F12" s="134" t="n">
        <v>110316</v>
      </c>
      <c r="G12" s="134" t="n">
        <v>124517</v>
      </c>
      <c r="H12" s="118"/>
      <c r="J12" s="118"/>
      <c r="K12" s="118"/>
    </row>
    <row r="13" customFormat="false" ht="17.25" hidden="false" customHeight="true" outlineLevel="0" collapsed="false">
      <c r="B13" s="44" t="s">
        <v>230</v>
      </c>
      <c r="C13" s="134" t="n">
        <v>14740</v>
      </c>
      <c r="D13" s="134" t="n">
        <v>16155</v>
      </c>
      <c r="E13" s="134" t="n">
        <v>16121</v>
      </c>
      <c r="F13" s="134" t="n">
        <v>17179</v>
      </c>
      <c r="G13" s="134" t="n">
        <v>20003</v>
      </c>
      <c r="H13" s="118"/>
      <c r="I13" s="118"/>
      <c r="J13" s="118"/>
      <c r="K13" s="118"/>
    </row>
    <row r="14" customFormat="false" ht="17.25" hidden="false" customHeight="true" outlineLevel="0" collapsed="false">
      <c r="B14" s="119" t="s">
        <v>171</v>
      </c>
      <c r="C14" s="160" t="n">
        <v>325124</v>
      </c>
      <c r="D14" s="160" t="n">
        <v>366714</v>
      </c>
      <c r="E14" s="160" t="n">
        <v>387829</v>
      </c>
      <c r="F14" s="160" t="n">
        <v>405856</v>
      </c>
      <c r="G14" s="160" t="n">
        <v>414660</v>
      </c>
    </row>
    <row r="15" s="108" customFormat="true" ht="15" hidden="false" customHeight="true" outlineLevel="0" collapsed="false">
      <c r="B15" s="183" t="s">
        <v>162</v>
      </c>
      <c r="C15" s="183"/>
      <c r="D15" s="183"/>
      <c r="E15" s="183"/>
      <c r="F15" s="183"/>
      <c r="G15" s="183"/>
      <c r="H15" s="184"/>
      <c r="I15" s="184"/>
      <c r="J15" s="184"/>
      <c r="K15" s="184"/>
      <c r="L15" s="184"/>
    </row>
    <row r="16" s="108" customFormat="true" ht="15" hidden="false" customHeight="true" outlineLevel="0" collapsed="false">
      <c r="B16" s="70"/>
      <c r="C16" s="70"/>
      <c r="D16" s="70"/>
      <c r="E16" s="70"/>
      <c r="F16" s="70"/>
      <c r="G16" s="70"/>
      <c r="H16" s="184"/>
      <c r="I16" s="184"/>
      <c r="J16" s="184"/>
      <c r="K16" s="184"/>
      <c r="L16" s="184"/>
    </row>
    <row r="17" s="108" customFormat="true" ht="15" hidden="false" customHeight="true" outlineLevel="0" collapsed="false">
      <c r="B17" s="70"/>
      <c r="C17" s="70"/>
      <c r="D17" s="70"/>
      <c r="E17" s="70"/>
      <c r="F17" s="70"/>
      <c r="G17" s="70"/>
      <c r="H17" s="184"/>
      <c r="I17" s="184"/>
      <c r="J17" s="184"/>
      <c r="K17" s="184"/>
      <c r="L17" s="184"/>
    </row>
    <row r="18" s="108" customFormat="true" ht="15" hidden="false" customHeight="true" outlineLevel="0" collapsed="false">
      <c r="B18" s="48" t="s">
        <v>163</v>
      </c>
      <c r="C18" s="70"/>
      <c r="D18" s="70"/>
      <c r="E18" s="70"/>
      <c r="F18" s="70"/>
      <c r="G18" s="70"/>
      <c r="H18" s="184"/>
      <c r="I18" s="184"/>
      <c r="J18" s="184"/>
      <c r="K18" s="184"/>
      <c r="L18" s="184"/>
    </row>
    <row r="19" s="108" customFormat="true" ht="15" hidden="false" customHeight="true" outlineLevel="0" collapsed="false">
      <c r="B19" s="161" t="s">
        <v>231</v>
      </c>
      <c r="C19" s="70"/>
      <c r="D19" s="70"/>
      <c r="E19" s="70"/>
      <c r="F19" s="70"/>
      <c r="G19" s="70"/>
      <c r="H19" s="184"/>
      <c r="I19" s="184"/>
      <c r="J19" s="184"/>
      <c r="K19" s="184"/>
      <c r="L19" s="184"/>
    </row>
    <row r="20" customFormat="false" ht="30.75" hidden="false" customHeight="true" outlineLevel="0" collapsed="false">
      <c r="B20" s="121" t="s">
        <v>285</v>
      </c>
      <c r="C20" s="121"/>
      <c r="D20" s="121"/>
      <c r="E20" s="121"/>
      <c r="F20" s="121"/>
      <c r="G20" s="121"/>
      <c r="H20" s="184"/>
      <c r="I20" s="184"/>
      <c r="J20" s="184"/>
      <c r="K20" s="184"/>
      <c r="L20" s="184"/>
    </row>
    <row r="21" customFormat="false" ht="15" hidden="false" customHeight="true" outlineLevel="0" collapsed="false">
      <c r="B21" s="121" t="s">
        <v>286</v>
      </c>
      <c r="C21" s="121"/>
      <c r="D21" s="121"/>
      <c r="E21" s="121"/>
      <c r="F21" s="121"/>
      <c r="G21" s="121"/>
      <c r="H21" s="184"/>
      <c r="I21" s="184"/>
      <c r="J21" s="184"/>
      <c r="K21" s="184"/>
      <c r="L21" s="184"/>
    </row>
    <row r="22" customFormat="false" ht="15" hidden="false" customHeight="true" outlineLevel="0" collapsed="false">
      <c r="B22" s="185"/>
      <c r="C22" s="185"/>
      <c r="D22" s="185"/>
      <c r="E22" s="185"/>
      <c r="F22" s="185"/>
      <c r="G22" s="185"/>
      <c r="H22" s="184"/>
      <c r="I22" s="184"/>
      <c r="J22" s="184"/>
      <c r="K22" s="184"/>
      <c r="L22" s="184"/>
    </row>
    <row r="23" customFormat="false" ht="17.25" hidden="false" customHeight="true" outlineLevel="0" collapsed="false">
      <c r="G23" s="50" t="s">
        <v>165</v>
      </c>
    </row>
  </sheetData>
  <sheetProtection sheet="true" password="ed35" objects="true" scenarios="true"/>
  <mergeCells count="4">
    <mergeCell ref="B4:G4"/>
    <mergeCell ref="B15:G15"/>
    <mergeCell ref="B20:G20"/>
    <mergeCell ref="B21:G21"/>
  </mergeCells>
  <hyperlinks>
    <hyperlink ref="G23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13" t="s">
        <v>287</v>
      </c>
      <c r="C7" s="186"/>
      <c r="D7" s="186"/>
      <c r="E7" s="186"/>
      <c r="F7" s="186"/>
      <c r="H7" s="184"/>
      <c r="I7" s="184"/>
      <c r="J7" s="184"/>
      <c r="K7" s="184"/>
      <c r="L7" s="184"/>
    </row>
    <row r="8" customFormat="false" ht="17.25" hidden="false" customHeight="true" outlineLevel="0" collapsed="false">
      <c r="B8" s="114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  <c r="J8" s="118"/>
      <c r="K8" s="118"/>
    </row>
    <row r="9" customFormat="false" ht="17.25" hidden="false" customHeight="true" outlineLevel="0" collapsed="false">
      <c r="B9" s="45" t="s">
        <v>223</v>
      </c>
      <c r="C9" s="162" t="n">
        <v>1410931</v>
      </c>
      <c r="D9" s="162" t="n">
        <v>1372933</v>
      </c>
      <c r="E9" s="162" t="n">
        <v>1327005</v>
      </c>
      <c r="F9" s="162" t="n">
        <v>819031</v>
      </c>
      <c r="G9" s="162" t="n">
        <v>617930</v>
      </c>
      <c r="H9" s="117"/>
      <c r="I9" s="117"/>
    </row>
    <row r="10" customFormat="false" ht="17.25" hidden="false" customHeight="true" outlineLevel="0" collapsed="false">
      <c r="B10" s="181" t="s">
        <v>283</v>
      </c>
      <c r="C10" s="162"/>
      <c r="D10" s="162"/>
      <c r="E10" s="162"/>
      <c r="F10" s="162"/>
      <c r="G10" s="162"/>
      <c r="I10" s="117"/>
      <c r="J10" s="118"/>
      <c r="K10" s="118"/>
    </row>
    <row r="11" customFormat="false" ht="17.25" hidden="false" customHeight="true" outlineLevel="0" collapsed="false">
      <c r="B11" s="181" t="s">
        <v>284</v>
      </c>
      <c r="C11" s="162" t="n">
        <v>143</v>
      </c>
      <c r="D11" s="162" t="n">
        <v>199</v>
      </c>
      <c r="E11" s="162" t="n">
        <v>257</v>
      </c>
      <c r="F11" s="162" t="n">
        <v>304</v>
      </c>
      <c r="G11" s="162" t="n">
        <v>294</v>
      </c>
      <c r="I11" s="117"/>
      <c r="J11" s="118"/>
      <c r="K11" s="118"/>
    </row>
    <row r="12" customFormat="false" ht="17.25" hidden="false" customHeight="true" outlineLevel="0" collapsed="false">
      <c r="B12" s="44" t="s">
        <v>229</v>
      </c>
      <c r="C12" s="162" t="n">
        <v>27008</v>
      </c>
      <c r="D12" s="162" t="n">
        <v>32847</v>
      </c>
      <c r="E12" s="162" t="n">
        <v>23033</v>
      </c>
      <c r="F12" s="162" t="n">
        <v>29538</v>
      </c>
      <c r="G12" s="162" t="n">
        <v>43807</v>
      </c>
      <c r="H12" s="117"/>
      <c r="I12" s="117"/>
      <c r="J12" s="118"/>
      <c r="K12" s="118"/>
    </row>
    <row r="13" customFormat="false" ht="17.25" hidden="false" customHeight="true" outlineLevel="0" collapsed="false">
      <c r="B13" s="44" t="s">
        <v>230</v>
      </c>
      <c r="C13" s="162" t="n">
        <v>22970</v>
      </c>
      <c r="D13" s="162" t="n">
        <v>29006</v>
      </c>
      <c r="E13" s="162" t="n">
        <v>39557</v>
      </c>
      <c r="F13" s="162" t="n">
        <v>34893</v>
      </c>
      <c r="G13" s="162" t="n">
        <v>42320</v>
      </c>
      <c r="H13" s="117"/>
      <c r="I13" s="117"/>
    </row>
    <row r="14" customFormat="false" ht="17.25" hidden="false" customHeight="true" outlineLevel="0" collapsed="false">
      <c r="B14" s="119" t="s">
        <v>171</v>
      </c>
      <c r="C14" s="164" t="n">
        <v>1460909</v>
      </c>
      <c r="D14" s="164" t="n">
        <v>1434786</v>
      </c>
      <c r="E14" s="164" t="n">
        <v>1389595</v>
      </c>
      <c r="F14" s="164" t="n">
        <v>883462</v>
      </c>
      <c r="G14" s="164" t="n">
        <v>704056</v>
      </c>
      <c r="H14" s="117"/>
      <c r="I14" s="124"/>
      <c r="J14" s="124"/>
      <c r="K14" s="124"/>
      <c r="L14" s="124"/>
      <c r="M14" s="124"/>
    </row>
    <row r="15" customFormat="false" ht="15" hidden="false" customHeight="true" outlineLevel="0" collapsed="false">
      <c r="B15" s="183" t="s">
        <v>162</v>
      </c>
      <c r="C15" s="183"/>
      <c r="D15" s="183"/>
      <c r="E15" s="183"/>
      <c r="F15" s="183"/>
      <c r="G15" s="183"/>
      <c r="H15" s="117"/>
      <c r="I15" s="124"/>
      <c r="J15" s="124"/>
      <c r="K15" s="124"/>
      <c r="L15" s="124"/>
      <c r="M15" s="124"/>
    </row>
    <row r="16" customFormat="false" ht="15" hidden="false" customHeight="true" outlineLevel="0" collapsed="false">
      <c r="B16" s="70"/>
      <c r="C16" s="70"/>
      <c r="D16" s="70"/>
      <c r="E16" s="70"/>
      <c r="F16" s="70"/>
      <c r="G16" s="70"/>
      <c r="H16" s="117"/>
      <c r="I16" s="124"/>
      <c r="J16" s="124"/>
      <c r="K16" s="124"/>
      <c r="L16" s="124"/>
      <c r="M16" s="124"/>
    </row>
    <row r="17" customFormat="false" ht="15" hidden="false" customHeight="true" outlineLevel="0" collapsed="false">
      <c r="B17" s="70"/>
      <c r="C17" s="70"/>
      <c r="D17" s="70"/>
      <c r="E17" s="70"/>
      <c r="F17" s="70"/>
      <c r="G17" s="70"/>
      <c r="H17" s="117"/>
      <c r="I17" s="124"/>
      <c r="J17" s="124"/>
      <c r="K17" s="124"/>
      <c r="L17" s="124"/>
      <c r="M17" s="124"/>
    </row>
    <row r="18" customFormat="false" ht="15" hidden="false" customHeight="true" outlineLevel="0" collapsed="false">
      <c r="B18" s="48" t="s">
        <v>163</v>
      </c>
      <c r="C18" s="70"/>
      <c r="D18" s="70"/>
      <c r="E18" s="70"/>
      <c r="F18" s="70"/>
      <c r="G18" s="70"/>
      <c r="H18" s="117"/>
      <c r="I18" s="124"/>
      <c r="J18" s="124"/>
      <c r="K18" s="124"/>
      <c r="L18" s="124"/>
      <c r="M18" s="124"/>
    </row>
    <row r="19" customFormat="false" ht="15" hidden="false" customHeight="true" outlineLevel="0" collapsed="false">
      <c r="B19" s="161" t="s">
        <v>231</v>
      </c>
      <c r="C19" s="174"/>
      <c r="D19" s="174"/>
      <c r="E19" s="174"/>
      <c r="F19" s="174"/>
      <c r="G19" s="174"/>
      <c r="H19" s="117"/>
      <c r="I19" s="124"/>
      <c r="J19" s="124"/>
      <c r="K19" s="124"/>
      <c r="L19" s="124"/>
      <c r="M19" s="124"/>
    </row>
    <row r="20" s="108" customFormat="true" ht="30.75" hidden="false" customHeight="true" outlineLevel="0" collapsed="false">
      <c r="B20" s="121" t="s">
        <v>288</v>
      </c>
      <c r="C20" s="121"/>
      <c r="D20" s="121"/>
      <c r="E20" s="121"/>
      <c r="F20" s="121"/>
      <c r="G20" s="121"/>
      <c r="I20" s="124"/>
      <c r="J20" s="124"/>
      <c r="K20" s="124"/>
      <c r="L20" s="124"/>
      <c r="M20" s="124"/>
    </row>
    <row r="21" s="108" customFormat="true" ht="15" hidden="false" customHeight="true" outlineLevel="0" collapsed="false">
      <c r="B21" s="122" t="s">
        <v>286</v>
      </c>
      <c r="C21" s="122"/>
      <c r="D21" s="122"/>
      <c r="E21" s="122"/>
      <c r="F21" s="122"/>
      <c r="G21" s="122"/>
      <c r="I21" s="124"/>
      <c r="J21" s="124"/>
      <c r="K21" s="124"/>
      <c r="L21" s="124"/>
      <c r="M21" s="124"/>
    </row>
    <row r="22" s="108" customFormat="true" ht="15" hidden="false" customHeight="true" outlineLevel="0" collapsed="false">
      <c r="B22" s="185"/>
      <c r="C22" s="185"/>
      <c r="D22" s="185"/>
      <c r="E22" s="185"/>
      <c r="F22" s="185"/>
      <c r="G22" s="185"/>
      <c r="I22" s="124"/>
      <c r="J22" s="124"/>
      <c r="K22" s="124"/>
      <c r="L22" s="124"/>
      <c r="M22" s="124"/>
    </row>
    <row r="23" customFormat="false" ht="17.25" hidden="false" customHeight="true" outlineLevel="0" collapsed="false">
      <c r="G23" s="50" t="s">
        <v>165</v>
      </c>
    </row>
  </sheetData>
  <sheetProtection sheet="true" password="ed35" objects="true" scenarios="true"/>
  <mergeCells count="4">
    <mergeCell ref="B4:G4"/>
    <mergeCell ref="B15:G15"/>
    <mergeCell ref="B20:G20"/>
    <mergeCell ref="B21:G21"/>
  </mergeCells>
  <hyperlinks>
    <hyperlink ref="G23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289</v>
      </c>
      <c r="C7" s="118"/>
      <c r="D7" s="118"/>
      <c r="E7" s="118"/>
      <c r="F7" s="118"/>
      <c r="I7" s="124"/>
      <c r="J7" s="124"/>
      <c r="K7" s="124"/>
      <c r="L7" s="124"/>
      <c r="M7" s="124"/>
    </row>
    <row r="8" customFormat="false" ht="17.25" hidden="false" customHeight="true" outlineLevel="0" collapsed="false">
      <c r="A8" s="182"/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45" t="s">
        <v>238</v>
      </c>
      <c r="C9" s="134" t="n">
        <v>15676</v>
      </c>
      <c r="D9" s="134" t="n">
        <v>16419</v>
      </c>
      <c r="E9" s="134" t="n">
        <v>19530</v>
      </c>
      <c r="F9" s="134" t="n">
        <v>23580</v>
      </c>
      <c r="G9" s="134" t="n">
        <v>22704</v>
      </c>
      <c r="I9" s="117"/>
    </row>
    <row r="10" customFormat="false" ht="17.25" hidden="false" customHeight="true" outlineLevel="0" collapsed="false">
      <c r="B10" s="45" t="s">
        <v>239</v>
      </c>
      <c r="C10" s="134" t="n">
        <v>14403</v>
      </c>
      <c r="D10" s="134" t="n">
        <v>15772</v>
      </c>
      <c r="E10" s="134" t="n">
        <v>18610</v>
      </c>
      <c r="F10" s="134" t="n">
        <v>22201</v>
      </c>
      <c r="G10" s="134" t="n">
        <v>20664</v>
      </c>
      <c r="I10" s="117"/>
    </row>
    <row r="11" customFormat="false" ht="17.25" hidden="false" customHeight="true" outlineLevel="0" collapsed="false">
      <c r="B11" s="45" t="s">
        <v>240</v>
      </c>
      <c r="C11" s="134" t="n">
        <v>18667</v>
      </c>
      <c r="D11" s="134" t="n">
        <v>18504</v>
      </c>
      <c r="E11" s="134" t="n">
        <v>20914</v>
      </c>
      <c r="F11" s="134" t="n">
        <v>24387</v>
      </c>
      <c r="G11" s="134" t="n">
        <v>21515</v>
      </c>
      <c r="I11" s="117"/>
    </row>
    <row r="12" customFormat="false" ht="17.25" hidden="false" customHeight="true" outlineLevel="0" collapsed="false">
      <c r="B12" s="45" t="s">
        <v>241</v>
      </c>
      <c r="C12" s="134" t="n">
        <v>17465</v>
      </c>
      <c r="D12" s="134" t="n">
        <v>17181</v>
      </c>
      <c r="E12" s="134" t="n">
        <v>18580</v>
      </c>
      <c r="F12" s="134" t="n">
        <v>21878</v>
      </c>
      <c r="G12" s="134" t="n">
        <v>22568</v>
      </c>
      <c r="I12" s="117"/>
    </row>
    <row r="13" customFormat="false" ht="17.25" hidden="false" customHeight="true" outlineLevel="0" collapsed="false">
      <c r="B13" s="45" t="s">
        <v>242</v>
      </c>
      <c r="C13" s="134" t="n">
        <v>17834</v>
      </c>
      <c r="D13" s="134" t="n">
        <v>18167</v>
      </c>
      <c r="E13" s="134" t="n">
        <v>20491</v>
      </c>
      <c r="F13" s="134" t="n">
        <v>24821</v>
      </c>
      <c r="G13" s="134" t="n">
        <v>23159</v>
      </c>
      <c r="I13" s="117"/>
    </row>
    <row r="14" customFormat="false" ht="17.25" hidden="false" customHeight="true" outlineLevel="0" collapsed="false">
      <c r="B14" s="45" t="s">
        <v>243</v>
      </c>
      <c r="C14" s="134" t="n">
        <v>18880</v>
      </c>
      <c r="D14" s="134" t="n">
        <v>19919</v>
      </c>
      <c r="E14" s="134" t="n">
        <v>20301</v>
      </c>
      <c r="F14" s="134" t="n">
        <v>24142</v>
      </c>
      <c r="G14" s="134" t="n">
        <v>21990</v>
      </c>
      <c r="I14" s="117"/>
    </row>
    <row r="15" customFormat="false" ht="17.25" hidden="false" customHeight="true" outlineLevel="0" collapsed="false">
      <c r="B15" s="45" t="s">
        <v>244</v>
      </c>
      <c r="C15" s="134" t="n">
        <v>19345</v>
      </c>
      <c r="D15" s="134" t="n">
        <v>19128</v>
      </c>
      <c r="E15" s="134" t="n">
        <v>19489</v>
      </c>
      <c r="F15" s="134" t="n">
        <v>24747</v>
      </c>
      <c r="G15" s="134" t="n">
        <v>24355</v>
      </c>
      <c r="I15" s="117"/>
    </row>
    <row r="16" customFormat="false" ht="17.25" hidden="false" customHeight="true" outlineLevel="0" collapsed="false">
      <c r="B16" s="45" t="s">
        <v>245</v>
      </c>
      <c r="C16" s="134" t="n">
        <v>16011</v>
      </c>
      <c r="D16" s="134" t="n">
        <v>17725</v>
      </c>
      <c r="E16" s="134" t="n">
        <v>19959</v>
      </c>
      <c r="F16" s="134" t="n">
        <v>22846</v>
      </c>
      <c r="G16" s="134" t="n">
        <v>20703</v>
      </c>
      <c r="I16" s="117"/>
    </row>
    <row r="17" customFormat="false" ht="17.25" hidden="false" customHeight="true" outlineLevel="0" collapsed="false">
      <c r="B17" s="45" t="s">
        <v>246</v>
      </c>
      <c r="C17" s="134" t="n">
        <v>17134</v>
      </c>
      <c r="D17" s="134" t="n">
        <v>19554</v>
      </c>
      <c r="E17" s="134" t="n">
        <v>20213</v>
      </c>
      <c r="F17" s="134" t="n">
        <v>21998</v>
      </c>
      <c r="G17" s="134" t="n">
        <v>22027</v>
      </c>
      <c r="I17" s="117"/>
    </row>
    <row r="18" customFormat="false" ht="17.25" hidden="false" customHeight="true" outlineLevel="0" collapsed="false">
      <c r="B18" s="45" t="s">
        <v>247</v>
      </c>
      <c r="C18" s="134" t="n">
        <v>17441</v>
      </c>
      <c r="D18" s="134" t="n">
        <v>19438</v>
      </c>
      <c r="E18" s="134" t="n">
        <v>20735</v>
      </c>
      <c r="F18" s="134" t="n">
        <v>23870</v>
      </c>
      <c r="G18" s="134" t="n">
        <v>24514</v>
      </c>
      <c r="I18" s="117"/>
    </row>
    <row r="19" customFormat="false" ht="17.25" hidden="false" customHeight="true" outlineLevel="0" collapsed="false">
      <c r="B19" s="45" t="s">
        <v>248</v>
      </c>
      <c r="C19" s="134" t="n">
        <v>16533</v>
      </c>
      <c r="D19" s="134" t="n">
        <v>20386</v>
      </c>
      <c r="E19" s="134" t="n">
        <v>21400</v>
      </c>
      <c r="F19" s="134" t="n">
        <v>21542</v>
      </c>
      <c r="G19" s="134" t="n">
        <v>21837</v>
      </c>
      <c r="I19" s="117"/>
    </row>
    <row r="20" customFormat="false" ht="17.25" hidden="false" customHeight="true" outlineLevel="0" collapsed="false">
      <c r="B20" s="45" t="s">
        <v>249</v>
      </c>
      <c r="C20" s="134" t="n">
        <v>17449</v>
      </c>
      <c r="D20" s="134" t="n">
        <v>21873</v>
      </c>
      <c r="E20" s="134" t="n">
        <v>25592</v>
      </c>
      <c r="F20" s="134" t="n">
        <v>22349</v>
      </c>
      <c r="G20" s="134" t="n">
        <v>24104</v>
      </c>
      <c r="I20" s="117"/>
    </row>
    <row r="21" customFormat="false" ht="17.25" hidden="false" customHeight="true" outlineLevel="0" collapsed="false">
      <c r="B21" s="136" t="s">
        <v>171</v>
      </c>
      <c r="C21" s="150" t="n">
        <v>206838</v>
      </c>
      <c r="D21" s="150" t="n">
        <v>224066</v>
      </c>
      <c r="E21" s="150" t="n">
        <v>245814</v>
      </c>
      <c r="F21" s="150" t="n">
        <v>278361</v>
      </c>
      <c r="G21" s="150" t="n">
        <v>270140</v>
      </c>
      <c r="H21" s="43"/>
      <c r="I21" s="43"/>
      <c r="J21" s="147"/>
      <c r="K21" s="147" t="n">
        <v>2009</v>
      </c>
      <c r="L21" s="147" t="n">
        <v>2010</v>
      </c>
      <c r="M21" s="147" t="n">
        <v>2011</v>
      </c>
      <c r="N21" s="147" t="n">
        <v>2012</v>
      </c>
      <c r="O21" s="147" t="n">
        <v>2013</v>
      </c>
      <c r="P21" s="43"/>
    </row>
    <row r="22" customFormat="false" ht="17.25" hidden="false" customHeight="true" outlineLevel="0" collapsed="false">
      <c r="B22" s="138" t="s">
        <v>250</v>
      </c>
      <c r="C22" s="139" t="n">
        <v>808</v>
      </c>
      <c r="D22" s="139" t="n">
        <v>868</v>
      </c>
      <c r="E22" s="139" t="n">
        <v>956</v>
      </c>
      <c r="F22" s="139" t="n">
        <v>1087</v>
      </c>
      <c r="G22" s="139" t="n">
        <v>1059</v>
      </c>
      <c r="I22" s="43"/>
      <c r="J22" s="147" t="s">
        <v>259</v>
      </c>
      <c r="K22" s="147" t="n">
        <v>256</v>
      </c>
      <c r="L22" s="147" t="n">
        <v>258</v>
      </c>
      <c r="M22" s="147" t="n">
        <v>257</v>
      </c>
      <c r="N22" s="147" t="n">
        <v>256</v>
      </c>
      <c r="O22" s="147" t="n">
        <v>255</v>
      </c>
      <c r="P22" s="43"/>
    </row>
    <row r="23" customFormat="false" ht="15" hidden="false" customHeight="true" outlineLevel="0" collapsed="false">
      <c r="B23" s="183" t="s">
        <v>162</v>
      </c>
      <c r="C23" s="183"/>
      <c r="D23" s="183"/>
      <c r="E23" s="183"/>
      <c r="F23" s="183"/>
      <c r="G23" s="183"/>
      <c r="O23" s="43"/>
      <c r="P23" s="43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60</v>
      </c>
    </row>
    <row r="29" customFormat="false" ht="17.25" hidden="false" customHeight="true" outlineLevel="0" collapsed="false">
      <c r="G29" s="50" t="s">
        <v>165</v>
      </c>
    </row>
  </sheetData>
  <sheetProtection sheet="true" password="ed35" objects="true" scenarios="true"/>
  <mergeCells count="2">
    <mergeCell ref="B4:G4"/>
    <mergeCell ref="B23:G23"/>
  </mergeCells>
  <hyperlinks>
    <hyperlink ref="G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290</v>
      </c>
      <c r="C7" s="178"/>
      <c r="D7" s="178"/>
      <c r="E7" s="178"/>
      <c r="F7" s="178"/>
      <c r="O7" s="43"/>
      <c r="P7" s="43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  <c r="O8" s="43"/>
      <c r="P8" s="43"/>
    </row>
    <row r="9" customFormat="false" ht="17.25" hidden="false" customHeight="true" outlineLevel="0" collapsed="false">
      <c r="B9" s="45" t="s">
        <v>238</v>
      </c>
      <c r="C9" s="187" t="n">
        <v>126589</v>
      </c>
      <c r="D9" s="187" t="n">
        <v>120694</v>
      </c>
      <c r="E9" s="187" t="n">
        <v>125147</v>
      </c>
      <c r="F9" s="187" t="n">
        <v>83139</v>
      </c>
      <c r="G9" s="187" t="n">
        <v>66665</v>
      </c>
      <c r="I9" s="117"/>
      <c r="O9" s="43"/>
      <c r="P9" s="43"/>
    </row>
    <row r="10" customFormat="false" ht="17.25" hidden="false" customHeight="true" outlineLevel="0" collapsed="false">
      <c r="B10" s="45" t="s">
        <v>239</v>
      </c>
      <c r="C10" s="187" t="n">
        <v>95019</v>
      </c>
      <c r="D10" s="187" t="n">
        <v>121613</v>
      </c>
      <c r="E10" s="187" t="n">
        <v>129524</v>
      </c>
      <c r="F10" s="187" t="n">
        <v>91128</v>
      </c>
      <c r="G10" s="187" t="n">
        <v>54301</v>
      </c>
      <c r="I10" s="117"/>
      <c r="O10" s="43"/>
      <c r="P10" s="43"/>
    </row>
    <row r="11" customFormat="false" ht="17.25" hidden="false" customHeight="true" outlineLevel="0" collapsed="false">
      <c r="B11" s="45" t="s">
        <v>240</v>
      </c>
      <c r="C11" s="187" t="n">
        <v>116213</v>
      </c>
      <c r="D11" s="187" t="n">
        <v>116301</v>
      </c>
      <c r="E11" s="187" t="n">
        <v>126772</v>
      </c>
      <c r="F11" s="187" t="n">
        <v>81439</v>
      </c>
      <c r="G11" s="187" t="n">
        <v>52109</v>
      </c>
      <c r="I11" s="117"/>
      <c r="O11" s="43"/>
      <c r="P11" s="43"/>
    </row>
    <row r="12" customFormat="false" ht="17.25" hidden="false" customHeight="true" outlineLevel="0" collapsed="false">
      <c r="B12" s="45" t="s">
        <v>241</v>
      </c>
      <c r="C12" s="187" t="n">
        <v>106170</v>
      </c>
      <c r="D12" s="187" t="n">
        <v>125738</v>
      </c>
      <c r="E12" s="187" t="n">
        <v>111703</v>
      </c>
      <c r="F12" s="187" t="n">
        <v>64085</v>
      </c>
      <c r="G12" s="187" t="n">
        <v>49343</v>
      </c>
      <c r="I12" s="117"/>
      <c r="O12" s="43"/>
      <c r="P12" s="43"/>
    </row>
    <row r="13" customFormat="false" ht="17.25" hidden="false" customHeight="true" outlineLevel="0" collapsed="false">
      <c r="B13" s="45" t="s">
        <v>242</v>
      </c>
      <c r="C13" s="187" t="n">
        <v>96442</v>
      </c>
      <c r="D13" s="187" t="n">
        <v>133521</v>
      </c>
      <c r="E13" s="187" t="n">
        <v>133406</v>
      </c>
      <c r="F13" s="187" t="n">
        <v>67554</v>
      </c>
      <c r="G13" s="187" t="n">
        <v>52047</v>
      </c>
      <c r="I13" s="117"/>
      <c r="O13" s="43"/>
      <c r="P13" s="43"/>
    </row>
    <row r="14" customFormat="false" ht="17.25" hidden="false" customHeight="true" outlineLevel="0" collapsed="false">
      <c r="B14" s="45" t="s">
        <v>243</v>
      </c>
      <c r="C14" s="187" t="n">
        <v>142513</v>
      </c>
      <c r="D14" s="187" t="n">
        <v>104397</v>
      </c>
      <c r="E14" s="187" t="n">
        <v>129285</v>
      </c>
      <c r="F14" s="187" t="n">
        <v>76052</v>
      </c>
      <c r="G14" s="187" t="n">
        <v>50118</v>
      </c>
      <c r="I14" s="117"/>
      <c r="O14" s="43"/>
      <c r="P14" s="43"/>
    </row>
    <row r="15" customFormat="false" ht="17.25" hidden="false" customHeight="true" outlineLevel="0" collapsed="false">
      <c r="B15" s="45" t="s">
        <v>244</v>
      </c>
      <c r="C15" s="187" t="n">
        <v>160041</v>
      </c>
      <c r="D15" s="187" t="n">
        <v>113564</v>
      </c>
      <c r="E15" s="187" t="n">
        <v>103244</v>
      </c>
      <c r="F15" s="187" t="n">
        <v>71914</v>
      </c>
      <c r="G15" s="187" t="n">
        <v>55359</v>
      </c>
      <c r="I15" s="117"/>
      <c r="O15" s="43"/>
      <c r="P15" s="43"/>
    </row>
    <row r="16" customFormat="false" ht="17.25" hidden="false" customHeight="true" outlineLevel="0" collapsed="false">
      <c r="B16" s="45" t="s">
        <v>245</v>
      </c>
      <c r="C16" s="187" t="n">
        <v>122296</v>
      </c>
      <c r="D16" s="187" t="n">
        <v>90548</v>
      </c>
      <c r="E16" s="187" t="n">
        <v>104101</v>
      </c>
      <c r="F16" s="187" t="n">
        <v>55081</v>
      </c>
      <c r="G16" s="187" t="n">
        <v>42337</v>
      </c>
      <c r="I16" s="117"/>
      <c r="O16" s="43"/>
      <c r="P16" s="43"/>
    </row>
    <row r="17" customFormat="false" ht="17.25" hidden="false" customHeight="true" outlineLevel="0" collapsed="false">
      <c r="B17" s="45" t="s">
        <v>246</v>
      </c>
      <c r="C17" s="187" t="n">
        <v>126407</v>
      </c>
      <c r="D17" s="187" t="n">
        <v>106632</v>
      </c>
      <c r="E17" s="187" t="n">
        <v>108320</v>
      </c>
      <c r="F17" s="187" t="n">
        <v>52373</v>
      </c>
      <c r="G17" s="187" t="n">
        <v>52621</v>
      </c>
      <c r="I17" s="117"/>
      <c r="O17" s="43"/>
      <c r="P17" s="43"/>
    </row>
    <row r="18" customFormat="false" ht="17.25" hidden="false" customHeight="true" outlineLevel="0" collapsed="false">
      <c r="B18" s="45" t="s">
        <v>247</v>
      </c>
      <c r="C18" s="187" t="n">
        <v>107118</v>
      </c>
      <c r="D18" s="187" t="n">
        <v>104789</v>
      </c>
      <c r="E18" s="187" t="n">
        <v>90773</v>
      </c>
      <c r="F18" s="187" t="n">
        <v>61638</v>
      </c>
      <c r="G18" s="187" t="n">
        <v>48663</v>
      </c>
      <c r="I18" s="117"/>
      <c r="O18" s="43"/>
      <c r="P18" s="43"/>
    </row>
    <row r="19" customFormat="false" ht="17.25" hidden="false" customHeight="true" outlineLevel="0" collapsed="false">
      <c r="B19" s="45" t="s">
        <v>248</v>
      </c>
      <c r="C19" s="187" t="n">
        <v>108241</v>
      </c>
      <c r="D19" s="187" t="n">
        <v>112808</v>
      </c>
      <c r="E19" s="187" t="n">
        <v>83514</v>
      </c>
      <c r="F19" s="187" t="n">
        <v>55465</v>
      </c>
      <c r="G19" s="187" t="n">
        <v>41473</v>
      </c>
      <c r="I19" s="117"/>
      <c r="O19" s="43"/>
      <c r="P19" s="43"/>
    </row>
    <row r="20" customFormat="false" ht="17.25" hidden="false" customHeight="true" outlineLevel="0" collapsed="false">
      <c r="B20" s="45" t="s">
        <v>249</v>
      </c>
      <c r="C20" s="187" t="n">
        <v>103883</v>
      </c>
      <c r="D20" s="187" t="n">
        <v>122327</v>
      </c>
      <c r="E20" s="187" t="n">
        <v>81215</v>
      </c>
      <c r="F20" s="187" t="n">
        <v>59162</v>
      </c>
      <c r="G20" s="187" t="n">
        <v>52894</v>
      </c>
      <c r="I20" s="117"/>
      <c r="O20" s="43"/>
      <c r="P20" s="43"/>
    </row>
    <row r="21" customFormat="false" ht="17.25" hidden="false" customHeight="true" outlineLevel="0" collapsed="false">
      <c r="B21" s="136" t="s">
        <v>171</v>
      </c>
      <c r="C21" s="150" t="n">
        <v>1410931</v>
      </c>
      <c r="D21" s="150" t="n">
        <v>1372933</v>
      </c>
      <c r="E21" s="150" t="n">
        <v>1327005</v>
      </c>
      <c r="F21" s="150" t="n">
        <v>819031</v>
      </c>
      <c r="G21" s="150" t="n">
        <v>617930</v>
      </c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7.25" hidden="false" customHeight="true" outlineLevel="0" collapsed="false">
      <c r="B22" s="45" t="s">
        <v>250</v>
      </c>
      <c r="C22" s="134" t="n">
        <v>5511</v>
      </c>
      <c r="D22" s="134" t="n">
        <v>5321</v>
      </c>
      <c r="E22" s="134" t="n">
        <v>5163</v>
      </c>
      <c r="F22" s="134" t="n">
        <v>3199</v>
      </c>
      <c r="G22" s="134" t="n">
        <v>2423</v>
      </c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7.25" hidden="false" customHeight="true" outlineLevel="0" collapsed="false">
      <c r="B23" s="183" t="s">
        <v>162</v>
      </c>
      <c r="C23" s="183"/>
      <c r="D23" s="183"/>
      <c r="E23" s="183"/>
      <c r="F23" s="183"/>
      <c r="G23" s="183"/>
      <c r="H23" s="43"/>
      <c r="I23" s="43"/>
      <c r="J23" s="43"/>
      <c r="K23" s="43"/>
      <c r="L23" s="43"/>
      <c r="M23" s="43"/>
      <c r="N23" s="43"/>
      <c r="O23" s="43"/>
      <c r="P23" s="43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31</v>
      </c>
    </row>
    <row r="29" customFormat="false" ht="17.25" hidden="false" customHeight="true" outlineLevel="0" collapsed="false">
      <c r="G29" s="50" t="s">
        <v>165</v>
      </c>
    </row>
  </sheetData>
  <sheetProtection sheet="true" password="ed35" objects="true" scenarios="true"/>
  <mergeCells count="2">
    <mergeCell ref="B4:G4"/>
    <mergeCell ref="B23:G23"/>
  </mergeCells>
  <hyperlinks>
    <hyperlink ref="G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22.5" hidden="false" customHeight="true" outlineLevel="0" collapsed="false">
      <c r="B7" s="188" t="s">
        <v>291</v>
      </c>
      <c r="C7" s="188"/>
      <c r="D7" s="188"/>
      <c r="E7" s="188"/>
      <c r="F7" s="188"/>
      <c r="G7" s="188"/>
    </row>
    <row r="8" customFormat="false" ht="17.25" hidden="false" customHeight="true" outlineLevel="0" collapsed="false">
      <c r="B8" s="43"/>
      <c r="C8" s="189" t="n">
        <v>2009</v>
      </c>
      <c r="D8" s="189" t="n">
        <v>2010</v>
      </c>
      <c r="E8" s="189" t="n">
        <v>2011</v>
      </c>
      <c r="F8" s="189" t="n">
        <v>2012</v>
      </c>
      <c r="G8" s="189" t="n">
        <v>2013</v>
      </c>
    </row>
    <row r="9" customFormat="false" ht="17.25" hidden="false" customHeight="true" outlineLevel="0" collapsed="false">
      <c r="B9" s="190" t="s">
        <v>238</v>
      </c>
      <c r="C9" s="191" t="n">
        <v>115</v>
      </c>
      <c r="D9" s="191" t="n">
        <v>9921</v>
      </c>
      <c r="E9" s="191" t="n">
        <v>9670</v>
      </c>
      <c r="F9" s="191" t="n">
        <v>9540</v>
      </c>
      <c r="G9" s="191" t="n">
        <v>10810</v>
      </c>
      <c r="I9" s="117"/>
    </row>
    <row r="10" customFormat="false" ht="17.25" hidden="false" customHeight="true" outlineLevel="0" collapsed="false">
      <c r="B10" s="45" t="s">
        <v>239</v>
      </c>
      <c r="C10" s="134" t="n">
        <v>109</v>
      </c>
      <c r="D10" s="134" t="n">
        <v>12036</v>
      </c>
      <c r="E10" s="134" t="n">
        <v>9084</v>
      </c>
      <c r="F10" s="134" t="n">
        <v>10097</v>
      </c>
      <c r="G10" s="134" t="n">
        <v>10296</v>
      </c>
      <c r="I10" s="117"/>
    </row>
    <row r="11" customFormat="false" ht="17.25" hidden="false" customHeight="true" outlineLevel="0" collapsed="false">
      <c r="B11" s="45" t="s">
        <v>240</v>
      </c>
      <c r="C11" s="134" t="n">
        <v>8854</v>
      </c>
      <c r="D11" s="134" t="n">
        <v>12058</v>
      </c>
      <c r="E11" s="134" t="n">
        <v>11125</v>
      </c>
      <c r="F11" s="134" t="n">
        <v>9898</v>
      </c>
      <c r="G11" s="134" t="n">
        <v>9748</v>
      </c>
      <c r="I11" s="117"/>
    </row>
    <row r="12" customFormat="false" ht="17.25" hidden="false" customHeight="true" outlineLevel="0" collapsed="false">
      <c r="B12" s="45" t="s">
        <v>241</v>
      </c>
      <c r="C12" s="134" t="n">
        <v>8384</v>
      </c>
      <c r="D12" s="134" t="n">
        <v>10700</v>
      </c>
      <c r="E12" s="134" t="n">
        <v>9219</v>
      </c>
      <c r="F12" s="134" t="n">
        <v>9153</v>
      </c>
      <c r="G12" s="134" t="n">
        <v>9970</v>
      </c>
      <c r="I12" s="117"/>
    </row>
    <row r="13" customFormat="false" ht="17.25" hidden="false" customHeight="true" outlineLevel="0" collapsed="false">
      <c r="B13" s="45" t="s">
        <v>242</v>
      </c>
      <c r="C13" s="134" t="n">
        <v>9411</v>
      </c>
      <c r="D13" s="134" t="n">
        <v>12099</v>
      </c>
      <c r="E13" s="134" t="n">
        <v>11207</v>
      </c>
      <c r="F13" s="134" t="n">
        <v>10005</v>
      </c>
      <c r="G13" s="134" t="n">
        <v>10477</v>
      </c>
      <c r="I13" s="117"/>
    </row>
    <row r="14" customFormat="false" ht="17.25" hidden="false" customHeight="true" outlineLevel="0" collapsed="false">
      <c r="B14" s="45" t="s">
        <v>243</v>
      </c>
      <c r="C14" s="134" t="n">
        <v>11737</v>
      </c>
      <c r="D14" s="134" t="n">
        <v>11039</v>
      </c>
      <c r="E14" s="134" t="n">
        <v>12012</v>
      </c>
      <c r="F14" s="134" t="n">
        <v>9317</v>
      </c>
      <c r="G14" s="134" t="n">
        <v>10073</v>
      </c>
      <c r="I14" s="117"/>
    </row>
    <row r="15" customFormat="false" ht="17.25" hidden="false" customHeight="true" outlineLevel="0" collapsed="false">
      <c r="B15" s="45" t="s">
        <v>244</v>
      </c>
      <c r="C15" s="134" t="n">
        <v>9537</v>
      </c>
      <c r="D15" s="134" t="n">
        <v>10426</v>
      </c>
      <c r="E15" s="134" t="n">
        <v>10887</v>
      </c>
      <c r="F15" s="134" t="n">
        <v>8514</v>
      </c>
      <c r="G15" s="134" t="n">
        <v>10084</v>
      </c>
      <c r="I15" s="117"/>
    </row>
    <row r="16" customFormat="false" ht="17.25" hidden="false" customHeight="true" outlineLevel="0" collapsed="false">
      <c r="B16" s="45" t="s">
        <v>245</v>
      </c>
      <c r="C16" s="134" t="n">
        <v>9829</v>
      </c>
      <c r="D16" s="134" t="n">
        <v>9823</v>
      </c>
      <c r="E16" s="134" t="n">
        <v>11452</v>
      </c>
      <c r="F16" s="134" t="n">
        <v>7891</v>
      </c>
      <c r="G16" s="134" t="n">
        <v>10641</v>
      </c>
      <c r="I16" s="117"/>
    </row>
    <row r="17" customFormat="false" ht="17.25" hidden="false" customHeight="true" outlineLevel="0" collapsed="false">
      <c r="B17" s="45" t="s">
        <v>246</v>
      </c>
      <c r="C17" s="134" t="n">
        <v>11500</v>
      </c>
      <c r="D17" s="134" t="n">
        <v>9691</v>
      </c>
      <c r="E17" s="134" t="n">
        <v>10906</v>
      </c>
      <c r="F17" s="134" t="n">
        <v>9369</v>
      </c>
      <c r="G17" s="134" t="n">
        <v>9743</v>
      </c>
      <c r="I17" s="117"/>
    </row>
    <row r="18" customFormat="false" ht="17.25" hidden="false" customHeight="true" outlineLevel="0" collapsed="false">
      <c r="B18" s="45" t="s">
        <v>247</v>
      </c>
      <c r="C18" s="134" t="n">
        <v>11522</v>
      </c>
      <c r="D18" s="134" t="n">
        <v>9173</v>
      </c>
      <c r="E18" s="134" t="n">
        <v>9654</v>
      </c>
      <c r="F18" s="134" t="n">
        <v>10023</v>
      </c>
      <c r="G18" s="134" t="n">
        <v>11806</v>
      </c>
      <c r="I18" s="117"/>
    </row>
    <row r="19" customFormat="false" ht="17.25" hidden="false" customHeight="true" outlineLevel="0" collapsed="false">
      <c r="B19" s="45" t="s">
        <v>248</v>
      </c>
      <c r="C19" s="134" t="n">
        <v>10688</v>
      </c>
      <c r="D19" s="134" t="n">
        <v>10315</v>
      </c>
      <c r="E19" s="134" t="n">
        <v>10747</v>
      </c>
      <c r="F19" s="134" t="n">
        <v>8102</v>
      </c>
      <c r="G19" s="134" t="n">
        <v>10059</v>
      </c>
      <c r="I19" s="117"/>
    </row>
    <row r="20" customFormat="false" ht="17.25" hidden="false" customHeight="true" outlineLevel="0" collapsed="false">
      <c r="B20" s="45" t="s">
        <v>249</v>
      </c>
      <c r="C20" s="134" t="n">
        <v>11860</v>
      </c>
      <c r="D20" s="134" t="n">
        <v>9212</v>
      </c>
      <c r="E20" s="134" t="n">
        <v>9931</v>
      </c>
      <c r="F20" s="134" t="n">
        <v>8407</v>
      </c>
      <c r="G20" s="134" t="n">
        <v>10810</v>
      </c>
      <c r="I20" s="117"/>
    </row>
    <row r="21" customFormat="false" ht="17.25" hidden="false" customHeight="true" outlineLevel="0" collapsed="false">
      <c r="B21" s="136" t="s">
        <v>171</v>
      </c>
      <c r="C21" s="150" t="n">
        <v>103546</v>
      </c>
      <c r="D21" s="150" t="n">
        <v>126493</v>
      </c>
      <c r="E21" s="150" t="n">
        <v>125894</v>
      </c>
      <c r="F21" s="150" t="n">
        <v>110316</v>
      </c>
      <c r="G21" s="150" t="n">
        <v>124517</v>
      </c>
      <c r="H21" s="43"/>
      <c r="I21" s="43"/>
      <c r="J21" s="43"/>
      <c r="K21" s="43"/>
      <c r="L21" s="43"/>
      <c r="M21" s="43"/>
      <c r="N21" s="43"/>
      <c r="O21" s="43"/>
    </row>
    <row r="22" customFormat="false" ht="17.25" hidden="false" customHeight="true" outlineLevel="0" collapsed="false">
      <c r="B22" s="138" t="s">
        <v>250</v>
      </c>
      <c r="C22" s="139" t="n">
        <v>404</v>
      </c>
      <c r="D22" s="139" t="n">
        <v>490</v>
      </c>
      <c r="E22" s="139" t="n">
        <v>490</v>
      </c>
      <c r="F22" s="139" t="n">
        <v>431</v>
      </c>
      <c r="G22" s="139" t="n">
        <v>488</v>
      </c>
      <c r="I22" s="43"/>
      <c r="J22" s="43"/>
      <c r="K22" s="43"/>
      <c r="L22" s="43"/>
      <c r="M22" s="43"/>
      <c r="N22" s="43"/>
      <c r="O22" s="43"/>
    </row>
    <row r="23" customFormat="false" ht="15" hidden="false" customHeight="true" outlineLevel="0" collapsed="false">
      <c r="B23" s="183" t="s">
        <v>162</v>
      </c>
      <c r="C23" s="183"/>
      <c r="D23" s="183"/>
      <c r="E23" s="183"/>
      <c r="F23" s="183"/>
      <c r="G23" s="183"/>
      <c r="I23" s="43"/>
      <c r="J23" s="43"/>
      <c r="K23" s="43"/>
      <c r="L23" s="43"/>
      <c r="M23" s="43"/>
      <c r="N23" s="43"/>
      <c r="O23" s="43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31</v>
      </c>
    </row>
    <row r="29" customFormat="false" ht="17.25" hidden="false" customHeight="true" outlineLevel="0" collapsed="false">
      <c r="G29" s="50" t="s">
        <v>165</v>
      </c>
    </row>
  </sheetData>
  <sheetProtection sheet="true" password="ed35" objects="true" scenarios="true"/>
  <mergeCells count="3">
    <mergeCell ref="B4:G4"/>
    <mergeCell ref="B7:G7"/>
    <mergeCell ref="B23:G23"/>
  </mergeCells>
  <hyperlinks>
    <hyperlink ref="G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22.5" hidden="false" customHeight="true" outlineLevel="0" collapsed="false">
      <c r="B7" s="188" t="s">
        <v>292</v>
      </c>
      <c r="C7" s="188"/>
      <c r="D7" s="188"/>
      <c r="E7" s="188"/>
      <c r="F7" s="188"/>
      <c r="G7" s="188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45" t="s">
        <v>238</v>
      </c>
      <c r="C9" s="134" t="n">
        <v>117</v>
      </c>
      <c r="D9" s="134" t="n">
        <v>2161</v>
      </c>
      <c r="E9" s="134" t="n">
        <v>1449</v>
      </c>
      <c r="F9" s="134" t="n">
        <v>1500</v>
      </c>
      <c r="G9" s="134" t="n">
        <v>3380</v>
      </c>
      <c r="I9" s="117"/>
    </row>
    <row r="10" customFormat="false" ht="17.25" hidden="false" customHeight="true" outlineLevel="0" collapsed="false">
      <c r="B10" s="45" t="s">
        <v>239</v>
      </c>
      <c r="C10" s="134" t="n">
        <v>108</v>
      </c>
      <c r="D10" s="134" t="n">
        <v>3410</v>
      </c>
      <c r="E10" s="134" t="n">
        <v>1563</v>
      </c>
      <c r="F10" s="134" t="n">
        <v>1986</v>
      </c>
      <c r="G10" s="134" t="n">
        <v>3453</v>
      </c>
      <c r="I10" s="117"/>
    </row>
    <row r="11" customFormat="false" ht="17.25" hidden="false" customHeight="true" outlineLevel="0" collapsed="false">
      <c r="B11" s="45" t="s">
        <v>240</v>
      </c>
      <c r="C11" s="134" t="n">
        <v>1567</v>
      </c>
      <c r="D11" s="134" t="n">
        <v>3037</v>
      </c>
      <c r="E11" s="134" t="n">
        <v>2066</v>
      </c>
      <c r="F11" s="134" t="n">
        <v>1853</v>
      </c>
      <c r="G11" s="134" t="n">
        <v>2678</v>
      </c>
      <c r="I11" s="117"/>
    </row>
    <row r="12" customFormat="false" ht="17.25" hidden="false" customHeight="true" outlineLevel="0" collapsed="false">
      <c r="B12" s="45" t="s">
        <v>241</v>
      </c>
      <c r="C12" s="134" t="n">
        <v>2235</v>
      </c>
      <c r="D12" s="134" t="n">
        <v>4108</v>
      </c>
      <c r="E12" s="134" t="n">
        <v>1743</v>
      </c>
      <c r="F12" s="134" t="n">
        <v>1617</v>
      </c>
      <c r="G12" s="134" t="n">
        <v>3391</v>
      </c>
      <c r="I12" s="117"/>
    </row>
    <row r="13" customFormat="false" ht="17.25" hidden="false" customHeight="true" outlineLevel="0" collapsed="false">
      <c r="B13" s="45" t="s">
        <v>242</v>
      </c>
      <c r="C13" s="134" t="n">
        <v>2636</v>
      </c>
      <c r="D13" s="134" t="n">
        <v>5295</v>
      </c>
      <c r="E13" s="134" t="n">
        <v>3264</v>
      </c>
      <c r="F13" s="134" t="n">
        <v>3739</v>
      </c>
      <c r="G13" s="134" t="n">
        <v>6517</v>
      </c>
      <c r="I13" s="117"/>
    </row>
    <row r="14" customFormat="false" ht="17.25" hidden="false" customHeight="true" outlineLevel="0" collapsed="false">
      <c r="B14" s="45" t="s">
        <v>243</v>
      </c>
      <c r="C14" s="134" t="n">
        <v>3584</v>
      </c>
      <c r="D14" s="134" t="n">
        <v>2343</v>
      </c>
      <c r="E14" s="134" t="n">
        <v>3641</v>
      </c>
      <c r="F14" s="134" t="n">
        <v>5475</v>
      </c>
      <c r="G14" s="134" t="n">
        <v>4114</v>
      </c>
      <c r="I14" s="117"/>
    </row>
    <row r="15" customFormat="false" ht="17.25" hidden="false" customHeight="true" outlineLevel="0" collapsed="false">
      <c r="B15" s="45" t="s">
        <v>244</v>
      </c>
      <c r="C15" s="134" t="n">
        <v>3152</v>
      </c>
      <c r="D15" s="134" t="n">
        <v>1866</v>
      </c>
      <c r="E15" s="134" t="n">
        <v>2101</v>
      </c>
      <c r="F15" s="134" t="n">
        <v>1444</v>
      </c>
      <c r="G15" s="134" t="n">
        <v>3014</v>
      </c>
      <c r="I15" s="117"/>
    </row>
    <row r="16" customFormat="false" ht="17.25" hidden="false" customHeight="true" outlineLevel="0" collapsed="false">
      <c r="B16" s="45" t="s">
        <v>245</v>
      </c>
      <c r="C16" s="134" t="n">
        <v>1362</v>
      </c>
      <c r="D16" s="134" t="n">
        <v>1444</v>
      </c>
      <c r="E16" s="134" t="n">
        <v>1538</v>
      </c>
      <c r="F16" s="134" t="n">
        <v>2293</v>
      </c>
      <c r="G16" s="134" t="n">
        <v>1706</v>
      </c>
      <c r="I16" s="117"/>
    </row>
    <row r="17" customFormat="false" ht="17.25" hidden="false" customHeight="true" outlineLevel="0" collapsed="false">
      <c r="B17" s="45" t="s">
        <v>246</v>
      </c>
      <c r="C17" s="134" t="n">
        <v>2399</v>
      </c>
      <c r="D17" s="134" t="n">
        <v>1489</v>
      </c>
      <c r="E17" s="134" t="n">
        <v>1516</v>
      </c>
      <c r="F17" s="134" t="n">
        <v>2578</v>
      </c>
      <c r="G17" s="134" t="n">
        <v>5580</v>
      </c>
      <c r="I17" s="117"/>
    </row>
    <row r="18" customFormat="false" ht="17.25" hidden="false" customHeight="true" outlineLevel="0" collapsed="false">
      <c r="B18" s="45" t="s">
        <v>247</v>
      </c>
      <c r="C18" s="134" t="n">
        <v>4530</v>
      </c>
      <c r="D18" s="134" t="n">
        <v>1498</v>
      </c>
      <c r="E18" s="134" t="n">
        <v>1119</v>
      </c>
      <c r="F18" s="134" t="n">
        <v>2430</v>
      </c>
      <c r="G18" s="134" t="n">
        <v>4357</v>
      </c>
      <c r="I18" s="117"/>
    </row>
    <row r="19" customFormat="false" ht="17.25" hidden="false" customHeight="true" outlineLevel="0" collapsed="false">
      <c r="B19" s="45" t="s">
        <v>248</v>
      </c>
      <c r="C19" s="134" t="n">
        <v>3225</v>
      </c>
      <c r="D19" s="134" t="n">
        <v>2349</v>
      </c>
      <c r="E19" s="134" t="n">
        <v>1518</v>
      </c>
      <c r="F19" s="134" t="n">
        <v>1936</v>
      </c>
      <c r="G19" s="134" t="n">
        <v>3014</v>
      </c>
      <c r="I19" s="117"/>
    </row>
    <row r="20" customFormat="false" ht="17.25" hidden="false" customHeight="true" outlineLevel="0" collapsed="false">
      <c r="B20" s="45" t="s">
        <v>249</v>
      </c>
      <c r="C20" s="134" t="n">
        <v>2093</v>
      </c>
      <c r="D20" s="134" t="n">
        <v>3848</v>
      </c>
      <c r="E20" s="134" t="n">
        <v>1517</v>
      </c>
      <c r="F20" s="134" t="n">
        <v>2685</v>
      </c>
      <c r="G20" s="134" t="n">
        <v>2602</v>
      </c>
      <c r="I20" s="117"/>
    </row>
    <row r="21" customFormat="false" ht="17.25" hidden="false" customHeight="true" outlineLevel="0" collapsed="false">
      <c r="B21" s="136" t="s">
        <v>171</v>
      </c>
      <c r="C21" s="150" t="n">
        <v>27008</v>
      </c>
      <c r="D21" s="150" t="n">
        <v>32847</v>
      </c>
      <c r="E21" s="150" t="n">
        <v>23033</v>
      </c>
      <c r="F21" s="150" t="n">
        <v>29538</v>
      </c>
      <c r="G21" s="150" t="n">
        <v>43807</v>
      </c>
      <c r="H21" s="43"/>
      <c r="I21" s="43"/>
      <c r="J21" s="43"/>
      <c r="K21" s="43"/>
      <c r="L21" s="43"/>
      <c r="M21" s="43"/>
      <c r="N21" s="43"/>
      <c r="O21" s="43"/>
    </row>
    <row r="22" customFormat="false" ht="17.25" hidden="false" customHeight="true" outlineLevel="0" collapsed="false">
      <c r="B22" s="138" t="s">
        <v>250</v>
      </c>
      <c r="C22" s="139" t="n">
        <v>105</v>
      </c>
      <c r="D22" s="139" t="n">
        <v>127</v>
      </c>
      <c r="E22" s="139" t="n">
        <v>90</v>
      </c>
      <c r="F22" s="139" t="n">
        <v>115</v>
      </c>
      <c r="G22" s="139" t="n">
        <v>172</v>
      </c>
      <c r="I22" s="43"/>
      <c r="J22" s="43"/>
      <c r="K22" s="43"/>
      <c r="L22" s="43"/>
      <c r="M22" s="43"/>
      <c r="N22" s="43"/>
      <c r="O22" s="43"/>
    </row>
    <row r="23" customFormat="false" ht="15" hidden="false" customHeight="true" outlineLevel="0" collapsed="false">
      <c r="B23" s="183" t="s">
        <v>162</v>
      </c>
      <c r="C23" s="183"/>
      <c r="D23" s="183"/>
      <c r="E23" s="183"/>
      <c r="F23" s="183"/>
      <c r="G23" s="183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31</v>
      </c>
    </row>
    <row r="29" customFormat="false" ht="17.25" hidden="false" customHeight="true" outlineLevel="0" collapsed="false">
      <c r="G29" s="50" t="s">
        <v>165</v>
      </c>
    </row>
  </sheetData>
  <sheetProtection sheet="true" password="ed35" objects="true" scenarios="true"/>
  <mergeCells count="3">
    <mergeCell ref="B4:G4"/>
    <mergeCell ref="B7:G7"/>
    <mergeCell ref="B23:G23"/>
  </mergeCells>
  <hyperlinks>
    <hyperlink ref="G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36.7"/>
    <col collapsed="false" customWidth="true" hidden="false" outlineLevel="0" max="7" min="3" style="26" width="11.7"/>
    <col collapsed="false" customWidth="true" hidden="false" outlineLevel="0" max="8" min="8" style="26" width="11.42"/>
    <col collapsed="false" customWidth="true" hidden="false" outlineLevel="0" max="9" min="9" style="26" width="13.7"/>
    <col collapsed="false" customWidth="true" hidden="false" outlineLevel="0" max="10" min="10" style="26" width="10.41"/>
    <col collapsed="false" customWidth="true" hidden="false" outlineLevel="0" max="13" min="11" style="26" width="8.28"/>
    <col collapsed="false" customWidth="true" hidden="false" outlineLevel="0" max="14" min="14" style="26" width="5.85"/>
    <col collapsed="false" customWidth="true" hidden="false" outlineLevel="0" max="21" min="15" style="26" width="11.7"/>
    <col collapsed="false" customWidth="false" hidden="false" outlineLevel="0" max="257" min="22" style="26" width="8.85"/>
  </cols>
  <sheetData>
    <row r="1" customFormat="false" ht="51" hidden="false" customHeight="true" outlineLevel="0" collapsed="false">
      <c r="G1" s="27" t="s">
        <v>0</v>
      </c>
    </row>
    <row r="2" s="28" customFormat="true" ht="15.75" hidden="false" customHeight="false" outlineLevel="0" collapsed="false">
      <c r="B2" s="29" t="s">
        <v>2</v>
      </c>
    </row>
    <row r="3" customFormat="false" ht="15" hidden="false" customHeight="false" outlineLevel="0" collapsed="false">
      <c r="A3" s="51"/>
    </row>
    <row r="4" customFormat="false" ht="15" hidden="false" customHeight="false" outlineLevel="0" collapsed="false">
      <c r="A4" s="51"/>
    </row>
    <row r="7" s="28" customFormat="true" ht="15" hidden="false" customHeight="true" outlineLevel="0" collapsed="false">
      <c r="A7" s="30"/>
      <c r="B7" s="31" t="s">
        <v>166</v>
      </c>
      <c r="C7" s="32"/>
      <c r="D7" s="32"/>
      <c r="E7" s="32"/>
      <c r="F7" s="32"/>
      <c r="G7" s="32"/>
    </row>
    <row r="8" s="28" customFormat="true" ht="15" hidden="false" customHeight="false" outlineLevel="0" collapsed="false">
      <c r="B8" s="33"/>
      <c r="C8" s="34" t="n">
        <v>2009</v>
      </c>
      <c r="D8" s="34" t="n">
        <v>2010</v>
      </c>
      <c r="E8" s="34" t="n">
        <v>2011</v>
      </c>
      <c r="F8" s="34" t="n">
        <v>2012</v>
      </c>
      <c r="G8" s="34" t="n">
        <v>2013</v>
      </c>
      <c r="J8" s="52"/>
      <c r="K8" s="52"/>
      <c r="L8" s="52"/>
      <c r="M8" s="52"/>
      <c r="N8" s="52"/>
    </row>
    <row r="9" s="28" customFormat="true" ht="15" hidden="false" customHeight="false" outlineLevel="0" collapsed="false">
      <c r="B9" s="36" t="s">
        <v>159</v>
      </c>
      <c r="C9" s="53" t="n">
        <v>5717504</v>
      </c>
      <c r="D9" s="53" t="n">
        <v>6551391</v>
      </c>
      <c r="E9" s="53" t="n">
        <v>7052402</v>
      </c>
      <c r="F9" s="53" t="n">
        <f aca="false">SUM(F10:F11)</f>
        <v>4590303</v>
      </c>
      <c r="G9" s="53" t="n">
        <f aca="false">SUM(G10:G11)</f>
        <v>3485370</v>
      </c>
    </row>
    <row r="10" s="28" customFormat="true" ht="15" hidden="false" customHeight="true" outlineLevel="0" collapsed="false">
      <c r="B10" s="38" t="s">
        <v>160</v>
      </c>
      <c r="C10" s="54" t="n">
        <v>2799939</v>
      </c>
      <c r="D10" s="54" t="n">
        <v>3718295</v>
      </c>
      <c r="E10" s="54" t="n">
        <v>4274222</v>
      </c>
      <c r="F10" s="54" t="n">
        <v>2828482</v>
      </c>
      <c r="G10" s="54" t="n">
        <v>2070796</v>
      </c>
      <c r="H10" s="55"/>
    </row>
    <row r="11" s="28" customFormat="true" ht="15" hidden="false" customHeight="false" outlineLevel="0" collapsed="false">
      <c r="B11" s="41" t="s">
        <v>161</v>
      </c>
      <c r="C11" s="56" t="n">
        <v>2917565</v>
      </c>
      <c r="D11" s="56" t="n">
        <v>2833096</v>
      </c>
      <c r="E11" s="56" t="n">
        <v>2778180</v>
      </c>
      <c r="F11" s="56" t="n">
        <v>1761821</v>
      </c>
      <c r="G11" s="56" t="n">
        <v>1414574</v>
      </c>
      <c r="H11" s="55"/>
      <c r="J11" s="52"/>
      <c r="K11" s="52"/>
      <c r="L11" s="52"/>
      <c r="M11" s="52"/>
      <c r="N11" s="52"/>
    </row>
    <row r="12" s="43" customFormat="true" ht="15" hidden="false" customHeight="true" outlineLevel="0" collapsed="false">
      <c r="B12" s="44" t="s">
        <v>162</v>
      </c>
      <c r="C12" s="57"/>
      <c r="D12" s="57"/>
      <c r="E12" s="57"/>
      <c r="F12" s="57"/>
      <c r="G12" s="47"/>
      <c r="H12" s="47"/>
      <c r="I12" s="47"/>
      <c r="J12" s="47"/>
    </row>
    <row r="13" s="28" customFormat="true" ht="15" hidden="false" customHeight="true" outlineLevel="0" collapsed="false"/>
    <row r="15" customFormat="false" ht="15" hidden="false" customHeight="false" outlineLevel="0" collapsed="false">
      <c r="B15" s="48" t="s">
        <v>163</v>
      </c>
    </row>
    <row r="16" customFormat="false" ht="21" hidden="false" customHeight="true" outlineLevel="0" collapsed="false">
      <c r="B16" s="49" t="s">
        <v>164</v>
      </c>
      <c r="C16" s="49"/>
      <c r="D16" s="49"/>
      <c r="E16" s="49"/>
      <c r="F16" s="49"/>
      <c r="G16" s="49"/>
    </row>
    <row r="18" customFormat="false" ht="15" hidden="false" customHeight="false" outlineLevel="0" collapsed="false">
      <c r="G18" s="50" t="s">
        <v>165</v>
      </c>
    </row>
  </sheetData>
  <sheetProtection sheet="true" password="eeb5" objects="true" scenarios="true"/>
  <mergeCells count="1">
    <mergeCell ref="B16:G16"/>
  </mergeCells>
  <hyperlinks>
    <hyperlink ref="G18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22.5" hidden="false" customHeight="true" outlineLevel="0" collapsed="false">
      <c r="B7" s="188" t="s">
        <v>293</v>
      </c>
      <c r="C7" s="188"/>
      <c r="D7" s="188"/>
      <c r="E7" s="188"/>
      <c r="F7" s="188"/>
      <c r="G7" s="188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A9" s="182"/>
      <c r="B9" s="45" t="s">
        <v>238</v>
      </c>
      <c r="C9" s="134" t="n">
        <v>72</v>
      </c>
      <c r="D9" s="134" t="n">
        <v>1327</v>
      </c>
      <c r="E9" s="134" t="n">
        <v>1268</v>
      </c>
      <c r="F9" s="134" t="n">
        <v>1332</v>
      </c>
      <c r="G9" s="134" t="n">
        <v>1548</v>
      </c>
    </row>
    <row r="10" customFormat="false" ht="17.25" hidden="false" customHeight="true" outlineLevel="0" collapsed="false">
      <c r="B10" s="45" t="s">
        <v>239</v>
      </c>
      <c r="C10" s="134" t="n">
        <v>87</v>
      </c>
      <c r="D10" s="134" t="n">
        <v>1257</v>
      </c>
      <c r="E10" s="134" t="n">
        <v>1121</v>
      </c>
      <c r="F10" s="134" t="n">
        <v>1199</v>
      </c>
      <c r="G10" s="134" t="n">
        <v>1387</v>
      </c>
    </row>
    <row r="11" customFormat="false" ht="17.25" hidden="false" customHeight="true" outlineLevel="0" collapsed="false">
      <c r="B11" s="45" t="s">
        <v>240</v>
      </c>
      <c r="C11" s="134" t="n">
        <v>1540</v>
      </c>
      <c r="D11" s="134" t="n">
        <v>1463</v>
      </c>
      <c r="E11" s="134" t="n">
        <v>1276</v>
      </c>
      <c r="F11" s="134" t="n">
        <v>1264</v>
      </c>
      <c r="G11" s="134" t="n">
        <v>1462</v>
      </c>
    </row>
    <row r="12" customFormat="false" ht="17.25" hidden="false" customHeight="true" outlineLevel="0" collapsed="false">
      <c r="B12" s="45" t="s">
        <v>241</v>
      </c>
      <c r="C12" s="134" t="n">
        <v>1416</v>
      </c>
      <c r="D12" s="134" t="n">
        <v>1308</v>
      </c>
      <c r="E12" s="134" t="n">
        <v>1397</v>
      </c>
      <c r="F12" s="134" t="n">
        <v>1220</v>
      </c>
      <c r="G12" s="134" t="n">
        <v>1696</v>
      </c>
    </row>
    <row r="13" customFormat="false" ht="17.25" hidden="false" customHeight="true" outlineLevel="0" collapsed="false">
      <c r="B13" s="45" t="s">
        <v>242</v>
      </c>
      <c r="C13" s="134" t="n">
        <v>1347</v>
      </c>
      <c r="D13" s="134" t="n">
        <v>1327</v>
      </c>
      <c r="E13" s="134" t="n">
        <v>1456</v>
      </c>
      <c r="F13" s="134" t="n">
        <v>1460</v>
      </c>
      <c r="G13" s="134" t="n">
        <v>1797</v>
      </c>
    </row>
    <row r="14" customFormat="false" ht="17.25" hidden="false" customHeight="true" outlineLevel="0" collapsed="false">
      <c r="B14" s="45" t="s">
        <v>243</v>
      </c>
      <c r="C14" s="134" t="n">
        <v>1380</v>
      </c>
      <c r="D14" s="134" t="n">
        <v>1253</v>
      </c>
      <c r="E14" s="134" t="n">
        <v>1265</v>
      </c>
      <c r="F14" s="134" t="n">
        <v>1274</v>
      </c>
      <c r="G14" s="134" t="n">
        <v>1557</v>
      </c>
    </row>
    <row r="15" customFormat="false" ht="17.25" hidden="false" customHeight="true" outlineLevel="0" collapsed="false">
      <c r="B15" s="45" t="s">
        <v>244</v>
      </c>
      <c r="C15" s="134" t="n">
        <v>1603</v>
      </c>
      <c r="D15" s="134" t="n">
        <v>1537</v>
      </c>
      <c r="E15" s="134" t="n">
        <v>1489</v>
      </c>
      <c r="F15" s="134" t="n">
        <v>1688</v>
      </c>
      <c r="G15" s="134" t="n">
        <v>1868</v>
      </c>
    </row>
    <row r="16" customFormat="false" ht="17.25" hidden="false" customHeight="true" outlineLevel="0" collapsed="false">
      <c r="B16" s="45" t="s">
        <v>245</v>
      </c>
      <c r="C16" s="134" t="n">
        <v>1388</v>
      </c>
      <c r="D16" s="134" t="n">
        <v>1257</v>
      </c>
      <c r="E16" s="134" t="n">
        <v>1379</v>
      </c>
      <c r="F16" s="134" t="n">
        <v>1618</v>
      </c>
      <c r="G16" s="134" t="n">
        <v>1685</v>
      </c>
    </row>
    <row r="17" customFormat="false" ht="17.25" hidden="false" customHeight="true" outlineLevel="0" collapsed="false">
      <c r="B17" s="45" t="s">
        <v>246</v>
      </c>
      <c r="C17" s="134" t="n">
        <v>1459</v>
      </c>
      <c r="D17" s="134" t="n">
        <v>1294</v>
      </c>
      <c r="E17" s="134" t="n">
        <v>1358</v>
      </c>
      <c r="F17" s="134" t="n">
        <v>1496</v>
      </c>
      <c r="G17" s="134" t="n">
        <v>1638</v>
      </c>
    </row>
    <row r="18" customFormat="false" ht="17.25" hidden="false" customHeight="true" outlineLevel="0" collapsed="false">
      <c r="B18" s="45" t="s">
        <v>247</v>
      </c>
      <c r="C18" s="134" t="n">
        <v>1485</v>
      </c>
      <c r="D18" s="134" t="n">
        <v>1389</v>
      </c>
      <c r="E18" s="134" t="n">
        <v>1365</v>
      </c>
      <c r="F18" s="134" t="n">
        <v>1741</v>
      </c>
      <c r="G18" s="134" t="n">
        <v>1889</v>
      </c>
    </row>
    <row r="19" customFormat="false" ht="17.25" hidden="false" customHeight="true" outlineLevel="0" collapsed="false">
      <c r="B19" s="45" t="s">
        <v>248</v>
      </c>
      <c r="C19" s="134" t="n">
        <v>1483</v>
      </c>
      <c r="D19" s="134" t="n">
        <v>1372</v>
      </c>
      <c r="E19" s="134" t="n">
        <v>1352</v>
      </c>
      <c r="F19" s="134" t="n">
        <v>1454</v>
      </c>
      <c r="G19" s="134" t="n">
        <v>1725</v>
      </c>
    </row>
    <row r="20" customFormat="false" ht="17.25" hidden="false" customHeight="true" outlineLevel="0" collapsed="false">
      <c r="A20" s="182"/>
      <c r="B20" s="45" t="s">
        <v>249</v>
      </c>
      <c r="C20" s="134" t="n">
        <v>1480</v>
      </c>
      <c r="D20" s="134" t="n">
        <v>1371</v>
      </c>
      <c r="E20" s="134" t="n">
        <v>1395</v>
      </c>
      <c r="F20" s="134" t="n">
        <v>1433</v>
      </c>
      <c r="G20" s="134" t="n">
        <v>1751</v>
      </c>
    </row>
    <row r="21" customFormat="false" ht="17.25" hidden="false" customHeight="true" outlineLevel="0" collapsed="false">
      <c r="B21" s="136" t="s">
        <v>171</v>
      </c>
      <c r="C21" s="150" t="n">
        <v>14740</v>
      </c>
      <c r="D21" s="150" t="n">
        <v>16155</v>
      </c>
      <c r="E21" s="150" t="n">
        <v>16121</v>
      </c>
      <c r="F21" s="150" t="n">
        <v>17179</v>
      </c>
      <c r="G21" s="150" t="n">
        <v>20003</v>
      </c>
      <c r="H21" s="43"/>
      <c r="I21" s="43"/>
      <c r="J21" s="43"/>
      <c r="K21" s="43"/>
      <c r="L21" s="43"/>
      <c r="M21" s="43"/>
      <c r="N21" s="43"/>
      <c r="O21" s="43"/>
    </row>
    <row r="22" customFormat="false" ht="17.25" hidden="false" customHeight="true" outlineLevel="0" collapsed="false">
      <c r="B22" s="138" t="s">
        <v>250</v>
      </c>
      <c r="C22" s="139" t="n">
        <v>58</v>
      </c>
      <c r="D22" s="139" t="n">
        <v>63</v>
      </c>
      <c r="E22" s="139" t="n">
        <v>63</v>
      </c>
      <c r="F22" s="139" t="n">
        <v>67</v>
      </c>
      <c r="G22" s="139" t="n">
        <v>78</v>
      </c>
      <c r="I22" s="43"/>
      <c r="J22" s="43"/>
      <c r="K22" s="43"/>
      <c r="L22" s="43"/>
      <c r="M22" s="43"/>
      <c r="N22" s="43"/>
      <c r="O22" s="43"/>
    </row>
    <row r="23" customFormat="false" ht="15" hidden="false" customHeight="true" outlineLevel="0" collapsed="false">
      <c r="B23" s="183" t="s">
        <v>162</v>
      </c>
      <c r="C23" s="183"/>
      <c r="D23" s="183"/>
      <c r="E23" s="183"/>
      <c r="F23" s="183"/>
      <c r="G23" s="183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31</v>
      </c>
    </row>
    <row r="29" customFormat="false" ht="17.25" hidden="false" customHeight="true" outlineLevel="0" collapsed="false">
      <c r="G29" s="50" t="s">
        <v>165</v>
      </c>
    </row>
  </sheetData>
  <sheetProtection sheet="true" password="ed35" objects="true" scenarios="true"/>
  <mergeCells count="3">
    <mergeCell ref="B4:G4"/>
    <mergeCell ref="B7:G7"/>
    <mergeCell ref="B23:G23"/>
  </mergeCells>
  <hyperlinks>
    <hyperlink ref="G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22.5" hidden="false" customHeight="true" outlineLevel="0" collapsed="false">
      <c r="B7" s="188" t="s">
        <v>294</v>
      </c>
      <c r="C7" s="188"/>
      <c r="D7" s="188"/>
      <c r="E7" s="188"/>
      <c r="F7" s="188"/>
      <c r="G7" s="188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45" t="s">
        <v>238</v>
      </c>
      <c r="C9" s="134" t="n">
        <v>1010</v>
      </c>
      <c r="D9" s="134" t="n">
        <v>1798</v>
      </c>
      <c r="E9" s="134" t="n">
        <v>3099</v>
      </c>
      <c r="F9" s="134" t="n">
        <v>2293</v>
      </c>
      <c r="G9" s="134" t="n">
        <v>2310</v>
      </c>
    </row>
    <row r="10" customFormat="false" ht="17.25" hidden="false" customHeight="true" outlineLevel="0" collapsed="false">
      <c r="B10" s="45" t="s">
        <v>239</v>
      </c>
      <c r="C10" s="134" t="n">
        <v>2013</v>
      </c>
      <c r="D10" s="134" t="n">
        <v>1700</v>
      </c>
      <c r="E10" s="134" t="n">
        <v>2749</v>
      </c>
      <c r="F10" s="134" t="n">
        <v>3168</v>
      </c>
      <c r="G10" s="134" t="n">
        <v>2856</v>
      </c>
    </row>
    <row r="11" customFormat="false" ht="17.25" hidden="false" customHeight="true" outlineLevel="0" collapsed="false">
      <c r="B11" s="45" t="s">
        <v>240</v>
      </c>
      <c r="C11" s="134" t="n">
        <v>3366</v>
      </c>
      <c r="D11" s="134" t="n">
        <v>1781</v>
      </c>
      <c r="E11" s="134" t="n">
        <v>4339</v>
      </c>
      <c r="F11" s="134" t="n">
        <v>3658</v>
      </c>
      <c r="G11" s="134" t="n">
        <v>3121</v>
      </c>
    </row>
    <row r="12" customFormat="false" ht="17.25" hidden="false" customHeight="true" outlineLevel="0" collapsed="false">
      <c r="B12" s="45" t="s">
        <v>241</v>
      </c>
      <c r="C12" s="134" t="n">
        <v>1570</v>
      </c>
      <c r="D12" s="134" t="n">
        <v>2335</v>
      </c>
      <c r="E12" s="134" t="n">
        <v>3345</v>
      </c>
      <c r="F12" s="134" t="n">
        <v>3498</v>
      </c>
      <c r="G12" s="134" t="n">
        <v>3744</v>
      </c>
    </row>
    <row r="13" customFormat="false" ht="17.25" hidden="false" customHeight="true" outlineLevel="0" collapsed="false">
      <c r="B13" s="45" t="s">
        <v>242</v>
      </c>
      <c r="C13" s="134" t="n">
        <v>1416</v>
      </c>
      <c r="D13" s="134" t="n">
        <v>2073</v>
      </c>
      <c r="E13" s="134" t="n">
        <v>2073</v>
      </c>
      <c r="F13" s="134" t="n">
        <v>3473</v>
      </c>
      <c r="G13" s="134" t="n">
        <v>3977</v>
      </c>
    </row>
    <row r="14" customFormat="false" ht="17.25" hidden="false" customHeight="true" outlineLevel="0" collapsed="false">
      <c r="B14" s="45" t="s">
        <v>243</v>
      </c>
      <c r="C14" s="134" t="n">
        <v>2078</v>
      </c>
      <c r="D14" s="134" t="n">
        <v>3198</v>
      </c>
      <c r="E14" s="134" t="n">
        <v>2903</v>
      </c>
      <c r="F14" s="134" t="n">
        <v>2704</v>
      </c>
      <c r="G14" s="134" t="n">
        <v>3252</v>
      </c>
    </row>
    <row r="15" customFormat="false" ht="17.25" hidden="false" customHeight="true" outlineLevel="0" collapsed="false">
      <c r="B15" s="45" t="s">
        <v>244</v>
      </c>
      <c r="C15" s="134" t="n">
        <v>2343</v>
      </c>
      <c r="D15" s="134" t="n">
        <v>2858</v>
      </c>
      <c r="E15" s="134" t="n">
        <v>3984</v>
      </c>
      <c r="F15" s="134" t="n">
        <v>2980</v>
      </c>
      <c r="G15" s="134" t="n">
        <v>3216</v>
      </c>
    </row>
    <row r="16" customFormat="false" ht="17.25" hidden="false" customHeight="true" outlineLevel="0" collapsed="false">
      <c r="B16" s="45" t="s">
        <v>245</v>
      </c>
      <c r="C16" s="134" t="n">
        <v>1126</v>
      </c>
      <c r="D16" s="134" t="n">
        <v>2599</v>
      </c>
      <c r="E16" s="134" t="n">
        <v>3680</v>
      </c>
      <c r="F16" s="134" t="n">
        <v>2934</v>
      </c>
      <c r="G16" s="134" t="n">
        <v>3418</v>
      </c>
    </row>
    <row r="17" customFormat="false" ht="17.25" hidden="false" customHeight="true" outlineLevel="0" collapsed="false">
      <c r="B17" s="45" t="s">
        <v>246</v>
      </c>
      <c r="C17" s="134" t="n">
        <v>1323</v>
      </c>
      <c r="D17" s="134" t="n">
        <v>2870</v>
      </c>
      <c r="E17" s="134" t="n">
        <v>3697</v>
      </c>
      <c r="F17" s="134" t="n">
        <v>2057</v>
      </c>
      <c r="G17" s="134" t="n">
        <v>3087</v>
      </c>
    </row>
    <row r="18" customFormat="false" ht="17.25" hidden="false" customHeight="true" outlineLevel="0" collapsed="false">
      <c r="B18" s="45" t="s">
        <v>247</v>
      </c>
      <c r="C18" s="134" t="n">
        <v>2206</v>
      </c>
      <c r="D18" s="134" t="n">
        <v>2590</v>
      </c>
      <c r="E18" s="134" t="n">
        <v>3400</v>
      </c>
      <c r="F18" s="134" t="n">
        <v>3331</v>
      </c>
      <c r="G18" s="134" t="n">
        <v>4484</v>
      </c>
    </row>
    <row r="19" customFormat="false" ht="17.25" hidden="false" customHeight="true" outlineLevel="0" collapsed="false">
      <c r="B19" s="45" t="s">
        <v>248</v>
      </c>
      <c r="C19" s="134" t="n">
        <v>2230</v>
      </c>
      <c r="D19" s="134" t="n">
        <v>2504</v>
      </c>
      <c r="E19" s="134" t="n">
        <v>3683</v>
      </c>
      <c r="F19" s="134" t="n">
        <v>2278</v>
      </c>
      <c r="G19" s="134" t="n">
        <v>3950</v>
      </c>
    </row>
    <row r="20" customFormat="false" ht="17.25" hidden="false" customHeight="true" outlineLevel="0" collapsed="false">
      <c r="B20" s="45" t="s">
        <v>249</v>
      </c>
      <c r="C20" s="134" t="n">
        <v>2288</v>
      </c>
      <c r="D20" s="134" t="n">
        <v>2699</v>
      </c>
      <c r="E20" s="134" t="n">
        <v>2605</v>
      </c>
      <c r="F20" s="134" t="n">
        <v>2519</v>
      </c>
      <c r="G20" s="134" t="n">
        <v>4905</v>
      </c>
    </row>
    <row r="21" customFormat="false" ht="17.25" hidden="false" customHeight="true" outlineLevel="0" collapsed="false">
      <c r="B21" s="136" t="s">
        <v>171</v>
      </c>
      <c r="C21" s="150" t="n">
        <v>22970</v>
      </c>
      <c r="D21" s="150" t="n">
        <v>29006</v>
      </c>
      <c r="E21" s="150" t="n">
        <v>39557</v>
      </c>
      <c r="F21" s="150" t="n">
        <v>34893</v>
      </c>
      <c r="G21" s="150" t="n">
        <v>42320</v>
      </c>
      <c r="H21" s="43"/>
      <c r="I21" s="43"/>
      <c r="J21" s="43"/>
      <c r="K21" s="43"/>
      <c r="L21" s="43"/>
      <c r="M21" s="43"/>
      <c r="N21" s="43"/>
      <c r="O21" s="43"/>
    </row>
    <row r="22" customFormat="false" ht="17.25" hidden="false" customHeight="true" outlineLevel="0" collapsed="false">
      <c r="B22" s="138" t="s">
        <v>250</v>
      </c>
      <c r="C22" s="139" t="n">
        <v>90</v>
      </c>
      <c r="D22" s="139" t="n">
        <v>112</v>
      </c>
      <c r="E22" s="139" t="n">
        <v>154</v>
      </c>
      <c r="F22" s="139" t="n">
        <v>136</v>
      </c>
      <c r="G22" s="139" t="n">
        <v>166</v>
      </c>
      <c r="I22" s="43"/>
      <c r="J22" s="43"/>
      <c r="K22" s="43"/>
      <c r="L22" s="43"/>
      <c r="M22" s="43"/>
      <c r="N22" s="43"/>
      <c r="O22" s="43"/>
    </row>
    <row r="23" customFormat="false" ht="15" hidden="false" customHeight="true" outlineLevel="0" collapsed="false">
      <c r="B23" s="183" t="s">
        <v>162</v>
      </c>
      <c r="C23" s="183"/>
      <c r="D23" s="183"/>
      <c r="E23" s="183"/>
      <c r="F23" s="183"/>
      <c r="G23" s="183"/>
      <c r="I23" s="43"/>
      <c r="J23" s="43"/>
      <c r="K23" s="43"/>
      <c r="L23" s="43"/>
      <c r="M23" s="43"/>
      <c r="N23" s="43"/>
      <c r="O23" s="43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31</v>
      </c>
    </row>
    <row r="29" customFormat="false" ht="17.25" hidden="false" customHeight="true" outlineLevel="0" collapsed="false">
      <c r="G29" s="50" t="s">
        <v>165</v>
      </c>
    </row>
  </sheetData>
  <sheetProtection sheet="true" password="ed35" objects="true" scenarios="true"/>
  <mergeCells count="3">
    <mergeCell ref="B4:G4"/>
    <mergeCell ref="B7:G7"/>
    <mergeCell ref="B23:G23"/>
  </mergeCells>
  <hyperlinks>
    <hyperlink ref="G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295</v>
      </c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45" t="s">
        <v>257</v>
      </c>
      <c r="C9" s="170" t="n">
        <v>217.1</v>
      </c>
      <c r="D9" s="170" t="n">
        <v>243</v>
      </c>
      <c r="E9" s="170" t="n">
        <v>244.9</v>
      </c>
      <c r="F9" s="170" t="n">
        <v>218.8</v>
      </c>
      <c r="G9" s="170" t="n">
        <v>233.3</v>
      </c>
    </row>
    <row r="10" customFormat="false" ht="17.25" hidden="false" customHeight="true" outlineLevel="0" collapsed="false">
      <c r="B10" s="45" t="s">
        <v>258</v>
      </c>
      <c r="C10" s="170" t="n">
        <v>108</v>
      </c>
      <c r="D10" s="170" t="n">
        <v>123.7</v>
      </c>
      <c r="E10" s="170" t="n">
        <v>143</v>
      </c>
      <c r="F10" s="170" t="n">
        <v>187.1</v>
      </c>
      <c r="G10" s="170" t="n">
        <v>181.3</v>
      </c>
      <c r="J10" s="124"/>
      <c r="K10" s="124"/>
      <c r="L10" s="124"/>
      <c r="M10" s="124"/>
      <c r="N10" s="124"/>
    </row>
    <row r="11" customFormat="false" ht="17.25" hidden="false" customHeight="true" outlineLevel="0" collapsed="false">
      <c r="B11" s="136" t="s">
        <v>171</v>
      </c>
      <c r="C11" s="192" t="n">
        <v>325.1</v>
      </c>
      <c r="D11" s="192" t="n">
        <v>366.7</v>
      </c>
      <c r="E11" s="192" t="n">
        <v>387.8</v>
      </c>
      <c r="F11" s="192" t="n">
        <v>405.9</v>
      </c>
      <c r="G11" s="192" t="n">
        <v>414.7</v>
      </c>
      <c r="H11" s="193"/>
      <c r="I11" s="43"/>
      <c r="J11" s="43"/>
      <c r="K11" s="43"/>
      <c r="L11" s="43"/>
      <c r="M11" s="43"/>
      <c r="N11" s="43"/>
      <c r="O11" s="43"/>
    </row>
    <row r="12" customFormat="false" ht="17.25" hidden="false" customHeight="true" outlineLevel="0" collapsed="false">
      <c r="B12" s="138" t="s">
        <v>250</v>
      </c>
      <c r="C12" s="194" t="n">
        <v>1.3</v>
      </c>
      <c r="D12" s="194" t="n">
        <v>1.4</v>
      </c>
      <c r="E12" s="194" t="n">
        <v>1.5</v>
      </c>
      <c r="F12" s="194" t="n">
        <v>1.6</v>
      </c>
      <c r="G12" s="194" t="n">
        <v>1.6</v>
      </c>
      <c r="I12" s="43"/>
      <c r="J12" s="43"/>
      <c r="K12" s="43"/>
      <c r="L12" s="43"/>
      <c r="M12" s="43"/>
      <c r="N12" s="43"/>
      <c r="O12" s="43"/>
    </row>
    <row r="13" customFormat="false" ht="15" hidden="false" customHeight="true" outlineLevel="0" collapsed="false">
      <c r="B13" s="183" t="s">
        <v>162</v>
      </c>
      <c r="C13" s="183"/>
      <c r="D13" s="183"/>
      <c r="E13" s="183"/>
      <c r="F13" s="183"/>
      <c r="G13" s="183"/>
    </row>
    <row r="16" customFormat="false" ht="17.25" hidden="false" customHeight="true" outlineLevel="0" collapsed="false">
      <c r="B16" s="48" t="s">
        <v>163</v>
      </c>
    </row>
    <row r="17" customFormat="false" ht="17.25" hidden="false" customHeight="true" outlineLevel="0" collapsed="false">
      <c r="B17" s="161" t="s">
        <v>231</v>
      </c>
    </row>
    <row r="19" customFormat="false" ht="17.25" hidden="false" customHeight="true" outlineLevel="0" collapsed="false">
      <c r="G19" s="50" t="s">
        <v>165</v>
      </c>
    </row>
  </sheetData>
  <sheetProtection sheet="true" password="ed35" objects="true" scenarios="true"/>
  <mergeCells count="2">
    <mergeCell ref="B4:G4"/>
    <mergeCell ref="B13:G13"/>
  </mergeCells>
  <hyperlinks>
    <hyperlink ref="G1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296</v>
      </c>
      <c r="G7" s="124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45" t="s">
        <v>257</v>
      </c>
      <c r="C9" s="134" t="n">
        <v>1376789</v>
      </c>
      <c r="D9" s="134" t="n">
        <v>1352944</v>
      </c>
      <c r="E9" s="134" t="n">
        <v>1300332</v>
      </c>
      <c r="F9" s="134" t="n">
        <v>806480</v>
      </c>
      <c r="G9" s="134" t="n">
        <v>627442</v>
      </c>
      <c r="J9" s="135"/>
      <c r="K9" s="135"/>
      <c r="L9" s="135"/>
      <c r="M9" s="135"/>
      <c r="N9" s="135"/>
    </row>
    <row r="10" customFormat="false" ht="17.25" hidden="false" customHeight="true" outlineLevel="0" collapsed="false">
      <c r="B10" s="45" t="s">
        <v>258</v>
      </c>
      <c r="C10" s="134" t="n">
        <v>84119</v>
      </c>
      <c r="D10" s="134" t="n">
        <v>81842</v>
      </c>
      <c r="E10" s="134" t="n">
        <v>89264</v>
      </c>
      <c r="F10" s="134" t="n">
        <v>76981</v>
      </c>
      <c r="G10" s="134" t="n">
        <v>76614</v>
      </c>
    </row>
    <row r="11" customFormat="false" ht="17.25" hidden="false" customHeight="true" outlineLevel="0" collapsed="false">
      <c r="B11" s="136" t="s">
        <v>171</v>
      </c>
      <c r="C11" s="150" t="n">
        <v>1460909</v>
      </c>
      <c r="D11" s="150" t="n">
        <v>1434786</v>
      </c>
      <c r="E11" s="150" t="n">
        <v>1389595</v>
      </c>
      <c r="F11" s="150" t="n">
        <v>883462</v>
      </c>
      <c r="G11" s="150" t="n">
        <v>704056</v>
      </c>
      <c r="H11" s="195"/>
      <c r="I11" s="43"/>
      <c r="J11" s="43"/>
      <c r="K11" s="43"/>
      <c r="L11" s="43"/>
      <c r="M11" s="43"/>
      <c r="N11" s="43"/>
      <c r="O11" s="43"/>
    </row>
    <row r="12" customFormat="false" ht="17.25" hidden="false" customHeight="true" outlineLevel="0" collapsed="false">
      <c r="B12" s="138" t="s">
        <v>250</v>
      </c>
      <c r="C12" s="139" t="n">
        <v>5707</v>
      </c>
      <c r="D12" s="139" t="n">
        <v>5561</v>
      </c>
      <c r="E12" s="139" t="n">
        <v>5407</v>
      </c>
      <c r="F12" s="139" t="n">
        <v>3451</v>
      </c>
      <c r="G12" s="139" t="n">
        <v>2761</v>
      </c>
      <c r="I12" s="43"/>
      <c r="J12" s="43"/>
      <c r="K12" s="43"/>
      <c r="L12" s="43"/>
      <c r="M12" s="43"/>
      <c r="N12" s="43"/>
      <c r="O12" s="43"/>
    </row>
    <row r="13" customFormat="false" ht="15" hidden="false" customHeight="true" outlineLevel="0" collapsed="false">
      <c r="B13" s="183" t="s">
        <v>162</v>
      </c>
      <c r="C13" s="183"/>
      <c r="D13" s="183"/>
      <c r="E13" s="183"/>
      <c r="F13" s="183"/>
      <c r="G13" s="183"/>
      <c r="I13" s="43"/>
      <c r="J13" s="43"/>
      <c r="K13" s="43"/>
      <c r="L13" s="43"/>
      <c r="M13" s="43"/>
      <c r="N13" s="43"/>
      <c r="O13" s="43"/>
    </row>
    <row r="16" customFormat="false" ht="17.25" hidden="false" customHeight="true" outlineLevel="0" collapsed="false">
      <c r="B16" s="48" t="s">
        <v>163</v>
      </c>
    </row>
    <row r="17" customFormat="false" ht="17.25" hidden="false" customHeight="true" outlineLevel="0" collapsed="false">
      <c r="B17" s="161" t="s">
        <v>231</v>
      </c>
    </row>
    <row r="19" customFormat="false" ht="17.25" hidden="false" customHeight="true" outlineLevel="0" collapsed="false">
      <c r="G19" s="50" t="s">
        <v>165</v>
      </c>
    </row>
  </sheetData>
  <sheetProtection sheet="true" password="ed35" objects="true" scenarios="true"/>
  <mergeCells count="2">
    <mergeCell ref="B4:G4"/>
    <mergeCell ref="B13:G13"/>
  </mergeCells>
  <hyperlinks>
    <hyperlink ref="G1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297</v>
      </c>
      <c r="G7" s="135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45" t="s">
        <v>238</v>
      </c>
      <c r="C9" s="170" t="n">
        <v>15.9</v>
      </c>
      <c r="D9" s="170" t="n">
        <v>27.7</v>
      </c>
      <c r="E9" s="170" t="n">
        <v>30.5</v>
      </c>
      <c r="F9" s="170" t="n">
        <v>34.5</v>
      </c>
      <c r="G9" s="170" t="n">
        <v>35.1</v>
      </c>
    </row>
    <row r="10" customFormat="false" ht="17.25" hidden="false" customHeight="true" outlineLevel="0" collapsed="false">
      <c r="B10" s="45" t="s">
        <v>239</v>
      </c>
      <c r="C10" s="170" t="n">
        <v>14.6</v>
      </c>
      <c r="D10" s="170" t="n">
        <v>29.1</v>
      </c>
      <c r="E10" s="170" t="n">
        <v>28.8</v>
      </c>
      <c r="F10" s="170" t="n">
        <v>33.5</v>
      </c>
      <c r="G10" s="170" t="n">
        <v>32.3</v>
      </c>
    </row>
    <row r="11" customFormat="false" ht="17.25" hidden="false" customHeight="true" outlineLevel="0" collapsed="false">
      <c r="B11" s="45" t="s">
        <v>240</v>
      </c>
      <c r="C11" s="170" t="n">
        <v>29.1</v>
      </c>
      <c r="D11" s="170" t="n">
        <v>32</v>
      </c>
      <c r="E11" s="170" t="n">
        <v>33.3</v>
      </c>
      <c r="F11" s="170" t="n">
        <v>35.5</v>
      </c>
      <c r="G11" s="170" t="n">
        <v>32.7</v>
      </c>
    </row>
    <row r="12" customFormat="false" ht="17.25" hidden="false" customHeight="true" outlineLevel="0" collapsed="false">
      <c r="B12" s="45" t="s">
        <v>241</v>
      </c>
      <c r="C12" s="170" t="n">
        <v>27.3</v>
      </c>
      <c r="D12" s="170" t="n">
        <v>29.2</v>
      </c>
      <c r="E12" s="170" t="n">
        <v>29.2</v>
      </c>
      <c r="F12" s="170" t="n">
        <v>32.3</v>
      </c>
      <c r="G12" s="170" t="n">
        <v>34.2</v>
      </c>
    </row>
    <row r="13" customFormat="false" ht="17.25" hidden="false" customHeight="true" outlineLevel="0" collapsed="false">
      <c r="B13" s="45" t="s">
        <v>242</v>
      </c>
      <c r="C13" s="170" t="n">
        <v>28.6</v>
      </c>
      <c r="D13" s="170" t="n">
        <v>31.6</v>
      </c>
      <c r="E13" s="170" t="n">
        <v>33.2</v>
      </c>
      <c r="F13" s="170" t="n">
        <v>36.3</v>
      </c>
      <c r="G13" s="170" t="n">
        <v>35.4</v>
      </c>
    </row>
    <row r="14" customFormat="false" ht="17.25" hidden="false" customHeight="true" outlineLevel="0" collapsed="false">
      <c r="B14" s="45" t="s">
        <v>243</v>
      </c>
      <c r="C14" s="170" t="n">
        <v>32</v>
      </c>
      <c r="D14" s="170" t="n">
        <v>32.2</v>
      </c>
      <c r="E14" s="170" t="n">
        <v>33.6</v>
      </c>
      <c r="F14" s="170" t="n">
        <v>34.7</v>
      </c>
      <c r="G14" s="170" t="n">
        <v>33.6</v>
      </c>
    </row>
    <row r="15" customFormat="false" ht="17.25" hidden="false" customHeight="true" outlineLevel="0" collapsed="false">
      <c r="B15" s="45" t="s">
        <v>244</v>
      </c>
      <c r="C15" s="170" t="n">
        <v>30.5</v>
      </c>
      <c r="D15" s="170" t="n">
        <v>31.1</v>
      </c>
      <c r="E15" s="170" t="n">
        <v>31.9</v>
      </c>
      <c r="F15" s="170" t="n">
        <v>34.9</v>
      </c>
      <c r="G15" s="170" t="n">
        <v>36.3</v>
      </c>
    </row>
    <row r="16" customFormat="false" ht="17.25" hidden="false" customHeight="true" outlineLevel="0" collapsed="false">
      <c r="B16" s="45" t="s">
        <v>245</v>
      </c>
      <c r="C16" s="170" t="n">
        <v>27.2</v>
      </c>
      <c r="D16" s="170" t="n">
        <v>28.8</v>
      </c>
      <c r="E16" s="170" t="n">
        <v>32.8</v>
      </c>
      <c r="F16" s="170" t="n">
        <v>32.4</v>
      </c>
      <c r="G16" s="170" t="n">
        <v>33</v>
      </c>
    </row>
    <row r="17" customFormat="false" ht="17.25" hidden="false" customHeight="true" outlineLevel="0" collapsed="false">
      <c r="B17" s="45" t="s">
        <v>246</v>
      </c>
      <c r="C17" s="170" t="n">
        <v>30.1</v>
      </c>
      <c r="D17" s="170" t="n">
        <v>30.5</v>
      </c>
      <c r="E17" s="170" t="n">
        <v>32.5</v>
      </c>
      <c r="F17" s="170" t="n">
        <v>32.9</v>
      </c>
      <c r="G17" s="170" t="n">
        <v>33.4</v>
      </c>
    </row>
    <row r="18" customFormat="false" ht="17.25" hidden="false" customHeight="true" outlineLevel="0" collapsed="false">
      <c r="B18" s="45" t="s">
        <v>247</v>
      </c>
      <c r="C18" s="170" t="n">
        <v>30.4</v>
      </c>
      <c r="D18" s="170" t="n">
        <v>30</v>
      </c>
      <c r="E18" s="170" t="n">
        <v>31.8</v>
      </c>
      <c r="F18" s="170" t="n">
        <v>35.6</v>
      </c>
      <c r="G18" s="170" t="n">
        <v>38.2</v>
      </c>
    </row>
    <row r="19" customFormat="false" ht="17.25" hidden="false" customHeight="true" outlineLevel="0" collapsed="false">
      <c r="B19" s="45" t="s">
        <v>248</v>
      </c>
      <c r="C19" s="170" t="n">
        <v>28.7</v>
      </c>
      <c r="D19" s="170" t="n">
        <v>32.1</v>
      </c>
      <c r="E19" s="170" t="n">
        <v>33.5</v>
      </c>
      <c r="F19" s="170" t="n">
        <v>31.1</v>
      </c>
      <c r="G19" s="170" t="n">
        <v>33.6</v>
      </c>
    </row>
    <row r="20" customFormat="false" ht="17.25" hidden="false" customHeight="true" outlineLevel="0" collapsed="false">
      <c r="B20" s="45" t="s">
        <v>249</v>
      </c>
      <c r="C20" s="170" t="n">
        <v>30.8</v>
      </c>
      <c r="D20" s="170" t="n">
        <v>32.5</v>
      </c>
      <c r="E20" s="170" t="n">
        <v>36.9</v>
      </c>
      <c r="F20" s="170" t="n">
        <v>32.2</v>
      </c>
      <c r="G20" s="170" t="n">
        <v>36.7</v>
      </c>
      <c r="I20" s="124"/>
    </row>
    <row r="21" customFormat="false" ht="17.25" hidden="false" customHeight="true" outlineLevel="0" collapsed="false">
      <c r="B21" s="136" t="s">
        <v>171</v>
      </c>
      <c r="C21" s="192" t="n">
        <v>325.1</v>
      </c>
      <c r="D21" s="192" t="n">
        <v>366.7</v>
      </c>
      <c r="E21" s="192" t="n">
        <v>387.8</v>
      </c>
      <c r="F21" s="192" t="n">
        <v>405.9</v>
      </c>
      <c r="G21" s="192" t="n">
        <v>414.7</v>
      </c>
      <c r="H21" s="43"/>
      <c r="I21" s="43"/>
      <c r="J21" s="43"/>
      <c r="K21" s="43"/>
      <c r="L21" s="43"/>
      <c r="M21" s="43"/>
      <c r="N21" s="43"/>
      <c r="O21" s="43"/>
    </row>
    <row r="22" customFormat="false" ht="17.25" hidden="false" customHeight="true" outlineLevel="0" collapsed="false">
      <c r="B22" s="138" t="s">
        <v>250</v>
      </c>
      <c r="C22" s="194" t="n">
        <v>1.3</v>
      </c>
      <c r="D22" s="194" t="n">
        <v>1.4</v>
      </c>
      <c r="E22" s="194" t="n">
        <v>1.5</v>
      </c>
      <c r="F22" s="194" t="n">
        <v>1.6</v>
      </c>
      <c r="G22" s="194" t="n">
        <v>1.6</v>
      </c>
      <c r="I22" s="43"/>
      <c r="J22" s="43"/>
      <c r="K22" s="43"/>
      <c r="L22" s="43"/>
      <c r="M22" s="43"/>
      <c r="N22" s="43"/>
      <c r="O22" s="43"/>
    </row>
    <row r="23" customFormat="false" ht="15" hidden="false" customHeight="true" outlineLevel="0" collapsed="false">
      <c r="B23" s="183" t="s">
        <v>162</v>
      </c>
      <c r="C23" s="183"/>
      <c r="D23" s="183"/>
      <c r="E23" s="183"/>
      <c r="F23" s="183"/>
      <c r="G23" s="183"/>
    </row>
    <row r="25" customFormat="false" ht="17.25" hidden="false" customHeight="true" outlineLevel="0" collapsed="false">
      <c r="C25" s="170"/>
      <c r="D25" s="170"/>
      <c r="E25" s="170"/>
      <c r="F25" s="170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31</v>
      </c>
    </row>
    <row r="29" customFormat="false" ht="17.25" hidden="false" customHeight="true" outlineLevel="0" collapsed="false">
      <c r="G29" s="50" t="s">
        <v>165</v>
      </c>
    </row>
  </sheetData>
  <sheetProtection sheet="true" password="ed35" objects="true" scenarios="true"/>
  <mergeCells count="2">
    <mergeCell ref="B4:G4"/>
    <mergeCell ref="B23:G23"/>
  </mergeCells>
  <hyperlinks>
    <hyperlink ref="G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298</v>
      </c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45" t="s">
        <v>238</v>
      </c>
      <c r="C9" s="134" t="n">
        <v>127716</v>
      </c>
      <c r="D9" s="134" t="n">
        <v>124654</v>
      </c>
      <c r="E9" s="134" t="n">
        <v>129696</v>
      </c>
      <c r="F9" s="134" t="n">
        <v>86932</v>
      </c>
      <c r="G9" s="134" t="n">
        <v>72356</v>
      </c>
    </row>
    <row r="10" customFormat="false" ht="17.25" hidden="false" customHeight="true" outlineLevel="0" collapsed="false">
      <c r="B10" s="45" t="s">
        <v>239</v>
      </c>
      <c r="C10" s="134" t="n">
        <v>97139</v>
      </c>
      <c r="D10" s="134" t="n">
        <v>126723</v>
      </c>
      <c r="E10" s="134" t="n">
        <v>133837</v>
      </c>
      <c r="F10" s="134" t="n">
        <v>96282</v>
      </c>
      <c r="G10" s="134" t="n">
        <v>60609</v>
      </c>
    </row>
    <row r="11" customFormat="false" ht="17.25" hidden="false" customHeight="true" outlineLevel="0" collapsed="false">
      <c r="B11" s="45" t="s">
        <v>240</v>
      </c>
      <c r="C11" s="134" t="n">
        <v>121146</v>
      </c>
      <c r="D11" s="134" t="n">
        <v>121119</v>
      </c>
      <c r="E11" s="134" t="n">
        <v>133177</v>
      </c>
      <c r="F11" s="134" t="n">
        <v>86950</v>
      </c>
      <c r="G11" s="134" t="n">
        <v>57907</v>
      </c>
    </row>
    <row r="12" customFormat="false" ht="17.25" hidden="false" customHeight="true" outlineLevel="0" collapsed="false">
      <c r="B12" s="45" t="s">
        <v>241</v>
      </c>
      <c r="C12" s="134" t="n">
        <v>109974</v>
      </c>
      <c r="D12" s="134" t="n">
        <v>132181</v>
      </c>
      <c r="E12" s="134" t="n">
        <v>116790</v>
      </c>
      <c r="F12" s="134" t="n">
        <v>69200</v>
      </c>
      <c r="G12" s="134" t="n">
        <v>56478</v>
      </c>
    </row>
    <row r="13" customFormat="false" ht="17.25" hidden="false" customHeight="true" outlineLevel="0" collapsed="false">
      <c r="B13" s="45" t="s">
        <v>242</v>
      </c>
      <c r="C13" s="134" t="n">
        <v>100495</v>
      </c>
      <c r="D13" s="134" t="n">
        <v>140889</v>
      </c>
      <c r="E13" s="134" t="n">
        <v>138743</v>
      </c>
      <c r="F13" s="134" t="n">
        <v>74766</v>
      </c>
      <c r="G13" s="134" t="n">
        <v>62542</v>
      </c>
    </row>
    <row r="14" customFormat="false" ht="17.25" hidden="false" customHeight="true" outlineLevel="0" collapsed="false">
      <c r="B14" s="45" t="s">
        <v>243</v>
      </c>
      <c r="C14" s="134" t="n">
        <v>148175</v>
      </c>
      <c r="D14" s="134" t="n">
        <v>109938</v>
      </c>
      <c r="E14" s="134" t="n">
        <v>135829</v>
      </c>
      <c r="F14" s="134" t="n">
        <v>84231</v>
      </c>
      <c r="G14" s="134" t="n">
        <v>57484</v>
      </c>
    </row>
    <row r="15" customFormat="false" ht="17.25" hidden="false" customHeight="true" outlineLevel="0" collapsed="false">
      <c r="B15" s="45" t="s">
        <v>244</v>
      </c>
      <c r="C15" s="134" t="n">
        <v>165536</v>
      </c>
      <c r="D15" s="134" t="n">
        <v>118289</v>
      </c>
      <c r="E15" s="134" t="n">
        <v>109329</v>
      </c>
      <c r="F15" s="134" t="n">
        <v>76338</v>
      </c>
      <c r="G15" s="134" t="n">
        <v>61589</v>
      </c>
    </row>
    <row r="16" customFormat="false" ht="17.25" hidden="false" customHeight="true" outlineLevel="0" collapsed="false">
      <c r="B16" s="45" t="s">
        <v>245</v>
      </c>
      <c r="C16" s="134" t="n">
        <v>124784</v>
      </c>
      <c r="D16" s="134" t="n">
        <v>94591</v>
      </c>
      <c r="E16" s="134" t="n">
        <v>109319</v>
      </c>
      <c r="F16" s="134" t="n">
        <v>60308</v>
      </c>
      <c r="G16" s="134" t="n">
        <v>47461</v>
      </c>
    </row>
    <row r="17" customFormat="false" ht="17.25" hidden="false" customHeight="true" outlineLevel="0" collapsed="false">
      <c r="B17" s="45" t="s">
        <v>246</v>
      </c>
      <c r="C17" s="134" t="n">
        <v>130129</v>
      </c>
      <c r="D17" s="134" t="n">
        <v>110990</v>
      </c>
      <c r="E17" s="134" t="n">
        <v>113533</v>
      </c>
      <c r="F17" s="134" t="n">
        <v>57009</v>
      </c>
      <c r="G17" s="134" t="n">
        <v>61289</v>
      </c>
    </row>
    <row r="18" customFormat="false" ht="17.25" hidden="false" customHeight="true" outlineLevel="0" collapsed="false">
      <c r="B18" s="45" t="s">
        <v>247</v>
      </c>
      <c r="C18" s="134" t="n">
        <v>113854</v>
      </c>
      <c r="D18" s="134" t="n">
        <v>108877</v>
      </c>
      <c r="E18" s="134" t="n">
        <v>95291</v>
      </c>
      <c r="F18" s="134" t="n">
        <v>67399</v>
      </c>
      <c r="G18" s="134" t="n">
        <v>57504</v>
      </c>
    </row>
    <row r="19" customFormat="false" ht="17.25" hidden="false" customHeight="true" outlineLevel="0" collapsed="false">
      <c r="B19" s="45" t="s">
        <v>248</v>
      </c>
      <c r="C19" s="134" t="n">
        <v>113696</v>
      </c>
      <c r="D19" s="134" t="n">
        <v>117662</v>
      </c>
      <c r="E19" s="134" t="n">
        <v>88715</v>
      </c>
      <c r="F19" s="134" t="n">
        <v>59680</v>
      </c>
      <c r="G19" s="134" t="n">
        <v>48436</v>
      </c>
    </row>
    <row r="20" customFormat="false" ht="17.25" hidden="false" customHeight="true" outlineLevel="0" collapsed="false">
      <c r="B20" s="45" t="s">
        <v>249</v>
      </c>
      <c r="C20" s="134" t="n">
        <v>108264</v>
      </c>
      <c r="D20" s="134" t="n">
        <v>128874</v>
      </c>
      <c r="E20" s="134" t="n">
        <v>85337</v>
      </c>
      <c r="F20" s="134" t="n">
        <v>64366</v>
      </c>
      <c r="G20" s="134" t="n">
        <v>60402</v>
      </c>
    </row>
    <row r="21" customFormat="false" ht="17.25" hidden="false" customHeight="true" outlineLevel="0" collapsed="false">
      <c r="B21" s="136" t="s">
        <v>171</v>
      </c>
      <c r="C21" s="150" t="n">
        <v>1460909</v>
      </c>
      <c r="D21" s="150" t="n">
        <v>1434786</v>
      </c>
      <c r="E21" s="150" t="n">
        <v>1389595</v>
      </c>
      <c r="F21" s="150" t="n">
        <v>883462</v>
      </c>
      <c r="G21" s="150" t="n">
        <v>704056</v>
      </c>
      <c r="H21" s="196"/>
      <c r="I21" s="43"/>
      <c r="J21" s="43"/>
      <c r="K21" s="43"/>
      <c r="L21" s="43"/>
      <c r="M21" s="43"/>
      <c r="N21" s="43"/>
      <c r="O21" s="43"/>
    </row>
    <row r="22" customFormat="false" ht="17.25" hidden="false" customHeight="true" outlineLevel="0" collapsed="false">
      <c r="B22" s="45" t="s">
        <v>250</v>
      </c>
      <c r="C22" s="134" t="n">
        <v>5707</v>
      </c>
      <c r="D22" s="134" t="n">
        <v>5561</v>
      </c>
      <c r="E22" s="134" t="n">
        <v>5407</v>
      </c>
      <c r="F22" s="134" t="n">
        <v>3451</v>
      </c>
      <c r="G22" s="134" t="n">
        <v>2761</v>
      </c>
      <c r="I22" s="43"/>
      <c r="J22" s="43"/>
      <c r="K22" s="43"/>
      <c r="L22" s="43"/>
      <c r="M22" s="43"/>
      <c r="N22" s="43"/>
      <c r="O22" s="43"/>
    </row>
    <row r="23" customFormat="false" ht="15" hidden="false" customHeight="true" outlineLevel="0" collapsed="false">
      <c r="B23" s="183" t="s">
        <v>162</v>
      </c>
      <c r="C23" s="183"/>
      <c r="D23" s="183"/>
      <c r="E23" s="183"/>
      <c r="F23" s="183"/>
      <c r="G23" s="183"/>
      <c r="I23" s="43"/>
      <c r="J23" s="43"/>
      <c r="K23" s="43"/>
      <c r="L23" s="43"/>
      <c r="M23" s="43"/>
      <c r="N23" s="43"/>
      <c r="O23" s="43"/>
    </row>
    <row r="25" customFormat="false" ht="17.25" hidden="false" customHeight="true" outlineLevel="0" collapsed="false">
      <c r="C25" s="170"/>
      <c r="D25" s="170"/>
      <c r="E25" s="170"/>
      <c r="F25" s="170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31</v>
      </c>
    </row>
    <row r="29" customFormat="false" ht="17.25" hidden="false" customHeight="true" outlineLevel="0" collapsed="false">
      <c r="G29" s="50" t="s">
        <v>165</v>
      </c>
    </row>
  </sheetData>
  <sheetProtection sheet="true" password="ed35" objects="true" scenarios="true"/>
  <mergeCells count="2">
    <mergeCell ref="B4:G4"/>
    <mergeCell ref="B23:G23"/>
  </mergeCells>
  <hyperlinks>
    <hyperlink ref="G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3" min="3" style="25" width="16.42"/>
    <col collapsed="false" customWidth="true" hidden="false" outlineLevel="0" max="7" min="4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H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299</v>
      </c>
      <c r="U7" s="117"/>
      <c r="Y7" s="197"/>
    </row>
    <row r="8" customFormat="false" ht="17.25" hidden="false" customHeight="true" outlineLevel="0" collapsed="false">
      <c r="B8" s="157" t="s">
        <v>263</v>
      </c>
      <c r="C8" s="157"/>
      <c r="D8" s="115" t="n">
        <v>2009</v>
      </c>
      <c r="E8" s="115" t="n">
        <v>2010</v>
      </c>
      <c r="F8" s="115" t="n">
        <v>2011</v>
      </c>
      <c r="G8" s="115" t="n">
        <v>2012</v>
      </c>
      <c r="H8" s="115" t="n">
        <v>2013</v>
      </c>
      <c r="I8" s="198"/>
      <c r="R8" s="199"/>
      <c r="S8" s="199"/>
      <c r="T8" s="197"/>
      <c r="U8" s="117"/>
    </row>
    <row r="9" customFormat="false" ht="17.25" hidden="false" customHeight="true" outlineLevel="0" collapsed="false">
      <c r="B9" s="158" t="n">
        <v>0</v>
      </c>
      <c r="C9" s="159" t="n">
        <v>1250</v>
      </c>
      <c r="D9" s="134" t="n">
        <v>39423</v>
      </c>
      <c r="E9" s="134" t="n">
        <v>46065</v>
      </c>
      <c r="F9" s="134" t="n">
        <v>57934</v>
      </c>
      <c r="G9" s="134" t="n">
        <v>78045</v>
      </c>
      <c r="H9" s="134" t="n">
        <v>75483</v>
      </c>
      <c r="I9" s="198"/>
      <c r="Q9" s="198"/>
      <c r="R9" s="198"/>
      <c r="S9" s="117"/>
      <c r="U9" s="117"/>
    </row>
    <row r="10" customFormat="false" ht="17.25" hidden="false" customHeight="true" outlineLevel="0" collapsed="false">
      <c r="B10" s="158" t="n">
        <v>1250</v>
      </c>
      <c r="C10" s="159" t="n">
        <v>12500</v>
      </c>
      <c r="D10" s="134" t="n">
        <v>66204</v>
      </c>
      <c r="E10" s="134" t="n">
        <v>76153</v>
      </c>
      <c r="F10" s="134" t="n">
        <v>83303</v>
      </c>
      <c r="G10" s="134" t="n">
        <v>97507</v>
      </c>
      <c r="H10" s="134" t="n">
        <v>100422</v>
      </c>
      <c r="I10" s="198"/>
      <c r="Q10" s="198"/>
      <c r="R10" s="198"/>
      <c r="S10" s="117"/>
      <c r="U10" s="117"/>
    </row>
    <row r="11" customFormat="false" ht="17.25" hidden="false" customHeight="true" outlineLevel="0" collapsed="false">
      <c r="B11" s="158" t="n">
        <v>12500</v>
      </c>
      <c r="C11" s="159" t="n">
        <v>50000</v>
      </c>
      <c r="D11" s="134" t="n">
        <v>51796</v>
      </c>
      <c r="E11" s="134" t="n">
        <v>60145</v>
      </c>
      <c r="F11" s="134" t="n">
        <v>62297</v>
      </c>
      <c r="G11" s="134" t="n">
        <v>63195</v>
      </c>
      <c r="H11" s="134" t="n">
        <v>70240</v>
      </c>
      <c r="I11" s="198"/>
      <c r="Q11" s="198"/>
      <c r="R11" s="198"/>
      <c r="S11" s="117"/>
      <c r="U11" s="117"/>
    </row>
    <row r="12" customFormat="false" ht="17.25" hidden="false" customHeight="true" outlineLevel="0" collapsed="false">
      <c r="B12" s="158" t="n">
        <v>50000</v>
      </c>
      <c r="C12" s="159" t="n">
        <v>250000</v>
      </c>
      <c r="D12" s="134" t="n">
        <v>74368</v>
      </c>
      <c r="E12" s="134" t="n">
        <v>85429</v>
      </c>
      <c r="F12" s="134" t="n">
        <v>88950</v>
      </c>
      <c r="G12" s="134" t="n">
        <v>80349</v>
      </c>
      <c r="H12" s="134" t="n">
        <v>82333</v>
      </c>
      <c r="I12" s="198"/>
      <c r="Q12" s="198"/>
      <c r="R12" s="198"/>
      <c r="S12" s="117"/>
      <c r="U12" s="117"/>
    </row>
    <row r="13" customFormat="false" ht="17.25" hidden="false" customHeight="true" outlineLevel="0" collapsed="false">
      <c r="B13" s="158" t="n">
        <v>250000</v>
      </c>
      <c r="C13" s="159" t="n">
        <v>1000000</v>
      </c>
      <c r="D13" s="134" t="n">
        <v>46584</v>
      </c>
      <c r="E13" s="134" t="n">
        <v>50887</v>
      </c>
      <c r="F13" s="134" t="n">
        <v>51322</v>
      </c>
      <c r="G13" s="134" t="n">
        <v>47459</v>
      </c>
      <c r="H13" s="134" t="n">
        <v>47986</v>
      </c>
      <c r="I13" s="198"/>
      <c r="Q13" s="198"/>
      <c r="R13" s="198"/>
      <c r="S13" s="117"/>
      <c r="U13" s="117"/>
    </row>
    <row r="14" customFormat="false" ht="17.25" hidden="false" customHeight="true" outlineLevel="0" collapsed="false">
      <c r="B14" s="158" t="n">
        <v>1000000</v>
      </c>
      <c r="C14" s="159" t="n">
        <v>10000000</v>
      </c>
      <c r="D14" s="134" t="n">
        <v>29290</v>
      </c>
      <c r="E14" s="134" t="n">
        <v>32009</v>
      </c>
      <c r="F14" s="134" t="n">
        <v>31420</v>
      </c>
      <c r="G14" s="134" t="n">
        <v>29244</v>
      </c>
      <c r="H14" s="134" t="n">
        <v>28460</v>
      </c>
      <c r="I14" s="198"/>
      <c r="Q14" s="198"/>
      <c r="R14" s="198"/>
      <c r="S14" s="117"/>
      <c r="U14" s="117"/>
    </row>
    <row r="15" customFormat="false" ht="17.25" hidden="false" customHeight="true" outlineLevel="0" collapsed="false">
      <c r="B15" s="158" t="n">
        <v>10000000</v>
      </c>
      <c r="C15" s="159" t="n">
        <v>25000000</v>
      </c>
      <c r="D15" s="134" t="n">
        <v>5278</v>
      </c>
      <c r="E15" s="134" t="n">
        <v>5256</v>
      </c>
      <c r="F15" s="134" t="n">
        <v>4679</v>
      </c>
      <c r="G15" s="134" t="n">
        <v>4437</v>
      </c>
      <c r="H15" s="134" t="n">
        <v>4524</v>
      </c>
      <c r="I15" s="198"/>
      <c r="Q15" s="198"/>
      <c r="R15" s="198"/>
      <c r="S15" s="117"/>
      <c r="U15" s="117"/>
    </row>
    <row r="16" customFormat="false" ht="17.25" hidden="false" customHeight="true" outlineLevel="0" collapsed="false">
      <c r="B16" s="158" t="n">
        <v>25000000</v>
      </c>
      <c r="C16" s="159" t="n">
        <v>50000000</v>
      </c>
      <c r="D16" s="134" t="n">
        <v>4309</v>
      </c>
      <c r="E16" s="134" t="n">
        <v>3681</v>
      </c>
      <c r="F16" s="134" t="n">
        <v>2816</v>
      </c>
      <c r="G16" s="134" t="n">
        <v>2219</v>
      </c>
      <c r="H16" s="134" t="n">
        <v>2008</v>
      </c>
      <c r="I16" s="198"/>
      <c r="Q16" s="198"/>
      <c r="R16" s="198"/>
      <c r="S16" s="117"/>
      <c r="U16" s="117"/>
    </row>
    <row r="17" customFormat="false" ht="17.25" hidden="false" customHeight="true" outlineLevel="0" collapsed="false">
      <c r="B17" s="158" t="n">
        <v>50000000</v>
      </c>
      <c r="C17" s="159" t="n">
        <v>100000000</v>
      </c>
      <c r="D17" s="134" t="n">
        <v>4325</v>
      </c>
      <c r="E17" s="134" t="n">
        <v>3747</v>
      </c>
      <c r="F17" s="134" t="n">
        <v>2660</v>
      </c>
      <c r="G17" s="134" t="n">
        <v>1695</v>
      </c>
      <c r="H17" s="134" t="n">
        <v>1764</v>
      </c>
      <c r="I17" s="198"/>
      <c r="Q17" s="198"/>
      <c r="R17" s="198"/>
      <c r="S17" s="117"/>
      <c r="U17" s="117"/>
    </row>
    <row r="18" customFormat="false" ht="17.25" hidden="false" customHeight="true" outlineLevel="0" collapsed="false">
      <c r="B18" s="158" t="n">
        <v>100000000</v>
      </c>
      <c r="C18" s="159" t="n">
        <v>500000000</v>
      </c>
      <c r="D18" s="134" t="n">
        <v>3408</v>
      </c>
      <c r="E18" s="134" t="n">
        <v>3096</v>
      </c>
      <c r="F18" s="134" t="n">
        <v>2042</v>
      </c>
      <c r="G18" s="134" t="n">
        <v>1484</v>
      </c>
      <c r="H18" s="134" t="n">
        <v>1388</v>
      </c>
      <c r="I18" s="198"/>
      <c r="Q18" s="198"/>
      <c r="R18" s="198"/>
      <c r="S18" s="117"/>
      <c r="U18" s="117"/>
    </row>
    <row r="19" customFormat="false" ht="17.25" hidden="false" customHeight="true" outlineLevel="0" collapsed="false">
      <c r="B19" s="158" t="n">
        <v>500000000</v>
      </c>
      <c r="C19" s="159" t="n">
        <v>1000000000</v>
      </c>
      <c r="D19" s="134" t="n">
        <v>108</v>
      </c>
      <c r="E19" s="134" t="n">
        <v>153</v>
      </c>
      <c r="F19" s="134" t="n">
        <v>211</v>
      </c>
      <c r="G19" s="134" t="n">
        <v>165</v>
      </c>
      <c r="H19" s="134" t="n">
        <v>42</v>
      </c>
      <c r="I19" s="198"/>
      <c r="Q19" s="198"/>
      <c r="R19" s="198"/>
      <c r="S19" s="117"/>
      <c r="U19" s="117"/>
    </row>
    <row r="20" customFormat="false" ht="17.25" hidden="false" customHeight="true" outlineLevel="0" collapsed="false">
      <c r="B20" s="158" t="s">
        <v>264</v>
      </c>
      <c r="C20" s="159"/>
      <c r="D20" s="134" t="n">
        <v>31</v>
      </c>
      <c r="E20" s="134" t="n">
        <v>93</v>
      </c>
      <c r="F20" s="134" t="n">
        <v>195</v>
      </c>
      <c r="G20" s="134" t="n">
        <v>57</v>
      </c>
      <c r="H20" s="134" t="n">
        <v>10</v>
      </c>
      <c r="I20" s="198"/>
      <c r="Q20" s="198"/>
      <c r="R20" s="198"/>
      <c r="S20" s="117"/>
      <c r="U20" s="117"/>
    </row>
    <row r="21" customFormat="false" ht="17.25" hidden="false" customHeight="true" outlineLevel="0" collapsed="false">
      <c r="B21" s="189" t="s">
        <v>171</v>
      </c>
      <c r="C21" s="189"/>
      <c r="D21" s="150" t="n">
        <v>325124</v>
      </c>
      <c r="E21" s="150" t="n">
        <v>366714</v>
      </c>
      <c r="F21" s="150" t="n">
        <v>387829</v>
      </c>
      <c r="G21" s="150" t="n">
        <v>405856</v>
      </c>
      <c r="H21" s="150" t="n">
        <v>414660</v>
      </c>
      <c r="Q21" s="43"/>
      <c r="R21" s="135"/>
      <c r="S21" s="43"/>
      <c r="T21" s="43"/>
      <c r="U21" s="43"/>
      <c r="V21" s="43"/>
      <c r="W21" s="43"/>
      <c r="X21" s="43"/>
    </row>
    <row r="22" customFormat="false" ht="17.25" hidden="false" customHeight="true" outlineLevel="0" collapsed="false">
      <c r="B22" s="157" t="s">
        <v>250</v>
      </c>
      <c r="C22" s="157"/>
      <c r="D22" s="139" t="n">
        <v>1270</v>
      </c>
      <c r="E22" s="139" t="n">
        <v>1421</v>
      </c>
      <c r="F22" s="139" t="n">
        <v>1509</v>
      </c>
      <c r="G22" s="139" t="n">
        <v>1585</v>
      </c>
      <c r="H22" s="139" t="n">
        <v>1626</v>
      </c>
      <c r="R22" s="43"/>
      <c r="S22" s="43"/>
      <c r="T22" s="43"/>
      <c r="U22" s="43"/>
      <c r="V22" s="43"/>
      <c r="W22" s="43"/>
      <c r="X22" s="43"/>
    </row>
    <row r="23" customFormat="false" ht="15" hidden="false" customHeight="true" outlineLevel="0" collapsed="false">
      <c r="B23" s="183" t="s">
        <v>162</v>
      </c>
      <c r="C23" s="183"/>
      <c r="D23" s="183"/>
      <c r="E23" s="183"/>
      <c r="F23" s="183"/>
      <c r="G23" s="183"/>
      <c r="H23" s="183"/>
      <c r="R23" s="43"/>
      <c r="S23" s="43"/>
      <c r="T23" s="43"/>
      <c r="U23" s="43"/>
      <c r="V23" s="43"/>
      <c r="W23" s="43"/>
      <c r="X23" s="43"/>
    </row>
    <row r="24" customFormat="false" ht="17.25" hidden="false" customHeight="true" outlineLevel="0" collapsed="false">
      <c r="C24" s="170"/>
      <c r="D24" s="170"/>
      <c r="E24" s="170"/>
      <c r="F24" s="170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31</v>
      </c>
    </row>
    <row r="29" customFormat="false" ht="17.25" hidden="false" customHeight="true" outlineLevel="0" collapsed="false">
      <c r="H29" s="50" t="s">
        <v>165</v>
      </c>
    </row>
  </sheetData>
  <sheetProtection sheet="true" password="ed35" objects="true" scenarios="true"/>
  <mergeCells count="2">
    <mergeCell ref="B4:G4"/>
    <mergeCell ref="B23:H23"/>
  </mergeCells>
  <hyperlinks>
    <hyperlink ref="H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3" min="3" style="25" width="16.42"/>
    <col collapsed="false" customWidth="true" hidden="false" outlineLevel="0" max="7" min="4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H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300</v>
      </c>
    </row>
    <row r="8" customFormat="false" ht="17.25" hidden="false" customHeight="true" outlineLevel="0" collapsed="false">
      <c r="B8" s="157" t="s">
        <v>263</v>
      </c>
      <c r="C8" s="157"/>
      <c r="D8" s="115" t="n">
        <v>2009</v>
      </c>
      <c r="E8" s="115" t="n">
        <v>2010</v>
      </c>
      <c r="F8" s="115" t="n">
        <v>2011</v>
      </c>
      <c r="G8" s="115" t="n">
        <v>2012</v>
      </c>
      <c r="H8" s="115" t="n">
        <v>2013</v>
      </c>
      <c r="R8" s="117"/>
    </row>
    <row r="9" customFormat="false" ht="17.25" hidden="false" customHeight="true" outlineLevel="0" collapsed="false">
      <c r="B9" s="158" t="n">
        <v>0</v>
      </c>
      <c r="C9" s="159" t="n">
        <v>1250</v>
      </c>
      <c r="D9" s="134" t="n">
        <v>18</v>
      </c>
      <c r="E9" s="134" t="n">
        <v>21</v>
      </c>
      <c r="F9" s="134" t="n">
        <v>25</v>
      </c>
      <c r="G9" s="134" t="n">
        <v>33</v>
      </c>
      <c r="H9" s="134" t="n">
        <v>34</v>
      </c>
      <c r="I9" s="200"/>
      <c r="R9" s="117"/>
    </row>
    <row r="10" customFormat="false" ht="17.25" hidden="false" customHeight="true" outlineLevel="0" collapsed="false">
      <c r="B10" s="158" t="n">
        <v>1250</v>
      </c>
      <c r="C10" s="159" t="n">
        <v>12500</v>
      </c>
      <c r="D10" s="134" t="n">
        <v>369</v>
      </c>
      <c r="E10" s="134" t="n">
        <v>413</v>
      </c>
      <c r="F10" s="134" t="n">
        <v>440</v>
      </c>
      <c r="G10" s="134" t="n">
        <v>499</v>
      </c>
      <c r="H10" s="134" t="n">
        <v>518</v>
      </c>
      <c r="I10" s="200"/>
      <c r="R10" s="117"/>
    </row>
    <row r="11" customFormat="false" ht="17.25" hidden="false" customHeight="true" outlineLevel="0" collapsed="false">
      <c r="B11" s="158" t="n">
        <v>12500</v>
      </c>
      <c r="C11" s="159" t="n">
        <v>50000</v>
      </c>
      <c r="D11" s="134" t="n">
        <v>1433</v>
      </c>
      <c r="E11" s="134" t="n">
        <v>1673</v>
      </c>
      <c r="F11" s="134" t="n">
        <v>1733</v>
      </c>
      <c r="G11" s="134" t="n">
        <v>1781</v>
      </c>
      <c r="H11" s="134" t="n">
        <v>1969</v>
      </c>
      <c r="I11" s="200"/>
      <c r="R11" s="117"/>
    </row>
    <row r="12" customFormat="false" ht="17.25" hidden="false" customHeight="true" outlineLevel="0" collapsed="false">
      <c r="B12" s="158" t="n">
        <v>50000</v>
      </c>
      <c r="C12" s="159" t="n">
        <v>250000</v>
      </c>
      <c r="D12" s="134" t="n">
        <v>9465</v>
      </c>
      <c r="E12" s="134" t="n">
        <v>10928</v>
      </c>
      <c r="F12" s="134" t="n">
        <v>11378</v>
      </c>
      <c r="G12" s="134" t="n">
        <v>10250</v>
      </c>
      <c r="H12" s="134" t="n">
        <v>10397</v>
      </c>
      <c r="I12" s="200"/>
      <c r="R12" s="117"/>
    </row>
    <row r="13" customFormat="false" ht="17.25" hidden="false" customHeight="true" outlineLevel="0" collapsed="false">
      <c r="B13" s="158" t="n">
        <v>250000</v>
      </c>
      <c r="C13" s="159" t="n">
        <v>1000000</v>
      </c>
      <c r="D13" s="134" t="n">
        <v>25110</v>
      </c>
      <c r="E13" s="134" t="n">
        <v>27198</v>
      </c>
      <c r="F13" s="134" t="n">
        <v>27274</v>
      </c>
      <c r="G13" s="134" t="n">
        <v>25079</v>
      </c>
      <c r="H13" s="134" t="n">
        <v>25335</v>
      </c>
      <c r="I13" s="200"/>
      <c r="R13" s="117"/>
    </row>
    <row r="14" customFormat="false" ht="17.25" hidden="false" customHeight="true" outlineLevel="0" collapsed="false">
      <c r="B14" s="158" t="n">
        <v>1000000</v>
      </c>
      <c r="C14" s="159" t="n">
        <v>10000000</v>
      </c>
      <c r="D14" s="134" t="n">
        <v>93680</v>
      </c>
      <c r="E14" s="134" t="n">
        <v>100463</v>
      </c>
      <c r="F14" s="134" t="n">
        <v>98414</v>
      </c>
      <c r="G14" s="134" t="n">
        <v>90852</v>
      </c>
      <c r="H14" s="134" t="n">
        <v>88806</v>
      </c>
      <c r="I14" s="200"/>
      <c r="R14" s="117"/>
    </row>
    <row r="15" customFormat="false" ht="17.25" hidden="false" customHeight="true" outlineLevel="0" collapsed="false">
      <c r="B15" s="158" t="n">
        <v>10000000</v>
      </c>
      <c r="C15" s="159" t="n">
        <v>25000000</v>
      </c>
      <c r="D15" s="134" t="n">
        <v>86070</v>
      </c>
      <c r="E15" s="134" t="n">
        <v>84245</v>
      </c>
      <c r="F15" s="134" t="n">
        <v>73300</v>
      </c>
      <c r="G15" s="134" t="n">
        <v>69059</v>
      </c>
      <c r="H15" s="134" t="n">
        <v>72665</v>
      </c>
      <c r="I15" s="200"/>
      <c r="R15" s="117"/>
    </row>
    <row r="16" customFormat="false" ht="17.25" hidden="false" customHeight="true" outlineLevel="0" collapsed="false">
      <c r="B16" s="158" t="n">
        <v>25000000</v>
      </c>
      <c r="C16" s="159" t="n">
        <v>50000000</v>
      </c>
      <c r="D16" s="134" t="n">
        <v>164238</v>
      </c>
      <c r="E16" s="134" t="n">
        <v>137203</v>
      </c>
      <c r="F16" s="134" t="n">
        <v>105728</v>
      </c>
      <c r="G16" s="134" t="n">
        <v>82226</v>
      </c>
      <c r="H16" s="134" t="n">
        <v>73617</v>
      </c>
      <c r="I16" s="200"/>
      <c r="R16" s="117"/>
    </row>
    <row r="17" customFormat="false" ht="17.25" hidden="false" customHeight="true" outlineLevel="0" collapsed="false">
      <c r="B17" s="158" t="n">
        <v>50000000</v>
      </c>
      <c r="C17" s="159" t="n">
        <v>100000000</v>
      </c>
      <c r="D17" s="134" t="n">
        <v>331590</v>
      </c>
      <c r="E17" s="134" t="n">
        <v>270323</v>
      </c>
      <c r="F17" s="134" t="n">
        <v>195125</v>
      </c>
      <c r="G17" s="134" t="n">
        <v>124124</v>
      </c>
      <c r="H17" s="134" t="n">
        <v>129424</v>
      </c>
      <c r="I17" s="200"/>
      <c r="R17" s="117"/>
    </row>
    <row r="18" customFormat="false" ht="17.25" hidden="false" customHeight="true" outlineLevel="0" collapsed="false">
      <c r="B18" s="158" t="n">
        <v>100000000</v>
      </c>
      <c r="C18" s="159" t="n">
        <v>500000000</v>
      </c>
      <c r="D18" s="134" t="n">
        <v>631983</v>
      </c>
      <c r="E18" s="134" t="n">
        <v>552391</v>
      </c>
      <c r="F18" s="134" t="n">
        <v>386013</v>
      </c>
      <c r="G18" s="134" t="n">
        <v>289167</v>
      </c>
      <c r="H18" s="134" t="n">
        <v>259796</v>
      </c>
      <c r="I18" s="201"/>
      <c r="R18" s="117"/>
    </row>
    <row r="19" customFormat="false" ht="17.25" hidden="false" customHeight="true" outlineLevel="0" collapsed="false">
      <c r="B19" s="158" t="n">
        <v>500000000</v>
      </c>
      <c r="C19" s="159" t="n">
        <v>1000000000</v>
      </c>
      <c r="D19" s="134" t="n">
        <v>70378</v>
      </c>
      <c r="E19" s="134" t="n">
        <v>105517</v>
      </c>
      <c r="F19" s="134" t="n">
        <v>142760</v>
      </c>
      <c r="G19" s="134" t="n">
        <v>108163</v>
      </c>
      <c r="H19" s="134" t="n">
        <v>28055</v>
      </c>
      <c r="I19" s="201"/>
      <c r="R19" s="135"/>
    </row>
    <row r="20" customFormat="false" ht="17.25" hidden="false" customHeight="true" outlineLevel="0" collapsed="false">
      <c r="B20" s="158" t="s">
        <v>264</v>
      </c>
      <c r="C20" s="159"/>
      <c r="D20" s="134" t="n">
        <v>46576</v>
      </c>
      <c r="E20" s="134" t="n">
        <v>144411</v>
      </c>
      <c r="F20" s="134" t="n">
        <v>347404</v>
      </c>
      <c r="G20" s="134" t="n">
        <v>82230</v>
      </c>
      <c r="H20" s="134" t="n">
        <v>13442</v>
      </c>
      <c r="I20" s="201"/>
      <c r="R20" s="135"/>
    </row>
    <row r="21" customFormat="false" ht="17.25" hidden="false" customHeight="true" outlineLevel="0" collapsed="false">
      <c r="B21" s="189" t="s">
        <v>171</v>
      </c>
      <c r="C21" s="189"/>
      <c r="D21" s="150" t="n">
        <v>1460909</v>
      </c>
      <c r="E21" s="150" t="n">
        <v>1434786</v>
      </c>
      <c r="F21" s="150" t="n">
        <v>1389595</v>
      </c>
      <c r="G21" s="150" t="n">
        <v>883462</v>
      </c>
      <c r="H21" s="150" t="n">
        <v>704056</v>
      </c>
      <c r="I21" s="117"/>
      <c r="Q21" s="43"/>
      <c r="R21" s="43"/>
      <c r="S21" s="43"/>
      <c r="T21" s="43"/>
      <c r="U21" s="43"/>
      <c r="V21" s="43"/>
      <c r="W21" s="43"/>
      <c r="X21" s="43"/>
    </row>
    <row r="22" customFormat="false" ht="17.25" hidden="false" customHeight="true" outlineLevel="0" collapsed="false">
      <c r="B22" s="157" t="s">
        <v>250</v>
      </c>
      <c r="C22" s="157"/>
      <c r="D22" s="139" t="n">
        <v>5707</v>
      </c>
      <c r="E22" s="139" t="n">
        <v>5561</v>
      </c>
      <c r="F22" s="139" t="n">
        <v>5407</v>
      </c>
      <c r="G22" s="139" t="n">
        <v>3451</v>
      </c>
      <c r="H22" s="139" t="n">
        <v>2761</v>
      </c>
      <c r="R22" s="43"/>
      <c r="S22" s="43"/>
      <c r="T22" s="43"/>
      <c r="U22" s="43"/>
      <c r="V22" s="43"/>
      <c r="W22" s="43"/>
      <c r="X22" s="43"/>
    </row>
    <row r="23" customFormat="false" ht="15" hidden="false" customHeight="true" outlineLevel="0" collapsed="false">
      <c r="B23" s="183" t="s">
        <v>162</v>
      </c>
      <c r="C23" s="183"/>
      <c r="D23" s="183"/>
      <c r="E23" s="183"/>
      <c r="F23" s="183"/>
      <c r="G23" s="183"/>
      <c r="H23" s="183"/>
      <c r="K23" s="117"/>
      <c r="L23" s="117"/>
      <c r="M23" s="117"/>
      <c r="N23" s="117"/>
      <c r="O23" s="117"/>
      <c r="P23" s="135"/>
    </row>
    <row r="24" customFormat="false" ht="17.25" hidden="false" customHeight="true" outlineLevel="0" collapsed="false">
      <c r="C24" s="170"/>
      <c r="D24" s="170"/>
      <c r="E24" s="170"/>
      <c r="F24" s="170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31</v>
      </c>
    </row>
    <row r="29" customFormat="false" ht="17.25" hidden="false" customHeight="true" outlineLevel="0" collapsed="false">
      <c r="H29" s="50" t="s">
        <v>165</v>
      </c>
    </row>
  </sheetData>
  <sheetProtection sheet="true" password="ed35" objects="true" scenarios="true"/>
  <mergeCells count="2">
    <mergeCell ref="B4:G4"/>
    <mergeCell ref="B23:H23"/>
  </mergeCells>
  <hyperlinks>
    <hyperlink ref="H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301</v>
      </c>
      <c r="C7" s="165"/>
      <c r="D7" s="165"/>
      <c r="E7" s="165"/>
      <c r="F7" s="165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136" t="s">
        <v>267</v>
      </c>
      <c r="C9" s="179"/>
      <c r="D9" s="179"/>
      <c r="E9" s="179"/>
      <c r="F9" s="179"/>
      <c r="G9" s="179"/>
    </row>
    <row r="10" customFormat="false" ht="17.25" hidden="false" customHeight="true" outlineLevel="0" collapsed="false">
      <c r="B10" s="169" t="s">
        <v>268</v>
      </c>
      <c r="C10" s="170" t="n">
        <v>62.4</v>
      </c>
      <c r="D10" s="170" t="n">
        <v>64.7</v>
      </c>
      <c r="E10" s="170" t="n">
        <v>65.3</v>
      </c>
      <c r="F10" s="170" t="n">
        <v>67.7</v>
      </c>
      <c r="G10" s="170" t="n">
        <v>67.9</v>
      </c>
    </row>
    <row r="11" customFormat="false" ht="17.25" hidden="false" customHeight="true" outlineLevel="0" collapsed="false">
      <c r="B11" s="169" t="s">
        <v>269</v>
      </c>
      <c r="C11" s="170" t="n">
        <v>36.3</v>
      </c>
      <c r="D11" s="170" t="n">
        <v>34.4</v>
      </c>
      <c r="E11" s="170" t="n">
        <v>33.8</v>
      </c>
      <c r="F11" s="170" t="n">
        <v>31.6</v>
      </c>
      <c r="G11" s="170" t="n">
        <v>31.4</v>
      </c>
    </row>
    <row r="12" customFormat="false" ht="17.25" hidden="false" customHeight="true" outlineLevel="0" collapsed="false">
      <c r="B12" s="136" t="s">
        <v>270</v>
      </c>
    </row>
    <row r="13" customFormat="false" ht="17.25" hidden="false" customHeight="true" outlineLevel="0" collapsed="false">
      <c r="B13" s="169" t="s">
        <v>271</v>
      </c>
      <c r="C13" s="170" t="n">
        <v>1.2</v>
      </c>
      <c r="D13" s="170" t="n">
        <v>0.9</v>
      </c>
      <c r="E13" s="170" t="n">
        <v>0.8</v>
      </c>
      <c r="F13" s="170" t="n">
        <v>0.8</v>
      </c>
      <c r="G13" s="170" t="n">
        <v>0.7</v>
      </c>
    </row>
    <row r="14" customFormat="false" ht="17.25" hidden="false" customHeight="true" outlineLevel="0" collapsed="false">
      <c r="B14" s="136" t="s">
        <v>272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</row>
    <row r="15" customFormat="false" ht="17.25" hidden="false" customHeight="true" outlineLevel="0" collapsed="false">
      <c r="B15" s="119" t="s">
        <v>171</v>
      </c>
      <c r="C15" s="171" t="n">
        <v>100</v>
      </c>
      <c r="D15" s="171" t="n">
        <v>100</v>
      </c>
      <c r="E15" s="171" t="n">
        <v>100</v>
      </c>
      <c r="F15" s="171" t="n">
        <v>100</v>
      </c>
      <c r="G15" s="171" t="n">
        <v>100</v>
      </c>
    </row>
    <row r="16" customFormat="false" ht="15" hidden="false" customHeight="true" outlineLevel="0" collapsed="false">
      <c r="B16" s="202" t="s">
        <v>162</v>
      </c>
      <c r="C16" s="202"/>
      <c r="D16" s="202"/>
      <c r="E16" s="202"/>
      <c r="F16" s="202"/>
      <c r="G16" s="202"/>
    </row>
    <row r="18" customFormat="false" ht="17.25" hidden="false" customHeight="true" outlineLevel="0" collapsed="false">
      <c r="C18" s="170"/>
      <c r="D18" s="170"/>
      <c r="E18" s="170"/>
      <c r="F18" s="170"/>
    </row>
    <row r="19" customFormat="false" ht="17.25" hidden="false" customHeight="true" outlineLevel="0" collapsed="false">
      <c r="B19" s="48" t="s">
        <v>163</v>
      </c>
    </row>
    <row r="20" customFormat="false" ht="17.25" hidden="false" customHeight="true" outlineLevel="0" collapsed="false">
      <c r="B20" s="161" t="s">
        <v>231</v>
      </c>
    </row>
    <row r="22" customFormat="false" ht="17.25" hidden="false" customHeight="true" outlineLevel="0" collapsed="false">
      <c r="G22" s="50" t="s">
        <v>165</v>
      </c>
    </row>
  </sheetData>
  <sheetProtection sheet="true" password="ed35" objects="true" scenarios="true"/>
  <mergeCells count="2">
    <mergeCell ref="B4:G4"/>
    <mergeCell ref="B16:G16"/>
  </mergeCells>
  <hyperlinks>
    <hyperlink ref="G22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302</v>
      </c>
      <c r="C7" s="170"/>
      <c r="D7" s="170"/>
      <c r="E7" s="170"/>
      <c r="F7" s="170"/>
      <c r="G7" s="43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136" t="s">
        <v>267</v>
      </c>
      <c r="C9" s="179"/>
      <c r="D9" s="179"/>
      <c r="E9" s="179"/>
      <c r="F9" s="179"/>
      <c r="G9" s="179"/>
    </row>
    <row r="10" customFormat="false" ht="17.25" hidden="false" customHeight="true" outlineLevel="0" collapsed="false">
      <c r="B10" s="169" t="s">
        <v>268</v>
      </c>
      <c r="C10" s="170" t="n">
        <v>57.6</v>
      </c>
      <c r="D10" s="170" t="n">
        <v>57.4</v>
      </c>
      <c r="E10" s="170" t="n">
        <v>45.4</v>
      </c>
      <c r="F10" s="170" t="n">
        <v>57.1</v>
      </c>
      <c r="G10" s="170" t="n">
        <v>61.8</v>
      </c>
      <c r="J10" s="124"/>
      <c r="K10" s="124"/>
    </row>
    <row r="11" customFormat="false" ht="17.25" hidden="false" customHeight="true" outlineLevel="0" collapsed="false">
      <c r="B11" s="169" t="s">
        <v>269</v>
      </c>
      <c r="C11" s="170" t="n">
        <v>35.3</v>
      </c>
      <c r="D11" s="170" t="n">
        <v>29.2</v>
      </c>
      <c r="E11" s="170" t="n">
        <v>29.4</v>
      </c>
      <c r="F11" s="170" t="n">
        <v>28</v>
      </c>
      <c r="G11" s="170" t="n">
        <v>30.7</v>
      </c>
      <c r="J11" s="124"/>
      <c r="K11" s="124"/>
    </row>
    <row r="12" customFormat="false" ht="17.25" hidden="false" customHeight="true" outlineLevel="0" collapsed="false">
      <c r="B12" s="136" t="s">
        <v>270</v>
      </c>
      <c r="J12" s="124"/>
      <c r="K12" s="124"/>
    </row>
    <row r="13" customFormat="false" ht="17.25" hidden="false" customHeight="true" outlineLevel="0" collapsed="false">
      <c r="B13" s="169" t="s">
        <v>271</v>
      </c>
      <c r="C13" s="170" t="n">
        <v>7.1</v>
      </c>
      <c r="D13" s="170" t="n">
        <v>13.4</v>
      </c>
      <c r="E13" s="170" t="n">
        <v>25.3</v>
      </c>
      <c r="F13" s="170" t="n">
        <v>15</v>
      </c>
      <c r="G13" s="170" t="n">
        <v>7.4</v>
      </c>
      <c r="J13" s="124"/>
      <c r="K13" s="124"/>
    </row>
    <row r="14" customFormat="false" ht="17.25" hidden="false" customHeight="true" outlineLevel="0" collapsed="false">
      <c r="B14" s="136" t="s">
        <v>272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J14" s="124"/>
      <c r="K14" s="124"/>
    </row>
    <row r="15" customFormat="false" ht="17.25" hidden="false" customHeight="true" outlineLevel="0" collapsed="false">
      <c r="B15" s="119" t="s">
        <v>171</v>
      </c>
      <c r="C15" s="171" t="n">
        <v>100</v>
      </c>
      <c r="D15" s="171" t="n">
        <v>100</v>
      </c>
      <c r="E15" s="171" t="n">
        <v>100</v>
      </c>
      <c r="F15" s="171" t="n">
        <v>100</v>
      </c>
      <c r="G15" s="171" t="n">
        <v>100</v>
      </c>
      <c r="J15" s="124"/>
      <c r="K15" s="124"/>
    </row>
    <row r="16" customFormat="false" ht="15" hidden="false" customHeight="true" outlineLevel="0" collapsed="false">
      <c r="B16" s="202" t="s">
        <v>162</v>
      </c>
      <c r="C16" s="202"/>
      <c r="D16" s="202"/>
      <c r="E16" s="202"/>
      <c r="F16" s="202"/>
      <c r="G16" s="202"/>
      <c r="J16" s="124"/>
      <c r="K16" s="124"/>
    </row>
    <row r="18" customFormat="false" ht="17.25" hidden="false" customHeight="true" outlineLevel="0" collapsed="false">
      <c r="C18" s="170"/>
      <c r="D18" s="170"/>
      <c r="E18" s="170"/>
      <c r="F18" s="170"/>
    </row>
    <row r="19" customFormat="false" ht="17.25" hidden="false" customHeight="true" outlineLevel="0" collapsed="false">
      <c r="B19" s="48" t="s">
        <v>163</v>
      </c>
    </row>
    <row r="20" customFormat="false" ht="17.25" hidden="false" customHeight="true" outlineLevel="0" collapsed="false">
      <c r="B20" s="161" t="s">
        <v>231</v>
      </c>
    </row>
    <row r="22" customFormat="false" ht="17.25" hidden="false" customHeight="true" outlineLevel="0" collapsed="false">
      <c r="G22" s="50" t="s">
        <v>165</v>
      </c>
    </row>
  </sheetData>
  <sheetProtection sheet="true" password="ed35" objects="true" scenarios="true"/>
  <mergeCells count="2">
    <mergeCell ref="B4:G4"/>
    <mergeCell ref="B16:G16"/>
  </mergeCells>
  <hyperlinks>
    <hyperlink ref="G22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36.7"/>
    <col collapsed="false" customWidth="true" hidden="false" outlineLevel="0" max="7" min="3" style="26" width="11.7"/>
    <col collapsed="false" customWidth="true" hidden="false" outlineLevel="0" max="8" min="8" style="26" width="11.42"/>
    <col collapsed="false" customWidth="true" hidden="false" outlineLevel="0" max="9" min="9" style="26" width="13.7"/>
    <col collapsed="false" customWidth="true" hidden="false" outlineLevel="0" max="10" min="10" style="26" width="10.41"/>
    <col collapsed="false" customWidth="true" hidden="false" outlineLevel="0" max="13" min="11" style="26" width="8.28"/>
    <col collapsed="false" customWidth="true" hidden="false" outlineLevel="0" max="14" min="14" style="26" width="5.85"/>
    <col collapsed="false" customWidth="true" hidden="false" outlineLevel="0" max="21" min="15" style="26" width="11.7"/>
    <col collapsed="false" customWidth="false" hidden="false" outlineLevel="0" max="257" min="22" style="26" width="8.85"/>
  </cols>
  <sheetData>
    <row r="1" customFormat="false" ht="51" hidden="false" customHeight="true" outlineLevel="0" collapsed="false">
      <c r="G1" s="27" t="s">
        <v>0</v>
      </c>
    </row>
    <row r="2" s="28" customFormat="true" ht="15.75" hidden="false" customHeight="false" outlineLevel="0" collapsed="false">
      <c r="B2" s="29" t="s">
        <v>2</v>
      </c>
    </row>
    <row r="7" s="58" customFormat="true" ht="15" hidden="false" customHeight="true" outlineLevel="0" collapsed="false">
      <c r="A7" s="30"/>
      <c r="B7" s="31" t="s">
        <v>167</v>
      </c>
      <c r="C7" s="32"/>
      <c r="D7" s="32"/>
      <c r="E7" s="32"/>
      <c r="F7" s="32"/>
      <c r="G7" s="32"/>
    </row>
    <row r="8" s="58" customFormat="true" ht="15" hidden="false" customHeight="true" outlineLevel="0" collapsed="false">
      <c r="B8" s="33"/>
      <c r="C8" s="34" t="n">
        <v>2009</v>
      </c>
      <c r="D8" s="34" t="n">
        <v>2010</v>
      </c>
      <c r="E8" s="34" t="n">
        <v>2011</v>
      </c>
      <c r="F8" s="34" t="n">
        <v>2012</v>
      </c>
      <c r="G8" s="34" t="n">
        <v>2013</v>
      </c>
      <c r="H8" s="59"/>
      <c r="I8" s="59"/>
      <c r="J8" s="32"/>
      <c r="K8" s="32"/>
      <c r="L8" s="32"/>
      <c r="M8" s="32"/>
      <c r="N8" s="32"/>
    </row>
    <row r="9" s="58" customFormat="true" ht="15" hidden="false" customHeight="true" outlineLevel="0" collapsed="false">
      <c r="B9" s="60" t="s">
        <v>168</v>
      </c>
      <c r="C9" s="61" t="n">
        <v>5.95</v>
      </c>
      <c r="D9" s="61" t="n">
        <v>6.13</v>
      </c>
      <c r="E9" s="61" t="n">
        <v>6.19</v>
      </c>
      <c r="F9" s="61" t="n">
        <v>6.28</v>
      </c>
      <c r="G9" s="61" t="n">
        <v>6.52</v>
      </c>
      <c r="H9" s="62"/>
      <c r="I9" s="62"/>
      <c r="P9" s="63"/>
    </row>
    <row r="10" s="58" customFormat="true" ht="15" hidden="false" customHeight="true" outlineLevel="0" collapsed="false">
      <c r="B10" s="38" t="s">
        <v>160</v>
      </c>
      <c r="C10" s="64" t="n">
        <v>2.93</v>
      </c>
      <c r="D10" s="64" t="n">
        <v>2.79</v>
      </c>
      <c r="E10" s="64" t="n">
        <v>2.66</v>
      </c>
      <c r="F10" s="64" t="n">
        <v>2.58</v>
      </c>
      <c r="G10" s="64" t="n">
        <v>2.65</v>
      </c>
      <c r="H10" s="62"/>
      <c r="I10" s="62"/>
      <c r="J10" s="62"/>
      <c r="K10" s="62"/>
      <c r="L10" s="62"/>
    </row>
    <row r="11" s="58" customFormat="true" ht="15" hidden="false" customHeight="true" outlineLevel="0" collapsed="false">
      <c r="B11" s="41" t="s">
        <v>161</v>
      </c>
      <c r="C11" s="65" t="n">
        <v>3.02</v>
      </c>
      <c r="D11" s="65" t="n">
        <v>3.34</v>
      </c>
      <c r="E11" s="65" t="n">
        <v>3.54</v>
      </c>
      <c r="F11" s="65" t="n">
        <v>3.7</v>
      </c>
      <c r="G11" s="65" t="n">
        <v>3.87</v>
      </c>
      <c r="H11" s="66"/>
      <c r="I11" s="62"/>
      <c r="J11" s="62"/>
      <c r="K11" s="62"/>
      <c r="L11" s="62"/>
    </row>
    <row r="12" s="43" customFormat="true" ht="15" hidden="false" customHeight="true" outlineLevel="0" collapsed="false">
      <c r="B12" s="44" t="s">
        <v>162</v>
      </c>
      <c r="C12" s="57"/>
      <c r="D12" s="57"/>
      <c r="E12" s="57"/>
      <c r="F12" s="57"/>
      <c r="G12" s="47"/>
      <c r="H12" s="47"/>
      <c r="I12" s="47"/>
      <c r="J12" s="47"/>
    </row>
    <row r="13" s="58" customFormat="true" ht="15" hidden="false" customHeight="true" outlineLevel="0" collapsed="false">
      <c r="H13" s="62"/>
      <c r="I13" s="62"/>
      <c r="J13" s="62"/>
      <c r="K13" s="62"/>
      <c r="L13" s="62"/>
    </row>
    <row r="15" customFormat="false" ht="15" hidden="false" customHeight="false" outlineLevel="0" collapsed="false">
      <c r="B15" s="48" t="s">
        <v>163</v>
      </c>
    </row>
    <row r="16" customFormat="false" ht="21" hidden="false" customHeight="true" outlineLevel="0" collapsed="false">
      <c r="B16" s="49" t="s">
        <v>164</v>
      </c>
      <c r="C16" s="49"/>
      <c r="D16" s="49"/>
      <c r="E16" s="49"/>
      <c r="F16" s="49"/>
      <c r="G16" s="49"/>
    </row>
    <row r="18" customFormat="false" ht="15" hidden="false" customHeight="false" outlineLevel="0" collapsed="false">
      <c r="G18" s="50" t="s">
        <v>165</v>
      </c>
    </row>
  </sheetData>
  <sheetProtection sheet="true" password="ed35" objects="true" scenarios="true"/>
  <mergeCells count="1">
    <mergeCell ref="B16:G16"/>
  </mergeCells>
  <hyperlinks>
    <hyperlink ref="G18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303</v>
      </c>
      <c r="C7" s="165"/>
      <c r="D7" s="165"/>
      <c r="E7" s="165"/>
      <c r="F7" s="165"/>
      <c r="G7" s="165"/>
    </row>
    <row r="8" customFormat="false" ht="17.25" hidden="false" customHeight="true" outlineLevel="0" collapsed="false">
      <c r="B8" s="114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45" t="s">
        <v>223</v>
      </c>
      <c r="C9" s="134" t="n">
        <v>345320</v>
      </c>
      <c r="D9" s="134" t="n">
        <v>366948</v>
      </c>
      <c r="E9" s="134" t="n">
        <v>393597</v>
      </c>
      <c r="F9" s="134" t="n">
        <v>427442</v>
      </c>
      <c r="G9" s="134" t="n">
        <v>441180</v>
      </c>
      <c r="H9" s="117"/>
    </row>
    <row r="10" customFormat="false" ht="17.25" hidden="false" customHeight="true" outlineLevel="0" collapsed="false">
      <c r="B10" s="181" t="s">
        <v>283</v>
      </c>
      <c r="C10" s="134"/>
      <c r="D10" s="134"/>
      <c r="E10" s="134"/>
      <c r="F10" s="134"/>
      <c r="G10" s="134"/>
    </row>
    <row r="11" customFormat="false" ht="17.25" hidden="false" customHeight="true" outlineLevel="0" collapsed="false">
      <c r="B11" s="181" t="s">
        <v>284</v>
      </c>
      <c r="C11" s="134" t="n">
        <v>369</v>
      </c>
      <c r="D11" s="134" t="n">
        <v>456</v>
      </c>
      <c r="E11" s="134" t="n">
        <v>461</v>
      </c>
      <c r="F11" s="134" t="n">
        <v>442</v>
      </c>
      <c r="G11" s="134" t="n">
        <v>457</v>
      </c>
    </row>
    <row r="12" customFormat="false" ht="17.25" hidden="false" customHeight="true" outlineLevel="0" collapsed="false">
      <c r="B12" s="44" t="s">
        <v>229</v>
      </c>
      <c r="C12" s="134" t="n">
        <v>86826</v>
      </c>
      <c r="D12" s="134" t="n">
        <v>109182</v>
      </c>
      <c r="E12" s="134" t="n">
        <v>110565</v>
      </c>
      <c r="F12" s="134" t="n">
        <v>95972</v>
      </c>
      <c r="G12" s="134" t="n">
        <v>112619</v>
      </c>
      <c r="H12" s="117"/>
    </row>
    <row r="13" customFormat="false" ht="17.25" hidden="false" customHeight="true" outlineLevel="0" collapsed="false">
      <c r="B13" s="44" t="s">
        <v>230</v>
      </c>
      <c r="C13" s="134" t="n">
        <v>15588</v>
      </c>
      <c r="D13" s="134" t="n">
        <v>19888</v>
      </c>
      <c r="E13" s="134" t="n">
        <v>16813</v>
      </c>
      <c r="F13" s="134" t="n">
        <v>17236</v>
      </c>
      <c r="G13" s="134" t="n">
        <v>17915</v>
      </c>
      <c r="H13" s="117"/>
    </row>
    <row r="14" customFormat="false" ht="17.25" hidden="false" customHeight="true" outlineLevel="0" collapsed="false">
      <c r="B14" s="119" t="s">
        <v>171</v>
      </c>
      <c r="C14" s="160" t="n">
        <v>447734</v>
      </c>
      <c r="D14" s="160" t="n">
        <v>496018</v>
      </c>
      <c r="E14" s="160" t="n">
        <v>520975</v>
      </c>
      <c r="F14" s="160" t="n">
        <v>540650</v>
      </c>
      <c r="G14" s="160" t="n">
        <v>571714</v>
      </c>
      <c r="H14" s="203"/>
      <c r="I14" s="124"/>
      <c r="J14" s="124"/>
      <c r="K14" s="124"/>
      <c r="L14" s="124"/>
      <c r="M14" s="124"/>
    </row>
    <row r="15" s="43" customFormat="true" ht="15" hidden="false" customHeight="true" outlineLevel="0" collapsed="false">
      <c r="B15" s="202" t="s">
        <v>162</v>
      </c>
      <c r="C15" s="202"/>
      <c r="D15" s="202"/>
      <c r="E15" s="202"/>
      <c r="F15" s="202"/>
      <c r="G15" s="202"/>
      <c r="H15" s="47"/>
      <c r="I15" s="47"/>
      <c r="J15" s="47"/>
    </row>
    <row r="16" s="43" customFormat="true" ht="15" hidden="false" customHeight="true" outlineLevel="0" collapsed="false">
      <c r="B16" s="44"/>
      <c r="C16" s="44"/>
      <c r="D16" s="44"/>
      <c r="E16" s="44"/>
      <c r="F16" s="44"/>
      <c r="G16" s="44"/>
      <c r="H16" s="47"/>
      <c r="I16" s="47"/>
      <c r="J16" s="47"/>
    </row>
    <row r="17" s="43" customFormat="true" ht="15" hidden="false" customHeight="true" outlineLevel="0" collapsed="false">
      <c r="B17" s="44"/>
      <c r="C17" s="44"/>
      <c r="D17" s="44"/>
      <c r="E17" s="44"/>
      <c r="F17" s="44"/>
      <c r="G17" s="44"/>
      <c r="H17" s="47"/>
      <c r="I17" s="47"/>
      <c r="J17" s="47"/>
    </row>
    <row r="18" s="43" customFormat="true" ht="15" hidden="false" customHeight="true" outlineLevel="0" collapsed="false">
      <c r="B18" s="48" t="s">
        <v>163</v>
      </c>
      <c r="C18" s="44"/>
      <c r="D18" s="44"/>
      <c r="E18" s="44"/>
      <c r="F18" s="44"/>
      <c r="G18" s="44"/>
      <c r="H18" s="47"/>
      <c r="I18" s="47"/>
      <c r="J18" s="47"/>
    </row>
    <row r="19" s="43" customFormat="true" ht="15" hidden="false" customHeight="true" outlineLevel="0" collapsed="false">
      <c r="B19" s="161" t="s">
        <v>231</v>
      </c>
      <c r="C19" s="44"/>
      <c r="D19" s="44"/>
      <c r="E19" s="44"/>
      <c r="F19" s="44"/>
      <c r="G19" s="44"/>
      <c r="H19" s="47"/>
      <c r="I19" s="47"/>
      <c r="J19" s="47"/>
    </row>
    <row r="20" s="108" customFormat="true" ht="30.75" hidden="false" customHeight="true" outlineLevel="0" collapsed="false">
      <c r="B20" s="121" t="s">
        <v>304</v>
      </c>
      <c r="C20" s="121"/>
      <c r="D20" s="121"/>
      <c r="E20" s="121"/>
      <c r="F20" s="121"/>
      <c r="G20" s="121"/>
      <c r="H20" s="124"/>
      <c r="I20" s="124"/>
      <c r="J20" s="124"/>
      <c r="K20" s="124"/>
      <c r="L20" s="124"/>
      <c r="M20" s="124"/>
    </row>
    <row r="21" s="108" customFormat="true" ht="17.25" hidden="false" customHeight="true" outlineLevel="0" collapsed="false">
      <c r="B21" s="121" t="s">
        <v>305</v>
      </c>
      <c r="C21" s="121"/>
      <c r="D21" s="121"/>
      <c r="E21" s="121"/>
      <c r="F21" s="121"/>
      <c r="G21" s="121"/>
      <c r="H21" s="124"/>
      <c r="I21" s="124"/>
      <c r="J21" s="124"/>
      <c r="K21" s="124"/>
      <c r="L21" s="124"/>
      <c r="M21" s="124"/>
    </row>
    <row r="23" customFormat="false" ht="17.25" hidden="false" customHeight="true" outlineLevel="0" collapsed="false">
      <c r="C23" s="170"/>
      <c r="D23" s="170"/>
      <c r="E23" s="170"/>
      <c r="F23" s="170"/>
      <c r="G23" s="50" t="s">
        <v>165</v>
      </c>
    </row>
  </sheetData>
  <sheetProtection sheet="true" password="ed35" objects="true" scenarios="true"/>
  <mergeCells count="4">
    <mergeCell ref="B4:G4"/>
    <mergeCell ref="B15:G15"/>
    <mergeCell ref="B20:G20"/>
    <mergeCell ref="B21:G21"/>
  </mergeCells>
  <hyperlinks>
    <hyperlink ref="G23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306</v>
      </c>
      <c r="C7" s="165"/>
      <c r="D7" s="165"/>
      <c r="E7" s="165"/>
      <c r="F7" s="165"/>
      <c r="G7" s="165"/>
      <c r="H7" s="184"/>
      <c r="I7" s="184"/>
      <c r="J7" s="184"/>
      <c r="K7" s="184"/>
      <c r="L7" s="184"/>
    </row>
    <row r="8" customFormat="false" ht="17.25" hidden="false" customHeight="true" outlineLevel="0" collapsed="false">
      <c r="B8" s="114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  <c r="H8" s="184"/>
      <c r="I8" s="184"/>
      <c r="J8" s="184"/>
      <c r="K8" s="184"/>
      <c r="L8" s="184"/>
    </row>
    <row r="9" customFormat="false" ht="17.25" hidden="false" customHeight="true" outlineLevel="0" collapsed="false">
      <c r="B9" s="45" t="s">
        <v>223</v>
      </c>
      <c r="C9" s="162" t="n">
        <v>1223505</v>
      </c>
      <c r="D9" s="162" t="n">
        <v>1249830</v>
      </c>
      <c r="E9" s="162" t="n">
        <v>1309125</v>
      </c>
      <c r="F9" s="162" t="n">
        <v>803030</v>
      </c>
      <c r="G9" s="162" t="n">
        <v>637189</v>
      </c>
      <c r="H9" s="117"/>
    </row>
    <row r="10" customFormat="false" ht="17.25" hidden="false" customHeight="true" outlineLevel="0" collapsed="false">
      <c r="B10" s="181" t="s">
        <v>283</v>
      </c>
      <c r="C10" s="162"/>
      <c r="D10" s="162"/>
      <c r="E10" s="162"/>
      <c r="F10" s="162"/>
      <c r="G10" s="162"/>
    </row>
    <row r="11" customFormat="false" ht="17.25" hidden="false" customHeight="true" outlineLevel="0" collapsed="false">
      <c r="B11" s="181" t="s">
        <v>284</v>
      </c>
      <c r="C11" s="162" t="n">
        <v>150</v>
      </c>
      <c r="D11" s="162" t="n">
        <v>200</v>
      </c>
      <c r="E11" s="162" t="n">
        <v>195</v>
      </c>
      <c r="F11" s="162" t="n">
        <v>187</v>
      </c>
      <c r="G11" s="162" t="n">
        <v>214</v>
      </c>
    </row>
    <row r="12" customFormat="false" ht="17.25" hidden="false" customHeight="true" outlineLevel="0" collapsed="false">
      <c r="B12" s="44" t="s">
        <v>229</v>
      </c>
      <c r="C12" s="162" t="n">
        <v>32752</v>
      </c>
      <c r="D12" s="162" t="n">
        <v>35399</v>
      </c>
      <c r="E12" s="162" t="n">
        <v>23779</v>
      </c>
      <c r="F12" s="162" t="n">
        <v>23094</v>
      </c>
      <c r="G12" s="162" t="n">
        <v>32190</v>
      </c>
      <c r="H12" s="117"/>
    </row>
    <row r="13" customFormat="false" ht="17.25" hidden="false" customHeight="true" outlineLevel="0" collapsed="false">
      <c r="B13" s="44" t="s">
        <v>230</v>
      </c>
      <c r="C13" s="162" t="n">
        <v>200399</v>
      </c>
      <c r="D13" s="162" t="n">
        <v>113081</v>
      </c>
      <c r="E13" s="162" t="n">
        <v>55681</v>
      </c>
      <c r="F13" s="162" t="n">
        <v>52235</v>
      </c>
      <c r="G13" s="162" t="n">
        <v>41139</v>
      </c>
      <c r="H13" s="117"/>
    </row>
    <row r="14" customFormat="false" ht="17.25" hidden="false" customHeight="true" outlineLevel="0" collapsed="false">
      <c r="B14" s="119" t="s">
        <v>171</v>
      </c>
      <c r="C14" s="164" t="n">
        <v>1456657</v>
      </c>
      <c r="D14" s="164" t="n">
        <v>1398310</v>
      </c>
      <c r="E14" s="164" t="n">
        <v>1388585</v>
      </c>
      <c r="F14" s="164" t="n">
        <v>878359</v>
      </c>
      <c r="G14" s="164" t="n">
        <v>710518</v>
      </c>
      <c r="H14" s="117"/>
    </row>
    <row r="15" s="43" customFormat="true" ht="15" hidden="false" customHeight="true" outlineLevel="0" collapsed="false">
      <c r="B15" s="202" t="s">
        <v>162</v>
      </c>
      <c r="C15" s="202"/>
      <c r="D15" s="202"/>
      <c r="E15" s="202"/>
      <c r="F15" s="202"/>
      <c r="G15" s="202"/>
      <c r="H15" s="47"/>
      <c r="I15" s="47"/>
      <c r="J15" s="47"/>
    </row>
    <row r="16" s="43" customFormat="true" ht="15" hidden="false" customHeight="true" outlineLevel="0" collapsed="false">
      <c r="B16" s="44"/>
      <c r="C16" s="44"/>
      <c r="D16" s="44"/>
      <c r="E16" s="44"/>
      <c r="F16" s="44"/>
      <c r="G16" s="44"/>
      <c r="H16" s="47"/>
      <c r="I16" s="47"/>
      <c r="J16" s="47"/>
    </row>
    <row r="17" s="43" customFormat="true" ht="15" hidden="false" customHeight="true" outlineLevel="0" collapsed="false">
      <c r="B17" s="44"/>
      <c r="C17" s="44"/>
      <c r="D17" s="44"/>
      <c r="E17" s="44"/>
      <c r="F17" s="44"/>
      <c r="G17" s="44"/>
      <c r="H17" s="47"/>
      <c r="I17" s="47"/>
      <c r="J17" s="47"/>
    </row>
    <row r="18" s="43" customFormat="true" ht="15" hidden="false" customHeight="true" outlineLevel="0" collapsed="false">
      <c r="B18" s="48" t="s">
        <v>163</v>
      </c>
      <c r="C18" s="44"/>
      <c r="D18" s="44"/>
      <c r="E18" s="44"/>
      <c r="F18" s="44"/>
      <c r="G18" s="44"/>
      <c r="H18" s="47"/>
      <c r="I18" s="47"/>
      <c r="J18" s="47"/>
    </row>
    <row r="19" s="43" customFormat="true" ht="15" hidden="false" customHeight="true" outlineLevel="0" collapsed="false">
      <c r="B19" s="161" t="s">
        <v>231</v>
      </c>
      <c r="C19" s="44"/>
      <c r="D19" s="44"/>
      <c r="E19" s="44"/>
      <c r="F19" s="44"/>
      <c r="G19" s="44"/>
      <c r="H19" s="47"/>
      <c r="I19" s="47"/>
      <c r="J19" s="47"/>
    </row>
    <row r="20" customFormat="false" ht="22.5" hidden="false" customHeight="true" outlineLevel="0" collapsed="false">
      <c r="B20" s="121" t="s">
        <v>304</v>
      </c>
      <c r="C20" s="121"/>
      <c r="D20" s="121"/>
      <c r="E20" s="121"/>
      <c r="F20" s="121"/>
      <c r="G20" s="121"/>
      <c r="H20" s="124"/>
      <c r="I20" s="124"/>
      <c r="J20" s="124"/>
      <c r="K20" s="124"/>
      <c r="L20" s="124"/>
    </row>
    <row r="21" customFormat="false" ht="17.25" hidden="false" customHeight="true" outlineLevel="0" collapsed="false">
      <c r="B21" s="121" t="s">
        <v>305</v>
      </c>
      <c r="C21" s="121"/>
      <c r="D21" s="121"/>
      <c r="E21" s="121"/>
      <c r="F21" s="121"/>
      <c r="G21" s="121"/>
      <c r="H21" s="124"/>
      <c r="I21" s="124"/>
      <c r="J21" s="124"/>
      <c r="K21" s="124"/>
      <c r="L21" s="124"/>
    </row>
    <row r="22" customFormat="false" ht="17.25" hidden="false" customHeight="true" outlineLevel="0" collapsed="false">
      <c r="C22" s="170"/>
      <c r="D22" s="170"/>
      <c r="E22" s="170"/>
      <c r="F22" s="170"/>
    </row>
    <row r="23" customFormat="false" ht="17.25" hidden="false" customHeight="true" outlineLevel="0" collapsed="false">
      <c r="G23" s="50" t="s">
        <v>165</v>
      </c>
    </row>
  </sheetData>
  <sheetProtection sheet="true" password="ed35" objects="true" scenarios="true"/>
  <mergeCells count="4">
    <mergeCell ref="B4:G4"/>
    <mergeCell ref="B15:G15"/>
    <mergeCell ref="B20:G20"/>
    <mergeCell ref="B21:G21"/>
  </mergeCells>
  <hyperlinks>
    <hyperlink ref="G23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307</v>
      </c>
      <c r="G7" s="165"/>
      <c r="H7" s="124"/>
      <c r="I7" s="124"/>
      <c r="J7" s="124"/>
      <c r="K7" s="124"/>
      <c r="L7" s="124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  <c r="H8" s="124"/>
    </row>
    <row r="9" customFormat="false" ht="17.25" hidden="false" customHeight="true" outlineLevel="0" collapsed="false">
      <c r="B9" s="45" t="s">
        <v>238</v>
      </c>
      <c r="C9" s="134" t="n">
        <v>25350</v>
      </c>
      <c r="D9" s="134" t="n">
        <v>26429</v>
      </c>
      <c r="E9" s="134" t="n">
        <v>28945</v>
      </c>
      <c r="F9" s="134" t="n">
        <v>34360</v>
      </c>
      <c r="G9" s="134" t="n">
        <v>35641</v>
      </c>
      <c r="H9" s="124"/>
    </row>
    <row r="10" customFormat="false" ht="17.25" hidden="false" customHeight="true" outlineLevel="0" collapsed="false">
      <c r="B10" s="45" t="s">
        <v>239</v>
      </c>
      <c r="C10" s="134" t="n">
        <v>24938</v>
      </c>
      <c r="D10" s="134" t="n">
        <v>26819</v>
      </c>
      <c r="E10" s="134" t="n">
        <v>29148</v>
      </c>
      <c r="F10" s="134" t="n">
        <v>33241</v>
      </c>
      <c r="G10" s="134" t="n">
        <v>32440</v>
      </c>
    </row>
    <row r="11" customFormat="false" ht="17.25" hidden="false" customHeight="true" outlineLevel="0" collapsed="false">
      <c r="B11" s="45" t="s">
        <v>240</v>
      </c>
      <c r="C11" s="134" t="n">
        <v>29507</v>
      </c>
      <c r="D11" s="134" t="n">
        <v>32238</v>
      </c>
      <c r="E11" s="134" t="n">
        <v>33998</v>
      </c>
      <c r="F11" s="134" t="n">
        <v>35702</v>
      </c>
      <c r="G11" s="134" t="n">
        <v>35308</v>
      </c>
    </row>
    <row r="12" customFormat="false" ht="17.25" hidden="false" customHeight="true" outlineLevel="0" collapsed="false">
      <c r="B12" s="45" t="s">
        <v>241</v>
      </c>
      <c r="C12" s="134" t="n">
        <v>29262</v>
      </c>
      <c r="D12" s="134" t="n">
        <v>30521</v>
      </c>
      <c r="E12" s="134" t="n">
        <v>30171</v>
      </c>
      <c r="F12" s="134" t="n">
        <v>33843</v>
      </c>
      <c r="G12" s="134" t="n">
        <v>40600</v>
      </c>
    </row>
    <row r="13" customFormat="false" ht="17.25" hidden="false" customHeight="true" outlineLevel="0" collapsed="false">
      <c r="B13" s="45" t="s">
        <v>242</v>
      </c>
      <c r="C13" s="134" t="n">
        <v>28330</v>
      </c>
      <c r="D13" s="134" t="n">
        <v>30616</v>
      </c>
      <c r="E13" s="134" t="n">
        <v>34076</v>
      </c>
      <c r="F13" s="134" t="n">
        <v>36637</v>
      </c>
      <c r="G13" s="134" t="n">
        <v>38048</v>
      </c>
    </row>
    <row r="14" customFormat="false" ht="17.25" hidden="false" customHeight="true" outlineLevel="0" collapsed="false">
      <c r="B14" s="45" t="s">
        <v>243</v>
      </c>
      <c r="C14" s="134" t="n">
        <v>29066</v>
      </c>
      <c r="D14" s="134" t="n">
        <v>31963</v>
      </c>
      <c r="E14" s="134" t="n">
        <v>33456</v>
      </c>
      <c r="F14" s="134" t="n">
        <v>35934</v>
      </c>
      <c r="G14" s="134" t="n">
        <v>36143</v>
      </c>
    </row>
    <row r="15" customFormat="false" ht="17.25" hidden="false" customHeight="true" outlineLevel="0" collapsed="false">
      <c r="B15" s="45" t="s">
        <v>244</v>
      </c>
      <c r="C15" s="134" t="n">
        <v>32681</v>
      </c>
      <c r="D15" s="134" t="n">
        <v>33790</v>
      </c>
      <c r="E15" s="134" t="n">
        <v>33449</v>
      </c>
      <c r="F15" s="134" t="n">
        <v>38920</v>
      </c>
      <c r="G15" s="134" t="n">
        <v>41923</v>
      </c>
    </row>
    <row r="16" customFormat="false" ht="17.25" hidden="false" customHeight="true" outlineLevel="0" collapsed="false">
      <c r="B16" s="45" t="s">
        <v>245</v>
      </c>
      <c r="C16" s="134" t="n">
        <v>26606</v>
      </c>
      <c r="D16" s="134" t="n">
        <v>28500</v>
      </c>
      <c r="E16" s="134" t="n">
        <v>32827</v>
      </c>
      <c r="F16" s="134" t="n">
        <v>34330</v>
      </c>
      <c r="G16" s="134" t="n">
        <v>33925</v>
      </c>
    </row>
    <row r="17" customFormat="false" ht="17.25" hidden="false" customHeight="true" outlineLevel="0" collapsed="false">
      <c r="B17" s="45" t="s">
        <v>246</v>
      </c>
      <c r="C17" s="134" t="n">
        <v>29201</v>
      </c>
      <c r="D17" s="134" t="n">
        <v>30939</v>
      </c>
      <c r="E17" s="134" t="n">
        <v>33898</v>
      </c>
      <c r="F17" s="134" t="n">
        <v>34076</v>
      </c>
      <c r="G17" s="134" t="n">
        <v>36617</v>
      </c>
    </row>
    <row r="18" customFormat="false" ht="17.25" hidden="false" customHeight="true" outlineLevel="0" collapsed="false">
      <c r="B18" s="45" t="s">
        <v>247</v>
      </c>
      <c r="C18" s="134" t="n">
        <v>30488</v>
      </c>
      <c r="D18" s="134" t="n">
        <v>30693</v>
      </c>
      <c r="E18" s="134" t="n">
        <v>33287</v>
      </c>
      <c r="F18" s="134" t="n">
        <v>39343</v>
      </c>
      <c r="G18" s="134" t="n">
        <v>39453</v>
      </c>
    </row>
    <row r="19" customFormat="false" ht="17.25" hidden="false" customHeight="true" outlineLevel="0" collapsed="false">
      <c r="B19" s="45" t="s">
        <v>248</v>
      </c>
      <c r="C19" s="134" t="n">
        <v>28940</v>
      </c>
      <c r="D19" s="134" t="n">
        <v>31393</v>
      </c>
      <c r="E19" s="134" t="n">
        <v>33948</v>
      </c>
      <c r="F19" s="134" t="n">
        <v>35829</v>
      </c>
      <c r="G19" s="134" t="n">
        <v>35201</v>
      </c>
    </row>
    <row r="20" customFormat="false" ht="17.25" hidden="false" customHeight="true" outlineLevel="0" collapsed="false">
      <c r="B20" s="45" t="s">
        <v>249</v>
      </c>
      <c r="C20" s="134" t="n">
        <v>30951</v>
      </c>
      <c r="D20" s="134" t="n">
        <v>33047</v>
      </c>
      <c r="E20" s="134" t="n">
        <v>36394</v>
      </c>
      <c r="F20" s="134" t="n">
        <v>35227</v>
      </c>
      <c r="G20" s="134" t="n">
        <v>35881</v>
      </c>
    </row>
    <row r="21" customFormat="false" ht="17.25" hidden="false" customHeight="true" outlineLevel="0" collapsed="false">
      <c r="B21" s="136" t="s">
        <v>171</v>
      </c>
      <c r="C21" s="150" t="n">
        <v>345320</v>
      </c>
      <c r="D21" s="150" t="n">
        <v>366948</v>
      </c>
      <c r="E21" s="150" t="n">
        <v>393597</v>
      </c>
      <c r="F21" s="150" t="n">
        <v>427442</v>
      </c>
      <c r="G21" s="150" t="n">
        <v>441180</v>
      </c>
      <c r="H21" s="195"/>
      <c r="I21" s="43"/>
      <c r="J21" s="43"/>
      <c r="K21" s="43"/>
      <c r="L21" s="43"/>
      <c r="M21" s="43"/>
      <c r="N21" s="43"/>
      <c r="O21" s="43"/>
    </row>
    <row r="22" customFormat="false" ht="17.25" hidden="false" customHeight="true" outlineLevel="0" collapsed="false">
      <c r="B22" s="138" t="s">
        <v>250</v>
      </c>
      <c r="C22" s="139" t="n">
        <v>1349</v>
      </c>
      <c r="D22" s="139" t="n">
        <v>1422</v>
      </c>
      <c r="E22" s="139" t="n">
        <v>1532</v>
      </c>
      <c r="F22" s="139" t="n">
        <v>1670</v>
      </c>
      <c r="G22" s="139" t="n">
        <v>1730</v>
      </c>
      <c r="I22" s="43"/>
      <c r="J22" s="204"/>
      <c r="K22" s="43"/>
      <c r="L22" s="43"/>
      <c r="M22" s="43"/>
      <c r="N22" s="43"/>
      <c r="O22" s="43"/>
    </row>
    <row r="23" s="43" customFormat="true" ht="15" hidden="false" customHeight="true" outlineLevel="0" collapsed="false">
      <c r="B23" s="202" t="s">
        <v>162</v>
      </c>
      <c r="C23" s="202"/>
      <c r="D23" s="202"/>
      <c r="E23" s="202"/>
      <c r="F23" s="202"/>
      <c r="G23" s="202"/>
      <c r="H23" s="47"/>
      <c r="I23" s="47"/>
      <c r="J23" s="47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31</v>
      </c>
    </row>
    <row r="29" customFormat="false" ht="17.25" hidden="false" customHeight="true" outlineLevel="0" collapsed="false">
      <c r="G29" s="50" t="s">
        <v>165</v>
      </c>
    </row>
  </sheetData>
  <sheetProtection sheet="true" password="ed35" objects="true" scenarios="true"/>
  <mergeCells count="2">
    <mergeCell ref="B4:G4"/>
    <mergeCell ref="B23:G23"/>
  </mergeCells>
  <hyperlinks>
    <hyperlink ref="G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22.5" hidden="false" customHeight="true" outlineLevel="0" collapsed="false">
      <c r="B7" s="188" t="s">
        <v>308</v>
      </c>
      <c r="C7" s="188"/>
      <c r="D7" s="188"/>
      <c r="E7" s="188"/>
      <c r="F7" s="188"/>
      <c r="G7" s="188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45" t="s">
        <v>238</v>
      </c>
      <c r="C9" s="134" t="n">
        <v>120242</v>
      </c>
      <c r="D9" s="134" t="n">
        <v>101645</v>
      </c>
      <c r="E9" s="134" t="n">
        <v>120589</v>
      </c>
      <c r="F9" s="134" t="n">
        <v>78322</v>
      </c>
      <c r="G9" s="134" t="n">
        <v>68708</v>
      </c>
    </row>
    <row r="10" customFormat="false" ht="17.25" hidden="false" customHeight="true" outlineLevel="0" collapsed="false">
      <c r="B10" s="45" t="s">
        <v>239</v>
      </c>
      <c r="C10" s="134" t="n">
        <v>91126</v>
      </c>
      <c r="D10" s="134" t="n">
        <v>100187</v>
      </c>
      <c r="E10" s="134" t="n">
        <v>125413</v>
      </c>
      <c r="F10" s="134" t="n">
        <v>90194</v>
      </c>
      <c r="G10" s="134" t="n">
        <v>54893</v>
      </c>
    </row>
    <row r="11" customFormat="false" ht="17.25" hidden="false" customHeight="true" outlineLevel="0" collapsed="false">
      <c r="B11" s="45" t="s">
        <v>240</v>
      </c>
      <c r="C11" s="134" t="n">
        <v>106079</v>
      </c>
      <c r="D11" s="134" t="n">
        <v>102526</v>
      </c>
      <c r="E11" s="134" t="n">
        <v>128445</v>
      </c>
      <c r="F11" s="134" t="n">
        <v>70190</v>
      </c>
      <c r="G11" s="134" t="n">
        <v>52645</v>
      </c>
    </row>
    <row r="12" customFormat="false" ht="17.25" hidden="false" customHeight="true" outlineLevel="0" collapsed="false">
      <c r="B12" s="45" t="s">
        <v>241</v>
      </c>
      <c r="C12" s="134" t="n">
        <v>96465</v>
      </c>
      <c r="D12" s="134" t="n">
        <v>106430</v>
      </c>
      <c r="E12" s="134" t="n">
        <v>104073</v>
      </c>
      <c r="F12" s="134" t="n">
        <v>70102</v>
      </c>
      <c r="G12" s="134" t="n">
        <v>48618</v>
      </c>
    </row>
    <row r="13" customFormat="false" ht="17.25" hidden="false" customHeight="true" outlineLevel="0" collapsed="false">
      <c r="B13" s="45" t="s">
        <v>242</v>
      </c>
      <c r="C13" s="134" t="n">
        <v>86564</v>
      </c>
      <c r="D13" s="134" t="n">
        <v>110927</v>
      </c>
      <c r="E13" s="134" t="n">
        <v>130895</v>
      </c>
      <c r="F13" s="134" t="n">
        <v>73728</v>
      </c>
      <c r="G13" s="134" t="n">
        <v>57925</v>
      </c>
    </row>
    <row r="14" customFormat="false" ht="17.25" hidden="false" customHeight="true" outlineLevel="0" collapsed="false">
      <c r="B14" s="45" t="s">
        <v>243</v>
      </c>
      <c r="C14" s="134" t="n">
        <v>123566</v>
      </c>
      <c r="D14" s="134" t="n">
        <v>97809</v>
      </c>
      <c r="E14" s="134" t="n">
        <v>135597</v>
      </c>
      <c r="F14" s="134" t="n">
        <v>65591</v>
      </c>
      <c r="G14" s="134" t="n">
        <v>51043</v>
      </c>
    </row>
    <row r="15" customFormat="false" ht="17.25" hidden="false" customHeight="true" outlineLevel="0" collapsed="false">
      <c r="B15" s="45" t="s">
        <v>244</v>
      </c>
      <c r="C15" s="134" t="n">
        <v>127060</v>
      </c>
      <c r="D15" s="134" t="n">
        <v>102298</v>
      </c>
      <c r="E15" s="134" t="n">
        <v>97567</v>
      </c>
      <c r="F15" s="134" t="n">
        <v>70277</v>
      </c>
      <c r="G15" s="134" t="n">
        <v>52897</v>
      </c>
    </row>
    <row r="16" customFormat="false" ht="17.25" hidden="false" customHeight="true" outlineLevel="0" collapsed="false">
      <c r="B16" s="45" t="s">
        <v>245</v>
      </c>
      <c r="C16" s="134" t="n">
        <v>97555</v>
      </c>
      <c r="D16" s="134" t="n">
        <v>86483</v>
      </c>
      <c r="E16" s="134" t="n">
        <v>103658</v>
      </c>
      <c r="F16" s="134" t="n">
        <v>54623</v>
      </c>
      <c r="G16" s="134" t="n">
        <v>42541</v>
      </c>
    </row>
    <row r="17" customFormat="false" ht="17.25" hidden="false" customHeight="true" outlineLevel="0" collapsed="false">
      <c r="B17" s="45" t="s">
        <v>246</v>
      </c>
      <c r="C17" s="134" t="n">
        <v>105054</v>
      </c>
      <c r="D17" s="134" t="n">
        <v>107956</v>
      </c>
      <c r="E17" s="134" t="n">
        <v>114100</v>
      </c>
      <c r="F17" s="134" t="n">
        <v>50468</v>
      </c>
      <c r="G17" s="134" t="n">
        <v>51340</v>
      </c>
    </row>
    <row r="18" customFormat="false" ht="17.25" hidden="false" customHeight="true" outlineLevel="0" collapsed="false">
      <c r="B18" s="45" t="s">
        <v>247</v>
      </c>
      <c r="C18" s="134" t="n">
        <v>89147</v>
      </c>
      <c r="D18" s="134" t="n">
        <v>102557</v>
      </c>
      <c r="E18" s="134" t="n">
        <v>87950</v>
      </c>
      <c r="F18" s="134" t="n">
        <v>63941</v>
      </c>
      <c r="G18" s="134" t="n">
        <v>49217</v>
      </c>
    </row>
    <row r="19" customFormat="false" ht="17.25" hidden="false" customHeight="true" outlineLevel="0" collapsed="false">
      <c r="B19" s="45" t="s">
        <v>248</v>
      </c>
      <c r="C19" s="134" t="n">
        <v>93203</v>
      </c>
      <c r="D19" s="134" t="n">
        <v>111527</v>
      </c>
      <c r="E19" s="134" t="n">
        <v>79540</v>
      </c>
      <c r="F19" s="134" t="n">
        <v>55982</v>
      </c>
      <c r="G19" s="134" t="n">
        <v>51282</v>
      </c>
    </row>
    <row r="20" customFormat="false" ht="17.25" hidden="false" customHeight="true" outlineLevel="0" collapsed="false">
      <c r="B20" s="45" t="s">
        <v>249</v>
      </c>
      <c r="C20" s="134" t="n">
        <v>87445</v>
      </c>
      <c r="D20" s="134" t="n">
        <v>119484</v>
      </c>
      <c r="E20" s="134" t="n">
        <v>81298</v>
      </c>
      <c r="F20" s="134" t="n">
        <v>59611</v>
      </c>
      <c r="G20" s="134" t="n">
        <v>56079</v>
      </c>
    </row>
    <row r="21" customFormat="false" ht="17.25" hidden="false" customHeight="true" outlineLevel="0" collapsed="false">
      <c r="B21" s="136" t="s">
        <v>171</v>
      </c>
      <c r="C21" s="150" t="n">
        <v>1223505</v>
      </c>
      <c r="D21" s="150" t="n">
        <v>1249830</v>
      </c>
      <c r="E21" s="150" t="n">
        <v>1309125</v>
      </c>
      <c r="F21" s="150" t="n">
        <v>803030</v>
      </c>
      <c r="G21" s="150" t="n">
        <v>637189</v>
      </c>
      <c r="K21" s="43"/>
      <c r="L21" s="43"/>
      <c r="M21" s="43"/>
      <c r="N21" s="43"/>
      <c r="O21" s="43"/>
    </row>
    <row r="22" customFormat="false" ht="17.25" hidden="false" customHeight="true" outlineLevel="0" collapsed="false">
      <c r="B22" s="138" t="s">
        <v>250</v>
      </c>
      <c r="C22" s="139" t="n">
        <v>4779</v>
      </c>
      <c r="D22" s="139" t="n">
        <v>4844</v>
      </c>
      <c r="E22" s="139" t="n">
        <v>5094</v>
      </c>
      <c r="F22" s="139" t="n">
        <v>3137</v>
      </c>
      <c r="G22" s="139" t="n">
        <v>2499</v>
      </c>
      <c r="I22" s="43"/>
      <c r="J22" s="204"/>
      <c r="K22" s="43"/>
      <c r="L22" s="43"/>
      <c r="M22" s="43"/>
      <c r="N22" s="43"/>
      <c r="O22" s="43"/>
    </row>
    <row r="23" s="43" customFormat="true" ht="15" hidden="false" customHeight="true" outlineLevel="0" collapsed="false">
      <c r="B23" s="202" t="s">
        <v>162</v>
      </c>
      <c r="C23" s="202"/>
      <c r="D23" s="202"/>
      <c r="E23" s="202"/>
      <c r="F23" s="202"/>
      <c r="G23" s="202"/>
      <c r="H23" s="47"/>
      <c r="I23" s="47"/>
      <c r="J23" s="47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31</v>
      </c>
    </row>
    <row r="29" customFormat="false" ht="17.25" hidden="false" customHeight="true" outlineLevel="0" collapsed="false">
      <c r="G29" s="50" t="s">
        <v>165</v>
      </c>
    </row>
  </sheetData>
  <sheetProtection sheet="true" password="ed35" objects="true" scenarios="true"/>
  <mergeCells count="3">
    <mergeCell ref="B4:G4"/>
    <mergeCell ref="B7:G7"/>
    <mergeCell ref="B23:G23"/>
  </mergeCells>
  <hyperlinks>
    <hyperlink ref="G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22.5" hidden="false" customHeight="true" outlineLevel="0" collapsed="false">
      <c r="B7" s="188" t="s">
        <v>309</v>
      </c>
      <c r="C7" s="188"/>
      <c r="D7" s="188"/>
      <c r="E7" s="188"/>
      <c r="F7" s="188"/>
      <c r="G7" s="188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45" t="s">
        <v>238</v>
      </c>
      <c r="C9" s="134" t="n">
        <v>63</v>
      </c>
      <c r="D9" s="134" t="n">
        <v>9152</v>
      </c>
      <c r="E9" s="134" t="n">
        <v>9612</v>
      </c>
      <c r="F9" s="134" t="n">
        <v>8370</v>
      </c>
      <c r="G9" s="134" t="n">
        <v>9621</v>
      </c>
    </row>
    <row r="10" customFormat="false" ht="17.25" hidden="false" customHeight="true" outlineLevel="0" collapsed="false">
      <c r="B10" s="45" t="s">
        <v>239</v>
      </c>
      <c r="C10" s="134" t="n">
        <v>68</v>
      </c>
      <c r="D10" s="134" t="n">
        <v>10068</v>
      </c>
      <c r="E10" s="134" t="n">
        <v>9123</v>
      </c>
      <c r="F10" s="134" t="n">
        <v>9230</v>
      </c>
      <c r="G10" s="134" t="n">
        <v>9135</v>
      </c>
    </row>
    <row r="11" customFormat="false" ht="17.25" hidden="false" customHeight="true" outlineLevel="0" collapsed="false">
      <c r="B11" s="45" t="s">
        <v>240</v>
      </c>
      <c r="C11" s="134" t="n">
        <v>8440</v>
      </c>
      <c r="D11" s="134" t="n">
        <v>9832</v>
      </c>
      <c r="E11" s="134" t="n">
        <v>9941</v>
      </c>
      <c r="F11" s="134" t="n">
        <v>8689</v>
      </c>
      <c r="G11" s="134" t="n">
        <v>8873</v>
      </c>
    </row>
    <row r="12" customFormat="false" ht="17.25" hidden="false" customHeight="true" outlineLevel="0" collapsed="false">
      <c r="B12" s="45" t="s">
        <v>241</v>
      </c>
      <c r="C12" s="134" t="n">
        <v>7622</v>
      </c>
      <c r="D12" s="134" t="n">
        <v>9304</v>
      </c>
      <c r="E12" s="134" t="n">
        <v>7926</v>
      </c>
      <c r="F12" s="134" t="n">
        <v>7848</v>
      </c>
      <c r="G12" s="134" t="n">
        <v>8953</v>
      </c>
    </row>
    <row r="13" customFormat="false" ht="17.25" hidden="false" customHeight="true" outlineLevel="0" collapsed="false">
      <c r="B13" s="45" t="s">
        <v>242</v>
      </c>
      <c r="C13" s="134" t="n">
        <v>7320</v>
      </c>
      <c r="D13" s="134" t="n">
        <v>10013</v>
      </c>
      <c r="E13" s="134" t="n">
        <v>9662</v>
      </c>
      <c r="F13" s="134" t="n">
        <v>8115</v>
      </c>
      <c r="G13" s="134" t="n">
        <v>9505</v>
      </c>
    </row>
    <row r="14" customFormat="false" ht="17.25" hidden="false" customHeight="true" outlineLevel="0" collapsed="false">
      <c r="B14" s="45" t="s">
        <v>243</v>
      </c>
      <c r="C14" s="134" t="n">
        <v>9483</v>
      </c>
      <c r="D14" s="134" t="n">
        <v>9060</v>
      </c>
      <c r="E14" s="134" t="n">
        <v>9845</v>
      </c>
      <c r="F14" s="134" t="n">
        <v>8019</v>
      </c>
      <c r="G14" s="134" t="n">
        <v>9598</v>
      </c>
    </row>
    <row r="15" customFormat="false" ht="17.25" hidden="false" customHeight="true" outlineLevel="0" collapsed="false">
      <c r="B15" s="45" t="s">
        <v>244</v>
      </c>
      <c r="C15" s="134" t="n">
        <v>8406</v>
      </c>
      <c r="D15" s="134" t="n">
        <v>8299</v>
      </c>
      <c r="E15" s="134" t="n">
        <v>8981</v>
      </c>
      <c r="F15" s="134" t="n">
        <v>7496</v>
      </c>
      <c r="G15" s="134" t="n">
        <v>8874</v>
      </c>
    </row>
    <row r="16" customFormat="false" ht="17.25" hidden="false" customHeight="true" outlineLevel="0" collapsed="false">
      <c r="B16" s="45" t="s">
        <v>245</v>
      </c>
      <c r="C16" s="134" t="n">
        <v>8022</v>
      </c>
      <c r="D16" s="134" t="n">
        <v>9926</v>
      </c>
      <c r="E16" s="134" t="n">
        <v>9629</v>
      </c>
      <c r="F16" s="134" t="n">
        <v>7136</v>
      </c>
      <c r="G16" s="134" t="n">
        <v>8625</v>
      </c>
    </row>
    <row r="17" customFormat="false" ht="17.25" hidden="false" customHeight="true" outlineLevel="0" collapsed="false">
      <c r="B17" s="45" t="s">
        <v>246</v>
      </c>
      <c r="C17" s="134" t="n">
        <v>9690</v>
      </c>
      <c r="D17" s="134" t="n">
        <v>9131</v>
      </c>
      <c r="E17" s="134" t="n">
        <v>9660</v>
      </c>
      <c r="F17" s="134" t="n">
        <v>7940</v>
      </c>
      <c r="G17" s="134" t="n">
        <v>8765</v>
      </c>
    </row>
    <row r="18" customFormat="false" ht="17.25" hidden="false" customHeight="true" outlineLevel="0" collapsed="false">
      <c r="B18" s="45" t="s">
        <v>247</v>
      </c>
      <c r="C18" s="134" t="n">
        <v>9630</v>
      </c>
      <c r="D18" s="134" t="n">
        <v>8156</v>
      </c>
      <c r="E18" s="134" t="n">
        <v>8737</v>
      </c>
      <c r="F18" s="134" t="n">
        <v>8508</v>
      </c>
      <c r="G18" s="134" t="n">
        <v>11116</v>
      </c>
    </row>
    <row r="19" customFormat="false" ht="17.25" hidden="false" customHeight="true" outlineLevel="0" collapsed="false">
      <c r="B19" s="45" t="s">
        <v>248</v>
      </c>
      <c r="C19" s="134" t="n">
        <v>8826</v>
      </c>
      <c r="D19" s="134" t="n">
        <v>7938</v>
      </c>
      <c r="E19" s="134" t="n">
        <v>8893</v>
      </c>
      <c r="F19" s="134" t="n">
        <v>7222</v>
      </c>
      <c r="G19" s="134" t="n">
        <v>10417</v>
      </c>
    </row>
    <row r="20" customFormat="false" ht="17.25" hidden="false" customHeight="true" outlineLevel="0" collapsed="false">
      <c r="B20" s="45" t="s">
        <v>249</v>
      </c>
      <c r="C20" s="134" t="n">
        <v>9256</v>
      </c>
      <c r="D20" s="134" t="n">
        <v>8303</v>
      </c>
      <c r="E20" s="134" t="n">
        <v>8556</v>
      </c>
      <c r="F20" s="134" t="n">
        <v>7399</v>
      </c>
      <c r="G20" s="134" t="n">
        <v>9137</v>
      </c>
    </row>
    <row r="21" customFormat="false" ht="17.25" hidden="false" customHeight="true" outlineLevel="0" collapsed="false">
      <c r="B21" s="136" t="s">
        <v>171</v>
      </c>
      <c r="C21" s="150" t="n">
        <v>86826</v>
      </c>
      <c r="D21" s="150" t="n">
        <v>109182</v>
      </c>
      <c r="E21" s="150" t="n">
        <v>110565</v>
      </c>
      <c r="F21" s="150" t="n">
        <v>95972</v>
      </c>
      <c r="G21" s="150" t="n">
        <v>112619</v>
      </c>
      <c r="K21" s="43"/>
      <c r="L21" s="43"/>
      <c r="M21" s="43"/>
      <c r="N21" s="43"/>
      <c r="O21" s="43"/>
    </row>
    <row r="22" customFormat="false" ht="17.25" hidden="false" customHeight="true" outlineLevel="0" collapsed="false">
      <c r="B22" s="138" t="s">
        <v>250</v>
      </c>
      <c r="C22" s="139" t="n">
        <v>339</v>
      </c>
      <c r="D22" s="139" t="n">
        <v>423</v>
      </c>
      <c r="E22" s="139" t="n">
        <v>430</v>
      </c>
      <c r="F22" s="139" t="n">
        <v>375</v>
      </c>
      <c r="G22" s="139" t="n">
        <v>442</v>
      </c>
      <c r="H22" s="43"/>
      <c r="I22" s="43"/>
      <c r="J22" s="204"/>
      <c r="K22" s="43"/>
      <c r="L22" s="43"/>
      <c r="M22" s="43"/>
      <c r="N22" s="43"/>
      <c r="O22" s="43"/>
    </row>
    <row r="23" s="43" customFormat="true" ht="15" hidden="false" customHeight="true" outlineLevel="0" collapsed="false">
      <c r="B23" s="202" t="s">
        <v>162</v>
      </c>
      <c r="C23" s="202"/>
      <c r="D23" s="202"/>
      <c r="E23" s="202"/>
      <c r="F23" s="202"/>
      <c r="G23" s="202"/>
      <c r="H23" s="47"/>
      <c r="I23" s="47"/>
      <c r="J23" s="47"/>
    </row>
    <row r="24" s="43" customFormat="true" ht="15" hidden="false" customHeight="true" outlineLevel="0" collapsed="false">
      <c r="B24" s="57"/>
      <c r="C24" s="57"/>
      <c r="D24" s="57"/>
      <c r="E24" s="57"/>
      <c r="F24" s="57"/>
      <c r="G24" s="47"/>
      <c r="H24" s="47"/>
      <c r="I24" s="47"/>
      <c r="J24" s="47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31</v>
      </c>
    </row>
    <row r="29" customFormat="false" ht="17.25" hidden="false" customHeight="true" outlineLevel="0" collapsed="false">
      <c r="G29" s="50" t="s">
        <v>165</v>
      </c>
    </row>
  </sheetData>
  <sheetProtection sheet="true" password="ed35" objects="true" scenarios="true"/>
  <mergeCells count="3">
    <mergeCell ref="B4:G4"/>
    <mergeCell ref="B7:G7"/>
    <mergeCell ref="B23:G23"/>
  </mergeCells>
  <hyperlinks>
    <hyperlink ref="G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22.5" hidden="false" customHeight="true" outlineLevel="0" collapsed="false">
      <c r="B7" s="188" t="s">
        <v>310</v>
      </c>
      <c r="C7" s="188"/>
      <c r="D7" s="188"/>
      <c r="E7" s="188"/>
      <c r="F7" s="188"/>
      <c r="G7" s="188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45" t="s">
        <v>238</v>
      </c>
      <c r="C9" s="134" t="n">
        <v>111</v>
      </c>
      <c r="D9" s="134" t="n">
        <v>4276</v>
      </c>
      <c r="E9" s="134" t="n">
        <v>1745</v>
      </c>
      <c r="F9" s="134" t="n">
        <v>1454</v>
      </c>
      <c r="G9" s="134" t="n">
        <v>3165</v>
      </c>
    </row>
    <row r="10" customFormat="false" ht="17.25" hidden="false" customHeight="true" outlineLevel="0" collapsed="false">
      <c r="B10" s="45" t="s">
        <v>239</v>
      </c>
      <c r="C10" s="134" t="n">
        <v>231</v>
      </c>
      <c r="D10" s="134" t="n">
        <v>3419</v>
      </c>
      <c r="E10" s="134" t="n">
        <v>1982</v>
      </c>
      <c r="F10" s="134" t="n">
        <v>1776</v>
      </c>
      <c r="G10" s="134" t="n">
        <v>2652</v>
      </c>
    </row>
    <row r="11" customFormat="false" ht="17.25" hidden="false" customHeight="true" outlineLevel="0" collapsed="false">
      <c r="B11" s="45" t="s">
        <v>240</v>
      </c>
      <c r="C11" s="134" t="n">
        <v>2202</v>
      </c>
      <c r="D11" s="134" t="n">
        <v>3291</v>
      </c>
      <c r="E11" s="134" t="n">
        <v>2207</v>
      </c>
      <c r="F11" s="134" t="n">
        <v>1429</v>
      </c>
      <c r="G11" s="134" t="n">
        <v>2297</v>
      </c>
    </row>
    <row r="12" customFormat="false" ht="17.25" hidden="false" customHeight="true" outlineLevel="0" collapsed="false">
      <c r="B12" s="45" t="s">
        <v>241</v>
      </c>
      <c r="C12" s="134" t="n">
        <v>2712</v>
      </c>
      <c r="D12" s="134" t="n">
        <v>5457</v>
      </c>
      <c r="E12" s="134" t="n">
        <v>1609</v>
      </c>
      <c r="F12" s="134" t="n">
        <v>1478</v>
      </c>
      <c r="G12" s="134" t="n">
        <v>2341</v>
      </c>
    </row>
    <row r="13" customFormat="false" ht="17.25" hidden="false" customHeight="true" outlineLevel="0" collapsed="false">
      <c r="B13" s="45" t="s">
        <v>242</v>
      </c>
      <c r="C13" s="134" t="n">
        <v>3519</v>
      </c>
      <c r="D13" s="134" t="n">
        <v>4661</v>
      </c>
      <c r="E13" s="134" t="n">
        <v>3228</v>
      </c>
      <c r="F13" s="134" t="n">
        <v>3544</v>
      </c>
      <c r="G13" s="134" t="n">
        <v>4846</v>
      </c>
    </row>
    <row r="14" customFormat="false" ht="17.25" hidden="false" customHeight="true" outlineLevel="0" collapsed="false">
      <c r="B14" s="45" t="s">
        <v>243</v>
      </c>
      <c r="C14" s="134" t="n">
        <v>4536</v>
      </c>
      <c r="D14" s="134" t="n">
        <v>2057</v>
      </c>
      <c r="E14" s="134" t="n">
        <v>3145</v>
      </c>
      <c r="F14" s="134" t="n">
        <v>1517</v>
      </c>
      <c r="G14" s="134" t="n">
        <v>3042</v>
      </c>
    </row>
    <row r="15" customFormat="false" ht="17.25" hidden="false" customHeight="true" outlineLevel="0" collapsed="false">
      <c r="B15" s="45" t="s">
        <v>244</v>
      </c>
      <c r="C15" s="134" t="n">
        <v>2779</v>
      </c>
      <c r="D15" s="134" t="n">
        <v>1990</v>
      </c>
      <c r="E15" s="134" t="n">
        <v>2073</v>
      </c>
      <c r="F15" s="134" t="n">
        <v>1288</v>
      </c>
      <c r="G15" s="134" t="n">
        <v>2416</v>
      </c>
    </row>
    <row r="16" customFormat="false" ht="17.25" hidden="false" customHeight="true" outlineLevel="0" collapsed="false">
      <c r="B16" s="45" t="s">
        <v>245</v>
      </c>
      <c r="C16" s="134" t="n">
        <v>2003</v>
      </c>
      <c r="D16" s="134" t="n">
        <v>1731</v>
      </c>
      <c r="E16" s="134" t="n">
        <v>1806</v>
      </c>
      <c r="F16" s="134" t="n">
        <v>1506</v>
      </c>
      <c r="G16" s="134" t="n">
        <v>1800</v>
      </c>
    </row>
    <row r="17" customFormat="false" ht="17.25" hidden="false" customHeight="true" outlineLevel="0" collapsed="false">
      <c r="B17" s="45" t="s">
        <v>246</v>
      </c>
      <c r="C17" s="134" t="n">
        <v>2701</v>
      </c>
      <c r="D17" s="134" t="n">
        <v>1725</v>
      </c>
      <c r="E17" s="134" t="n">
        <v>1617</v>
      </c>
      <c r="F17" s="134" t="n">
        <v>2444</v>
      </c>
      <c r="G17" s="134" t="n">
        <v>1948</v>
      </c>
    </row>
    <row r="18" customFormat="false" ht="17.25" hidden="false" customHeight="true" outlineLevel="0" collapsed="false">
      <c r="B18" s="45" t="s">
        <v>247</v>
      </c>
      <c r="C18" s="134" t="n">
        <v>4268</v>
      </c>
      <c r="D18" s="134" t="n">
        <v>1979</v>
      </c>
      <c r="E18" s="134" t="n">
        <v>1306</v>
      </c>
      <c r="F18" s="134" t="n">
        <v>1846</v>
      </c>
      <c r="G18" s="134" t="n">
        <v>3249</v>
      </c>
    </row>
    <row r="19" customFormat="false" ht="17.25" hidden="false" customHeight="true" outlineLevel="0" collapsed="false">
      <c r="B19" s="45" t="s">
        <v>248</v>
      </c>
      <c r="C19" s="134" t="n">
        <v>5405</v>
      </c>
      <c r="D19" s="134" t="n">
        <v>1716</v>
      </c>
      <c r="E19" s="134" t="n">
        <v>1585</v>
      </c>
      <c r="F19" s="134" t="n">
        <v>2886</v>
      </c>
      <c r="G19" s="134" t="n">
        <v>2245</v>
      </c>
    </row>
    <row r="20" customFormat="false" ht="17.25" hidden="false" customHeight="true" outlineLevel="0" collapsed="false">
      <c r="B20" s="45" t="s">
        <v>249</v>
      </c>
      <c r="C20" s="134" t="n">
        <v>2283</v>
      </c>
      <c r="D20" s="134" t="n">
        <v>3098</v>
      </c>
      <c r="E20" s="134" t="n">
        <v>1477</v>
      </c>
      <c r="F20" s="134" t="n">
        <v>1926</v>
      </c>
      <c r="G20" s="134" t="n">
        <v>2186</v>
      </c>
    </row>
    <row r="21" customFormat="false" ht="17.25" hidden="false" customHeight="true" outlineLevel="0" collapsed="false">
      <c r="B21" s="136" t="s">
        <v>171</v>
      </c>
      <c r="C21" s="150" t="n">
        <v>32752</v>
      </c>
      <c r="D21" s="150" t="n">
        <v>35399</v>
      </c>
      <c r="E21" s="150" t="n">
        <v>23779</v>
      </c>
      <c r="F21" s="150" t="n">
        <v>23094</v>
      </c>
      <c r="G21" s="150" t="n">
        <v>32190</v>
      </c>
      <c r="K21" s="43"/>
      <c r="L21" s="43"/>
      <c r="M21" s="43"/>
      <c r="N21" s="43"/>
      <c r="O21" s="43"/>
    </row>
    <row r="22" customFormat="false" ht="17.25" hidden="false" customHeight="true" outlineLevel="0" collapsed="false">
      <c r="B22" s="138" t="s">
        <v>250</v>
      </c>
      <c r="C22" s="139" t="n">
        <v>128</v>
      </c>
      <c r="D22" s="139" t="n">
        <v>137</v>
      </c>
      <c r="E22" s="139" t="n">
        <v>93</v>
      </c>
      <c r="F22" s="139" t="n">
        <v>90</v>
      </c>
      <c r="G22" s="139" t="n">
        <v>126</v>
      </c>
      <c r="H22" s="43"/>
      <c r="I22" s="43"/>
      <c r="J22" s="204"/>
      <c r="K22" s="43"/>
      <c r="L22" s="43"/>
      <c r="M22" s="43"/>
      <c r="N22" s="43"/>
      <c r="O22" s="43"/>
    </row>
    <row r="23" s="43" customFormat="true" ht="15" hidden="false" customHeight="true" outlineLevel="0" collapsed="false">
      <c r="B23" s="202" t="s">
        <v>162</v>
      </c>
      <c r="C23" s="202"/>
      <c r="D23" s="202"/>
      <c r="E23" s="202"/>
      <c r="F23" s="202"/>
      <c r="G23" s="202"/>
      <c r="H23" s="47"/>
      <c r="I23" s="47"/>
      <c r="J23" s="47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31</v>
      </c>
    </row>
    <row r="29" customFormat="false" ht="17.25" hidden="false" customHeight="true" outlineLevel="0" collapsed="false">
      <c r="G29" s="50" t="s">
        <v>165</v>
      </c>
    </row>
  </sheetData>
  <sheetProtection sheet="true" password="ed35" objects="true" scenarios="true"/>
  <mergeCells count="3">
    <mergeCell ref="B4:G4"/>
    <mergeCell ref="B7:G7"/>
    <mergeCell ref="B23:G23"/>
  </mergeCells>
  <hyperlinks>
    <hyperlink ref="G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311</v>
      </c>
      <c r="G7" s="165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45" t="s">
        <v>238</v>
      </c>
      <c r="C9" s="134" t="n">
        <v>210</v>
      </c>
      <c r="D9" s="134" t="n">
        <v>1548</v>
      </c>
      <c r="E9" s="134" t="n">
        <v>1559</v>
      </c>
      <c r="F9" s="134" t="n">
        <v>1204</v>
      </c>
      <c r="G9" s="134" t="n">
        <v>1482</v>
      </c>
    </row>
    <row r="10" customFormat="false" ht="17.25" hidden="false" customHeight="true" outlineLevel="0" collapsed="false">
      <c r="B10" s="45" t="s">
        <v>239</v>
      </c>
      <c r="C10" s="134" t="n">
        <v>175</v>
      </c>
      <c r="D10" s="134" t="n">
        <v>1454</v>
      </c>
      <c r="E10" s="134" t="n">
        <v>1486</v>
      </c>
      <c r="F10" s="134" t="n">
        <v>1238</v>
      </c>
      <c r="G10" s="134" t="n">
        <v>1365</v>
      </c>
    </row>
    <row r="11" customFormat="false" ht="17.25" hidden="false" customHeight="true" outlineLevel="0" collapsed="false">
      <c r="B11" s="45" t="s">
        <v>240</v>
      </c>
      <c r="C11" s="134" t="n">
        <v>1381</v>
      </c>
      <c r="D11" s="134" t="n">
        <v>1642</v>
      </c>
      <c r="E11" s="134" t="n">
        <v>1526</v>
      </c>
      <c r="F11" s="134" t="n">
        <v>1434</v>
      </c>
      <c r="G11" s="134" t="n">
        <v>1363</v>
      </c>
    </row>
    <row r="12" customFormat="false" ht="17.25" hidden="false" customHeight="true" outlineLevel="0" collapsed="false">
      <c r="B12" s="45" t="s">
        <v>241</v>
      </c>
      <c r="C12" s="134" t="n">
        <v>1353</v>
      </c>
      <c r="D12" s="134" t="n">
        <v>1541</v>
      </c>
      <c r="E12" s="134" t="n">
        <v>1267</v>
      </c>
      <c r="F12" s="134" t="n">
        <v>1301</v>
      </c>
      <c r="G12" s="134" t="n">
        <v>1468</v>
      </c>
    </row>
    <row r="13" customFormat="false" ht="17.25" hidden="false" customHeight="true" outlineLevel="0" collapsed="false">
      <c r="B13" s="45" t="s">
        <v>242</v>
      </c>
      <c r="C13" s="134" t="n">
        <v>1389</v>
      </c>
      <c r="D13" s="134" t="n">
        <v>1597</v>
      </c>
      <c r="E13" s="134" t="n">
        <v>1540</v>
      </c>
      <c r="F13" s="134" t="n">
        <v>1467</v>
      </c>
      <c r="G13" s="134" t="n">
        <v>1482</v>
      </c>
    </row>
    <row r="14" customFormat="false" ht="17.25" hidden="false" customHeight="true" outlineLevel="0" collapsed="false">
      <c r="B14" s="45" t="s">
        <v>243</v>
      </c>
      <c r="C14" s="134" t="n">
        <v>1485</v>
      </c>
      <c r="D14" s="134" t="n">
        <v>1608</v>
      </c>
      <c r="E14" s="134" t="n">
        <v>1402</v>
      </c>
      <c r="F14" s="134" t="n">
        <v>1393</v>
      </c>
      <c r="G14" s="134" t="n">
        <v>1393</v>
      </c>
    </row>
    <row r="15" customFormat="false" ht="17.25" hidden="false" customHeight="true" outlineLevel="0" collapsed="false">
      <c r="B15" s="45" t="s">
        <v>244</v>
      </c>
      <c r="C15" s="134" t="n">
        <v>1691</v>
      </c>
      <c r="D15" s="134" t="n">
        <v>1829</v>
      </c>
      <c r="E15" s="134" t="n">
        <v>1455</v>
      </c>
      <c r="F15" s="134" t="n">
        <v>1605</v>
      </c>
      <c r="G15" s="134" t="n">
        <v>1510</v>
      </c>
    </row>
    <row r="16" customFormat="false" ht="17.25" hidden="false" customHeight="true" outlineLevel="0" collapsed="false">
      <c r="B16" s="45" t="s">
        <v>245</v>
      </c>
      <c r="C16" s="134" t="n">
        <v>1523</v>
      </c>
      <c r="D16" s="134" t="n">
        <v>1687</v>
      </c>
      <c r="E16" s="134" t="n">
        <v>1455</v>
      </c>
      <c r="F16" s="134" t="n">
        <v>1646</v>
      </c>
      <c r="G16" s="134" t="n">
        <v>1387</v>
      </c>
    </row>
    <row r="17" customFormat="false" ht="17.25" hidden="false" customHeight="true" outlineLevel="0" collapsed="false">
      <c r="B17" s="45" t="s">
        <v>246</v>
      </c>
      <c r="C17" s="134" t="n">
        <v>1605</v>
      </c>
      <c r="D17" s="134" t="n">
        <v>1670</v>
      </c>
      <c r="E17" s="134" t="n">
        <v>1271</v>
      </c>
      <c r="F17" s="134" t="n">
        <v>1477</v>
      </c>
      <c r="G17" s="134" t="n">
        <v>1438</v>
      </c>
    </row>
    <row r="18" customFormat="false" ht="17.25" hidden="false" customHeight="true" outlineLevel="0" collapsed="false">
      <c r="B18" s="45" t="s">
        <v>247</v>
      </c>
      <c r="C18" s="134" t="n">
        <v>1555</v>
      </c>
      <c r="D18" s="134" t="n">
        <v>1697</v>
      </c>
      <c r="E18" s="134" t="n">
        <v>1277</v>
      </c>
      <c r="F18" s="134" t="n">
        <v>1603</v>
      </c>
      <c r="G18" s="134" t="n">
        <v>1712</v>
      </c>
    </row>
    <row r="19" customFormat="false" ht="17.25" hidden="false" customHeight="true" outlineLevel="0" collapsed="false">
      <c r="B19" s="45" t="s">
        <v>248</v>
      </c>
      <c r="C19" s="134" t="n">
        <v>1522</v>
      </c>
      <c r="D19" s="134" t="n">
        <v>1712</v>
      </c>
      <c r="E19" s="134" t="n">
        <v>1208</v>
      </c>
      <c r="F19" s="134" t="n">
        <v>1448</v>
      </c>
      <c r="G19" s="134" t="n">
        <v>1618</v>
      </c>
    </row>
    <row r="20" customFormat="false" ht="17.25" hidden="false" customHeight="true" outlineLevel="0" collapsed="false">
      <c r="B20" s="45" t="s">
        <v>249</v>
      </c>
      <c r="C20" s="134" t="n">
        <v>1699</v>
      </c>
      <c r="D20" s="134" t="n">
        <v>1903</v>
      </c>
      <c r="E20" s="134" t="n">
        <v>1367</v>
      </c>
      <c r="F20" s="134" t="n">
        <v>1420</v>
      </c>
      <c r="G20" s="134" t="n">
        <v>1697</v>
      </c>
    </row>
    <row r="21" customFormat="false" ht="17.25" hidden="false" customHeight="true" outlineLevel="0" collapsed="false">
      <c r="B21" s="136" t="s">
        <v>171</v>
      </c>
      <c r="C21" s="150" t="n">
        <v>15588</v>
      </c>
      <c r="D21" s="150" t="n">
        <v>19888</v>
      </c>
      <c r="E21" s="150" t="n">
        <v>16813</v>
      </c>
      <c r="F21" s="150" t="n">
        <v>17236</v>
      </c>
      <c r="G21" s="150" t="n">
        <v>17915</v>
      </c>
      <c r="K21" s="43"/>
      <c r="L21" s="43"/>
      <c r="M21" s="43"/>
      <c r="N21" s="43"/>
      <c r="O21" s="43"/>
    </row>
    <row r="22" customFormat="false" ht="17.25" hidden="false" customHeight="true" outlineLevel="0" collapsed="false">
      <c r="B22" s="138" t="s">
        <v>250</v>
      </c>
      <c r="C22" s="139" t="n">
        <v>61</v>
      </c>
      <c r="D22" s="139" t="n">
        <v>77</v>
      </c>
      <c r="E22" s="139" t="n">
        <v>65</v>
      </c>
      <c r="F22" s="139" t="n">
        <v>67</v>
      </c>
      <c r="G22" s="139" t="n">
        <v>70</v>
      </c>
      <c r="H22" s="43"/>
      <c r="I22" s="43"/>
      <c r="J22" s="43"/>
      <c r="K22" s="43"/>
      <c r="L22" s="43"/>
      <c r="M22" s="43"/>
      <c r="N22" s="43"/>
      <c r="O22" s="43"/>
    </row>
    <row r="23" s="43" customFormat="true" ht="15" hidden="false" customHeight="true" outlineLevel="0" collapsed="false">
      <c r="B23" s="205" t="s">
        <v>162</v>
      </c>
      <c r="C23" s="205"/>
      <c r="D23" s="205"/>
      <c r="E23" s="205"/>
      <c r="F23" s="205"/>
      <c r="G23" s="205"/>
      <c r="H23" s="47"/>
      <c r="I23" s="47"/>
      <c r="J23" s="47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31</v>
      </c>
    </row>
    <row r="29" customFormat="false" ht="17.25" hidden="false" customHeight="true" outlineLevel="0" collapsed="false">
      <c r="G29" s="50" t="s">
        <v>165</v>
      </c>
    </row>
  </sheetData>
  <sheetProtection sheet="true" password="ed35" objects="true" scenarios="true"/>
  <mergeCells count="2">
    <mergeCell ref="B4:G4"/>
    <mergeCell ref="B23:G23"/>
  </mergeCells>
  <hyperlinks>
    <hyperlink ref="G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312</v>
      </c>
      <c r="C7" s="141"/>
      <c r="D7" s="141"/>
      <c r="E7" s="141"/>
      <c r="F7" s="141"/>
      <c r="G7" s="165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45" t="s">
        <v>238</v>
      </c>
      <c r="C9" s="134" t="n">
        <v>10419</v>
      </c>
      <c r="D9" s="134" t="n">
        <v>19993</v>
      </c>
      <c r="E9" s="134" t="n">
        <v>5086</v>
      </c>
      <c r="F9" s="134" t="n">
        <v>5433</v>
      </c>
      <c r="G9" s="134" t="n">
        <v>3585</v>
      </c>
    </row>
    <row r="10" customFormat="false" ht="17.25" hidden="false" customHeight="true" outlineLevel="0" collapsed="false">
      <c r="B10" s="45" t="s">
        <v>239</v>
      </c>
      <c r="C10" s="134" t="n">
        <v>5533</v>
      </c>
      <c r="D10" s="134" t="n">
        <v>16658</v>
      </c>
      <c r="E10" s="134" t="n">
        <v>6419</v>
      </c>
      <c r="F10" s="134" t="n">
        <v>2980</v>
      </c>
      <c r="G10" s="134" t="n">
        <v>2617</v>
      </c>
    </row>
    <row r="11" customFormat="false" ht="17.25" hidden="false" customHeight="true" outlineLevel="0" collapsed="false">
      <c r="B11" s="45" t="s">
        <v>240</v>
      </c>
      <c r="C11" s="134" t="n">
        <v>12074</v>
      </c>
      <c r="D11" s="134" t="n">
        <v>16225</v>
      </c>
      <c r="E11" s="134" t="n">
        <v>4420</v>
      </c>
      <c r="F11" s="134" t="n">
        <v>4771</v>
      </c>
      <c r="G11" s="134" t="n">
        <v>3110</v>
      </c>
    </row>
    <row r="12" customFormat="false" ht="17.25" hidden="false" customHeight="true" outlineLevel="0" collapsed="false">
      <c r="B12" s="45" t="s">
        <v>241</v>
      </c>
      <c r="C12" s="134" t="n">
        <v>11895</v>
      </c>
      <c r="D12" s="134" t="n">
        <v>14215</v>
      </c>
      <c r="E12" s="134" t="n">
        <v>2581</v>
      </c>
      <c r="F12" s="134" t="n">
        <v>3349</v>
      </c>
      <c r="G12" s="134" t="n">
        <v>2473</v>
      </c>
    </row>
    <row r="13" customFormat="false" ht="17.25" hidden="false" customHeight="true" outlineLevel="0" collapsed="false">
      <c r="B13" s="45" t="s">
        <v>242</v>
      </c>
      <c r="C13" s="134" t="n">
        <v>10557</v>
      </c>
      <c r="D13" s="134" t="n">
        <v>6278</v>
      </c>
      <c r="E13" s="134" t="n">
        <v>6926</v>
      </c>
      <c r="F13" s="134" t="n">
        <v>3614</v>
      </c>
      <c r="G13" s="134" t="n">
        <v>2855</v>
      </c>
    </row>
    <row r="14" customFormat="false" ht="17.25" hidden="false" customHeight="true" outlineLevel="0" collapsed="false">
      <c r="B14" s="45" t="s">
        <v>243</v>
      </c>
      <c r="C14" s="134" t="n">
        <v>22336</v>
      </c>
      <c r="D14" s="134" t="n">
        <v>4798</v>
      </c>
      <c r="E14" s="134" t="n">
        <v>6365</v>
      </c>
      <c r="F14" s="134" t="n">
        <v>5489</v>
      </c>
      <c r="G14" s="134" t="n">
        <v>3637</v>
      </c>
    </row>
    <row r="15" customFormat="false" ht="17.25" hidden="false" customHeight="true" outlineLevel="0" collapsed="false">
      <c r="B15" s="45" t="s">
        <v>244</v>
      </c>
      <c r="C15" s="134" t="n">
        <v>31468</v>
      </c>
      <c r="D15" s="134" t="n">
        <v>3930</v>
      </c>
      <c r="E15" s="134" t="n">
        <v>5004</v>
      </c>
      <c r="F15" s="134" t="n">
        <v>6582</v>
      </c>
      <c r="G15" s="134" t="n">
        <v>4478</v>
      </c>
    </row>
    <row r="16" customFormat="false" ht="17.25" hidden="false" customHeight="true" outlineLevel="0" collapsed="false">
      <c r="B16" s="45" t="s">
        <v>245</v>
      </c>
      <c r="C16" s="134" t="n">
        <v>23481</v>
      </c>
      <c r="D16" s="134" t="n">
        <v>5676</v>
      </c>
      <c r="E16" s="134" t="n">
        <v>3264</v>
      </c>
      <c r="F16" s="134" t="n">
        <v>4668</v>
      </c>
      <c r="G16" s="134" t="n">
        <v>3466</v>
      </c>
    </row>
    <row r="17" customFormat="false" ht="17.25" hidden="false" customHeight="true" outlineLevel="0" collapsed="false">
      <c r="B17" s="45" t="s">
        <v>246</v>
      </c>
      <c r="C17" s="134" t="n">
        <v>21718</v>
      </c>
      <c r="D17" s="134" t="n">
        <v>8876</v>
      </c>
      <c r="E17" s="134" t="n">
        <v>3117</v>
      </c>
      <c r="F17" s="134" t="n">
        <v>4399</v>
      </c>
      <c r="G17" s="134" t="n">
        <v>4034</v>
      </c>
    </row>
    <row r="18" customFormat="false" ht="17.25" hidden="false" customHeight="true" outlineLevel="0" collapsed="false">
      <c r="B18" s="45" t="s">
        <v>247</v>
      </c>
      <c r="C18" s="134" t="n">
        <v>18522</v>
      </c>
      <c r="D18" s="134" t="n">
        <v>5122</v>
      </c>
      <c r="E18" s="134" t="n">
        <v>4538</v>
      </c>
      <c r="F18" s="134" t="n">
        <v>3735</v>
      </c>
      <c r="G18" s="134" t="n">
        <v>3838</v>
      </c>
    </row>
    <row r="19" customFormat="false" ht="17.25" hidden="false" customHeight="true" outlineLevel="0" collapsed="false">
      <c r="B19" s="45" t="s">
        <v>248</v>
      </c>
      <c r="C19" s="134" t="n">
        <v>13781</v>
      </c>
      <c r="D19" s="134" t="n">
        <v>6311</v>
      </c>
      <c r="E19" s="134" t="n">
        <v>4603</v>
      </c>
      <c r="F19" s="134" t="n">
        <v>3804</v>
      </c>
      <c r="G19" s="134" t="n">
        <v>3288</v>
      </c>
    </row>
    <row r="20" customFormat="false" ht="17.25" hidden="false" customHeight="true" outlineLevel="0" collapsed="false">
      <c r="B20" s="45" t="s">
        <v>249</v>
      </c>
      <c r="C20" s="134" t="n">
        <v>18616</v>
      </c>
      <c r="D20" s="134" t="n">
        <v>4999</v>
      </c>
      <c r="E20" s="134" t="n">
        <v>3357</v>
      </c>
      <c r="F20" s="134" t="n">
        <v>3412</v>
      </c>
      <c r="G20" s="134" t="n">
        <v>3757</v>
      </c>
    </row>
    <row r="21" customFormat="false" ht="17.25" hidden="false" customHeight="true" outlineLevel="0" collapsed="false">
      <c r="B21" s="136" t="s">
        <v>171</v>
      </c>
      <c r="C21" s="150" t="n">
        <v>200399</v>
      </c>
      <c r="D21" s="150" t="n">
        <v>113081</v>
      </c>
      <c r="E21" s="150" t="n">
        <v>55681</v>
      </c>
      <c r="F21" s="150" t="n">
        <v>52235</v>
      </c>
      <c r="G21" s="150" t="n">
        <v>41139</v>
      </c>
      <c r="K21" s="43"/>
      <c r="L21" s="43"/>
      <c r="M21" s="43"/>
      <c r="N21" s="43"/>
      <c r="O21" s="43"/>
    </row>
    <row r="22" customFormat="false" ht="17.25" hidden="false" customHeight="true" outlineLevel="0" collapsed="false">
      <c r="B22" s="138" t="s">
        <v>250</v>
      </c>
      <c r="C22" s="206" t="n">
        <v>783</v>
      </c>
      <c r="D22" s="206" t="n">
        <v>438</v>
      </c>
      <c r="E22" s="206" t="n">
        <v>217</v>
      </c>
      <c r="F22" s="206" t="n">
        <v>204</v>
      </c>
      <c r="G22" s="206" t="n">
        <v>161</v>
      </c>
      <c r="H22" s="43"/>
      <c r="I22" s="43"/>
      <c r="J22" s="43"/>
      <c r="K22" s="43"/>
      <c r="L22" s="43"/>
      <c r="M22" s="43"/>
      <c r="N22" s="43"/>
      <c r="O22" s="43"/>
    </row>
    <row r="23" s="43" customFormat="true" ht="15" hidden="false" customHeight="true" outlineLevel="0" collapsed="false">
      <c r="B23" s="202" t="s">
        <v>162</v>
      </c>
      <c r="C23" s="202"/>
      <c r="D23" s="202"/>
      <c r="E23" s="202"/>
      <c r="F23" s="202"/>
      <c r="G23" s="202"/>
      <c r="H23" s="47"/>
      <c r="I23" s="47"/>
      <c r="J23" s="47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31</v>
      </c>
    </row>
    <row r="29" customFormat="false" ht="17.25" hidden="false" customHeight="true" outlineLevel="0" collapsed="false">
      <c r="G29" s="50" t="s">
        <v>165</v>
      </c>
    </row>
  </sheetData>
  <sheetProtection sheet="true" password="ed35" objects="true" scenarios="true"/>
  <mergeCells count="2">
    <mergeCell ref="B4:G4"/>
    <mergeCell ref="B23:G23"/>
  </mergeCells>
  <hyperlinks>
    <hyperlink ref="G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313</v>
      </c>
      <c r="C7" s="207"/>
      <c r="D7" s="207"/>
      <c r="E7" s="207"/>
      <c r="F7" s="207"/>
      <c r="G7" s="207"/>
      <c r="H7" s="207"/>
      <c r="I7" s="207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45" t="s">
        <v>257</v>
      </c>
      <c r="C9" s="144" t="n">
        <v>204.9</v>
      </c>
      <c r="D9" s="144" t="n">
        <v>230.4</v>
      </c>
      <c r="E9" s="144" t="n">
        <v>229.8</v>
      </c>
      <c r="F9" s="144" t="n">
        <v>212.3</v>
      </c>
      <c r="G9" s="144" t="n">
        <v>223.3</v>
      </c>
      <c r="J9" s="124"/>
      <c r="K9" s="124"/>
      <c r="L9" s="124"/>
      <c r="M9" s="124"/>
      <c r="N9" s="124"/>
    </row>
    <row r="10" customFormat="false" ht="17.25" hidden="false" customHeight="true" outlineLevel="0" collapsed="false">
      <c r="B10" s="45" t="s">
        <v>258</v>
      </c>
      <c r="C10" s="144" t="n">
        <v>242.9</v>
      </c>
      <c r="D10" s="144" t="n">
        <v>265.6</v>
      </c>
      <c r="E10" s="144" t="n">
        <v>291.2</v>
      </c>
      <c r="F10" s="144" t="n">
        <v>328.3</v>
      </c>
      <c r="G10" s="144" t="n">
        <v>348.4</v>
      </c>
    </row>
    <row r="11" customFormat="false" ht="17.25" hidden="false" customHeight="true" outlineLevel="0" collapsed="false">
      <c r="B11" s="136" t="s">
        <v>171</v>
      </c>
      <c r="C11" s="208" t="n">
        <v>447.7</v>
      </c>
      <c r="D11" s="208" t="n">
        <v>496</v>
      </c>
      <c r="E11" s="208" t="n">
        <v>521</v>
      </c>
      <c r="F11" s="208" t="n">
        <v>540.7</v>
      </c>
      <c r="G11" s="208" t="n">
        <v>571.7</v>
      </c>
      <c r="H11" s="124"/>
      <c r="K11" s="43"/>
      <c r="L11" s="43"/>
      <c r="M11" s="43"/>
      <c r="N11" s="43"/>
      <c r="O11" s="43"/>
    </row>
    <row r="12" customFormat="false" ht="17.25" hidden="false" customHeight="true" outlineLevel="0" collapsed="false">
      <c r="B12" s="138" t="s">
        <v>250</v>
      </c>
      <c r="C12" s="148" t="n">
        <v>1.7</v>
      </c>
      <c r="D12" s="148" t="n">
        <v>1.9</v>
      </c>
      <c r="E12" s="148" t="n">
        <v>2</v>
      </c>
      <c r="F12" s="148" t="n">
        <v>2.1</v>
      </c>
      <c r="G12" s="148" t="n">
        <v>2.2</v>
      </c>
      <c r="H12" s="43"/>
      <c r="I12" s="43"/>
      <c r="J12" s="43"/>
      <c r="K12" s="43"/>
      <c r="L12" s="43"/>
      <c r="M12" s="43"/>
      <c r="N12" s="43"/>
      <c r="O12" s="43"/>
    </row>
    <row r="13" s="43" customFormat="true" ht="15" hidden="false" customHeight="true" outlineLevel="0" collapsed="false">
      <c r="B13" s="202" t="s">
        <v>162</v>
      </c>
      <c r="C13" s="202"/>
      <c r="D13" s="202"/>
      <c r="E13" s="202"/>
      <c r="F13" s="202"/>
      <c r="G13" s="202"/>
      <c r="H13" s="47"/>
      <c r="I13" s="47"/>
      <c r="J13" s="47"/>
    </row>
    <row r="14" customFormat="false" ht="17.25" hidden="false" customHeight="true" outlineLevel="0" collapsed="false">
      <c r="B14" s="178"/>
      <c r="C14" s="178"/>
      <c r="D14" s="178"/>
      <c r="E14" s="178"/>
      <c r="F14" s="178"/>
    </row>
    <row r="16" customFormat="false" ht="17.25" hidden="false" customHeight="true" outlineLevel="0" collapsed="false">
      <c r="B16" s="48" t="s">
        <v>163</v>
      </c>
    </row>
    <row r="17" customFormat="false" ht="17.25" hidden="false" customHeight="true" outlineLevel="0" collapsed="false">
      <c r="B17" s="161" t="s">
        <v>231</v>
      </c>
    </row>
    <row r="19" customFormat="false" ht="17.25" hidden="false" customHeight="true" outlineLevel="0" collapsed="false">
      <c r="G19" s="50" t="s">
        <v>165</v>
      </c>
    </row>
  </sheetData>
  <sheetProtection sheet="true" password="ed35" objects="true" scenarios="true"/>
  <mergeCells count="2">
    <mergeCell ref="B4:G4"/>
    <mergeCell ref="B13:G13"/>
  </mergeCells>
  <hyperlinks>
    <hyperlink ref="G1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314</v>
      </c>
      <c r="G7" s="124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  <c r="J8" s="135"/>
      <c r="K8" s="135"/>
      <c r="L8" s="135"/>
      <c r="M8" s="135"/>
      <c r="N8" s="135"/>
    </row>
    <row r="9" customFormat="false" ht="17.25" hidden="false" customHeight="true" outlineLevel="0" collapsed="false">
      <c r="B9" s="45" t="s">
        <v>257</v>
      </c>
      <c r="C9" s="134" t="n">
        <v>1367607</v>
      </c>
      <c r="D9" s="134" t="n">
        <v>1319753</v>
      </c>
      <c r="E9" s="134" t="n">
        <v>1313496</v>
      </c>
      <c r="F9" s="134" t="n">
        <v>813484</v>
      </c>
      <c r="G9" s="134" t="n">
        <v>645771</v>
      </c>
    </row>
    <row r="10" customFormat="false" ht="17.25" hidden="false" customHeight="true" outlineLevel="0" collapsed="false">
      <c r="B10" s="45" t="s">
        <v>258</v>
      </c>
      <c r="C10" s="134" t="n">
        <v>89049</v>
      </c>
      <c r="D10" s="134" t="n">
        <v>78558</v>
      </c>
      <c r="E10" s="134" t="n">
        <v>75089</v>
      </c>
      <c r="F10" s="134" t="n">
        <v>64875</v>
      </c>
      <c r="G10" s="134" t="n">
        <v>64747</v>
      </c>
    </row>
    <row r="11" customFormat="false" ht="17.25" hidden="false" customHeight="true" outlineLevel="0" collapsed="false">
      <c r="B11" s="136" t="s">
        <v>171</v>
      </c>
      <c r="C11" s="150" t="n">
        <v>1456657</v>
      </c>
      <c r="D11" s="150" t="n">
        <v>1398310</v>
      </c>
      <c r="E11" s="150" t="n">
        <v>1388585</v>
      </c>
      <c r="F11" s="150" t="n">
        <v>878359</v>
      </c>
      <c r="G11" s="150" t="n">
        <v>710518</v>
      </c>
      <c r="H11" s="117"/>
      <c r="K11" s="43"/>
      <c r="L11" s="43"/>
      <c r="M11" s="43"/>
      <c r="N11" s="43"/>
      <c r="O11" s="43"/>
    </row>
    <row r="12" customFormat="false" ht="17.25" hidden="false" customHeight="true" outlineLevel="0" collapsed="false">
      <c r="B12" s="138" t="s">
        <v>250</v>
      </c>
      <c r="C12" s="139" t="n">
        <v>5690</v>
      </c>
      <c r="D12" s="139" t="n">
        <v>5420</v>
      </c>
      <c r="E12" s="139" t="n">
        <v>5403</v>
      </c>
      <c r="F12" s="139" t="n">
        <v>3431</v>
      </c>
      <c r="G12" s="139" t="n">
        <v>2786</v>
      </c>
      <c r="H12" s="43"/>
      <c r="I12" s="43"/>
      <c r="J12" s="43"/>
      <c r="K12" s="43"/>
      <c r="L12" s="43"/>
      <c r="M12" s="43"/>
      <c r="N12" s="43"/>
      <c r="O12" s="43"/>
    </row>
    <row r="13" s="43" customFormat="true" ht="15" hidden="false" customHeight="true" outlineLevel="0" collapsed="false">
      <c r="B13" s="202" t="s">
        <v>162</v>
      </c>
      <c r="C13" s="202"/>
      <c r="D13" s="202"/>
      <c r="E13" s="202"/>
      <c r="F13" s="202"/>
      <c r="G13" s="202"/>
      <c r="H13" s="47"/>
      <c r="I13" s="47"/>
      <c r="J13" s="47"/>
    </row>
    <row r="16" customFormat="false" ht="17.25" hidden="false" customHeight="true" outlineLevel="0" collapsed="false">
      <c r="B16" s="48" t="s">
        <v>163</v>
      </c>
    </row>
    <row r="17" customFormat="false" ht="17.25" hidden="false" customHeight="true" outlineLevel="0" collapsed="false">
      <c r="B17" s="161" t="s">
        <v>231</v>
      </c>
    </row>
    <row r="19" customFormat="false" ht="17.25" hidden="false" customHeight="true" outlineLevel="0" collapsed="false">
      <c r="G19" s="50" t="s">
        <v>165</v>
      </c>
    </row>
  </sheetData>
  <sheetProtection sheet="true" password="ed35" objects="true" scenarios="true"/>
  <mergeCells count="2">
    <mergeCell ref="B4:G4"/>
    <mergeCell ref="B13:G13"/>
  </mergeCells>
  <hyperlinks>
    <hyperlink ref="G1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36.7"/>
    <col collapsed="false" customWidth="true" hidden="false" outlineLevel="0" max="7" min="3" style="26" width="11.7"/>
    <col collapsed="false" customWidth="true" hidden="false" outlineLevel="0" max="8" min="8" style="26" width="11.42"/>
    <col collapsed="false" customWidth="true" hidden="false" outlineLevel="0" max="9" min="9" style="26" width="13.7"/>
    <col collapsed="false" customWidth="true" hidden="false" outlineLevel="0" max="10" min="10" style="26" width="10.41"/>
    <col collapsed="false" customWidth="true" hidden="false" outlineLevel="0" max="13" min="11" style="26" width="8.28"/>
    <col collapsed="false" customWidth="true" hidden="false" outlineLevel="0" max="14" min="14" style="26" width="5.85"/>
    <col collapsed="false" customWidth="true" hidden="false" outlineLevel="0" max="21" min="15" style="26" width="11.7"/>
    <col collapsed="false" customWidth="false" hidden="false" outlineLevel="0" max="257" min="22" style="26" width="8.85"/>
  </cols>
  <sheetData>
    <row r="1" customFormat="false" ht="51" hidden="false" customHeight="true" outlineLevel="0" collapsed="false">
      <c r="G1" s="27" t="s">
        <v>0</v>
      </c>
    </row>
    <row r="2" s="28" customFormat="true" ht="15.75" hidden="false" customHeight="false" outlineLevel="0" collapsed="false">
      <c r="B2" s="29" t="s">
        <v>2</v>
      </c>
    </row>
    <row r="7" s="58" customFormat="true" ht="15" hidden="false" customHeight="true" outlineLevel="0" collapsed="false">
      <c r="A7" s="30"/>
      <c r="B7" s="31" t="s">
        <v>169</v>
      </c>
      <c r="C7" s="32"/>
      <c r="D7" s="32"/>
      <c r="E7" s="32"/>
      <c r="F7" s="32"/>
      <c r="G7" s="32"/>
    </row>
    <row r="8" s="58" customFormat="true" ht="15" hidden="false" customHeight="true" outlineLevel="0" collapsed="false">
      <c r="B8" s="33"/>
      <c r="C8" s="34" t="n">
        <v>2009</v>
      </c>
      <c r="D8" s="34" t="n">
        <v>2010</v>
      </c>
      <c r="E8" s="34" t="n">
        <v>2011</v>
      </c>
      <c r="F8" s="34" t="n">
        <v>2012</v>
      </c>
      <c r="G8" s="34" t="n">
        <v>2013</v>
      </c>
      <c r="H8" s="59"/>
      <c r="I8" s="59"/>
      <c r="J8" s="59"/>
    </row>
    <row r="9" s="58" customFormat="true" ht="15" hidden="false" customHeight="true" outlineLevel="0" collapsed="false">
      <c r="B9" s="60" t="s">
        <v>168</v>
      </c>
      <c r="C9" s="67" t="n">
        <v>22334</v>
      </c>
      <c r="D9" s="67" t="n">
        <v>25393</v>
      </c>
      <c r="E9" s="67" t="n">
        <v>27441</v>
      </c>
      <c r="F9" s="67" t="n">
        <v>17931</v>
      </c>
      <c r="G9" s="67" t="n">
        <v>13668</v>
      </c>
      <c r="H9" s="62"/>
      <c r="I9" s="62"/>
      <c r="J9" s="62"/>
      <c r="K9" s="62"/>
      <c r="L9" s="62"/>
      <c r="P9" s="63"/>
    </row>
    <row r="10" s="58" customFormat="true" ht="15" hidden="false" customHeight="true" outlineLevel="0" collapsed="false">
      <c r="B10" s="38" t="s">
        <v>160</v>
      </c>
      <c r="C10" s="68" t="n">
        <v>10937</v>
      </c>
      <c r="D10" s="68" t="n">
        <v>14412</v>
      </c>
      <c r="E10" s="68" t="n">
        <v>16631</v>
      </c>
      <c r="F10" s="68" t="n">
        <v>11049</v>
      </c>
      <c r="G10" s="68" t="n">
        <v>8121</v>
      </c>
      <c r="H10" s="62"/>
      <c r="I10" s="62"/>
      <c r="J10" s="62"/>
      <c r="K10" s="62"/>
      <c r="L10" s="62"/>
    </row>
    <row r="11" s="58" customFormat="true" ht="15" hidden="false" customHeight="true" outlineLevel="0" collapsed="false">
      <c r="B11" s="41" t="s">
        <v>161</v>
      </c>
      <c r="C11" s="69" t="n">
        <v>11397</v>
      </c>
      <c r="D11" s="69" t="n">
        <v>10981</v>
      </c>
      <c r="E11" s="69" t="n">
        <v>10810</v>
      </c>
      <c r="F11" s="69" t="n">
        <v>6882</v>
      </c>
      <c r="G11" s="69" t="n">
        <v>5547</v>
      </c>
      <c r="H11" s="62"/>
      <c r="I11" s="62"/>
      <c r="J11" s="62"/>
      <c r="K11" s="62"/>
      <c r="L11" s="62"/>
    </row>
    <row r="12" s="43" customFormat="true" ht="15" hidden="false" customHeight="true" outlineLevel="0" collapsed="false">
      <c r="B12" s="44" t="s">
        <v>162</v>
      </c>
      <c r="C12" s="44"/>
      <c r="D12" s="44"/>
      <c r="E12" s="44"/>
      <c r="F12" s="44"/>
      <c r="G12" s="70"/>
      <c r="H12" s="47"/>
      <c r="I12" s="47"/>
      <c r="J12" s="47"/>
    </row>
    <row r="13" s="58" customFormat="true" ht="15" hidden="false" customHeight="true" outlineLevel="0" collapsed="false">
      <c r="H13" s="62"/>
      <c r="I13" s="62"/>
      <c r="J13" s="62"/>
      <c r="K13" s="62"/>
      <c r="L13" s="62"/>
    </row>
    <row r="15" customFormat="false" ht="15" hidden="false" customHeight="false" outlineLevel="0" collapsed="false">
      <c r="B15" s="48" t="s">
        <v>163</v>
      </c>
    </row>
    <row r="16" customFormat="false" ht="21" hidden="false" customHeight="true" outlineLevel="0" collapsed="false">
      <c r="B16" s="49" t="s">
        <v>164</v>
      </c>
      <c r="C16" s="49"/>
      <c r="D16" s="49"/>
      <c r="E16" s="49"/>
      <c r="F16" s="49"/>
      <c r="G16" s="49"/>
    </row>
    <row r="18" customFormat="false" ht="15" hidden="false" customHeight="false" outlineLevel="0" collapsed="false">
      <c r="G18" s="50" t="s">
        <v>165</v>
      </c>
    </row>
  </sheetData>
  <sheetProtection sheet="true" password="ed35" objects="true" scenarios="true"/>
  <mergeCells count="1">
    <mergeCell ref="B16:G16"/>
  </mergeCells>
  <hyperlinks>
    <hyperlink ref="G18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315</v>
      </c>
      <c r="C7" s="178"/>
      <c r="D7" s="178"/>
      <c r="E7" s="178"/>
      <c r="F7" s="178"/>
      <c r="G7" s="135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45" t="s">
        <v>238</v>
      </c>
      <c r="C9" s="144" t="n">
        <v>25.6</v>
      </c>
      <c r="D9" s="144" t="n">
        <v>37.1</v>
      </c>
      <c r="E9" s="144" t="n">
        <v>40.1</v>
      </c>
      <c r="F9" s="144" t="n">
        <v>43.9</v>
      </c>
      <c r="G9" s="144" t="n">
        <v>46.7</v>
      </c>
    </row>
    <row r="10" customFormat="false" ht="17.25" hidden="false" customHeight="true" outlineLevel="0" collapsed="false">
      <c r="B10" s="45" t="s">
        <v>239</v>
      </c>
      <c r="C10" s="144" t="n">
        <v>25.2</v>
      </c>
      <c r="D10" s="144" t="n">
        <v>38.3</v>
      </c>
      <c r="E10" s="144" t="n">
        <v>39.8</v>
      </c>
      <c r="F10" s="144" t="n">
        <v>43.7</v>
      </c>
      <c r="G10" s="144" t="n">
        <v>42.9</v>
      </c>
    </row>
    <row r="11" customFormat="false" ht="17.25" hidden="false" customHeight="true" outlineLevel="0" collapsed="false">
      <c r="B11" s="45" t="s">
        <v>240</v>
      </c>
      <c r="C11" s="144" t="n">
        <v>39.3</v>
      </c>
      <c r="D11" s="144" t="n">
        <v>43.7</v>
      </c>
      <c r="E11" s="144" t="n">
        <v>45.5</v>
      </c>
      <c r="F11" s="144" t="n">
        <v>45.8</v>
      </c>
      <c r="G11" s="144" t="n">
        <v>45.5</v>
      </c>
    </row>
    <row r="12" customFormat="false" ht="17.25" hidden="false" customHeight="true" outlineLevel="0" collapsed="false">
      <c r="B12" s="45" t="s">
        <v>241</v>
      </c>
      <c r="C12" s="144" t="n">
        <v>38.2</v>
      </c>
      <c r="D12" s="144" t="n">
        <v>41.4</v>
      </c>
      <c r="E12" s="144" t="n">
        <v>39.4</v>
      </c>
      <c r="F12" s="144" t="n">
        <v>43</v>
      </c>
      <c r="G12" s="144" t="n">
        <v>51</v>
      </c>
    </row>
    <row r="13" customFormat="false" ht="17.25" hidden="false" customHeight="true" outlineLevel="0" collapsed="false">
      <c r="B13" s="45" t="s">
        <v>242</v>
      </c>
      <c r="C13" s="144" t="n">
        <v>37</v>
      </c>
      <c r="D13" s="144" t="n">
        <v>42.2</v>
      </c>
      <c r="E13" s="144" t="n">
        <v>45.3</v>
      </c>
      <c r="F13" s="144" t="n">
        <v>46.2</v>
      </c>
      <c r="G13" s="144" t="n">
        <v>49</v>
      </c>
    </row>
    <row r="14" customFormat="false" ht="17.25" hidden="false" customHeight="true" outlineLevel="0" collapsed="false">
      <c r="B14" s="45" t="s">
        <v>243</v>
      </c>
      <c r="C14" s="144" t="n">
        <v>40</v>
      </c>
      <c r="D14" s="144" t="n">
        <v>42.6</v>
      </c>
      <c r="E14" s="144" t="n">
        <v>44.7</v>
      </c>
      <c r="F14" s="144" t="n">
        <v>45.3</v>
      </c>
      <c r="G14" s="144" t="n">
        <v>47.1</v>
      </c>
    </row>
    <row r="15" customFormat="false" ht="17.25" hidden="false" customHeight="true" outlineLevel="0" collapsed="false">
      <c r="B15" s="45" t="s">
        <v>244</v>
      </c>
      <c r="C15" s="144" t="n">
        <v>42.8</v>
      </c>
      <c r="D15" s="144" t="n">
        <v>43.9</v>
      </c>
      <c r="E15" s="144" t="n">
        <v>43.9</v>
      </c>
      <c r="F15" s="144" t="n">
        <v>48</v>
      </c>
      <c r="G15" s="144" t="n">
        <v>52.3</v>
      </c>
    </row>
    <row r="16" customFormat="false" ht="17.25" hidden="false" customHeight="true" outlineLevel="0" collapsed="false">
      <c r="B16" s="45" t="s">
        <v>245</v>
      </c>
      <c r="C16" s="144" t="n">
        <v>36.2</v>
      </c>
      <c r="D16" s="144" t="n">
        <v>40.1</v>
      </c>
      <c r="E16" s="144" t="n">
        <v>43.9</v>
      </c>
      <c r="F16" s="144" t="n">
        <v>43.1</v>
      </c>
      <c r="G16" s="144" t="n">
        <v>43.9</v>
      </c>
    </row>
    <row r="17" customFormat="false" ht="17.25" hidden="false" customHeight="true" outlineLevel="0" collapsed="false">
      <c r="B17" s="45" t="s">
        <v>246</v>
      </c>
      <c r="C17" s="144" t="n">
        <v>40.5</v>
      </c>
      <c r="D17" s="144" t="n">
        <v>41.7</v>
      </c>
      <c r="E17" s="144" t="n">
        <v>44.8</v>
      </c>
      <c r="F17" s="144" t="n">
        <v>43.5</v>
      </c>
      <c r="G17" s="144" t="n">
        <v>46.8</v>
      </c>
      <c r="H17" s="124"/>
    </row>
    <row r="18" customFormat="false" ht="17.25" hidden="false" customHeight="true" outlineLevel="0" collapsed="false">
      <c r="B18" s="45" t="s">
        <v>247</v>
      </c>
      <c r="C18" s="144" t="n">
        <v>41.7</v>
      </c>
      <c r="D18" s="144" t="n">
        <v>40.5</v>
      </c>
      <c r="E18" s="144" t="n">
        <v>43.3</v>
      </c>
      <c r="F18" s="144" t="n">
        <v>49.5</v>
      </c>
      <c r="G18" s="144" t="n">
        <v>52.3</v>
      </c>
    </row>
    <row r="19" customFormat="false" ht="17.25" hidden="false" customHeight="true" outlineLevel="0" collapsed="false">
      <c r="B19" s="45" t="s">
        <v>248</v>
      </c>
      <c r="C19" s="144" t="n">
        <v>39.3</v>
      </c>
      <c r="D19" s="144" t="n">
        <v>41</v>
      </c>
      <c r="E19" s="144" t="n">
        <v>44</v>
      </c>
      <c r="F19" s="144" t="n">
        <v>44.5</v>
      </c>
      <c r="G19" s="144" t="n">
        <v>47.2</v>
      </c>
    </row>
    <row r="20" customFormat="false" ht="17.25" hidden="false" customHeight="true" outlineLevel="0" collapsed="false">
      <c r="B20" s="45" t="s">
        <v>249</v>
      </c>
      <c r="C20" s="144" t="n">
        <v>41.9</v>
      </c>
      <c r="D20" s="144" t="n">
        <v>43.3</v>
      </c>
      <c r="E20" s="144" t="n">
        <v>46.3</v>
      </c>
      <c r="F20" s="144" t="n">
        <v>44</v>
      </c>
      <c r="G20" s="144" t="n">
        <v>46.7</v>
      </c>
    </row>
    <row r="21" customFormat="false" ht="17.25" hidden="false" customHeight="true" outlineLevel="0" collapsed="false">
      <c r="B21" s="136" t="s">
        <v>171</v>
      </c>
      <c r="C21" s="208" t="n">
        <v>447.7</v>
      </c>
      <c r="D21" s="208" t="n">
        <v>496</v>
      </c>
      <c r="E21" s="208" t="n">
        <v>521</v>
      </c>
      <c r="F21" s="208" t="n">
        <v>540.7</v>
      </c>
      <c r="G21" s="208" t="n">
        <v>571.7</v>
      </c>
      <c r="H21" s="124"/>
      <c r="K21" s="43"/>
      <c r="L21" s="43"/>
      <c r="M21" s="43"/>
      <c r="N21" s="43"/>
      <c r="O21" s="43"/>
    </row>
    <row r="22" customFormat="false" ht="17.25" hidden="false" customHeight="true" outlineLevel="0" collapsed="false">
      <c r="B22" s="138" t="s">
        <v>250</v>
      </c>
      <c r="C22" s="148" t="n">
        <v>1.7</v>
      </c>
      <c r="D22" s="148" t="n">
        <v>1.9</v>
      </c>
      <c r="E22" s="148" t="n">
        <v>2</v>
      </c>
      <c r="F22" s="148" t="n">
        <v>2.1</v>
      </c>
      <c r="G22" s="148" t="n">
        <v>2.2</v>
      </c>
      <c r="H22" s="43"/>
      <c r="I22" s="43"/>
      <c r="J22" s="43"/>
      <c r="K22" s="43"/>
      <c r="L22" s="43"/>
      <c r="M22" s="43"/>
      <c r="N22" s="43"/>
      <c r="O22" s="43"/>
    </row>
    <row r="23" s="43" customFormat="true" ht="15" hidden="false" customHeight="true" outlineLevel="0" collapsed="false">
      <c r="B23" s="202" t="s">
        <v>162</v>
      </c>
      <c r="C23" s="202"/>
      <c r="D23" s="202"/>
      <c r="E23" s="202"/>
      <c r="F23" s="202"/>
      <c r="G23" s="202"/>
      <c r="H23" s="47"/>
      <c r="I23" s="47"/>
      <c r="J23" s="47"/>
    </row>
    <row r="24" customFormat="false" ht="17.25" hidden="false" customHeight="true" outlineLevel="0" collapsed="false">
      <c r="C24" s="170"/>
      <c r="D24" s="170"/>
      <c r="E24" s="170"/>
      <c r="F24" s="170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31</v>
      </c>
    </row>
    <row r="29" customFormat="false" ht="17.25" hidden="false" customHeight="true" outlineLevel="0" collapsed="false">
      <c r="G29" s="50" t="s">
        <v>165</v>
      </c>
    </row>
  </sheetData>
  <sheetProtection sheet="true" password="ed35" objects="true" scenarios="true"/>
  <mergeCells count="2">
    <mergeCell ref="B4:G4"/>
    <mergeCell ref="B23:G23"/>
  </mergeCells>
  <hyperlinks>
    <hyperlink ref="G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316</v>
      </c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45" t="s">
        <v>238</v>
      </c>
      <c r="C9" s="134" t="n">
        <v>130773</v>
      </c>
      <c r="D9" s="134" t="n">
        <v>125914</v>
      </c>
      <c r="E9" s="134" t="n">
        <v>127419</v>
      </c>
      <c r="F9" s="134" t="n">
        <v>85209</v>
      </c>
      <c r="G9" s="134" t="n">
        <v>75459</v>
      </c>
    </row>
    <row r="10" customFormat="false" ht="17.25" hidden="false" customHeight="true" outlineLevel="0" collapsed="false">
      <c r="B10" s="45" t="s">
        <v>239</v>
      </c>
      <c r="C10" s="134" t="n">
        <v>96889</v>
      </c>
      <c r="D10" s="134" t="n">
        <v>120264</v>
      </c>
      <c r="E10" s="134" t="n">
        <v>133814</v>
      </c>
      <c r="F10" s="134" t="n">
        <v>94949</v>
      </c>
      <c r="G10" s="134" t="n">
        <v>60163</v>
      </c>
    </row>
    <row r="11" customFormat="false" ht="17.25" hidden="false" customHeight="true" outlineLevel="0" collapsed="false">
      <c r="B11" s="45" t="s">
        <v>240</v>
      </c>
      <c r="C11" s="134" t="n">
        <v>120355</v>
      </c>
      <c r="D11" s="134" t="n">
        <v>122042</v>
      </c>
      <c r="E11" s="134" t="n">
        <v>135073</v>
      </c>
      <c r="F11" s="134" t="n">
        <v>76390</v>
      </c>
      <c r="G11" s="134" t="n">
        <v>58052</v>
      </c>
    </row>
    <row r="12" customFormat="false" ht="17.25" hidden="false" customHeight="true" outlineLevel="0" collapsed="false">
      <c r="B12" s="45" t="s">
        <v>241</v>
      </c>
      <c r="C12" s="134" t="n">
        <v>111073</v>
      </c>
      <c r="D12" s="134" t="n">
        <v>126103</v>
      </c>
      <c r="E12" s="134" t="n">
        <v>108263</v>
      </c>
      <c r="F12" s="134" t="n">
        <v>74929</v>
      </c>
      <c r="G12" s="134" t="n">
        <v>53432</v>
      </c>
    </row>
    <row r="13" customFormat="false" ht="17.25" hidden="false" customHeight="true" outlineLevel="0" collapsed="false">
      <c r="B13" s="45" t="s">
        <v>242</v>
      </c>
      <c r="C13" s="134" t="n">
        <v>100639</v>
      </c>
      <c r="D13" s="134" t="n">
        <v>121866</v>
      </c>
      <c r="E13" s="134" t="n">
        <v>141049</v>
      </c>
      <c r="F13" s="134" t="n">
        <v>80886</v>
      </c>
      <c r="G13" s="134" t="n">
        <v>65626</v>
      </c>
    </row>
    <row r="14" customFormat="false" ht="17.25" hidden="false" customHeight="true" outlineLevel="0" collapsed="false">
      <c r="B14" s="45" t="s">
        <v>243</v>
      </c>
      <c r="C14" s="134" t="n">
        <v>150438</v>
      </c>
      <c r="D14" s="134" t="n">
        <v>104665</v>
      </c>
      <c r="E14" s="134" t="n">
        <v>145108</v>
      </c>
      <c r="F14" s="134" t="n">
        <v>72597</v>
      </c>
      <c r="G14" s="134" t="n">
        <v>57723</v>
      </c>
    </row>
    <row r="15" customFormat="false" ht="17.25" hidden="false" customHeight="true" outlineLevel="0" collapsed="false">
      <c r="B15" s="45" t="s">
        <v>244</v>
      </c>
      <c r="C15" s="134" t="n">
        <v>161307</v>
      </c>
      <c r="D15" s="134" t="n">
        <v>108218</v>
      </c>
      <c r="E15" s="134" t="n">
        <v>104643</v>
      </c>
      <c r="F15" s="134" t="n">
        <v>78147</v>
      </c>
      <c r="G15" s="134" t="n">
        <v>59791</v>
      </c>
    </row>
    <row r="16" customFormat="false" ht="17.25" hidden="false" customHeight="true" outlineLevel="0" collapsed="false">
      <c r="B16" s="45" t="s">
        <v>245</v>
      </c>
      <c r="C16" s="134" t="n">
        <v>123039</v>
      </c>
      <c r="D16" s="134" t="n">
        <v>93889</v>
      </c>
      <c r="E16" s="134" t="n">
        <v>108728</v>
      </c>
      <c r="F16" s="134" t="n">
        <v>60797</v>
      </c>
      <c r="G16" s="134" t="n">
        <v>47807</v>
      </c>
    </row>
    <row r="17" customFormat="false" ht="17.25" hidden="false" customHeight="true" outlineLevel="0" collapsed="false">
      <c r="B17" s="45" t="s">
        <v>246</v>
      </c>
      <c r="C17" s="134" t="n">
        <v>129473</v>
      </c>
      <c r="D17" s="134" t="n">
        <v>118557</v>
      </c>
      <c r="E17" s="134" t="n">
        <v>118834</v>
      </c>
      <c r="F17" s="134" t="n">
        <v>57312</v>
      </c>
      <c r="G17" s="134" t="n">
        <v>57322</v>
      </c>
    </row>
    <row r="18" customFormat="false" ht="17.25" hidden="false" customHeight="true" outlineLevel="0" collapsed="false">
      <c r="B18" s="45" t="s">
        <v>247</v>
      </c>
      <c r="C18" s="134" t="n">
        <v>111937</v>
      </c>
      <c r="D18" s="134" t="n">
        <v>109658</v>
      </c>
      <c r="E18" s="134" t="n">
        <v>93794</v>
      </c>
      <c r="F18" s="134" t="n">
        <v>69521</v>
      </c>
      <c r="G18" s="134" t="n">
        <v>56304</v>
      </c>
    </row>
    <row r="19" customFormat="false" ht="17.25" hidden="false" customHeight="true" outlineLevel="0" collapsed="false">
      <c r="B19" s="45" t="s">
        <v>248</v>
      </c>
      <c r="C19" s="134" t="n">
        <v>112389</v>
      </c>
      <c r="D19" s="134" t="n">
        <v>119555</v>
      </c>
      <c r="E19" s="134" t="n">
        <v>85728</v>
      </c>
      <c r="F19" s="134" t="n">
        <v>62672</v>
      </c>
      <c r="G19" s="134" t="n">
        <v>56815</v>
      </c>
    </row>
    <row r="20" customFormat="false" ht="17.25" hidden="false" customHeight="true" outlineLevel="0" collapsed="false">
      <c r="B20" s="45" t="s">
        <v>249</v>
      </c>
      <c r="C20" s="134" t="n">
        <v>108345</v>
      </c>
      <c r="D20" s="134" t="n">
        <v>127581</v>
      </c>
      <c r="E20" s="134" t="n">
        <v>86132</v>
      </c>
      <c r="F20" s="134" t="n">
        <v>64949</v>
      </c>
      <c r="G20" s="134" t="n">
        <v>62022</v>
      </c>
    </row>
    <row r="21" customFormat="false" ht="17.25" hidden="false" customHeight="true" outlineLevel="0" collapsed="false">
      <c r="B21" s="136" t="s">
        <v>171</v>
      </c>
      <c r="C21" s="150" t="n">
        <v>1456657</v>
      </c>
      <c r="D21" s="150" t="n">
        <v>1398310</v>
      </c>
      <c r="E21" s="150" t="n">
        <v>1388585</v>
      </c>
      <c r="F21" s="150" t="n">
        <v>878359</v>
      </c>
      <c r="G21" s="150" t="n">
        <v>710518</v>
      </c>
      <c r="H21" s="135"/>
      <c r="K21" s="43"/>
      <c r="L21" s="43"/>
      <c r="M21" s="43"/>
      <c r="N21" s="43"/>
      <c r="O21" s="43"/>
    </row>
    <row r="22" customFormat="false" ht="17.25" hidden="false" customHeight="true" outlineLevel="0" collapsed="false">
      <c r="B22" s="138" t="s">
        <v>250</v>
      </c>
      <c r="C22" s="139" t="n">
        <v>5690</v>
      </c>
      <c r="D22" s="139" t="n">
        <v>5420</v>
      </c>
      <c r="E22" s="139" t="n">
        <v>5403</v>
      </c>
      <c r="F22" s="139" t="n">
        <v>3431</v>
      </c>
      <c r="G22" s="139" t="n">
        <v>2786</v>
      </c>
      <c r="H22" s="43"/>
      <c r="I22" s="43"/>
      <c r="J22" s="43"/>
      <c r="K22" s="43"/>
      <c r="L22" s="43"/>
      <c r="M22" s="43"/>
      <c r="N22" s="43"/>
      <c r="O22" s="43"/>
    </row>
    <row r="23" s="43" customFormat="true" ht="15" hidden="false" customHeight="true" outlineLevel="0" collapsed="false">
      <c r="B23" s="202" t="s">
        <v>162</v>
      </c>
      <c r="C23" s="202"/>
      <c r="D23" s="202"/>
      <c r="E23" s="202"/>
      <c r="F23" s="202"/>
      <c r="G23" s="202"/>
      <c r="H23" s="47"/>
      <c r="I23" s="47"/>
      <c r="J23" s="47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31</v>
      </c>
    </row>
    <row r="29" customFormat="false" ht="17.25" hidden="false" customHeight="true" outlineLevel="0" collapsed="false">
      <c r="G29" s="50" t="s">
        <v>165</v>
      </c>
    </row>
  </sheetData>
  <sheetProtection sheet="true" password="ed35" objects="true" scenarios="true"/>
  <mergeCells count="2">
    <mergeCell ref="B4:G4"/>
    <mergeCell ref="B23:G23"/>
  </mergeCells>
  <hyperlinks>
    <hyperlink ref="G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3" min="3" style="25" width="16.42"/>
    <col collapsed="false" customWidth="true" hidden="false" outlineLevel="0" max="7" min="4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H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317</v>
      </c>
      <c r="C7" s="207"/>
      <c r="D7" s="207"/>
      <c r="E7" s="207"/>
      <c r="F7" s="207"/>
      <c r="G7" s="207"/>
      <c r="H7" s="209"/>
    </row>
    <row r="8" customFormat="false" ht="17.25" hidden="false" customHeight="true" outlineLevel="0" collapsed="false">
      <c r="B8" s="157" t="s">
        <v>263</v>
      </c>
      <c r="C8" s="157"/>
      <c r="D8" s="115" t="n">
        <v>2009</v>
      </c>
      <c r="E8" s="115" t="n">
        <v>2010</v>
      </c>
      <c r="F8" s="115" t="n">
        <v>2011</v>
      </c>
      <c r="G8" s="115" t="n">
        <v>2012</v>
      </c>
      <c r="H8" s="115" t="n">
        <v>2013</v>
      </c>
    </row>
    <row r="9" customFormat="false" ht="17.25" hidden="false" customHeight="true" outlineLevel="0" collapsed="false">
      <c r="B9" s="158" t="n">
        <v>0</v>
      </c>
      <c r="C9" s="159" t="n">
        <v>1250</v>
      </c>
      <c r="D9" s="134" t="n">
        <v>119461</v>
      </c>
      <c r="E9" s="134" t="n">
        <v>125790</v>
      </c>
      <c r="F9" s="134" t="n">
        <v>138301</v>
      </c>
      <c r="G9" s="134" t="n">
        <v>160562</v>
      </c>
      <c r="H9" s="134" t="n">
        <v>176774</v>
      </c>
      <c r="R9" s="135"/>
    </row>
    <row r="10" customFormat="false" ht="17.25" hidden="false" customHeight="true" outlineLevel="0" collapsed="false">
      <c r="B10" s="158" t="n">
        <v>1250</v>
      </c>
      <c r="C10" s="159" t="n">
        <v>12500</v>
      </c>
      <c r="D10" s="134" t="n">
        <v>125611</v>
      </c>
      <c r="E10" s="134" t="n">
        <v>135649</v>
      </c>
      <c r="F10" s="134" t="n">
        <v>145586</v>
      </c>
      <c r="G10" s="134" t="n">
        <v>154086</v>
      </c>
      <c r="H10" s="134" t="n">
        <v>160135</v>
      </c>
      <c r="R10" s="135"/>
    </row>
    <row r="11" customFormat="false" ht="17.25" hidden="false" customHeight="true" outlineLevel="0" collapsed="false">
      <c r="B11" s="158" t="n">
        <v>12500</v>
      </c>
      <c r="C11" s="159" t="n">
        <v>50000</v>
      </c>
      <c r="D11" s="134" t="n">
        <v>63104</v>
      </c>
      <c r="E11" s="134" t="n">
        <v>72629</v>
      </c>
      <c r="F11" s="134" t="n">
        <v>76260</v>
      </c>
      <c r="G11" s="134" t="n">
        <v>76288</v>
      </c>
      <c r="H11" s="134" t="n">
        <v>81182</v>
      </c>
      <c r="R11" s="135"/>
    </row>
    <row r="12" customFormat="false" ht="17.25" hidden="false" customHeight="true" outlineLevel="0" collapsed="false">
      <c r="B12" s="158" t="n">
        <v>50000</v>
      </c>
      <c r="C12" s="159" t="n">
        <v>250000</v>
      </c>
      <c r="D12" s="134" t="n">
        <v>67245</v>
      </c>
      <c r="E12" s="134" t="n">
        <v>81362</v>
      </c>
      <c r="F12" s="134" t="n">
        <v>82430</v>
      </c>
      <c r="G12" s="134" t="n">
        <v>75345</v>
      </c>
      <c r="H12" s="134" t="n">
        <v>76720</v>
      </c>
      <c r="R12" s="135"/>
    </row>
    <row r="13" customFormat="false" ht="17.25" hidden="false" customHeight="true" outlineLevel="0" collapsed="false">
      <c r="B13" s="158" t="n">
        <v>250000</v>
      </c>
      <c r="C13" s="159" t="n">
        <v>1000000</v>
      </c>
      <c r="D13" s="134" t="n">
        <v>34107</v>
      </c>
      <c r="E13" s="134" t="n">
        <v>40553</v>
      </c>
      <c r="F13" s="134" t="n">
        <v>40210</v>
      </c>
      <c r="G13" s="134" t="n">
        <v>39578</v>
      </c>
      <c r="H13" s="134" t="n">
        <v>41148</v>
      </c>
      <c r="R13" s="135"/>
    </row>
    <row r="14" customFormat="false" ht="17.25" hidden="false" customHeight="true" outlineLevel="0" collapsed="false">
      <c r="B14" s="158" t="n">
        <v>1000000</v>
      </c>
      <c r="C14" s="159" t="n">
        <v>10000000</v>
      </c>
      <c r="D14" s="134" t="n">
        <v>21600</v>
      </c>
      <c r="E14" s="134" t="n">
        <v>25169</v>
      </c>
      <c r="F14" s="134" t="n">
        <v>25267</v>
      </c>
      <c r="G14" s="134" t="n">
        <v>24575</v>
      </c>
      <c r="H14" s="134" t="n">
        <v>25947</v>
      </c>
      <c r="R14" s="135"/>
    </row>
    <row r="15" customFormat="false" ht="17.25" hidden="false" customHeight="true" outlineLevel="0" collapsed="false">
      <c r="B15" s="158" t="n">
        <v>10000000</v>
      </c>
      <c r="C15" s="159" t="n">
        <v>25000000</v>
      </c>
      <c r="D15" s="134" t="n">
        <v>4708</v>
      </c>
      <c r="E15" s="134" t="n">
        <v>4501</v>
      </c>
      <c r="F15" s="134" t="n">
        <v>4346</v>
      </c>
      <c r="G15" s="134" t="n">
        <v>3928</v>
      </c>
      <c r="H15" s="134" t="n">
        <v>4013</v>
      </c>
      <c r="R15" s="135"/>
    </row>
    <row r="16" customFormat="false" ht="17.25" hidden="false" customHeight="true" outlineLevel="0" collapsed="false">
      <c r="B16" s="158" t="n">
        <v>25000000</v>
      </c>
      <c r="C16" s="159" t="n">
        <v>50000000</v>
      </c>
      <c r="D16" s="134" t="n">
        <v>3929</v>
      </c>
      <c r="E16" s="134" t="n">
        <v>3748</v>
      </c>
      <c r="F16" s="134" t="n">
        <v>3042</v>
      </c>
      <c r="G16" s="134" t="n">
        <v>2358</v>
      </c>
      <c r="H16" s="134" t="n">
        <v>2260</v>
      </c>
      <c r="R16" s="135"/>
    </row>
    <row r="17" customFormat="false" ht="17.25" hidden="false" customHeight="true" outlineLevel="0" collapsed="false">
      <c r="B17" s="158" t="n">
        <v>50000000</v>
      </c>
      <c r="C17" s="159" t="n">
        <v>100000000</v>
      </c>
      <c r="D17" s="134" t="n">
        <v>3911</v>
      </c>
      <c r="E17" s="134" t="n">
        <v>3269</v>
      </c>
      <c r="F17" s="134" t="n">
        <v>2801</v>
      </c>
      <c r="G17" s="134" t="n">
        <v>2027</v>
      </c>
      <c r="H17" s="134" t="n">
        <v>2036</v>
      </c>
      <c r="R17" s="135"/>
    </row>
    <row r="18" customFormat="false" ht="17.25" hidden="false" customHeight="true" outlineLevel="0" collapsed="false">
      <c r="B18" s="158" t="n">
        <v>100000000</v>
      </c>
      <c r="C18" s="159" t="n">
        <v>500000000</v>
      </c>
      <c r="D18" s="134" t="n">
        <v>3918</v>
      </c>
      <c r="E18" s="134" t="n">
        <v>3062</v>
      </c>
      <c r="F18" s="134" t="n">
        <v>2386</v>
      </c>
      <c r="G18" s="134" t="n">
        <v>1746</v>
      </c>
      <c r="H18" s="134" t="n">
        <v>1437</v>
      </c>
      <c r="R18" s="135"/>
    </row>
    <row r="19" customFormat="false" ht="17.25" hidden="false" customHeight="true" outlineLevel="0" collapsed="false">
      <c r="B19" s="158" t="n">
        <v>500000000</v>
      </c>
      <c r="C19" s="159" t="n">
        <v>1000000000</v>
      </c>
      <c r="D19" s="134" t="n">
        <v>117</v>
      </c>
      <c r="E19" s="134" t="n">
        <v>176</v>
      </c>
      <c r="F19" s="134" t="n">
        <v>151</v>
      </c>
      <c r="G19" s="134" t="n">
        <v>103</v>
      </c>
      <c r="H19" s="134" t="n">
        <v>49</v>
      </c>
      <c r="R19" s="135"/>
    </row>
    <row r="20" customFormat="false" ht="17.25" hidden="false" customHeight="true" outlineLevel="0" collapsed="false">
      <c r="B20" s="158" t="s">
        <v>264</v>
      </c>
      <c r="C20" s="159"/>
      <c r="D20" s="134" t="n">
        <v>23</v>
      </c>
      <c r="E20" s="134" t="n">
        <v>110</v>
      </c>
      <c r="F20" s="134" t="n">
        <v>195</v>
      </c>
      <c r="G20" s="134" t="n">
        <v>54</v>
      </c>
      <c r="H20" s="134" t="n">
        <v>13</v>
      </c>
      <c r="R20" s="135"/>
    </row>
    <row r="21" customFormat="false" ht="17.25" hidden="false" customHeight="true" outlineLevel="0" collapsed="false">
      <c r="B21" s="189" t="s">
        <v>171</v>
      </c>
      <c r="C21" s="189"/>
      <c r="D21" s="150" t="n">
        <v>447734</v>
      </c>
      <c r="E21" s="150" t="n">
        <v>496018</v>
      </c>
      <c r="F21" s="150" t="n">
        <v>520975</v>
      </c>
      <c r="G21" s="150" t="n">
        <v>540650</v>
      </c>
      <c r="H21" s="150" t="n">
        <v>571714</v>
      </c>
      <c r="P21" s="135"/>
      <c r="R21" s="43"/>
      <c r="S21" s="43"/>
      <c r="T21" s="43"/>
      <c r="U21" s="43"/>
      <c r="V21" s="43"/>
    </row>
    <row r="22" customFormat="false" ht="17.25" hidden="false" customHeight="true" outlineLevel="0" collapsed="false">
      <c r="B22" s="157" t="s">
        <v>250</v>
      </c>
      <c r="C22" s="157"/>
      <c r="D22" s="139" t="n">
        <v>1749</v>
      </c>
      <c r="E22" s="139" t="n">
        <v>1923</v>
      </c>
      <c r="F22" s="139" t="n">
        <v>2027</v>
      </c>
      <c r="G22" s="139" t="n">
        <v>2112</v>
      </c>
      <c r="H22" s="139" t="n">
        <v>2242</v>
      </c>
      <c r="Q22" s="43"/>
      <c r="R22" s="43"/>
      <c r="S22" s="43"/>
      <c r="T22" s="43"/>
      <c r="U22" s="43"/>
      <c r="V22" s="43"/>
      <c r="W22" s="43"/>
    </row>
    <row r="23" s="43" customFormat="true" ht="15" hidden="false" customHeight="true" outlineLevel="0" collapsed="false">
      <c r="B23" s="202" t="s">
        <v>162</v>
      </c>
      <c r="C23" s="202"/>
      <c r="D23" s="202"/>
      <c r="E23" s="202"/>
      <c r="F23" s="202"/>
      <c r="G23" s="202"/>
      <c r="H23" s="202"/>
      <c r="I23" s="47"/>
      <c r="J23" s="47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31</v>
      </c>
    </row>
    <row r="29" customFormat="false" ht="17.25" hidden="false" customHeight="true" outlineLevel="0" collapsed="false">
      <c r="H29" s="50" t="s">
        <v>165</v>
      </c>
    </row>
  </sheetData>
  <sheetProtection sheet="true" password="ed35" objects="true" scenarios="true"/>
  <mergeCells count="2">
    <mergeCell ref="B4:G4"/>
    <mergeCell ref="B23:H23"/>
  </mergeCells>
  <hyperlinks>
    <hyperlink ref="H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3" min="3" style="25" width="16.42"/>
    <col collapsed="false" customWidth="true" hidden="false" outlineLevel="0" max="7" min="4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H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318</v>
      </c>
    </row>
    <row r="8" customFormat="false" ht="17.25" hidden="false" customHeight="true" outlineLevel="0" collapsed="false">
      <c r="B8" s="157" t="s">
        <v>263</v>
      </c>
      <c r="C8" s="157"/>
      <c r="D8" s="115" t="n">
        <v>2009</v>
      </c>
      <c r="E8" s="115" t="n">
        <v>2010</v>
      </c>
      <c r="F8" s="115" t="n">
        <v>2011</v>
      </c>
      <c r="G8" s="115" t="n">
        <v>2012</v>
      </c>
      <c r="H8" s="115" t="n">
        <v>2013</v>
      </c>
    </row>
    <row r="9" customFormat="false" ht="17.25" hidden="false" customHeight="true" outlineLevel="0" collapsed="false">
      <c r="B9" s="158" t="n">
        <v>0</v>
      </c>
      <c r="C9" s="159" t="n">
        <v>1250</v>
      </c>
      <c r="D9" s="134" t="n">
        <v>53</v>
      </c>
      <c r="E9" s="134" t="n">
        <v>56</v>
      </c>
      <c r="F9" s="134" t="n">
        <v>61</v>
      </c>
      <c r="G9" s="134" t="n">
        <v>70</v>
      </c>
      <c r="H9" s="134" t="n">
        <v>76</v>
      </c>
      <c r="R9" s="135"/>
    </row>
    <row r="10" customFormat="false" ht="17.25" hidden="false" customHeight="true" outlineLevel="0" collapsed="false">
      <c r="B10" s="158" t="n">
        <v>1250</v>
      </c>
      <c r="C10" s="159" t="n">
        <v>12500</v>
      </c>
      <c r="D10" s="134" t="n">
        <v>616</v>
      </c>
      <c r="E10" s="134" t="n">
        <v>662</v>
      </c>
      <c r="F10" s="134" t="n">
        <v>714</v>
      </c>
      <c r="G10" s="134" t="n">
        <v>736</v>
      </c>
      <c r="H10" s="134" t="n">
        <v>764</v>
      </c>
      <c r="R10" s="135"/>
    </row>
    <row r="11" customFormat="false" ht="17.25" hidden="false" customHeight="true" outlineLevel="0" collapsed="false">
      <c r="B11" s="158" t="n">
        <v>12500</v>
      </c>
      <c r="C11" s="159" t="n">
        <v>50000</v>
      </c>
      <c r="D11" s="134" t="n">
        <v>1712</v>
      </c>
      <c r="E11" s="134" t="n">
        <v>1974</v>
      </c>
      <c r="F11" s="134" t="n">
        <v>2068</v>
      </c>
      <c r="G11" s="134" t="n">
        <v>2079</v>
      </c>
      <c r="H11" s="134" t="n">
        <v>2220</v>
      </c>
      <c r="R11" s="135"/>
    </row>
    <row r="12" customFormat="false" ht="17.25" hidden="false" customHeight="true" outlineLevel="0" collapsed="false">
      <c r="B12" s="158" t="n">
        <v>50000</v>
      </c>
      <c r="C12" s="159" t="n">
        <v>250000</v>
      </c>
      <c r="D12" s="134" t="n">
        <v>8409</v>
      </c>
      <c r="E12" s="134" t="n">
        <v>10207</v>
      </c>
      <c r="F12" s="134" t="n">
        <v>10300</v>
      </c>
      <c r="G12" s="134" t="n">
        <v>9406</v>
      </c>
      <c r="H12" s="134" t="n">
        <v>9515</v>
      </c>
      <c r="R12" s="135"/>
    </row>
    <row r="13" customFormat="false" ht="17.25" hidden="false" customHeight="true" outlineLevel="0" collapsed="false">
      <c r="B13" s="158" t="n">
        <v>250000</v>
      </c>
      <c r="C13" s="159" t="n">
        <v>1000000</v>
      </c>
      <c r="D13" s="134" t="n">
        <v>17891</v>
      </c>
      <c r="E13" s="134" t="n">
        <v>21264</v>
      </c>
      <c r="F13" s="134" t="n">
        <v>20673</v>
      </c>
      <c r="G13" s="134" t="n">
        <v>20523</v>
      </c>
      <c r="H13" s="134" t="n">
        <v>21271</v>
      </c>
      <c r="R13" s="135"/>
    </row>
    <row r="14" customFormat="false" ht="17.25" hidden="false" customHeight="true" outlineLevel="0" collapsed="false">
      <c r="B14" s="158" t="n">
        <v>1000000</v>
      </c>
      <c r="C14" s="159" t="n">
        <v>10000000</v>
      </c>
      <c r="D14" s="134" t="n">
        <v>73730</v>
      </c>
      <c r="E14" s="134" t="n">
        <v>82652</v>
      </c>
      <c r="F14" s="134" t="n">
        <v>85237</v>
      </c>
      <c r="G14" s="134" t="n">
        <v>77806</v>
      </c>
      <c r="H14" s="134" t="n">
        <v>80894</v>
      </c>
      <c r="R14" s="135"/>
    </row>
    <row r="15" customFormat="false" ht="17.25" hidden="false" customHeight="true" outlineLevel="0" collapsed="false">
      <c r="B15" s="158" t="n">
        <v>10000000</v>
      </c>
      <c r="C15" s="159" t="n">
        <v>25000000</v>
      </c>
      <c r="D15" s="134" t="n">
        <v>79715</v>
      </c>
      <c r="E15" s="134" t="n">
        <v>75502</v>
      </c>
      <c r="F15" s="134" t="n">
        <v>70067</v>
      </c>
      <c r="G15" s="134" t="n">
        <v>63412</v>
      </c>
      <c r="H15" s="134" t="n">
        <v>65761</v>
      </c>
      <c r="R15" s="135"/>
    </row>
    <row r="16" customFormat="false" ht="17.25" hidden="false" customHeight="true" outlineLevel="0" collapsed="false">
      <c r="B16" s="158" t="n">
        <v>25000000</v>
      </c>
      <c r="C16" s="159" t="n">
        <v>50000000</v>
      </c>
      <c r="D16" s="134" t="n">
        <v>148081</v>
      </c>
      <c r="E16" s="134" t="n">
        <v>144248</v>
      </c>
      <c r="F16" s="134" t="n">
        <v>113862</v>
      </c>
      <c r="G16" s="134" t="n">
        <v>86650</v>
      </c>
      <c r="H16" s="134" t="n">
        <v>83052</v>
      </c>
      <c r="R16" s="135"/>
    </row>
    <row r="17" customFormat="false" ht="17.25" hidden="false" customHeight="true" outlineLevel="0" collapsed="false">
      <c r="B17" s="158" t="n">
        <v>50000000</v>
      </c>
      <c r="C17" s="159" t="n">
        <v>100000000</v>
      </c>
      <c r="D17" s="134" t="n">
        <v>279534</v>
      </c>
      <c r="E17" s="134" t="n">
        <v>234277</v>
      </c>
      <c r="F17" s="134" t="n">
        <v>196158</v>
      </c>
      <c r="G17" s="134" t="n">
        <v>143264</v>
      </c>
      <c r="H17" s="134" t="n">
        <v>145411</v>
      </c>
      <c r="R17" s="135"/>
    </row>
    <row r="18" customFormat="false" ht="17.25" hidden="false" customHeight="true" outlineLevel="0" collapsed="false">
      <c r="B18" s="158" t="n">
        <v>100000000</v>
      </c>
      <c r="C18" s="159" t="n">
        <v>500000000</v>
      </c>
      <c r="D18" s="134" t="n">
        <v>737588</v>
      </c>
      <c r="E18" s="134" t="n">
        <v>528227</v>
      </c>
      <c r="F18" s="134" t="n">
        <v>409775</v>
      </c>
      <c r="G18" s="134" t="n">
        <v>313427</v>
      </c>
      <c r="H18" s="134" t="n">
        <v>247194</v>
      </c>
      <c r="R18" s="135"/>
    </row>
    <row r="19" customFormat="false" ht="17.25" hidden="false" customHeight="true" outlineLevel="0" collapsed="false">
      <c r="B19" s="158" t="n">
        <v>500000000</v>
      </c>
      <c r="C19" s="159" t="n">
        <v>1000000000</v>
      </c>
      <c r="D19" s="134" t="n">
        <v>76735</v>
      </c>
      <c r="E19" s="134" t="n">
        <v>126213</v>
      </c>
      <c r="F19" s="134" t="n">
        <v>114583</v>
      </c>
      <c r="G19" s="134" t="n">
        <v>72223</v>
      </c>
      <c r="H19" s="134" t="n">
        <v>34034</v>
      </c>
      <c r="R19" s="135"/>
    </row>
    <row r="20" customFormat="false" ht="17.25" hidden="false" customHeight="true" outlineLevel="0" collapsed="false">
      <c r="B20" s="158" t="s">
        <v>264</v>
      </c>
      <c r="C20" s="159"/>
      <c r="D20" s="134" t="n">
        <v>32593</v>
      </c>
      <c r="E20" s="134" t="n">
        <v>173027</v>
      </c>
      <c r="F20" s="134" t="n">
        <v>365085</v>
      </c>
      <c r="G20" s="134" t="n">
        <v>88762</v>
      </c>
      <c r="H20" s="134" t="n">
        <v>20327</v>
      </c>
      <c r="R20" s="135"/>
    </row>
    <row r="21" customFormat="false" ht="17.25" hidden="false" customHeight="true" outlineLevel="0" collapsed="false">
      <c r="B21" s="189" t="s">
        <v>171</v>
      </c>
      <c r="C21" s="189"/>
      <c r="D21" s="150" t="n">
        <v>1456657</v>
      </c>
      <c r="E21" s="150" t="n">
        <v>1398310</v>
      </c>
      <c r="F21" s="150" t="n">
        <v>1388585</v>
      </c>
      <c r="G21" s="150" t="n">
        <v>878359</v>
      </c>
      <c r="H21" s="150" t="n">
        <v>710518</v>
      </c>
      <c r="P21" s="135"/>
      <c r="R21" s="43"/>
      <c r="S21" s="43"/>
      <c r="T21" s="43"/>
      <c r="U21" s="43"/>
      <c r="V21" s="43"/>
    </row>
    <row r="22" customFormat="false" ht="17.25" hidden="false" customHeight="true" outlineLevel="0" collapsed="false">
      <c r="B22" s="157" t="s">
        <v>250</v>
      </c>
      <c r="C22" s="157"/>
      <c r="D22" s="139" t="n">
        <v>5690</v>
      </c>
      <c r="E22" s="139" t="n">
        <v>5420</v>
      </c>
      <c r="F22" s="139" t="n">
        <v>5403</v>
      </c>
      <c r="G22" s="139" t="n">
        <v>3431</v>
      </c>
      <c r="H22" s="139" t="n">
        <v>2786</v>
      </c>
      <c r="Q22" s="43"/>
      <c r="R22" s="43"/>
      <c r="S22" s="43"/>
      <c r="T22" s="43"/>
      <c r="U22" s="43"/>
      <c r="V22" s="43"/>
      <c r="W22" s="43"/>
    </row>
    <row r="23" s="43" customFormat="true" ht="15" hidden="false" customHeight="true" outlineLevel="0" collapsed="false">
      <c r="B23" s="202" t="s">
        <v>162</v>
      </c>
      <c r="C23" s="202"/>
      <c r="D23" s="202"/>
      <c r="E23" s="202"/>
      <c r="F23" s="202"/>
      <c r="G23" s="202"/>
      <c r="H23" s="202"/>
      <c r="I23" s="47"/>
      <c r="J23" s="47"/>
    </row>
    <row r="26" customFormat="false" ht="17.25" hidden="false" customHeight="true" outlineLevel="0" collapsed="false">
      <c r="B26" s="48" t="s">
        <v>163</v>
      </c>
    </row>
    <row r="27" customFormat="false" ht="17.25" hidden="false" customHeight="true" outlineLevel="0" collapsed="false">
      <c r="B27" s="161" t="s">
        <v>231</v>
      </c>
    </row>
    <row r="29" customFormat="false" ht="17.25" hidden="false" customHeight="true" outlineLevel="0" collapsed="false">
      <c r="H29" s="50" t="s">
        <v>165</v>
      </c>
    </row>
  </sheetData>
  <sheetProtection sheet="true" password="ed35" objects="true" scenarios="true"/>
  <mergeCells count="2">
    <mergeCell ref="B4:G4"/>
    <mergeCell ref="B23:H23"/>
  </mergeCells>
  <hyperlinks>
    <hyperlink ref="H29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319</v>
      </c>
      <c r="C7" s="165"/>
      <c r="D7" s="165"/>
      <c r="E7" s="165"/>
      <c r="F7" s="165"/>
      <c r="O7" s="135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136" t="s">
        <v>267</v>
      </c>
      <c r="C9" s="179"/>
      <c r="D9" s="179"/>
      <c r="E9" s="179"/>
      <c r="F9" s="179"/>
      <c r="G9" s="179"/>
    </row>
    <row r="10" customFormat="false" ht="17.25" hidden="false" customHeight="true" outlineLevel="0" collapsed="false">
      <c r="B10" s="169" t="s">
        <v>268</v>
      </c>
      <c r="C10" s="170" t="n">
        <v>64.1</v>
      </c>
      <c r="D10" s="170" t="n">
        <v>64.3</v>
      </c>
      <c r="E10" s="170" t="n">
        <v>63.2</v>
      </c>
      <c r="F10" s="170" t="n">
        <v>63.8</v>
      </c>
      <c r="G10" s="170" t="n">
        <v>64.6</v>
      </c>
    </row>
    <row r="11" customFormat="false" ht="17.25" hidden="false" customHeight="true" outlineLevel="0" collapsed="false">
      <c r="B11" s="169" t="s">
        <v>269</v>
      </c>
      <c r="C11" s="170" t="n">
        <v>35.5</v>
      </c>
      <c r="D11" s="170" t="n">
        <v>35.4</v>
      </c>
      <c r="E11" s="170" t="n">
        <v>36.5</v>
      </c>
      <c r="F11" s="170" t="n">
        <v>35.9</v>
      </c>
      <c r="G11" s="170" t="n">
        <v>35.1</v>
      </c>
    </row>
    <row r="12" customFormat="false" ht="17.25" hidden="false" customHeight="true" outlineLevel="0" collapsed="false">
      <c r="B12" s="136" t="s">
        <v>270</v>
      </c>
    </row>
    <row r="13" customFormat="false" ht="17.25" hidden="false" customHeight="true" outlineLevel="0" collapsed="false">
      <c r="B13" s="169" t="s">
        <v>271</v>
      </c>
      <c r="C13" s="170" t="n">
        <v>0.4</v>
      </c>
      <c r="D13" s="170" t="n">
        <v>0.3</v>
      </c>
      <c r="E13" s="170" t="n">
        <v>0.3</v>
      </c>
      <c r="F13" s="170" t="n">
        <v>0.3</v>
      </c>
      <c r="G13" s="170" t="n">
        <v>0.3</v>
      </c>
    </row>
    <row r="14" customFormat="false" ht="17.25" hidden="false" customHeight="true" outlineLevel="0" collapsed="false">
      <c r="B14" s="136" t="s">
        <v>272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</row>
    <row r="15" customFormat="false" ht="17.25" hidden="false" customHeight="true" outlineLevel="0" collapsed="false">
      <c r="B15" s="119" t="s">
        <v>171</v>
      </c>
      <c r="C15" s="171" t="n">
        <v>100</v>
      </c>
      <c r="D15" s="171" t="n">
        <v>100</v>
      </c>
      <c r="E15" s="171" t="n">
        <v>100</v>
      </c>
      <c r="F15" s="171" t="n">
        <v>100</v>
      </c>
      <c r="G15" s="171" t="n">
        <v>100</v>
      </c>
    </row>
    <row r="16" s="43" customFormat="true" ht="15" hidden="false" customHeight="true" outlineLevel="0" collapsed="false">
      <c r="B16" s="202" t="s">
        <v>162</v>
      </c>
      <c r="C16" s="202"/>
      <c r="D16" s="202"/>
      <c r="E16" s="202"/>
      <c r="F16" s="202"/>
      <c r="G16" s="202"/>
      <c r="H16" s="47"/>
      <c r="I16" s="47"/>
      <c r="J16" s="47"/>
    </row>
    <row r="17" customFormat="false" ht="17.25" hidden="false" customHeight="true" outlineLevel="0" collapsed="false">
      <c r="C17" s="170"/>
      <c r="D17" s="170"/>
      <c r="E17" s="170"/>
      <c r="F17" s="170"/>
    </row>
    <row r="19" customFormat="false" ht="17.25" hidden="false" customHeight="true" outlineLevel="0" collapsed="false">
      <c r="B19" s="48" t="s">
        <v>163</v>
      </c>
    </row>
    <row r="20" customFormat="false" ht="17.25" hidden="false" customHeight="true" outlineLevel="0" collapsed="false">
      <c r="B20" s="161" t="s">
        <v>231</v>
      </c>
    </row>
    <row r="22" customFormat="false" ht="17.25" hidden="false" customHeight="true" outlineLevel="0" collapsed="false">
      <c r="G22" s="50" t="s">
        <v>165</v>
      </c>
    </row>
  </sheetData>
  <sheetProtection sheet="true" password="ed35" objects="true" scenarios="true"/>
  <mergeCells count="2">
    <mergeCell ref="B4:G4"/>
    <mergeCell ref="B16:G16"/>
  </mergeCells>
  <hyperlinks>
    <hyperlink ref="G22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2.41"/>
    <col collapsed="false" customWidth="true" hidden="false" outlineLevel="0" max="7" min="3" style="25" width="13.41"/>
    <col collapsed="false" customWidth="true" hidden="false" outlineLevel="0" max="8" min="8" style="25" width="11.7"/>
    <col collapsed="false" customWidth="true" hidden="false" outlineLevel="0" max="10" min="9" style="25" width="18.7"/>
    <col collapsed="false" customWidth="true" hidden="false" outlineLevel="0" max="20" min="11" style="25" width="11.7"/>
    <col collapsed="false" customWidth="false" hidden="false" outlineLevel="0" max="257" min="21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7.25" hidden="false" customHeight="true" outlineLevel="0" collapsed="false">
      <c r="B2" s="172" t="s">
        <v>274</v>
      </c>
    </row>
    <row r="3" customFormat="false" ht="17.25" hidden="false" customHeight="true" outlineLevel="0" collapsed="false">
      <c r="B3" s="173" t="s">
        <v>275</v>
      </c>
    </row>
    <row r="4" customFormat="false" ht="17.25" hidden="false" customHeight="true" outlineLevel="0" collapsed="false">
      <c r="B4" s="177"/>
      <c r="C4" s="177"/>
      <c r="D4" s="177"/>
      <c r="E4" s="177"/>
      <c r="F4" s="177"/>
      <c r="G4" s="177"/>
    </row>
    <row r="7" customFormat="false" ht="15" hidden="false" customHeight="true" outlineLevel="0" collapsed="false">
      <c r="B7" s="125" t="s">
        <v>320</v>
      </c>
      <c r="C7" s="170"/>
      <c r="D7" s="170"/>
      <c r="E7" s="170"/>
      <c r="F7" s="170"/>
      <c r="G7" s="170"/>
    </row>
    <row r="8" customFormat="false" ht="17.25" hidden="false" customHeight="tru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7.25" hidden="false" customHeight="true" outlineLevel="0" collapsed="false">
      <c r="B9" s="136" t="s">
        <v>267</v>
      </c>
      <c r="C9" s="179"/>
      <c r="D9" s="179"/>
      <c r="E9" s="179"/>
      <c r="F9" s="179"/>
      <c r="G9" s="179"/>
    </row>
    <row r="10" customFormat="false" ht="17.25" hidden="false" customHeight="true" outlineLevel="0" collapsed="false">
      <c r="B10" s="169" t="s">
        <v>268</v>
      </c>
      <c r="C10" s="170" t="n">
        <v>55</v>
      </c>
      <c r="D10" s="170" t="n">
        <v>55.1</v>
      </c>
      <c r="E10" s="170" t="n">
        <v>47</v>
      </c>
      <c r="F10" s="170" t="n">
        <v>49.6</v>
      </c>
      <c r="G10" s="170" t="n">
        <v>54.7</v>
      </c>
    </row>
    <row r="11" customFormat="false" ht="17.25" hidden="false" customHeight="true" outlineLevel="0" collapsed="false">
      <c r="B11" s="169" t="s">
        <v>269</v>
      </c>
      <c r="C11" s="170" t="n">
        <v>41.7</v>
      </c>
      <c r="D11" s="170" t="n">
        <v>35.2</v>
      </c>
      <c r="E11" s="170" t="n">
        <v>31.6</v>
      </c>
      <c r="F11" s="170" t="n">
        <v>39.5</v>
      </c>
      <c r="G11" s="170" t="n">
        <v>42.5</v>
      </c>
    </row>
    <row r="12" customFormat="false" ht="17.25" hidden="false" customHeight="true" outlineLevel="0" collapsed="false">
      <c r="B12" s="136" t="s">
        <v>270</v>
      </c>
    </row>
    <row r="13" customFormat="false" ht="17.25" hidden="false" customHeight="true" outlineLevel="0" collapsed="false">
      <c r="B13" s="169" t="s">
        <v>271</v>
      </c>
      <c r="C13" s="170" t="n">
        <v>3.3</v>
      </c>
      <c r="D13" s="170" t="n">
        <v>9.6</v>
      </c>
      <c r="E13" s="170" t="n">
        <v>21.3</v>
      </c>
      <c r="F13" s="170" t="n">
        <v>10.9</v>
      </c>
      <c r="G13" s="170" t="n">
        <v>2.8</v>
      </c>
    </row>
    <row r="14" customFormat="false" ht="17.25" hidden="false" customHeight="true" outlineLevel="0" collapsed="false">
      <c r="B14" s="136" t="s">
        <v>272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</row>
    <row r="15" customFormat="false" ht="17.25" hidden="false" customHeight="true" outlineLevel="0" collapsed="false">
      <c r="B15" s="119" t="s">
        <v>171</v>
      </c>
      <c r="C15" s="171" t="n">
        <v>100</v>
      </c>
      <c r="D15" s="171" t="n">
        <v>100</v>
      </c>
      <c r="E15" s="171" t="n">
        <v>100</v>
      </c>
      <c r="F15" s="171" t="n">
        <v>100</v>
      </c>
      <c r="G15" s="171" t="n">
        <v>100</v>
      </c>
    </row>
    <row r="16" s="43" customFormat="true" ht="15" hidden="false" customHeight="true" outlineLevel="0" collapsed="false">
      <c r="B16" s="202" t="s">
        <v>162</v>
      </c>
      <c r="C16" s="202"/>
      <c r="D16" s="202"/>
      <c r="E16" s="202"/>
      <c r="F16" s="202"/>
      <c r="G16" s="202"/>
      <c r="H16" s="47"/>
      <c r="I16" s="47"/>
      <c r="J16" s="47"/>
    </row>
    <row r="18" customFormat="false" ht="17.25" hidden="false" customHeight="true" outlineLevel="0" collapsed="false">
      <c r="C18" s="170"/>
      <c r="D18" s="170"/>
      <c r="E18" s="170"/>
      <c r="F18" s="170"/>
    </row>
    <row r="19" customFormat="false" ht="17.25" hidden="false" customHeight="true" outlineLevel="0" collapsed="false">
      <c r="B19" s="48" t="s">
        <v>163</v>
      </c>
    </row>
    <row r="20" customFormat="false" ht="17.25" hidden="false" customHeight="true" outlineLevel="0" collapsed="false">
      <c r="B20" s="161" t="s">
        <v>231</v>
      </c>
    </row>
    <row r="22" customFormat="false" ht="17.25" hidden="false" customHeight="true" outlineLevel="0" collapsed="false">
      <c r="G22" s="50" t="s">
        <v>165</v>
      </c>
    </row>
  </sheetData>
  <sheetProtection sheet="true" password="ed35" objects="true" scenarios="true"/>
  <mergeCells count="2">
    <mergeCell ref="B4:G4"/>
    <mergeCell ref="B16:G16"/>
  </mergeCells>
  <hyperlinks>
    <hyperlink ref="G22" location="Índice!A1" display="Voltar ao Índice"/>
  </hyperlinks>
  <printOptions headings="false" gridLines="false" gridLinesSet="true" horizontalCentered="false" verticalCentered="false"/>
  <pageMargins left="0.275694444444444" right="0.275694444444444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3" min="3" style="25" width="14.41"/>
    <col collapsed="false" customWidth="true" hidden="false" outlineLevel="0" max="8" min="4" style="25" width="11.7"/>
    <col collapsed="false" customWidth="true" hidden="false" outlineLevel="0" max="9" min="9" style="25" width="18.7"/>
    <col collapsed="false" customWidth="true" hidden="false" outlineLevel="0" max="10" min="10" style="25" width="20.85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s="26" customFormat="true" ht="51" hidden="false" customHeight="true" outlineLevel="0" collapsed="false">
      <c r="H1" s="27" t="s">
        <v>0</v>
      </c>
    </row>
    <row r="2" s="26" customFormat="true" ht="15" hidden="false" customHeight="false" outlineLevel="0" collapsed="false">
      <c r="G2" s="27"/>
    </row>
    <row r="3" customFormat="false" ht="18.75" hidden="false" customHeight="false" outlineLevel="0" collapsed="false">
      <c r="B3" s="210" t="s">
        <v>321</v>
      </c>
    </row>
    <row r="4" customFormat="false" ht="15.75" hidden="false" customHeight="false" outlineLevel="0" collapsed="false">
      <c r="B4" s="173" t="s">
        <v>322</v>
      </c>
    </row>
    <row r="7" customFormat="false" ht="15" hidden="false" customHeight="false" outlineLevel="0" collapsed="false">
      <c r="B7" s="211" t="s">
        <v>323</v>
      </c>
    </row>
    <row r="8" customFormat="false" ht="15" hidden="false" customHeight="false" outlineLevel="0" collapsed="false">
      <c r="B8" s="212" t="s">
        <v>263</v>
      </c>
      <c r="C8" s="212"/>
      <c r="D8" s="189" t="n">
        <v>2009</v>
      </c>
      <c r="E8" s="189" t="n">
        <v>2010</v>
      </c>
      <c r="F8" s="189" t="n">
        <v>2011</v>
      </c>
      <c r="G8" s="189" t="n">
        <v>2012</v>
      </c>
      <c r="H8" s="189" t="n">
        <v>2013</v>
      </c>
    </row>
    <row r="9" customFormat="false" ht="15" hidden="false" customHeight="false" outlineLevel="0" collapsed="false">
      <c r="B9" s="213" t="n">
        <v>0</v>
      </c>
      <c r="C9" s="213" t="n">
        <v>25</v>
      </c>
      <c r="D9" s="214" t="n">
        <v>4264.2</v>
      </c>
      <c r="E9" s="214" t="n">
        <v>3682.5</v>
      </c>
      <c r="F9" s="214" t="n">
        <v>2556.9</v>
      </c>
      <c r="G9" s="214" t="n">
        <v>2098.4</v>
      </c>
      <c r="H9" s="214" t="n">
        <v>1808.9</v>
      </c>
      <c r="I9" s="152"/>
    </row>
    <row r="10" customFormat="false" ht="15" hidden="false" customHeight="false" outlineLevel="0" collapsed="false">
      <c r="B10" s="215" t="n">
        <v>25</v>
      </c>
      <c r="C10" s="215" t="n">
        <v>50</v>
      </c>
      <c r="D10" s="144" t="n">
        <v>8006.9</v>
      </c>
      <c r="E10" s="144" t="n">
        <v>6421.5</v>
      </c>
      <c r="F10" s="144" t="n">
        <v>4877.2</v>
      </c>
      <c r="G10" s="144" t="n">
        <v>3955.7</v>
      </c>
      <c r="H10" s="144" t="n">
        <v>3257.6</v>
      </c>
    </row>
    <row r="11" customFormat="false" ht="15" hidden="false" customHeight="false" outlineLevel="0" collapsed="false">
      <c r="B11" s="215" t="n">
        <v>50</v>
      </c>
      <c r="C11" s="215" t="n">
        <v>150</v>
      </c>
      <c r="D11" s="144" t="n">
        <v>23378.6</v>
      </c>
      <c r="E11" s="144" t="n">
        <v>19725.3</v>
      </c>
      <c r="F11" s="144" t="n">
        <v>16148.2</v>
      </c>
      <c r="G11" s="144" t="n">
        <v>13264.2</v>
      </c>
      <c r="H11" s="144" t="n">
        <v>11365.4</v>
      </c>
    </row>
    <row r="12" customFormat="false" ht="15" hidden="false" customHeight="false" outlineLevel="0" collapsed="false">
      <c r="B12" s="215" t="n">
        <v>150</v>
      </c>
      <c r="C12" s="215" t="n">
        <v>250</v>
      </c>
      <c r="D12" s="144" t="n">
        <v>15520.4</v>
      </c>
      <c r="E12" s="144" t="n">
        <v>13646.9</v>
      </c>
      <c r="F12" s="144" t="n">
        <v>11435.8</v>
      </c>
      <c r="G12" s="144" t="n">
        <v>9394.1</v>
      </c>
      <c r="H12" s="144" t="n">
        <v>7942.4</v>
      </c>
    </row>
    <row r="13" customFormat="false" ht="15" hidden="false" customHeight="false" outlineLevel="0" collapsed="false">
      <c r="B13" s="215" t="n">
        <v>250</v>
      </c>
      <c r="C13" s="215" t="n">
        <v>375</v>
      </c>
      <c r="D13" s="144" t="n">
        <v>12535.6</v>
      </c>
      <c r="E13" s="144" t="n">
        <v>10969.6</v>
      </c>
      <c r="F13" s="144" t="n">
        <v>9267.5</v>
      </c>
      <c r="G13" s="144" t="n">
        <v>7950.1</v>
      </c>
      <c r="H13" s="144" t="n">
        <v>6917.3</v>
      </c>
    </row>
    <row r="14" customFormat="false" ht="15" hidden="false" customHeight="false" outlineLevel="0" collapsed="false">
      <c r="B14" s="215" t="n">
        <v>375</v>
      </c>
      <c r="C14" s="215" t="n">
        <v>500</v>
      </c>
      <c r="D14" s="144" t="n">
        <v>8365.4</v>
      </c>
      <c r="E14" s="144" t="n">
        <v>7556.1</v>
      </c>
      <c r="F14" s="144" t="n">
        <v>6364.9</v>
      </c>
      <c r="G14" s="144" t="n">
        <v>5342.9</v>
      </c>
      <c r="H14" s="144" t="n">
        <v>4668.3</v>
      </c>
    </row>
    <row r="15" customFormat="false" ht="15" hidden="false" customHeight="false" outlineLevel="0" collapsed="false">
      <c r="B15" s="215" t="n">
        <v>500</v>
      </c>
      <c r="C15" s="215" t="n">
        <v>1000</v>
      </c>
      <c r="D15" s="144" t="n">
        <v>16147.3</v>
      </c>
      <c r="E15" s="144" t="n">
        <v>14770.4</v>
      </c>
      <c r="F15" s="144" t="n">
        <v>12716.5</v>
      </c>
      <c r="G15" s="144" t="n">
        <v>10600.8</v>
      </c>
      <c r="H15" s="144" t="n">
        <v>9076.2</v>
      </c>
    </row>
    <row r="16" customFormat="false" ht="15" hidden="false" customHeight="false" outlineLevel="0" collapsed="false">
      <c r="B16" s="215" t="n">
        <v>1000</v>
      </c>
      <c r="C16" s="215" t="n">
        <v>1500</v>
      </c>
      <c r="D16" s="144" t="n">
        <v>6185.1</v>
      </c>
      <c r="E16" s="144" t="n">
        <v>5653.3</v>
      </c>
      <c r="F16" s="144" t="n">
        <v>4867.6</v>
      </c>
      <c r="G16" s="144" t="n">
        <v>4017.5</v>
      </c>
      <c r="H16" s="144" t="n">
        <v>3397.6</v>
      </c>
    </row>
    <row r="17" customFormat="false" ht="15" hidden="false" customHeight="false" outlineLevel="0" collapsed="false">
      <c r="B17" s="215" t="n">
        <v>1500</v>
      </c>
      <c r="C17" s="215" t="n">
        <v>2000</v>
      </c>
      <c r="D17" s="144" t="n">
        <v>3122</v>
      </c>
      <c r="E17" s="144" t="n">
        <v>2858</v>
      </c>
      <c r="F17" s="144" t="n">
        <v>2460.5</v>
      </c>
      <c r="G17" s="144" t="n">
        <v>2014.2</v>
      </c>
      <c r="H17" s="144" t="n">
        <v>1721.9</v>
      </c>
    </row>
    <row r="18" customFormat="false" ht="15" hidden="false" customHeight="false" outlineLevel="0" collapsed="false">
      <c r="B18" s="215" t="n">
        <v>2000</v>
      </c>
      <c r="C18" s="215" t="n">
        <v>2500</v>
      </c>
      <c r="D18" s="144" t="n">
        <v>2048.1</v>
      </c>
      <c r="E18" s="144" t="n">
        <v>1874</v>
      </c>
      <c r="F18" s="144" t="n">
        <v>1629.8</v>
      </c>
      <c r="G18" s="144" t="n">
        <v>1330.4</v>
      </c>
      <c r="H18" s="144" t="n">
        <v>1136.1</v>
      </c>
    </row>
    <row r="19" customFormat="false" ht="15" hidden="false" customHeight="false" outlineLevel="0" collapsed="false">
      <c r="B19" s="215" t="n">
        <v>2500</v>
      </c>
      <c r="C19" s="215" t="n">
        <v>5000</v>
      </c>
      <c r="D19" s="144" t="n">
        <v>4285.4</v>
      </c>
      <c r="E19" s="144" t="n">
        <v>3905.4</v>
      </c>
      <c r="F19" s="144" t="n">
        <v>3372.4</v>
      </c>
      <c r="G19" s="144" t="n">
        <v>2728.7</v>
      </c>
      <c r="H19" s="144" t="n">
        <v>2339.3</v>
      </c>
    </row>
    <row r="20" customFormat="false" ht="15" hidden="false" customHeight="false" outlineLevel="0" collapsed="false">
      <c r="B20" s="215" t="n">
        <v>5000</v>
      </c>
      <c r="C20" s="215" t="n">
        <v>10000</v>
      </c>
      <c r="D20" s="144" t="n">
        <v>2541</v>
      </c>
      <c r="E20" s="144" t="n">
        <v>2323.9</v>
      </c>
      <c r="F20" s="144" t="n">
        <v>2013</v>
      </c>
      <c r="G20" s="144" t="n">
        <v>1611.8</v>
      </c>
      <c r="H20" s="144" t="n">
        <v>1387.8</v>
      </c>
    </row>
    <row r="21" customFormat="false" ht="15" hidden="false" customHeight="false" outlineLevel="0" collapsed="false">
      <c r="B21" s="215" t="n">
        <v>10000</v>
      </c>
      <c r="C21" s="215" t="n">
        <v>15000</v>
      </c>
      <c r="D21" s="144" t="n">
        <v>937.6</v>
      </c>
      <c r="E21" s="144" t="n">
        <v>872.6</v>
      </c>
      <c r="F21" s="144" t="n">
        <v>748.4</v>
      </c>
      <c r="G21" s="144" t="n">
        <v>584.8</v>
      </c>
      <c r="H21" s="144" t="n">
        <v>511.1</v>
      </c>
    </row>
    <row r="22" customFormat="false" ht="15" hidden="false" customHeight="false" outlineLevel="0" collapsed="false">
      <c r="B22" s="215" t="n">
        <v>15000</v>
      </c>
      <c r="C22" s="215" t="n">
        <v>20000</v>
      </c>
      <c r="D22" s="144" t="n">
        <v>438.3</v>
      </c>
      <c r="E22" s="144" t="n">
        <v>409.5</v>
      </c>
      <c r="F22" s="144" t="n">
        <v>356</v>
      </c>
      <c r="G22" s="144" t="n">
        <v>278</v>
      </c>
      <c r="H22" s="144" t="n">
        <v>243.2</v>
      </c>
    </row>
    <row r="23" customFormat="false" ht="15" hidden="false" customHeight="false" outlineLevel="0" collapsed="false">
      <c r="B23" s="215" t="n">
        <v>20000</v>
      </c>
      <c r="C23" s="215" t="n">
        <v>25000</v>
      </c>
      <c r="D23" s="144" t="n">
        <v>288.5</v>
      </c>
      <c r="E23" s="144" t="n">
        <v>272.7</v>
      </c>
      <c r="F23" s="144" t="n">
        <v>237.4</v>
      </c>
      <c r="G23" s="144" t="n">
        <v>184.7</v>
      </c>
      <c r="H23" s="144" t="n">
        <v>160.8</v>
      </c>
    </row>
    <row r="24" customFormat="false" ht="15" hidden="false" customHeight="false" outlineLevel="0" collapsed="false">
      <c r="B24" s="215" t="n">
        <v>25000</v>
      </c>
      <c r="C24" s="215" t="n">
        <v>37500</v>
      </c>
      <c r="D24" s="144" t="n">
        <v>372.2</v>
      </c>
      <c r="E24" s="144" t="n">
        <v>353.6</v>
      </c>
      <c r="F24" s="144" t="n">
        <v>307.7</v>
      </c>
      <c r="G24" s="144" t="n">
        <v>237.6</v>
      </c>
      <c r="H24" s="144" t="n">
        <v>208.3</v>
      </c>
    </row>
    <row r="25" customFormat="false" ht="15" hidden="false" customHeight="false" outlineLevel="0" collapsed="false">
      <c r="B25" s="215" t="n">
        <v>37500</v>
      </c>
      <c r="C25" s="215" t="n">
        <v>50000</v>
      </c>
      <c r="D25" s="144" t="n">
        <v>154.4</v>
      </c>
      <c r="E25" s="144" t="n">
        <v>146.5</v>
      </c>
      <c r="F25" s="144" t="n">
        <v>133.1</v>
      </c>
      <c r="G25" s="144" t="n">
        <v>107.8</v>
      </c>
      <c r="H25" s="144" t="n">
        <v>95</v>
      </c>
    </row>
    <row r="26" customFormat="false" ht="15" hidden="false" customHeight="false" outlineLevel="0" collapsed="false">
      <c r="B26" s="215" t="n">
        <v>50000</v>
      </c>
      <c r="C26" s="215" t="n">
        <v>100000</v>
      </c>
      <c r="D26" s="144" t="n">
        <v>278</v>
      </c>
      <c r="E26" s="144" t="n">
        <v>263.8</v>
      </c>
      <c r="F26" s="144" t="n">
        <v>225.5</v>
      </c>
      <c r="G26" s="144" t="n">
        <v>176.1</v>
      </c>
      <c r="H26" s="144" t="n">
        <v>159.1</v>
      </c>
    </row>
    <row r="27" customFormat="false" ht="15" hidden="false" customHeight="false" outlineLevel="0" collapsed="false">
      <c r="B27" s="215" t="n">
        <v>100000</v>
      </c>
      <c r="C27" s="215" t="n">
        <v>150000</v>
      </c>
      <c r="D27" s="144" t="n">
        <v>99.3</v>
      </c>
      <c r="E27" s="144" t="n">
        <v>96</v>
      </c>
      <c r="F27" s="144" t="n">
        <v>77</v>
      </c>
      <c r="G27" s="144" t="n">
        <v>57.4</v>
      </c>
      <c r="H27" s="144" t="n">
        <v>53.2</v>
      </c>
    </row>
    <row r="28" customFormat="false" ht="15" hidden="false" customHeight="false" outlineLevel="0" collapsed="false">
      <c r="B28" s="215" t="n">
        <v>150000</v>
      </c>
      <c r="C28" s="215" t="n">
        <v>200000</v>
      </c>
      <c r="D28" s="144" t="n">
        <v>39.5</v>
      </c>
      <c r="E28" s="144" t="n">
        <v>38.5</v>
      </c>
      <c r="F28" s="144" t="n">
        <v>30.1</v>
      </c>
      <c r="G28" s="144" t="n">
        <v>22.6</v>
      </c>
      <c r="H28" s="144" t="n">
        <v>20.2</v>
      </c>
    </row>
    <row r="29" customFormat="false" ht="15" hidden="false" customHeight="false" outlineLevel="0" collapsed="false">
      <c r="B29" s="215" t="n">
        <v>200000</v>
      </c>
      <c r="C29" s="215" t="n">
        <v>250000</v>
      </c>
      <c r="D29" s="144" t="n">
        <v>23.6</v>
      </c>
      <c r="E29" s="144" t="n">
        <v>22.4</v>
      </c>
      <c r="F29" s="144" t="n">
        <v>18.7</v>
      </c>
      <c r="G29" s="144" t="n">
        <v>14.4</v>
      </c>
      <c r="H29" s="144" t="n">
        <v>13.1</v>
      </c>
    </row>
    <row r="30" customFormat="false" ht="15" hidden="false" customHeight="false" outlineLevel="0" collapsed="false">
      <c r="B30" s="215" t="n">
        <v>250000</v>
      </c>
      <c r="C30" s="215" t="n">
        <v>350000</v>
      </c>
      <c r="D30" s="144" t="n">
        <v>23.8</v>
      </c>
      <c r="E30" s="144" t="n">
        <v>21.9</v>
      </c>
      <c r="F30" s="144" t="n">
        <v>18.8</v>
      </c>
      <c r="G30" s="144" t="n">
        <v>14.3</v>
      </c>
      <c r="H30" s="144" t="n">
        <v>13.2</v>
      </c>
    </row>
    <row r="31" customFormat="false" ht="15" hidden="false" customHeight="false" outlineLevel="0" collapsed="false">
      <c r="B31" s="215" t="n">
        <v>350000</v>
      </c>
      <c r="C31" s="215" t="n">
        <v>500000</v>
      </c>
      <c r="D31" s="144" t="n">
        <v>14.2</v>
      </c>
      <c r="E31" s="144" t="n">
        <v>13.1</v>
      </c>
      <c r="F31" s="144" t="n">
        <v>11.5</v>
      </c>
      <c r="G31" s="144" t="n">
        <v>8.8</v>
      </c>
      <c r="H31" s="144" t="n">
        <v>7.9</v>
      </c>
    </row>
    <row r="32" customFormat="false" ht="15" hidden="false" customHeight="false" outlineLevel="0" collapsed="false">
      <c r="B32" s="215" t="n">
        <v>500000</v>
      </c>
      <c r="C32" s="215" t="n">
        <v>1000000</v>
      </c>
      <c r="D32" s="144" t="n">
        <v>15.6</v>
      </c>
      <c r="E32" s="144" t="n">
        <v>14.3</v>
      </c>
      <c r="F32" s="144" t="n">
        <v>12.2</v>
      </c>
      <c r="G32" s="144" t="n">
        <v>9.8</v>
      </c>
      <c r="H32" s="144" t="n">
        <v>8.8</v>
      </c>
    </row>
    <row r="33" customFormat="false" ht="15" hidden="false" customHeight="false" outlineLevel="0" collapsed="false">
      <c r="B33" s="215" t="n">
        <v>1000000</v>
      </c>
      <c r="C33" s="215" t="n">
        <v>2500000</v>
      </c>
      <c r="D33" s="144" t="n">
        <v>7.3</v>
      </c>
      <c r="E33" s="144" t="n">
        <v>6.6</v>
      </c>
      <c r="F33" s="144" t="n">
        <v>5.4</v>
      </c>
      <c r="G33" s="144" t="n">
        <v>4.4</v>
      </c>
      <c r="H33" s="144" t="n">
        <v>3.9</v>
      </c>
    </row>
    <row r="34" customFormat="false" ht="15" hidden="false" customHeight="false" outlineLevel="0" collapsed="false">
      <c r="B34" s="215" t="n">
        <v>2500000</v>
      </c>
      <c r="C34" s="215" t="n">
        <v>5000000</v>
      </c>
      <c r="D34" s="144" t="n">
        <v>1.9</v>
      </c>
      <c r="E34" s="144" t="n">
        <v>1.7</v>
      </c>
      <c r="F34" s="144" t="n">
        <v>1.3</v>
      </c>
      <c r="G34" s="144" t="n">
        <v>1</v>
      </c>
      <c r="H34" s="144" t="n">
        <v>0.9</v>
      </c>
    </row>
    <row r="35" customFormat="false" ht="15" hidden="false" customHeight="false" outlineLevel="0" collapsed="false">
      <c r="B35" s="215" t="s">
        <v>324</v>
      </c>
      <c r="C35" s="216"/>
      <c r="D35" s="144" t="n">
        <v>1.6</v>
      </c>
      <c r="E35" s="144" t="n">
        <v>1.5</v>
      </c>
      <c r="F35" s="144" t="n">
        <v>1</v>
      </c>
      <c r="G35" s="144" t="n">
        <v>0.8</v>
      </c>
      <c r="H35" s="144" t="n">
        <v>0.7</v>
      </c>
    </row>
    <row r="36" customFormat="false" ht="15" hidden="false" customHeight="false" outlineLevel="0" collapsed="false">
      <c r="B36" s="115" t="s">
        <v>171</v>
      </c>
      <c r="C36" s="115"/>
      <c r="D36" s="217" t="n">
        <f aca="false">+SUM(D9:D35)</f>
        <v>109095.8</v>
      </c>
      <c r="E36" s="217" t="n">
        <f aca="false">+SUM(E9:E35)</f>
        <v>95921.6</v>
      </c>
      <c r="F36" s="217" t="n">
        <f aca="false">+SUM(F9:F35)</f>
        <v>79894.4</v>
      </c>
      <c r="G36" s="217" t="n">
        <f aca="false">+SUM(G9:G35)</f>
        <v>66011.3</v>
      </c>
      <c r="H36" s="217" t="n">
        <f aca="false">+SUM(H9:H35)</f>
        <v>56518.2</v>
      </c>
      <c r="I36" s="118"/>
      <c r="J36" s="118"/>
    </row>
    <row r="37" customFormat="false" ht="15" hidden="false" customHeight="false" outlineLevel="0" collapsed="false">
      <c r="B37" s="202" t="s">
        <v>162</v>
      </c>
      <c r="C37" s="202"/>
      <c r="D37" s="202"/>
      <c r="E37" s="202"/>
      <c r="F37" s="202"/>
      <c r="G37" s="202"/>
      <c r="H37" s="202"/>
      <c r="I37" s="118"/>
      <c r="J37" s="118"/>
    </row>
    <row r="39" customFormat="false" ht="15" hidden="false" customHeight="false" outlineLevel="0" collapsed="false">
      <c r="H39" s="50" t="s">
        <v>165</v>
      </c>
    </row>
  </sheetData>
  <sheetProtection sheet="true" password="ed35" objects="true" scenarios="true"/>
  <mergeCells count="1">
    <mergeCell ref="B37:H37"/>
  </mergeCells>
  <hyperlinks>
    <hyperlink ref="H39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3" min="3" style="25" width="14.41"/>
    <col collapsed="false" customWidth="true" hidden="false" outlineLevel="0" max="8" min="4" style="25" width="11.7"/>
    <col collapsed="false" customWidth="true" hidden="false" outlineLevel="0" max="9" min="9" style="25" width="18.7"/>
    <col collapsed="false" customWidth="true" hidden="false" outlineLevel="0" max="10" min="10" style="25" width="20.85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s="26" customFormat="true" ht="51" hidden="false" customHeight="true" outlineLevel="0" collapsed="false">
      <c r="H1" s="27" t="s">
        <v>0</v>
      </c>
    </row>
    <row r="2" s="26" customFormat="true" ht="15" hidden="false" customHeight="false" outlineLevel="0" collapsed="false">
      <c r="G2" s="27"/>
    </row>
    <row r="3" customFormat="false" ht="18.75" hidden="false" customHeight="false" outlineLevel="0" collapsed="false">
      <c r="B3" s="210" t="s">
        <v>321</v>
      </c>
    </row>
    <row r="4" customFormat="false" ht="15.75" hidden="false" customHeight="false" outlineLevel="0" collapsed="false">
      <c r="B4" s="173" t="s">
        <v>322</v>
      </c>
    </row>
    <row r="7" customFormat="false" ht="15" hidden="false" customHeight="false" outlineLevel="0" collapsed="false">
      <c r="B7" s="211" t="s">
        <v>325</v>
      </c>
      <c r="D7" s="218"/>
      <c r="E7" s="218"/>
      <c r="F7" s="218"/>
      <c r="G7" s="218"/>
      <c r="H7" s="218"/>
    </row>
    <row r="8" customFormat="false" ht="15" hidden="false" customHeight="false" outlineLevel="0" collapsed="false">
      <c r="B8" s="212" t="s">
        <v>263</v>
      </c>
      <c r="C8" s="212"/>
      <c r="D8" s="189" t="n">
        <v>2009</v>
      </c>
      <c r="E8" s="189" t="n">
        <v>2010</v>
      </c>
      <c r="F8" s="189" t="n">
        <v>2011</v>
      </c>
      <c r="G8" s="189" t="n">
        <v>2012</v>
      </c>
      <c r="H8" s="189" t="n">
        <v>2013</v>
      </c>
    </row>
    <row r="9" customFormat="false" ht="15" hidden="false" customHeight="false" outlineLevel="0" collapsed="false">
      <c r="B9" s="213" t="n">
        <v>0</v>
      </c>
      <c r="C9" s="213" t="n">
        <v>25</v>
      </c>
      <c r="D9" s="219" t="n">
        <v>67</v>
      </c>
      <c r="E9" s="219" t="n">
        <v>57</v>
      </c>
      <c r="F9" s="219" t="n">
        <v>38</v>
      </c>
      <c r="G9" s="219" t="n">
        <v>31</v>
      </c>
      <c r="H9" s="219" t="n">
        <v>26</v>
      </c>
    </row>
    <row r="10" customFormat="false" ht="15" hidden="false" customHeight="false" outlineLevel="0" collapsed="false">
      <c r="B10" s="215" t="n">
        <v>25</v>
      </c>
      <c r="C10" s="215" t="n">
        <v>50</v>
      </c>
      <c r="D10" s="220" t="n">
        <v>294</v>
      </c>
      <c r="E10" s="220" t="n">
        <v>236</v>
      </c>
      <c r="F10" s="220" t="n">
        <v>177</v>
      </c>
      <c r="G10" s="220" t="n">
        <v>143</v>
      </c>
      <c r="H10" s="220" t="n">
        <v>118</v>
      </c>
      <c r="I10" s="152"/>
    </row>
    <row r="11" customFormat="false" ht="15" hidden="false" customHeight="false" outlineLevel="0" collapsed="false">
      <c r="B11" s="215" t="n">
        <v>50</v>
      </c>
      <c r="C11" s="215" t="n">
        <v>150</v>
      </c>
      <c r="D11" s="220" t="n">
        <v>2187</v>
      </c>
      <c r="E11" s="220" t="n">
        <v>1856</v>
      </c>
      <c r="F11" s="220" t="n">
        <v>1526</v>
      </c>
      <c r="G11" s="220" t="n">
        <v>1254</v>
      </c>
      <c r="H11" s="220" t="n">
        <v>1080</v>
      </c>
    </row>
    <row r="12" customFormat="false" ht="15" hidden="false" customHeight="false" outlineLevel="0" collapsed="false">
      <c r="B12" s="215" t="n">
        <v>150</v>
      </c>
      <c r="C12" s="215" t="n">
        <v>250</v>
      </c>
      <c r="D12" s="220" t="n">
        <v>3023</v>
      </c>
      <c r="E12" s="220" t="n">
        <v>2662</v>
      </c>
      <c r="F12" s="220" t="n">
        <v>2236</v>
      </c>
      <c r="G12" s="220" t="n">
        <v>1829</v>
      </c>
      <c r="H12" s="220" t="n">
        <v>1549</v>
      </c>
    </row>
    <row r="13" customFormat="false" ht="15" hidden="false" customHeight="false" outlineLevel="0" collapsed="false">
      <c r="B13" s="215" t="n">
        <v>250</v>
      </c>
      <c r="C13" s="215" t="n">
        <v>375</v>
      </c>
      <c r="D13" s="220" t="n">
        <v>3826</v>
      </c>
      <c r="E13" s="220" t="n">
        <v>3346</v>
      </c>
      <c r="F13" s="220" t="n">
        <v>2831</v>
      </c>
      <c r="G13" s="220" t="n">
        <v>2419</v>
      </c>
      <c r="H13" s="220" t="n">
        <v>2114</v>
      </c>
    </row>
    <row r="14" customFormat="false" ht="15" hidden="false" customHeight="false" outlineLevel="0" collapsed="false">
      <c r="B14" s="215" t="n">
        <v>375</v>
      </c>
      <c r="C14" s="215" t="n">
        <v>500</v>
      </c>
      <c r="D14" s="220" t="n">
        <v>3612</v>
      </c>
      <c r="E14" s="220" t="n">
        <v>3262</v>
      </c>
      <c r="F14" s="220" t="n">
        <v>2752</v>
      </c>
      <c r="G14" s="220" t="n">
        <v>2306</v>
      </c>
      <c r="H14" s="220" t="n">
        <v>2016</v>
      </c>
    </row>
    <row r="15" customFormat="false" ht="15" hidden="false" customHeight="false" outlineLevel="0" collapsed="false">
      <c r="B15" s="215" t="n">
        <v>500</v>
      </c>
      <c r="C15" s="215" t="n">
        <v>1000</v>
      </c>
      <c r="D15" s="220" t="n">
        <v>11029</v>
      </c>
      <c r="E15" s="220" t="n">
        <v>10097</v>
      </c>
      <c r="F15" s="220" t="n">
        <v>8694</v>
      </c>
      <c r="G15" s="220" t="n">
        <v>7235</v>
      </c>
      <c r="H15" s="220" t="n">
        <v>6191</v>
      </c>
    </row>
    <row r="16" customFormat="false" ht="15" hidden="false" customHeight="false" outlineLevel="0" collapsed="false">
      <c r="B16" s="215" t="n">
        <v>1000</v>
      </c>
      <c r="C16" s="215" t="n">
        <v>1500</v>
      </c>
      <c r="D16" s="220" t="n">
        <v>7350</v>
      </c>
      <c r="E16" s="220" t="n">
        <v>6723</v>
      </c>
      <c r="F16" s="220" t="n">
        <v>5795</v>
      </c>
      <c r="G16" s="220" t="n">
        <v>4785</v>
      </c>
      <c r="H16" s="220" t="n">
        <v>4054</v>
      </c>
    </row>
    <row r="17" customFormat="false" ht="15" hidden="false" customHeight="false" outlineLevel="0" collapsed="false">
      <c r="B17" s="215" t="n">
        <v>1500</v>
      </c>
      <c r="C17" s="215" t="n">
        <v>2000</v>
      </c>
      <c r="D17" s="220" t="n">
        <v>5301</v>
      </c>
      <c r="E17" s="220" t="n">
        <v>4855</v>
      </c>
      <c r="F17" s="220" t="n">
        <v>4183</v>
      </c>
      <c r="G17" s="220" t="n">
        <v>3427</v>
      </c>
      <c r="H17" s="220" t="n">
        <v>2934</v>
      </c>
    </row>
    <row r="18" customFormat="false" ht="15" hidden="false" customHeight="false" outlineLevel="0" collapsed="false">
      <c r="B18" s="215" t="n">
        <v>2000</v>
      </c>
      <c r="C18" s="215" t="n">
        <v>2500</v>
      </c>
      <c r="D18" s="220" t="n">
        <v>4486</v>
      </c>
      <c r="E18" s="220" t="n">
        <v>4106</v>
      </c>
      <c r="F18" s="220" t="n">
        <v>3573</v>
      </c>
      <c r="G18" s="220" t="n">
        <v>2918</v>
      </c>
      <c r="H18" s="220" t="n">
        <v>2495</v>
      </c>
    </row>
    <row r="19" customFormat="false" ht="15" hidden="false" customHeight="false" outlineLevel="0" collapsed="false">
      <c r="B19" s="215" t="n">
        <v>2500</v>
      </c>
      <c r="C19" s="215" t="n">
        <v>5000</v>
      </c>
      <c r="D19" s="220" t="n">
        <v>14648</v>
      </c>
      <c r="E19" s="220" t="n">
        <v>13357</v>
      </c>
      <c r="F19" s="220" t="n">
        <v>11533</v>
      </c>
      <c r="G19" s="220" t="n">
        <v>9336</v>
      </c>
      <c r="H19" s="220" t="n">
        <v>8015</v>
      </c>
    </row>
    <row r="20" customFormat="false" ht="15" hidden="false" customHeight="false" outlineLevel="0" collapsed="false">
      <c r="B20" s="215" t="n">
        <v>5000</v>
      </c>
      <c r="C20" s="215" t="n">
        <v>10000</v>
      </c>
      <c r="D20" s="220" t="n">
        <v>17030</v>
      </c>
      <c r="E20" s="220" t="n">
        <v>15589</v>
      </c>
      <c r="F20" s="220" t="n">
        <v>13527</v>
      </c>
      <c r="G20" s="220" t="n">
        <v>10830</v>
      </c>
      <c r="H20" s="220" t="n">
        <v>9338</v>
      </c>
    </row>
    <row r="21" customFormat="false" ht="15" hidden="false" customHeight="false" outlineLevel="0" collapsed="false">
      <c r="B21" s="215" t="n">
        <v>10000</v>
      </c>
      <c r="C21" s="215" t="n">
        <v>15000</v>
      </c>
      <c r="D21" s="220" t="n">
        <v>10996</v>
      </c>
      <c r="E21" s="220" t="n">
        <v>10244</v>
      </c>
      <c r="F21" s="220" t="n">
        <v>8777</v>
      </c>
      <c r="G21" s="220" t="n">
        <v>6864</v>
      </c>
      <c r="H21" s="220" t="n">
        <v>6004</v>
      </c>
    </row>
    <row r="22" customFormat="false" ht="15" hidden="false" customHeight="false" outlineLevel="0" collapsed="false">
      <c r="B22" s="215" t="n">
        <v>15000</v>
      </c>
      <c r="C22" s="215" t="n">
        <v>20000</v>
      </c>
      <c r="D22" s="220" t="n">
        <v>7381</v>
      </c>
      <c r="E22" s="220" t="n">
        <v>6899</v>
      </c>
      <c r="F22" s="220" t="n">
        <v>5996</v>
      </c>
      <c r="G22" s="220" t="n">
        <v>4683</v>
      </c>
      <c r="H22" s="220" t="n">
        <v>4101</v>
      </c>
    </row>
    <row r="23" customFormat="false" ht="15" hidden="false" customHeight="false" outlineLevel="0" collapsed="false">
      <c r="B23" s="215" t="n">
        <v>20000</v>
      </c>
      <c r="C23" s="215" t="n">
        <v>25000</v>
      </c>
      <c r="D23" s="220" t="n">
        <v>6269</v>
      </c>
      <c r="E23" s="220" t="n">
        <v>5922</v>
      </c>
      <c r="F23" s="220" t="n">
        <v>5153</v>
      </c>
      <c r="G23" s="220" t="n">
        <v>4009</v>
      </c>
      <c r="H23" s="220" t="n">
        <v>3490</v>
      </c>
    </row>
    <row r="24" customFormat="false" ht="15" hidden="false" customHeight="false" outlineLevel="0" collapsed="false">
      <c r="B24" s="215" t="n">
        <v>25000</v>
      </c>
      <c r="C24" s="215" t="n">
        <v>37500</v>
      </c>
      <c r="D24" s="220" t="n">
        <v>11072</v>
      </c>
      <c r="E24" s="220" t="n">
        <v>10544</v>
      </c>
      <c r="F24" s="220" t="n">
        <v>9169</v>
      </c>
      <c r="G24" s="220" t="n">
        <v>7084</v>
      </c>
      <c r="H24" s="220" t="n">
        <v>6222</v>
      </c>
    </row>
    <row r="25" customFormat="false" ht="15" hidden="false" customHeight="false" outlineLevel="0" collapsed="false">
      <c r="B25" s="215" t="n">
        <v>37500</v>
      </c>
      <c r="C25" s="215" t="n">
        <v>50000</v>
      </c>
      <c r="D25" s="220" t="n">
        <v>6601</v>
      </c>
      <c r="E25" s="220" t="n">
        <v>6259</v>
      </c>
      <c r="F25" s="220" t="n">
        <v>5680</v>
      </c>
      <c r="G25" s="220" t="n">
        <v>4606</v>
      </c>
      <c r="H25" s="220" t="n">
        <v>4047</v>
      </c>
    </row>
    <row r="26" customFormat="false" ht="15" hidden="false" customHeight="false" outlineLevel="0" collapsed="false">
      <c r="B26" s="215" t="n">
        <v>50000</v>
      </c>
      <c r="C26" s="215" t="n">
        <v>100000</v>
      </c>
      <c r="D26" s="220" t="n">
        <v>18604</v>
      </c>
      <c r="E26" s="220" t="n">
        <v>17651</v>
      </c>
      <c r="F26" s="220" t="n">
        <v>15005</v>
      </c>
      <c r="G26" s="220" t="n">
        <v>11671</v>
      </c>
      <c r="H26" s="220" t="n">
        <v>10550</v>
      </c>
    </row>
    <row r="27" customFormat="false" ht="15" hidden="false" customHeight="false" outlineLevel="0" collapsed="false">
      <c r="B27" s="215" t="n">
        <v>100000</v>
      </c>
      <c r="C27" s="215" t="n">
        <v>150000</v>
      </c>
      <c r="D27" s="220" t="n">
        <v>11571</v>
      </c>
      <c r="E27" s="220" t="n">
        <v>11153</v>
      </c>
      <c r="F27" s="220" t="n">
        <v>8914</v>
      </c>
      <c r="G27" s="220" t="n">
        <v>6613</v>
      </c>
      <c r="H27" s="220" t="n">
        <v>6110</v>
      </c>
    </row>
    <row r="28" customFormat="false" ht="15" hidden="false" customHeight="false" outlineLevel="0" collapsed="false">
      <c r="B28" s="215" t="n">
        <v>150000</v>
      </c>
      <c r="C28" s="215" t="n">
        <v>200000</v>
      </c>
      <c r="D28" s="220" t="n">
        <v>6629</v>
      </c>
      <c r="E28" s="220" t="n">
        <v>6465</v>
      </c>
      <c r="F28" s="220" t="n">
        <v>5048</v>
      </c>
      <c r="G28" s="220" t="n">
        <v>3784</v>
      </c>
      <c r="H28" s="220" t="n">
        <v>3384</v>
      </c>
    </row>
    <row r="29" customFormat="false" ht="15" hidden="false" customHeight="false" outlineLevel="0" collapsed="false">
      <c r="B29" s="215" t="n">
        <v>200000</v>
      </c>
      <c r="C29" s="215" t="n">
        <v>250000</v>
      </c>
      <c r="D29" s="220" t="n">
        <v>5117</v>
      </c>
      <c r="E29" s="220" t="n">
        <v>4850</v>
      </c>
      <c r="F29" s="220" t="n">
        <v>4033</v>
      </c>
      <c r="G29" s="220" t="n">
        <v>3108</v>
      </c>
      <c r="H29" s="220" t="n">
        <v>2823</v>
      </c>
    </row>
    <row r="30" customFormat="false" ht="15" hidden="false" customHeight="false" outlineLevel="0" collapsed="false">
      <c r="B30" s="215" t="n">
        <v>250000</v>
      </c>
      <c r="C30" s="215" t="n">
        <v>350000</v>
      </c>
      <c r="D30" s="220" t="n">
        <v>6840</v>
      </c>
      <c r="E30" s="220" t="n">
        <v>6279</v>
      </c>
      <c r="F30" s="220" t="n">
        <v>5410</v>
      </c>
      <c r="G30" s="220" t="n">
        <v>4090</v>
      </c>
      <c r="H30" s="220" t="n">
        <v>3791</v>
      </c>
    </row>
    <row r="31" customFormat="false" ht="15" hidden="false" customHeight="false" outlineLevel="0" collapsed="false">
      <c r="B31" s="215" t="n">
        <v>350000</v>
      </c>
      <c r="C31" s="215" t="n">
        <v>500000</v>
      </c>
      <c r="D31" s="220" t="n">
        <v>5785</v>
      </c>
      <c r="E31" s="220" t="n">
        <v>5359</v>
      </c>
      <c r="F31" s="220" t="n">
        <v>4700</v>
      </c>
      <c r="G31" s="220" t="n">
        <v>3616</v>
      </c>
      <c r="H31" s="220" t="n">
        <v>3228</v>
      </c>
    </row>
    <row r="32" customFormat="false" ht="15" hidden="false" customHeight="false" outlineLevel="0" collapsed="false">
      <c r="B32" s="215" t="n">
        <v>500000</v>
      </c>
      <c r="C32" s="215" t="n">
        <v>1000000</v>
      </c>
      <c r="D32" s="220" t="n">
        <v>10292</v>
      </c>
      <c r="E32" s="220" t="n">
        <v>9418</v>
      </c>
      <c r="F32" s="220" t="n">
        <v>8018</v>
      </c>
      <c r="G32" s="220" t="n">
        <v>6422</v>
      </c>
      <c r="H32" s="220" t="n">
        <v>5790</v>
      </c>
    </row>
    <row r="33" customFormat="false" ht="15" hidden="false" customHeight="false" outlineLevel="0" collapsed="false">
      <c r="B33" s="215" t="n">
        <v>1000000</v>
      </c>
      <c r="C33" s="215" t="n">
        <v>2500000</v>
      </c>
      <c r="D33" s="220" t="n">
        <v>10518</v>
      </c>
      <c r="E33" s="220" t="n">
        <v>9347</v>
      </c>
      <c r="F33" s="220" t="n">
        <v>7683</v>
      </c>
      <c r="G33" s="220" t="n">
        <v>6245</v>
      </c>
      <c r="H33" s="220" t="n">
        <v>5656</v>
      </c>
    </row>
    <row r="34" customFormat="false" ht="15" hidden="false" customHeight="false" outlineLevel="0" collapsed="false">
      <c r="B34" s="215" t="n">
        <v>2500000</v>
      </c>
      <c r="C34" s="215" t="n">
        <v>5000000</v>
      </c>
      <c r="D34" s="220" t="n">
        <v>6292</v>
      </c>
      <c r="E34" s="220" t="n">
        <v>5738</v>
      </c>
      <c r="F34" s="220" t="n">
        <v>4519</v>
      </c>
      <c r="G34" s="220" t="n">
        <v>3227</v>
      </c>
      <c r="H34" s="220" t="n">
        <v>3016</v>
      </c>
    </row>
    <row r="35" customFormat="false" ht="15" hidden="false" customHeight="false" outlineLevel="0" collapsed="false">
      <c r="B35" s="215" t="s">
        <v>324</v>
      </c>
      <c r="C35" s="221"/>
      <c r="D35" s="220" t="n">
        <v>30172</v>
      </c>
      <c r="E35" s="220" t="n">
        <v>29149</v>
      </c>
      <c r="F35" s="220" t="n">
        <v>22689</v>
      </c>
      <c r="G35" s="220" t="n">
        <v>15051</v>
      </c>
      <c r="H35" s="220" t="n">
        <v>11760</v>
      </c>
    </row>
    <row r="36" customFormat="false" ht="15" hidden="false" customHeight="false" outlineLevel="0" collapsed="false">
      <c r="B36" s="115" t="s">
        <v>171</v>
      </c>
      <c r="C36" s="115"/>
      <c r="D36" s="222" t="n">
        <f aca="false">+SUM(D9:D35)</f>
        <v>226992</v>
      </c>
      <c r="E36" s="222" t="n">
        <f aca="false">+SUM(E9:E35)</f>
        <v>211423</v>
      </c>
      <c r="F36" s="222" t="n">
        <f aca="false">+SUM(F9:F35)</f>
        <v>177659</v>
      </c>
      <c r="G36" s="222" t="n">
        <f aca="false">+SUM(G9:G35)</f>
        <v>137586</v>
      </c>
      <c r="H36" s="222" t="n">
        <f aca="false">+SUM(H9:H35)</f>
        <v>119902</v>
      </c>
      <c r="I36" s="118"/>
    </row>
    <row r="37" customFormat="false" ht="15" hidden="false" customHeight="false" outlineLevel="0" collapsed="false">
      <c r="B37" s="202" t="s">
        <v>162</v>
      </c>
      <c r="C37" s="202"/>
      <c r="D37" s="202"/>
      <c r="E37" s="202"/>
      <c r="F37" s="202"/>
      <c r="G37" s="202"/>
      <c r="H37" s="202"/>
      <c r="K37" s="124"/>
      <c r="L37" s="124"/>
      <c r="M37" s="124"/>
      <c r="N37" s="124"/>
      <c r="O37" s="124"/>
      <c r="P37" s="223"/>
    </row>
    <row r="39" customFormat="false" ht="15" hidden="false" customHeight="false" outlineLevel="0" collapsed="false">
      <c r="H39" s="50" t="s">
        <v>165</v>
      </c>
    </row>
  </sheetData>
  <sheetProtection sheet="true" password="ed35" objects="true" scenarios="true"/>
  <mergeCells count="1">
    <mergeCell ref="B37:H37"/>
  </mergeCells>
  <hyperlinks>
    <hyperlink ref="H39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3" min="3" style="25" width="14.41"/>
    <col collapsed="false" customWidth="true" hidden="false" outlineLevel="0" max="8" min="4" style="25" width="11.7"/>
    <col collapsed="false" customWidth="true" hidden="false" outlineLevel="0" max="9" min="9" style="25" width="18.7"/>
    <col collapsed="false" customWidth="true" hidden="false" outlineLevel="0" max="10" min="10" style="25" width="20.85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s="26" customFormat="true" ht="51" hidden="false" customHeight="true" outlineLevel="0" collapsed="false">
      <c r="G1" s="27" t="s">
        <v>0</v>
      </c>
    </row>
    <row r="2" s="26" customFormat="true" ht="15" hidden="false" customHeight="false" outlineLevel="0" collapsed="false">
      <c r="G2" s="27"/>
    </row>
    <row r="3" customFormat="false" ht="18.75" hidden="false" customHeight="false" outlineLevel="0" collapsed="false">
      <c r="B3" s="210" t="s">
        <v>321</v>
      </c>
    </row>
    <row r="4" customFormat="false" ht="15.75" hidden="false" customHeight="false" outlineLevel="0" collapsed="false">
      <c r="B4" s="173" t="s">
        <v>322</v>
      </c>
    </row>
    <row r="7" customFormat="false" ht="15" hidden="false" customHeight="false" outlineLevel="0" collapsed="false">
      <c r="B7" s="211" t="s">
        <v>326</v>
      </c>
      <c r="K7" s="124"/>
      <c r="L7" s="124"/>
      <c r="M7" s="124"/>
      <c r="N7" s="124"/>
      <c r="O7" s="124"/>
      <c r="P7" s="223"/>
    </row>
    <row r="8" customFormat="false" ht="15" hidden="false" customHeight="false" outlineLevel="0" collapsed="false">
      <c r="B8" s="43"/>
      <c r="C8" s="189" t="n">
        <v>2009</v>
      </c>
      <c r="D8" s="189" t="n">
        <v>2010</v>
      </c>
      <c r="E8" s="189" t="n">
        <v>2011</v>
      </c>
      <c r="F8" s="189" t="n">
        <v>2012</v>
      </c>
      <c r="G8" s="189" t="n">
        <v>2013</v>
      </c>
      <c r="J8" s="204"/>
      <c r="K8" s="43"/>
      <c r="L8" s="43"/>
      <c r="M8" s="43"/>
    </row>
    <row r="9" customFormat="false" ht="15" hidden="false" customHeight="false" outlineLevel="0" collapsed="false">
      <c r="B9" s="190" t="s">
        <v>238</v>
      </c>
      <c r="C9" s="219" t="n">
        <v>9259</v>
      </c>
      <c r="D9" s="219" t="n">
        <v>7766</v>
      </c>
      <c r="E9" s="219" t="n">
        <v>6808</v>
      </c>
      <c r="F9" s="219" t="n">
        <v>6133</v>
      </c>
      <c r="G9" s="219" t="n">
        <v>5052</v>
      </c>
      <c r="I9" s="43"/>
      <c r="J9" s="43"/>
      <c r="K9" s="43"/>
      <c r="L9" s="43"/>
      <c r="M9" s="43"/>
    </row>
    <row r="10" customFormat="false" ht="15" hidden="false" customHeight="false" outlineLevel="0" collapsed="false">
      <c r="B10" s="45" t="s">
        <v>239</v>
      </c>
      <c r="C10" s="220" t="n">
        <v>8646</v>
      </c>
      <c r="D10" s="220" t="n">
        <v>7601</v>
      </c>
      <c r="E10" s="220" t="n">
        <v>6575</v>
      </c>
      <c r="F10" s="220" t="n">
        <v>5403</v>
      </c>
      <c r="G10" s="220" t="n">
        <v>4433</v>
      </c>
      <c r="I10" s="43"/>
      <c r="J10" s="43"/>
      <c r="K10" s="43"/>
      <c r="L10" s="43"/>
      <c r="M10" s="43"/>
    </row>
    <row r="11" customFormat="false" ht="15" hidden="false" customHeight="false" outlineLevel="0" collapsed="false">
      <c r="B11" s="45" t="s">
        <v>240</v>
      </c>
      <c r="C11" s="220" t="n">
        <v>9800</v>
      </c>
      <c r="D11" s="220" t="n">
        <v>8841</v>
      </c>
      <c r="E11" s="220" t="n">
        <v>7245</v>
      </c>
      <c r="F11" s="220" t="n">
        <v>5752</v>
      </c>
      <c r="G11" s="220" t="n">
        <v>4524</v>
      </c>
      <c r="I11" s="43"/>
      <c r="J11" s="43"/>
      <c r="K11" s="43"/>
      <c r="L11" s="43"/>
      <c r="M11" s="43"/>
      <c r="T11" s="135"/>
      <c r="U11" s="135"/>
      <c r="V11" s="135"/>
      <c r="W11" s="135"/>
      <c r="X11" s="135"/>
    </row>
    <row r="12" customFormat="false" ht="15" hidden="false" customHeight="false" outlineLevel="0" collapsed="false">
      <c r="B12" s="45" t="s">
        <v>241</v>
      </c>
      <c r="C12" s="220" t="n">
        <v>9170</v>
      </c>
      <c r="D12" s="220" t="n">
        <v>8048</v>
      </c>
      <c r="E12" s="220" t="n">
        <v>6446</v>
      </c>
      <c r="F12" s="220" t="n">
        <v>5375</v>
      </c>
      <c r="G12" s="220" t="n">
        <v>4897</v>
      </c>
      <c r="I12" s="43"/>
      <c r="J12" s="43"/>
      <c r="K12" s="43"/>
      <c r="L12" s="43"/>
      <c r="M12" s="43"/>
      <c r="T12" s="135"/>
      <c r="U12" s="135"/>
      <c r="V12" s="135"/>
      <c r="W12" s="135"/>
      <c r="X12" s="135"/>
    </row>
    <row r="13" customFormat="false" ht="15" hidden="false" customHeight="false" outlineLevel="0" collapsed="false">
      <c r="B13" s="45" t="s">
        <v>242</v>
      </c>
      <c r="C13" s="220" t="n">
        <v>9295</v>
      </c>
      <c r="D13" s="220" t="n">
        <v>8089</v>
      </c>
      <c r="E13" s="220" t="n">
        <v>7279</v>
      </c>
      <c r="F13" s="220" t="n">
        <v>5999</v>
      </c>
      <c r="G13" s="220" t="n">
        <v>5054</v>
      </c>
      <c r="I13" s="43"/>
      <c r="J13" s="43"/>
      <c r="K13" s="43"/>
      <c r="L13" s="43"/>
      <c r="M13" s="43"/>
      <c r="T13" s="135"/>
      <c r="U13" s="135"/>
      <c r="V13" s="135"/>
      <c r="W13" s="135"/>
      <c r="X13" s="135"/>
    </row>
    <row r="14" customFormat="false" ht="15" hidden="false" customHeight="false" outlineLevel="0" collapsed="false">
      <c r="B14" s="45" t="s">
        <v>243</v>
      </c>
      <c r="C14" s="220" t="n">
        <v>9138</v>
      </c>
      <c r="D14" s="220" t="n">
        <v>8155</v>
      </c>
      <c r="E14" s="220" t="n">
        <v>6451</v>
      </c>
      <c r="F14" s="220" t="n">
        <v>5256</v>
      </c>
      <c r="G14" s="220" t="n">
        <v>4289</v>
      </c>
      <c r="I14" s="43"/>
      <c r="J14" s="43"/>
      <c r="K14" s="43"/>
      <c r="L14" s="43"/>
      <c r="M14" s="43"/>
      <c r="T14" s="135"/>
      <c r="U14" s="135"/>
      <c r="V14" s="135"/>
      <c r="W14" s="135"/>
      <c r="X14" s="135"/>
    </row>
    <row r="15" customFormat="false" ht="15" hidden="false" customHeight="false" outlineLevel="0" collapsed="false">
      <c r="B15" s="45" t="s">
        <v>244</v>
      </c>
      <c r="C15" s="220" t="n">
        <v>9990</v>
      </c>
      <c r="D15" s="220" t="n">
        <v>8699</v>
      </c>
      <c r="E15" s="220" t="n">
        <v>7106</v>
      </c>
      <c r="F15" s="220" t="n">
        <v>6122</v>
      </c>
      <c r="G15" s="220" t="n">
        <v>5364</v>
      </c>
      <c r="I15" s="43"/>
      <c r="J15" s="43"/>
      <c r="K15" s="43"/>
      <c r="L15" s="43"/>
      <c r="M15" s="43"/>
      <c r="T15" s="135"/>
      <c r="U15" s="135"/>
      <c r="V15" s="135"/>
      <c r="W15" s="135"/>
      <c r="X15" s="135"/>
    </row>
    <row r="16" customFormat="false" ht="15" hidden="false" customHeight="false" outlineLevel="0" collapsed="false">
      <c r="B16" s="45" t="s">
        <v>245</v>
      </c>
      <c r="C16" s="220" t="n">
        <v>8197</v>
      </c>
      <c r="D16" s="220" t="n">
        <v>8059</v>
      </c>
      <c r="E16" s="220" t="n">
        <v>6709</v>
      </c>
      <c r="F16" s="220" t="n">
        <v>5416</v>
      </c>
      <c r="G16" s="220" t="n">
        <v>4537</v>
      </c>
      <c r="I16" s="43"/>
      <c r="J16" s="43"/>
      <c r="K16" s="43"/>
      <c r="L16" s="43"/>
      <c r="M16" s="43"/>
      <c r="T16" s="135"/>
      <c r="U16" s="135"/>
      <c r="V16" s="135"/>
      <c r="W16" s="135"/>
      <c r="X16" s="135"/>
    </row>
    <row r="17" customFormat="false" ht="15" hidden="false" customHeight="false" outlineLevel="0" collapsed="false">
      <c r="B17" s="45" t="s">
        <v>246</v>
      </c>
      <c r="C17" s="220" t="n">
        <v>8685</v>
      </c>
      <c r="D17" s="220" t="n">
        <v>7440</v>
      </c>
      <c r="E17" s="220" t="n">
        <v>6224</v>
      </c>
      <c r="F17" s="220" t="n">
        <v>4733</v>
      </c>
      <c r="G17" s="220" t="n">
        <v>4351</v>
      </c>
      <c r="I17" s="43"/>
      <c r="J17" s="43"/>
      <c r="K17" s="43"/>
      <c r="L17" s="43"/>
      <c r="M17" s="43"/>
      <c r="T17" s="135"/>
      <c r="U17" s="135"/>
      <c r="V17" s="135"/>
      <c r="W17" s="135"/>
      <c r="X17" s="135"/>
    </row>
    <row r="18" customFormat="false" ht="15" hidden="false" customHeight="false" outlineLevel="0" collapsed="false">
      <c r="B18" s="45" t="s">
        <v>247</v>
      </c>
      <c r="C18" s="220" t="n">
        <v>8777</v>
      </c>
      <c r="D18" s="220" t="n">
        <v>7331</v>
      </c>
      <c r="E18" s="220" t="n">
        <v>6144</v>
      </c>
      <c r="F18" s="220" t="n">
        <v>5522</v>
      </c>
      <c r="G18" s="220" t="n">
        <v>4784</v>
      </c>
      <c r="I18" s="43"/>
      <c r="J18" s="43"/>
      <c r="K18" s="43"/>
      <c r="L18" s="43"/>
      <c r="M18" s="43"/>
      <c r="T18" s="135"/>
      <c r="U18" s="135"/>
      <c r="V18" s="135"/>
      <c r="W18" s="135"/>
      <c r="X18" s="135"/>
    </row>
    <row r="19" customFormat="false" ht="15" hidden="false" customHeight="false" outlineLevel="0" collapsed="false">
      <c r="B19" s="45" t="s">
        <v>248</v>
      </c>
      <c r="C19" s="220" t="n">
        <v>8692</v>
      </c>
      <c r="D19" s="220" t="n">
        <v>7648</v>
      </c>
      <c r="E19" s="220" t="n">
        <v>6317</v>
      </c>
      <c r="F19" s="220" t="n">
        <v>5049</v>
      </c>
      <c r="G19" s="220" t="n">
        <v>4384</v>
      </c>
      <c r="I19" s="43"/>
      <c r="J19" s="43"/>
      <c r="K19" s="43"/>
      <c r="L19" s="43"/>
      <c r="M19" s="43"/>
      <c r="T19" s="135"/>
      <c r="U19" s="135"/>
      <c r="V19" s="135"/>
      <c r="W19" s="135"/>
      <c r="X19" s="135"/>
    </row>
    <row r="20" customFormat="false" ht="15" hidden="false" customHeight="false" outlineLevel="0" collapsed="false">
      <c r="B20" s="45" t="s">
        <v>249</v>
      </c>
      <c r="C20" s="220" t="n">
        <v>9220</v>
      </c>
      <c r="D20" s="220" t="n">
        <v>8029</v>
      </c>
      <c r="E20" s="220" t="n">
        <v>6416</v>
      </c>
      <c r="F20" s="220" t="n">
        <v>5117</v>
      </c>
      <c r="G20" s="220" t="n">
        <v>4728</v>
      </c>
      <c r="I20" s="43"/>
      <c r="J20" s="43"/>
      <c r="K20" s="43"/>
      <c r="L20" s="43"/>
      <c r="M20" s="43"/>
      <c r="T20" s="135"/>
      <c r="U20" s="135"/>
      <c r="V20" s="135"/>
      <c r="W20" s="135"/>
      <c r="X20" s="135"/>
    </row>
    <row r="21" customFormat="false" ht="15" hidden="false" customHeight="false" outlineLevel="0" collapsed="false">
      <c r="B21" s="136" t="s">
        <v>171</v>
      </c>
      <c r="C21" s="141" t="n">
        <f aca="false">SUM(C9:C20)</f>
        <v>108869</v>
      </c>
      <c r="D21" s="141" t="n">
        <f aca="false">SUM(D9:D20)</f>
        <v>95706</v>
      </c>
      <c r="E21" s="141" t="n">
        <f aca="false">SUM(E9:E20)</f>
        <v>79720</v>
      </c>
      <c r="F21" s="141" t="n">
        <f aca="false">SUM(F9:F20)</f>
        <v>65877</v>
      </c>
      <c r="G21" s="141" t="n">
        <f aca="false">SUM(G9:G20)</f>
        <v>56397</v>
      </c>
      <c r="L21" s="43"/>
      <c r="M21" s="43"/>
      <c r="T21" s="135"/>
      <c r="U21" s="135"/>
      <c r="V21" s="135"/>
      <c r="W21" s="135"/>
      <c r="X21" s="135"/>
    </row>
    <row r="22" customFormat="false" ht="15" hidden="false" customHeight="false" outlineLevel="0" collapsed="false">
      <c r="B22" s="119" t="s">
        <v>327</v>
      </c>
      <c r="C22" s="222" t="n">
        <f aca="false">C21/12</f>
        <v>9072</v>
      </c>
      <c r="D22" s="222" t="n">
        <f aca="false">D21/12</f>
        <v>7976</v>
      </c>
      <c r="E22" s="222" t="n">
        <f aca="false">E21/12</f>
        <v>6643</v>
      </c>
      <c r="F22" s="222" t="n">
        <f aca="false">F21/12</f>
        <v>5490</v>
      </c>
      <c r="G22" s="222" t="n">
        <f aca="false">G21/12</f>
        <v>4700</v>
      </c>
      <c r="I22" s="135"/>
      <c r="J22" s="135"/>
      <c r="K22" s="135"/>
      <c r="L22" s="43"/>
      <c r="M22" s="43"/>
      <c r="T22" s="135"/>
      <c r="U22" s="135"/>
      <c r="V22" s="135"/>
      <c r="W22" s="135"/>
      <c r="X22" s="135"/>
    </row>
    <row r="23" customFormat="false" ht="15" hidden="false" customHeight="false" outlineLevel="0" collapsed="false">
      <c r="B23" s="202" t="s">
        <v>162</v>
      </c>
      <c r="C23" s="202"/>
      <c r="D23" s="202"/>
      <c r="E23" s="202"/>
      <c r="F23" s="202"/>
      <c r="G23" s="202"/>
      <c r="H23" s="45"/>
      <c r="M23" s="224"/>
    </row>
    <row r="25" customFormat="false" ht="15" hidden="false" customHeight="false" outlineLevel="0" collapsed="false">
      <c r="G25" s="50" t="s">
        <v>165</v>
      </c>
    </row>
  </sheetData>
  <sheetProtection sheet="true" password="ed35" objects="true" scenarios="true"/>
  <mergeCells count="1">
    <mergeCell ref="B23:G23"/>
  </mergeCells>
  <hyperlinks>
    <hyperlink ref="G25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3" min="3" style="25" width="14.41"/>
    <col collapsed="false" customWidth="true" hidden="false" outlineLevel="0" max="8" min="4" style="25" width="11.7"/>
    <col collapsed="false" customWidth="true" hidden="false" outlineLevel="0" max="9" min="9" style="25" width="18.7"/>
    <col collapsed="false" customWidth="true" hidden="false" outlineLevel="0" max="10" min="10" style="25" width="20.85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s="26" customFormat="true" ht="51" hidden="false" customHeight="true" outlineLevel="0" collapsed="false">
      <c r="G1" s="27" t="s">
        <v>0</v>
      </c>
    </row>
    <row r="2" s="26" customFormat="true" ht="15" hidden="false" customHeight="false" outlineLevel="0" collapsed="false">
      <c r="G2" s="27"/>
    </row>
    <row r="3" customFormat="false" ht="18.75" hidden="false" customHeight="false" outlineLevel="0" collapsed="false">
      <c r="B3" s="210" t="s">
        <v>321</v>
      </c>
    </row>
    <row r="4" customFormat="false" ht="15.75" hidden="false" customHeight="false" outlineLevel="0" collapsed="false">
      <c r="B4" s="173" t="s">
        <v>322</v>
      </c>
    </row>
    <row r="7" customFormat="false" ht="15" hidden="false" customHeight="false" outlineLevel="0" collapsed="false">
      <c r="B7" s="211" t="s">
        <v>328</v>
      </c>
      <c r="M7" s="224"/>
    </row>
    <row r="8" customFormat="false" ht="15" hidden="false" customHeight="false" outlineLevel="0" collapsed="false">
      <c r="B8" s="43"/>
      <c r="C8" s="189" t="n">
        <v>2009</v>
      </c>
      <c r="D8" s="189" t="n">
        <v>2010</v>
      </c>
      <c r="E8" s="189" t="n">
        <v>2011</v>
      </c>
      <c r="F8" s="189" t="n">
        <v>2012</v>
      </c>
      <c r="G8" s="189" t="n">
        <v>2013</v>
      </c>
    </row>
    <row r="9" customFormat="false" ht="15" hidden="false" customHeight="false" outlineLevel="0" collapsed="false">
      <c r="B9" s="190" t="s">
        <v>238</v>
      </c>
      <c r="C9" s="214" t="n">
        <v>11847.2</v>
      </c>
      <c r="D9" s="214" t="n">
        <v>9878.3</v>
      </c>
      <c r="E9" s="214" t="n">
        <v>9280.6</v>
      </c>
      <c r="F9" s="214" t="n">
        <v>8184</v>
      </c>
      <c r="G9" s="214" t="n">
        <v>6614.7</v>
      </c>
      <c r="T9" s="124"/>
      <c r="U9" s="124"/>
      <c r="V9" s="124"/>
      <c r="W9" s="124"/>
      <c r="X9" s="124"/>
    </row>
    <row r="10" customFormat="false" ht="15" hidden="false" customHeight="false" outlineLevel="0" collapsed="false">
      <c r="B10" s="45" t="s">
        <v>239</v>
      </c>
      <c r="C10" s="144" t="n">
        <v>10667.3</v>
      </c>
      <c r="D10" s="144" t="n">
        <v>9628.3</v>
      </c>
      <c r="E10" s="144" t="n">
        <v>8925.3</v>
      </c>
      <c r="F10" s="144" t="n">
        <v>7300.1</v>
      </c>
      <c r="G10" s="144" t="n">
        <v>5832.8</v>
      </c>
      <c r="T10" s="124"/>
      <c r="U10" s="124"/>
      <c r="V10" s="124"/>
      <c r="W10" s="124"/>
      <c r="X10" s="124"/>
    </row>
    <row r="11" customFormat="false" ht="15" hidden="false" customHeight="false" outlineLevel="0" collapsed="false">
      <c r="B11" s="45" t="s">
        <v>240</v>
      </c>
      <c r="C11" s="144" t="n">
        <v>11705.6</v>
      </c>
      <c r="D11" s="144" t="n">
        <v>10843.8</v>
      </c>
      <c r="E11" s="144" t="n">
        <v>9463.4</v>
      </c>
      <c r="F11" s="144" t="n">
        <v>7352.9</v>
      </c>
      <c r="G11" s="144" t="n">
        <v>5726.7</v>
      </c>
      <c r="T11" s="124"/>
      <c r="U11" s="124"/>
      <c r="V11" s="124"/>
      <c r="W11" s="124"/>
      <c r="X11" s="124"/>
    </row>
    <row r="12" customFormat="false" ht="15" hidden="false" customHeight="false" outlineLevel="0" collapsed="false">
      <c r="B12" s="45" t="s">
        <v>241</v>
      </c>
      <c r="C12" s="144" t="n">
        <v>10944.8</v>
      </c>
      <c r="D12" s="144" t="n">
        <v>9902.9</v>
      </c>
      <c r="E12" s="144" t="n">
        <v>8467.2</v>
      </c>
      <c r="F12" s="144" t="n">
        <v>6848.8</v>
      </c>
      <c r="G12" s="144" t="n">
        <v>6193.5</v>
      </c>
      <c r="T12" s="124"/>
      <c r="U12" s="124"/>
      <c r="V12" s="124"/>
      <c r="W12" s="124"/>
      <c r="X12" s="124"/>
    </row>
    <row r="13" customFormat="false" ht="15" hidden="false" customHeight="false" outlineLevel="0" collapsed="false">
      <c r="B13" s="45" t="s">
        <v>242</v>
      </c>
      <c r="C13" s="144" t="n">
        <v>10847.6</v>
      </c>
      <c r="D13" s="144" t="n">
        <v>10266.2</v>
      </c>
      <c r="E13" s="144" t="n">
        <v>9742.2</v>
      </c>
      <c r="F13" s="144" t="n">
        <v>7677.3</v>
      </c>
      <c r="G13" s="144" t="n">
        <v>6681.1</v>
      </c>
      <c r="T13" s="124"/>
      <c r="U13" s="124"/>
      <c r="V13" s="124"/>
      <c r="W13" s="124"/>
      <c r="X13" s="124"/>
    </row>
    <row r="14" customFormat="false" ht="15" hidden="false" customHeight="false" outlineLevel="0" collapsed="false">
      <c r="B14" s="45" t="s">
        <v>243</v>
      </c>
      <c r="C14" s="144" t="n">
        <v>10895.4</v>
      </c>
      <c r="D14" s="144" t="n">
        <v>10127.9</v>
      </c>
      <c r="E14" s="144" t="n">
        <v>8659.7</v>
      </c>
      <c r="F14" s="144" t="n">
        <v>6730.9</v>
      </c>
      <c r="G14" s="144" t="n">
        <v>5648</v>
      </c>
      <c r="T14" s="124"/>
      <c r="U14" s="124"/>
      <c r="V14" s="124"/>
      <c r="W14" s="124"/>
      <c r="X14" s="124"/>
    </row>
    <row r="15" customFormat="false" ht="15" hidden="false" customHeight="false" outlineLevel="0" collapsed="false">
      <c r="B15" s="45" t="s">
        <v>244</v>
      </c>
      <c r="C15" s="144" t="n">
        <v>12193.1</v>
      </c>
      <c r="D15" s="144" t="n">
        <v>11445.6</v>
      </c>
      <c r="E15" s="144" t="n">
        <v>9211.4</v>
      </c>
      <c r="F15" s="144" t="n">
        <v>7571</v>
      </c>
      <c r="G15" s="144" t="n">
        <v>6923.8</v>
      </c>
      <c r="T15" s="124"/>
      <c r="U15" s="124"/>
      <c r="V15" s="124"/>
      <c r="W15" s="124"/>
      <c r="X15" s="124"/>
    </row>
    <row r="16" customFormat="false" ht="15" hidden="false" customHeight="false" outlineLevel="0" collapsed="false">
      <c r="B16" s="45" t="s">
        <v>245</v>
      </c>
      <c r="C16" s="144" t="n">
        <v>10485.9</v>
      </c>
      <c r="D16" s="144" t="n">
        <v>10784</v>
      </c>
      <c r="E16" s="144" t="n">
        <v>9192.6</v>
      </c>
      <c r="F16" s="144" t="n">
        <v>7219.3</v>
      </c>
      <c r="G16" s="144" t="n">
        <v>6180.1</v>
      </c>
      <c r="T16" s="124"/>
      <c r="U16" s="124"/>
      <c r="V16" s="124"/>
      <c r="W16" s="124"/>
      <c r="X16" s="124"/>
    </row>
    <row r="17" customFormat="false" ht="15" hidden="false" customHeight="false" outlineLevel="0" collapsed="false">
      <c r="B17" s="45" t="s">
        <v>246</v>
      </c>
      <c r="C17" s="144" t="n">
        <v>10849.4</v>
      </c>
      <c r="D17" s="144" t="n">
        <v>9843.6</v>
      </c>
      <c r="E17" s="144" t="n">
        <v>8418.8</v>
      </c>
      <c r="F17" s="144" t="n">
        <v>6217.4</v>
      </c>
      <c r="G17" s="144" t="n">
        <v>5854.1</v>
      </c>
      <c r="T17" s="124"/>
      <c r="U17" s="124"/>
      <c r="V17" s="124"/>
      <c r="W17" s="124"/>
      <c r="X17" s="124"/>
    </row>
    <row r="18" customFormat="false" ht="15" hidden="false" customHeight="false" outlineLevel="0" collapsed="false">
      <c r="B18" s="45" t="s">
        <v>247</v>
      </c>
      <c r="C18" s="144" t="n">
        <v>11057.8</v>
      </c>
      <c r="D18" s="144" t="n">
        <v>9766</v>
      </c>
      <c r="E18" s="144" t="n">
        <v>8328.5</v>
      </c>
      <c r="F18" s="144" t="n">
        <v>7134.3</v>
      </c>
      <c r="G18" s="144" t="n">
        <v>6303.9</v>
      </c>
      <c r="T18" s="124"/>
      <c r="U18" s="124"/>
      <c r="V18" s="124"/>
      <c r="W18" s="124"/>
      <c r="X18" s="124"/>
    </row>
    <row r="19" customFormat="false" ht="15" hidden="false" customHeight="false" outlineLevel="0" collapsed="false">
      <c r="B19" s="45" t="s">
        <v>248</v>
      </c>
      <c r="C19" s="144" t="n">
        <v>10795.9</v>
      </c>
      <c r="D19" s="144" t="n">
        <v>10218.8</v>
      </c>
      <c r="E19" s="144" t="n">
        <v>8428</v>
      </c>
      <c r="F19" s="144" t="n">
        <v>6593.7</v>
      </c>
      <c r="G19" s="144" t="n">
        <v>6036.3</v>
      </c>
      <c r="T19" s="124"/>
      <c r="U19" s="124"/>
      <c r="V19" s="124"/>
      <c r="W19" s="124"/>
      <c r="X19" s="124"/>
    </row>
    <row r="20" customFormat="false" ht="15" hidden="false" customHeight="false" outlineLevel="0" collapsed="false">
      <c r="B20" s="45" t="s">
        <v>249</v>
      </c>
      <c r="C20" s="144" t="n">
        <v>11486.8</v>
      </c>
      <c r="D20" s="144" t="n">
        <v>10960.1</v>
      </c>
      <c r="E20" s="144" t="n">
        <v>8528.4</v>
      </c>
      <c r="F20" s="144" t="n">
        <v>6599</v>
      </c>
      <c r="G20" s="144" t="n">
        <v>6349.6</v>
      </c>
      <c r="T20" s="124"/>
      <c r="U20" s="124"/>
      <c r="V20" s="124"/>
      <c r="W20" s="124"/>
      <c r="X20" s="124"/>
    </row>
    <row r="21" customFormat="false" ht="15" hidden="false" customHeight="false" outlineLevel="0" collapsed="false">
      <c r="B21" s="136" t="s">
        <v>171</v>
      </c>
      <c r="C21" s="208" t="n">
        <v>133776.6</v>
      </c>
      <c r="D21" s="208" t="n">
        <v>123665.4</v>
      </c>
      <c r="E21" s="208" t="n">
        <v>106646.2</v>
      </c>
      <c r="F21" s="208" t="n">
        <v>85428.8</v>
      </c>
      <c r="G21" s="208" t="n">
        <v>74344.9</v>
      </c>
      <c r="I21" s="124"/>
    </row>
    <row r="22" customFormat="false" ht="15" hidden="false" customHeight="false" outlineLevel="0" collapsed="false">
      <c r="B22" s="136" t="s">
        <v>327</v>
      </c>
      <c r="C22" s="208" t="n">
        <v>11148.1</v>
      </c>
      <c r="D22" s="208" t="n">
        <v>10305.4</v>
      </c>
      <c r="E22" s="208" t="n">
        <v>8887.2</v>
      </c>
      <c r="F22" s="208" t="n">
        <v>7119.1</v>
      </c>
      <c r="G22" s="208" t="n">
        <v>6195.4</v>
      </c>
      <c r="I22" s="124"/>
      <c r="J22" s="124"/>
      <c r="K22" s="124"/>
    </row>
    <row r="23" customFormat="false" ht="3" hidden="false" customHeight="true" outlineLevel="0" collapsed="false">
      <c r="B23" s="182"/>
      <c r="C23" s="208"/>
      <c r="D23" s="208"/>
      <c r="E23" s="208"/>
      <c r="F23" s="208"/>
      <c r="G23" s="208"/>
    </row>
    <row r="24" customFormat="false" ht="15" hidden="false" customHeight="false" outlineLevel="0" collapsed="false">
      <c r="B24" s="115" t="s">
        <v>329</v>
      </c>
      <c r="C24" s="217" t="n">
        <v>1228.8</v>
      </c>
      <c r="D24" s="217" t="n">
        <v>1292.1</v>
      </c>
      <c r="E24" s="217" t="n">
        <v>1337.8</v>
      </c>
      <c r="F24" s="217" t="n">
        <v>1296.8</v>
      </c>
      <c r="G24" s="217" t="n">
        <v>1318.3</v>
      </c>
    </row>
    <row r="25" customFormat="false" ht="15" hidden="false" customHeight="false" outlineLevel="0" collapsed="false">
      <c r="B25" s="202" t="s">
        <v>162</v>
      </c>
      <c r="C25" s="202"/>
      <c r="D25" s="202"/>
      <c r="E25" s="202"/>
      <c r="F25" s="202"/>
      <c r="G25" s="202"/>
    </row>
    <row r="27" customFormat="false" ht="15" hidden="false" customHeight="false" outlineLevel="0" collapsed="false">
      <c r="G27" s="50" t="s">
        <v>165</v>
      </c>
    </row>
  </sheetData>
  <sheetProtection sheet="true" password="ed35" objects="true" scenarios="true"/>
  <mergeCells count="1">
    <mergeCell ref="B25:G25"/>
  </mergeCells>
  <hyperlinks>
    <hyperlink ref="G27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36.7"/>
    <col collapsed="false" customWidth="true" hidden="false" outlineLevel="0" max="7" min="3" style="26" width="11.7"/>
    <col collapsed="false" customWidth="true" hidden="false" outlineLevel="0" max="8" min="8" style="26" width="11.42"/>
    <col collapsed="false" customWidth="true" hidden="false" outlineLevel="0" max="9" min="9" style="26" width="13.7"/>
    <col collapsed="false" customWidth="true" hidden="false" outlineLevel="0" max="10" min="10" style="26" width="10.41"/>
    <col collapsed="false" customWidth="true" hidden="false" outlineLevel="0" max="13" min="11" style="26" width="8.28"/>
    <col collapsed="false" customWidth="true" hidden="false" outlineLevel="0" max="14" min="14" style="26" width="5.85"/>
    <col collapsed="false" customWidth="true" hidden="false" outlineLevel="0" max="21" min="15" style="26" width="11.7"/>
    <col collapsed="false" customWidth="false" hidden="false" outlineLevel="0" max="257" min="22" style="26" width="8.85"/>
  </cols>
  <sheetData>
    <row r="1" customFormat="false" ht="51" hidden="false" customHeight="true" outlineLevel="0" collapsed="false">
      <c r="G1" s="27" t="s">
        <v>0</v>
      </c>
    </row>
    <row r="2" s="28" customFormat="true" ht="15.75" hidden="false" customHeight="false" outlineLevel="0" collapsed="false">
      <c r="B2" s="29" t="s">
        <v>2</v>
      </c>
    </row>
    <row r="7" s="28" customFormat="true" ht="15" hidden="false" customHeight="false" outlineLevel="0" collapsed="false">
      <c r="A7" s="30"/>
      <c r="B7" s="31" t="s">
        <v>170</v>
      </c>
      <c r="C7" s="32"/>
      <c r="D7" s="32"/>
      <c r="E7" s="32"/>
      <c r="F7" s="32"/>
      <c r="G7" s="32"/>
      <c r="J7" s="71"/>
      <c r="K7" s="71"/>
      <c r="L7" s="71"/>
      <c r="M7" s="71"/>
    </row>
    <row r="8" s="28" customFormat="true" ht="15" hidden="false" customHeight="false" outlineLevel="0" collapsed="false">
      <c r="B8" s="33"/>
      <c r="C8" s="72" t="n">
        <v>2009</v>
      </c>
      <c r="D8" s="72" t="n">
        <v>2010</v>
      </c>
      <c r="E8" s="72" t="n">
        <v>2011</v>
      </c>
      <c r="F8" s="72" t="n">
        <v>2012</v>
      </c>
      <c r="G8" s="72" t="n">
        <v>2013</v>
      </c>
      <c r="J8" s="71"/>
      <c r="K8" s="71"/>
      <c r="L8" s="71"/>
      <c r="M8" s="71"/>
    </row>
    <row r="9" s="28" customFormat="true" ht="15" hidden="false" customHeight="false" outlineLevel="0" collapsed="false">
      <c r="B9" s="73" t="s">
        <v>171</v>
      </c>
      <c r="C9" s="74" t="n">
        <v>1830705</v>
      </c>
      <c r="D9" s="74" t="n">
        <v>1937269</v>
      </c>
      <c r="E9" s="74" t="n">
        <v>2005806</v>
      </c>
      <c r="F9" s="74" t="n">
        <v>1984054</v>
      </c>
      <c r="G9" s="74" t="n">
        <v>2017719</v>
      </c>
      <c r="H9" s="52"/>
    </row>
    <row r="10" s="28" customFormat="true" ht="15" hidden="false" customHeight="true" outlineLevel="0" collapsed="false">
      <c r="B10" s="38" t="s">
        <v>172</v>
      </c>
      <c r="C10" s="75" t="n">
        <v>108869</v>
      </c>
      <c r="D10" s="75" t="n">
        <v>95705</v>
      </c>
      <c r="E10" s="75" t="n">
        <v>79718</v>
      </c>
      <c r="F10" s="75" t="n">
        <v>65878</v>
      </c>
      <c r="G10" s="75" t="n">
        <v>56396</v>
      </c>
    </row>
    <row r="11" s="28" customFormat="true" ht="15" hidden="false" customHeight="true" outlineLevel="0" collapsed="false">
      <c r="B11" s="38" t="s">
        <v>173</v>
      </c>
      <c r="C11" s="75" t="n">
        <v>254</v>
      </c>
      <c r="D11" s="75" t="n">
        <v>221</v>
      </c>
      <c r="E11" s="75" t="n">
        <v>188</v>
      </c>
      <c r="F11" s="75" t="n">
        <v>152</v>
      </c>
      <c r="G11" s="75" t="n">
        <v>134</v>
      </c>
      <c r="J11" s="52"/>
      <c r="K11" s="52"/>
      <c r="L11" s="52"/>
      <c r="M11" s="52"/>
      <c r="N11" s="52"/>
    </row>
    <row r="12" s="28" customFormat="true" ht="15" hidden="false" customHeight="true" outlineLevel="0" collapsed="false">
      <c r="B12" s="38" t="s">
        <v>174</v>
      </c>
      <c r="C12" s="75" t="n">
        <v>79117</v>
      </c>
      <c r="D12" s="75" t="n">
        <v>86359</v>
      </c>
      <c r="E12" s="75" t="n">
        <v>102513</v>
      </c>
      <c r="F12" s="75" t="n">
        <v>107965</v>
      </c>
      <c r="G12" s="75" t="n">
        <v>114346</v>
      </c>
      <c r="H12" s="52"/>
    </row>
    <row r="13" s="28" customFormat="true" ht="15" hidden="false" customHeight="true" outlineLevel="0" collapsed="false">
      <c r="B13" s="76" t="s">
        <v>175</v>
      </c>
      <c r="C13" s="75" t="n">
        <v>78839</v>
      </c>
      <c r="D13" s="75" t="n">
        <v>85454</v>
      </c>
      <c r="E13" s="75" t="n">
        <v>101320</v>
      </c>
      <c r="F13" s="75" t="n">
        <v>83659</v>
      </c>
      <c r="G13" s="75" t="n">
        <v>43220</v>
      </c>
    </row>
    <row r="14" s="28" customFormat="true" ht="15" hidden="false" customHeight="true" outlineLevel="0" collapsed="false">
      <c r="B14" s="76" t="s">
        <v>176</v>
      </c>
      <c r="C14" s="75" t="n">
        <v>277</v>
      </c>
      <c r="D14" s="75" t="n">
        <v>905</v>
      </c>
      <c r="E14" s="75" t="n">
        <v>1193</v>
      </c>
      <c r="F14" s="75" t="n">
        <v>24307</v>
      </c>
      <c r="G14" s="75" t="n">
        <v>71126</v>
      </c>
    </row>
    <row r="15" s="28" customFormat="true" ht="15" hidden="false" customHeight="true" outlineLevel="0" collapsed="false">
      <c r="B15" s="38" t="s">
        <v>177</v>
      </c>
      <c r="C15" s="75" t="n">
        <v>109991</v>
      </c>
      <c r="D15" s="75" t="n">
        <v>121193</v>
      </c>
      <c r="E15" s="75" t="n">
        <v>127747</v>
      </c>
      <c r="F15" s="75" t="n">
        <v>133257</v>
      </c>
      <c r="G15" s="75" t="n">
        <v>141193</v>
      </c>
    </row>
    <row r="16" s="28" customFormat="true" ht="15" hidden="false" customHeight="true" outlineLevel="0" collapsed="false">
      <c r="B16" s="76" t="s">
        <v>175</v>
      </c>
      <c r="C16" s="75" t="n">
        <v>109991</v>
      </c>
      <c r="D16" s="75" t="n">
        <v>121193</v>
      </c>
      <c r="E16" s="75" t="n">
        <v>127747</v>
      </c>
      <c r="F16" s="75" t="n">
        <v>133116</v>
      </c>
      <c r="G16" s="75" t="n">
        <v>138043</v>
      </c>
    </row>
    <row r="17" s="28" customFormat="true" ht="15" hidden="false" customHeight="true" outlineLevel="0" collapsed="false">
      <c r="B17" s="76" t="s">
        <v>178</v>
      </c>
      <c r="C17" s="75" t="s">
        <v>179</v>
      </c>
      <c r="D17" s="75" t="n">
        <v>0</v>
      </c>
      <c r="E17" s="75" t="n">
        <v>0</v>
      </c>
      <c r="F17" s="75" t="n">
        <v>140</v>
      </c>
      <c r="G17" s="75" t="n">
        <v>3147</v>
      </c>
    </row>
    <row r="18" s="28" customFormat="true" ht="15" hidden="false" customHeight="true" outlineLevel="0" collapsed="false">
      <c r="B18" s="76" t="s">
        <v>180</v>
      </c>
      <c r="C18" s="75" t="s">
        <v>179</v>
      </c>
      <c r="D18" s="75" t="n">
        <v>0</v>
      </c>
      <c r="E18" s="75" t="n">
        <v>0</v>
      </c>
      <c r="F18" s="75" t="n">
        <v>0</v>
      </c>
      <c r="G18" s="75" t="n">
        <v>3</v>
      </c>
    </row>
    <row r="19" s="28" customFormat="true" ht="15" hidden="false" customHeight="true" outlineLevel="0" collapsed="false">
      <c r="B19" s="41" t="s">
        <v>181</v>
      </c>
      <c r="C19" s="77" t="n">
        <v>1532475</v>
      </c>
      <c r="D19" s="77" t="n">
        <v>1633791</v>
      </c>
      <c r="E19" s="77" t="n">
        <v>1695640</v>
      </c>
      <c r="F19" s="77" t="n">
        <v>1676802</v>
      </c>
      <c r="G19" s="77" t="n">
        <v>1705650</v>
      </c>
    </row>
    <row r="20" s="43" customFormat="true" ht="15" hidden="false" customHeight="true" outlineLevel="0" collapsed="false">
      <c r="B20" s="44" t="s">
        <v>162</v>
      </c>
      <c r="C20" s="44"/>
      <c r="D20" s="44"/>
      <c r="E20" s="44"/>
      <c r="F20" s="44"/>
      <c r="G20" s="70"/>
      <c r="H20" s="47"/>
      <c r="I20" s="47"/>
      <c r="J20" s="47"/>
    </row>
    <row r="21" s="28" customFormat="true" ht="15" hidden="false" customHeight="true" outlineLevel="0" collapsed="false">
      <c r="M21" s="52"/>
      <c r="N21" s="52"/>
      <c r="O21" s="52"/>
    </row>
    <row r="22" s="28" customFormat="true" ht="15" hidden="false" customHeight="false" outlineLevel="0" collapsed="false">
      <c r="M22" s="52"/>
      <c r="N22" s="52"/>
    </row>
    <row r="23" customFormat="false" ht="15" hidden="false" customHeight="false" outlineLevel="0" collapsed="false">
      <c r="B23" s="48" t="s">
        <v>163</v>
      </c>
    </row>
    <row r="24" customFormat="false" ht="15" hidden="false" customHeight="true" outlineLevel="0" collapsed="false">
      <c r="B24" s="49" t="s">
        <v>182</v>
      </c>
      <c r="C24" s="49"/>
      <c r="D24" s="49"/>
      <c r="E24" s="49"/>
      <c r="F24" s="49"/>
      <c r="G24" s="49"/>
    </row>
    <row r="25" customFormat="false" ht="22.5" hidden="false" customHeight="true" outlineLevel="0" collapsed="false">
      <c r="B25" s="49" t="s">
        <v>183</v>
      </c>
      <c r="C25" s="49"/>
      <c r="D25" s="49"/>
      <c r="E25" s="49"/>
      <c r="F25" s="49"/>
      <c r="G25" s="49"/>
    </row>
    <row r="27" customFormat="false" ht="15" hidden="false" customHeight="false" outlineLevel="0" collapsed="false">
      <c r="G27" s="50" t="s">
        <v>165</v>
      </c>
    </row>
  </sheetData>
  <sheetProtection sheet="true" password="ed35" objects="true" scenarios="true"/>
  <mergeCells count="2">
    <mergeCell ref="B24:G24"/>
    <mergeCell ref="B25:G25"/>
  </mergeCells>
  <hyperlinks>
    <hyperlink ref="G27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3" min="3" style="25" width="14.41"/>
    <col collapsed="false" customWidth="true" hidden="false" outlineLevel="0" max="8" min="4" style="25" width="11.7"/>
    <col collapsed="false" customWidth="true" hidden="false" outlineLevel="0" max="9" min="9" style="25" width="18.7"/>
    <col collapsed="false" customWidth="true" hidden="false" outlineLevel="0" max="10" min="10" style="25" width="20.85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s="26" customFormat="true" ht="51" hidden="false" customHeight="true" outlineLevel="0" collapsed="false">
      <c r="G1" s="27" t="s">
        <v>0</v>
      </c>
    </row>
    <row r="2" s="26" customFormat="true" ht="15" hidden="false" customHeight="false" outlineLevel="0" collapsed="false">
      <c r="G2" s="27"/>
    </row>
    <row r="3" customFormat="false" ht="18.75" hidden="false" customHeight="false" outlineLevel="0" collapsed="false">
      <c r="B3" s="210" t="s">
        <v>321</v>
      </c>
    </row>
    <row r="4" customFormat="false" ht="15.75" hidden="false" customHeight="false" outlineLevel="0" collapsed="false">
      <c r="B4" s="173" t="s">
        <v>322</v>
      </c>
    </row>
    <row r="7" customFormat="false" ht="15" hidden="false" customHeight="false" outlineLevel="0" collapsed="false">
      <c r="B7" s="211" t="s">
        <v>330</v>
      </c>
    </row>
    <row r="8" customFormat="false" ht="15" hidden="false" customHeight="true" outlineLevel="0" collapsed="false">
      <c r="B8" s="43"/>
      <c r="C8" s="189" t="n">
        <v>2009</v>
      </c>
      <c r="D8" s="189" t="n">
        <v>2010</v>
      </c>
      <c r="E8" s="189" t="n">
        <v>2011</v>
      </c>
      <c r="F8" s="189" t="n">
        <v>2012</v>
      </c>
      <c r="G8" s="189" t="n">
        <v>2013</v>
      </c>
      <c r="J8" s="204"/>
    </row>
    <row r="9" customFormat="false" ht="15" hidden="false" customHeight="false" outlineLevel="0" collapsed="false">
      <c r="B9" s="190" t="s">
        <v>238</v>
      </c>
      <c r="C9" s="219" t="n">
        <v>21532</v>
      </c>
      <c r="D9" s="219" t="n">
        <v>18433</v>
      </c>
      <c r="E9" s="219" t="n">
        <v>16210</v>
      </c>
      <c r="F9" s="219" t="n">
        <v>13272</v>
      </c>
      <c r="G9" s="219" t="n">
        <v>10889</v>
      </c>
      <c r="I9" s="43"/>
      <c r="J9" s="43"/>
    </row>
    <row r="10" customFormat="false" ht="15" hidden="false" customHeight="false" outlineLevel="0" collapsed="false">
      <c r="B10" s="45" t="s">
        <v>239</v>
      </c>
      <c r="C10" s="220" t="n">
        <v>17777</v>
      </c>
      <c r="D10" s="220" t="n">
        <v>16617</v>
      </c>
      <c r="E10" s="220" t="n">
        <v>14868</v>
      </c>
      <c r="F10" s="220" t="n">
        <v>11366</v>
      </c>
      <c r="G10" s="220" t="n">
        <v>9041</v>
      </c>
      <c r="I10" s="43"/>
      <c r="J10" s="43"/>
    </row>
    <row r="11" customFormat="false" ht="15" hidden="false" customHeight="false" outlineLevel="0" collapsed="false">
      <c r="B11" s="45" t="s">
        <v>240</v>
      </c>
      <c r="C11" s="220" t="n">
        <v>18919</v>
      </c>
      <c r="D11" s="220" t="n">
        <v>18572</v>
      </c>
      <c r="E11" s="220" t="n">
        <v>15722</v>
      </c>
      <c r="F11" s="220" t="n">
        <v>11284</v>
      </c>
      <c r="G11" s="220" t="n">
        <v>9175</v>
      </c>
      <c r="I11" s="43"/>
      <c r="J11" s="43"/>
    </row>
    <row r="12" customFormat="false" ht="15" hidden="false" customHeight="false" outlineLevel="0" collapsed="false">
      <c r="B12" s="45" t="s">
        <v>241</v>
      </c>
      <c r="C12" s="220" t="n">
        <v>18211</v>
      </c>
      <c r="D12" s="220" t="n">
        <v>16938</v>
      </c>
      <c r="E12" s="220" t="n">
        <v>14798</v>
      </c>
      <c r="F12" s="220" t="n">
        <v>10802</v>
      </c>
      <c r="G12" s="220" t="n">
        <v>9832</v>
      </c>
      <c r="I12" s="43"/>
      <c r="J12" s="43"/>
    </row>
    <row r="13" customFormat="false" ht="15" hidden="false" customHeight="false" outlineLevel="0" collapsed="false">
      <c r="B13" s="45" t="s">
        <v>242</v>
      </c>
      <c r="C13" s="220" t="n">
        <v>17518</v>
      </c>
      <c r="D13" s="220" t="n">
        <v>17652</v>
      </c>
      <c r="E13" s="220" t="n">
        <v>15966</v>
      </c>
      <c r="F13" s="220" t="n">
        <v>11913</v>
      </c>
      <c r="G13" s="220" t="n">
        <v>11059</v>
      </c>
      <c r="I13" s="43"/>
      <c r="J13" s="43"/>
    </row>
    <row r="14" customFormat="false" ht="15" hidden="false" customHeight="false" outlineLevel="0" collapsed="false">
      <c r="B14" s="45" t="s">
        <v>243</v>
      </c>
      <c r="C14" s="220" t="n">
        <v>18242</v>
      </c>
      <c r="D14" s="220" t="n">
        <v>17527</v>
      </c>
      <c r="E14" s="220" t="n">
        <v>14614</v>
      </c>
      <c r="F14" s="220" t="n">
        <v>10787</v>
      </c>
      <c r="G14" s="220" t="n">
        <v>9645</v>
      </c>
      <c r="I14" s="43"/>
      <c r="J14" s="43"/>
    </row>
    <row r="15" customFormat="false" ht="15" hidden="false" customHeight="false" outlineLevel="0" collapsed="false">
      <c r="B15" s="45" t="s">
        <v>244</v>
      </c>
      <c r="C15" s="220" t="n">
        <v>21083</v>
      </c>
      <c r="D15" s="220" t="n">
        <v>20866</v>
      </c>
      <c r="E15" s="220" t="n">
        <v>15299</v>
      </c>
      <c r="F15" s="220" t="n">
        <v>11928</v>
      </c>
      <c r="G15" s="220" t="n">
        <v>11500</v>
      </c>
      <c r="I15" s="43"/>
      <c r="J15" s="43"/>
    </row>
    <row r="16" customFormat="false" ht="15" hidden="false" customHeight="false" outlineLevel="0" collapsed="false">
      <c r="B16" s="45" t="s">
        <v>245</v>
      </c>
      <c r="C16" s="220" t="n">
        <v>17826</v>
      </c>
      <c r="D16" s="220" t="n">
        <v>18682</v>
      </c>
      <c r="E16" s="220" t="n">
        <v>14870</v>
      </c>
      <c r="F16" s="220" t="n">
        <v>11238</v>
      </c>
      <c r="G16" s="220" t="n">
        <v>9909</v>
      </c>
      <c r="I16" s="43"/>
      <c r="J16" s="43"/>
    </row>
    <row r="17" customFormat="false" ht="15" hidden="false" customHeight="false" outlineLevel="0" collapsed="false">
      <c r="B17" s="45" t="s">
        <v>246</v>
      </c>
      <c r="C17" s="220" t="n">
        <v>18338</v>
      </c>
      <c r="D17" s="220" t="n">
        <v>16923</v>
      </c>
      <c r="E17" s="220" t="n">
        <v>13213</v>
      </c>
      <c r="F17" s="220" t="n">
        <v>9616</v>
      </c>
      <c r="G17" s="220" t="n">
        <v>9567</v>
      </c>
      <c r="I17" s="43"/>
      <c r="J17" s="43"/>
    </row>
    <row r="18" customFormat="false" ht="15" hidden="false" customHeight="false" outlineLevel="0" collapsed="false">
      <c r="B18" s="45" t="s">
        <v>247</v>
      </c>
      <c r="C18" s="220" t="n">
        <v>19167</v>
      </c>
      <c r="D18" s="220" t="n">
        <v>17153</v>
      </c>
      <c r="E18" s="220" t="n">
        <v>13539</v>
      </c>
      <c r="F18" s="220" t="n">
        <v>11047</v>
      </c>
      <c r="G18" s="220" t="n">
        <v>10346</v>
      </c>
      <c r="I18" s="43"/>
      <c r="J18" s="43"/>
    </row>
    <row r="19" customFormat="false" ht="15" hidden="false" customHeight="false" outlineLevel="0" collapsed="false">
      <c r="B19" s="45" t="s">
        <v>248</v>
      </c>
      <c r="C19" s="220" t="n">
        <v>18117</v>
      </c>
      <c r="D19" s="220" t="n">
        <v>17154</v>
      </c>
      <c r="E19" s="220" t="n">
        <v>12843</v>
      </c>
      <c r="F19" s="220" t="n">
        <v>9842</v>
      </c>
      <c r="G19" s="220" t="n">
        <v>9780</v>
      </c>
      <c r="I19" s="43"/>
      <c r="J19" s="196"/>
      <c r="K19" s="135"/>
    </row>
    <row r="20" customFormat="false" ht="15" hidden="false" customHeight="false" outlineLevel="0" collapsed="false">
      <c r="B20" s="45" t="s">
        <v>249</v>
      </c>
      <c r="C20" s="220" t="n">
        <v>20103</v>
      </c>
      <c r="D20" s="220" t="n">
        <v>19610</v>
      </c>
      <c r="E20" s="220" t="n">
        <v>14088</v>
      </c>
      <c r="F20" s="220" t="n">
        <v>10324</v>
      </c>
      <c r="G20" s="220" t="n">
        <v>11181</v>
      </c>
      <c r="I20" s="43"/>
      <c r="J20" s="43"/>
    </row>
    <row r="21" customFormat="false" ht="15" hidden="false" customHeight="false" outlineLevel="0" collapsed="false">
      <c r="B21" s="136" t="s">
        <v>171</v>
      </c>
      <c r="C21" s="141" t="n">
        <f aca="false">SUM(C9:C20)</f>
        <v>226833</v>
      </c>
      <c r="D21" s="141" t="n">
        <f aca="false">SUM(D9:D20)</f>
        <v>216127</v>
      </c>
      <c r="E21" s="141" t="n">
        <f aca="false">SUM(E9:E20)</f>
        <v>176030</v>
      </c>
      <c r="F21" s="141" t="n">
        <f aca="false">SUM(F9:F20)</f>
        <v>133419</v>
      </c>
      <c r="G21" s="141" t="n">
        <f aca="false">SUM(G9:G20)</f>
        <v>121924</v>
      </c>
    </row>
    <row r="22" customFormat="false" ht="15" hidden="false" customHeight="false" outlineLevel="0" collapsed="false">
      <c r="B22" s="119" t="s">
        <v>250</v>
      </c>
      <c r="C22" s="222" t="n">
        <f aca="false">C21/'Dias uteis'!D3</f>
        <v>907</v>
      </c>
      <c r="D22" s="222" t="n">
        <f aca="false">D21/'Dias uteis'!E3</f>
        <v>861</v>
      </c>
      <c r="E22" s="222" t="n">
        <f aca="false">E21/'Dias uteis'!F3</f>
        <v>707</v>
      </c>
      <c r="F22" s="222" t="n">
        <f aca="false">F21/'Dias uteis'!G3</f>
        <v>532</v>
      </c>
      <c r="G22" s="222" t="n">
        <f aca="false">G21/'Dias uteis'!H3</f>
        <v>486</v>
      </c>
      <c r="I22" s="124"/>
    </row>
    <row r="23" s="108" customFormat="true" ht="15.95" hidden="false" customHeight="true" outlineLevel="0" collapsed="false">
      <c r="A23" s="25"/>
      <c r="B23" s="202" t="s">
        <v>162</v>
      </c>
      <c r="C23" s="202"/>
      <c r="D23" s="202"/>
      <c r="E23" s="202"/>
      <c r="F23" s="202"/>
      <c r="G23" s="202"/>
      <c r="H23" s="25"/>
      <c r="I23" s="25"/>
      <c r="J23" s="25"/>
      <c r="K23" s="25"/>
      <c r="L23" s="25"/>
      <c r="M23" s="25"/>
      <c r="N23" s="25"/>
      <c r="O23" s="25"/>
    </row>
    <row r="24" s="108" customFormat="true" ht="15.95" hidden="false" customHeight="true" outlineLevel="0" collapsed="false">
      <c r="A24" s="25"/>
      <c r="B24" s="44"/>
      <c r="C24" s="44"/>
      <c r="D24" s="44"/>
      <c r="E24" s="44"/>
      <c r="F24" s="44"/>
      <c r="G24" s="44"/>
      <c r="H24" s="25"/>
      <c r="I24" s="25"/>
      <c r="J24" s="25"/>
      <c r="K24" s="25"/>
      <c r="L24" s="25"/>
      <c r="M24" s="25"/>
      <c r="N24" s="25"/>
      <c r="O24" s="25"/>
    </row>
    <row r="25" s="108" customFormat="true" ht="15.95" hidden="false" customHeight="true" outlineLevel="0" collapsed="false">
      <c r="A25" s="25"/>
      <c r="B25" s="44"/>
      <c r="C25" s="44"/>
      <c r="D25" s="44"/>
      <c r="E25" s="44"/>
      <c r="F25" s="44"/>
      <c r="G25" s="44"/>
      <c r="H25" s="25"/>
      <c r="I25" s="25"/>
      <c r="J25" s="25"/>
      <c r="K25" s="25"/>
      <c r="L25" s="25"/>
      <c r="M25" s="25"/>
      <c r="N25" s="25"/>
      <c r="O25" s="25"/>
    </row>
    <row r="26" s="108" customFormat="true" ht="15.95" hidden="false" customHeight="true" outlineLevel="0" collapsed="false">
      <c r="A26" s="25"/>
      <c r="B26" s="48" t="s">
        <v>163</v>
      </c>
      <c r="C26" s="44"/>
      <c r="D26" s="44"/>
      <c r="E26" s="44"/>
      <c r="F26" s="44"/>
      <c r="G26" s="44"/>
      <c r="H26" s="25"/>
      <c r="I26" s="25"/>
      <c r="J26" s="25"/>
      <c r="K26" s="25"/>
      <c r="L26" s="25"/>
      <c r="M26" s="25"/>
      <c r="N26" s="25"/>
      <c r="O26" s="25"/>
    </row>
    <row r="27" customFormat="false" ht="15" hidden="false" customHeight="false" outlineLevel="0" collapsed="false">
      <c r="B27" s="161" t="s">
        <v>331</v>
      </c>
    </row>
    <row r="29" customFormat="false" ht="15" hidden="false" customHeight="false" outlineLevel="0" collapsed="false">
      <c r="G29" s="50" t="s">
        <v>165</v>
      </c>
    </row>
  </sheetData>
  <sheetProtection sheet="true" password="ed35" objects="true" scenarios="true"/>
  <mergeCells count="1">
    <mergeCell ref="B23:G23"/>
  </mergeCells>
  <hyperlinks>
    <hyperlink ref="G29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3" min="3" style="25" width="14.41"/>
    <col collapsed="false" customWidth="true" hidden="false" outlineLevel="0" max="8" min="4" style="25" width="11.7"/>
    <col collapsed="false" customWidth="true" hidden="false" outlineLevel="0" max="9" min="9" style="25" width="18.7"/>
    <col collapsed="false" customWidth="true" hidden="false" outlineLevel="0" max="10" min="10" style="25" width="20.85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s="26" customFormat="true" ht="51" hidden="false" customHeight="true" outlineLevel="0" collapsed="false">
      <c r="G1" s="27" t="s">
        <v>0</v>
      </c>
    </row>
    <row r="2" s="26" customFormat="true" ht="15" hidden="false" customHeight="false" outlineLevel="0" collapsed="false">
      <c r="G2" s="27"/>
    </row>
    <row r="3" customFormat="false" ht="18.75" hidden="false" customHeight="false" outlineLevel="0" collapsed="false">
      <c r="B3" s="210" t="s">
        <v>321</v>
      </c>
    </row>
    <row r="4" customFormat="false" ht="15.75" hidden="false" customHeight="false" outlineLevel="0" collapsed="false">
      <c r="B4" s="173" t="s">
        <v>322</v>
      </c>
    </row>
    <row r="7" customFormat="false" ht="15" hidden="false" customHeight="false" outlineLevel="0" collapsed="false">
      <c r="B7" s="211" t="s">
        <v>332</v>
      </c>
    </row>
    <row r="8" customFormat="false" ht="15" hidden="false" customHeight="false" outlineLevel="0" collapsed="false">
      <c r="B8" s="45"/>
      <c r="C8" s="189" t="n">
        <v>2009</v>
      </c>
      <c r="D8" s="189" t="n">
        <v>2010</v>
      </c>
      <c r="E8" s="189" t="n">
        <v>2011</v>
      </c>
      <c r="F8" s="189" t="n">
        <v>2012</v>
      </c>
      <c r="G8" s="189" t="n">
        <v>2013</v>
      </c>
    </row>
    <row r="9" customFormat="false" ht="15" hidden="false" customHeight="false" outlineLevel="0" collapsed="false">
      <c r="B9" s="190" t="s">
        <v>238</v>
      </c>
      <c r="C9" s="219" t="n">
        <v>9719</v>
      </c>
      <c r="D9" s="219" t="n">
        <v>7250</v>
      </c>
      <c r="E9" s="219" t="n">
        <v>6178</v>
      </c>
      <c r="F9" s="219" t="n">
        <v>5438</v>
      </c>
      <c r="G9" s="219" t="n">
        <v>3903</v>
      </c>
    </row>
    <row r="10" customFormat="false" ht="15" hidden="false" customHeight="false" outlineLevel="0" collapsed="false">
      <c r="B10" s="45" t="s">
        <v>239</v>
      </c>
      <c r="C10" s="220" t="n">
        <v>7070</v>
      </c>
      <c r="D10" s="220" t="n">
        <v>6717</v>
      </c>
      <c r="E10" s="220" t="n">
        <v>6008</v>
      </c>
      <c r="F10" s="220" t="n">
        <v>4775</v>
      </c>
      <c r="G10" s="220" t="n">
        <v>3507</v>
      </c>
    </row>
    <row r="11" customFormat="false" ht="15" hidden="false" customHeight="false" outlineLevel="0" collapsed="false">
      <c r="B11" s="45" t="s">
        <v>240</v>
      </c>
      <c r="C11" s="220" t="n">
        <v>6892</v>
      </c>
      <c r="D11" s="220" t="n">
        <v>7205</v>
      </c>
      <c r="E11" s="220" t="n">
        <v>5384</v>
      </c>
      <c r="F11" s="220" t="n">
        <v>4631</v>
      </c>
      <c r="G11" s="220" t="n">
        <v>3345</v>
      </c>
    </row>
    <row r="12" customFormat="false" ht="15" hidden="false" customHeight="false" outlineLevel="0" collapsed="false">
      <c r="B12" s="45" t="s">
        <v>241</v>
      </c>
      <c r="C12" s="220" t="n">
        <v>7056</v>
      </c>
      <c r="D12" s="220" t="n">
        <v>6697</v>
      </c>
      <c r="E12" s="220" t="n">
        <v>5737</v>
      </c>
      <c r="F12" s="220" t="n">
        <v>4112</v>
      </c>
      <c r="G12" s="220" t="n">
        <v>3373</v>
      </c>
    </row>
    <row r="13" customFormat="false" ht="15" hidden="false" customHeight="false" outlineLevel="0" collapsed="false">
      <c r="B13" s="45" t="s">
        <v>242</v>
      </c>
      <c r="C13" s="220" t="n">
        <v>6761</v>
      </c>
      <c r="D13" s="220" t="n">
        <v>7121</v>
      </c>
      <c r="E13" s="220" t="n">
        <v>6151</v>
      </c>
      <c r="F13" s="220" t="n">
        <v>4417</v>
      </c>
      <c r="G13" s="220" t="n">
        <v>3925</v>
      </c>
    </row>
    <row r="14" customFormat="false" ht="15" hidden="false" customHeight="false" outlineLevel="0" collapsed="false">
      <c r="B14" s="45" t="s">
        <v>243</v>
      </c>
      <c r="C14" s="220" t="n">
        <v>7528</v>
      </c>
      <c r="D14" s="220" t="n">
        <v>7433</v>
      </c>
      <c r="E14" s="220" t="n">
        <v>5823</v>
      </c>
      <c r="F14" s="220" t="n">
        <v>4290</v>
      </c>
      <c r="G14" s="220" t="n">
        <v>3882</v>
      </c>
    </row>
    <row r="15" customFormat="false" ht="15" hidden="false" customHeight="false" outlineLevel="0" collapsed="false">
      <c r="B15" s="45" t="s">
        <v>244</v>
      </c>
      <c r="C15" s="220" t="n">
        <v>8528</v>
      </c>
      <c r="D15" s="220" t="n">
        <v>8643</v>
      </c>
      <c r="E15" s="220" t="n">
        <v>6683</v>
      </c>
      <c r="F15" s="220" t="n">
        <v>4558</v>
      </c>
      <c r="G15" s="220" t="n">
        <v>4058</v>
      </c>
    </row>
    <row r="16" customFormat="false" ht="15" hidden="false" customHeight="false" outlineLevel="0" collapsed="false">
      <c r="B16" s="45" t="s">
        <v>245</v>
      </c>
      <c r="C16" s="220" t="n">
        <v>7425</v>
      </c>
      <c r="D16" s="220" t="n">
        <v>7517</v>
      </c>
      <c r="E16" s="220" t="n">
        <v>6258</v>
      </c>
      <c r="F16" s="220" t="n">
        <v>4379</v>
      </c>
      <c r="G16" s="220" t="n">
        <v>3740</v>
      </c>
    </row>
    <row r="17" customFormat="false" ht="15" hidden="false" customHeight="false" outlineLevel="0" collapsed="false">
      <c r="B17" s="45" t="s">
        <v>246</v>
      </c>
      <c r="C17" s="220" t="n">
        <v>7761</v>
      </c>
      <c r="D17" s="220" t="n">
        <v>6763</v>
      </c>
      <c r="E17" s="220" t="n">
        <v>5283</v>
      </c>
      <c r="F17" s="220" t="n">
        <v>3600</v>
      </c>
      <c r="G17" s="220" t="n">
        <v>3666</v>
      </c>
    </row>
    <row r="18" customFormat="false" ht="15" hidden="false" customHeight="false" outlineLevel="0" collapsed="false">
      <c r="B18" s="45" t="s">
        <v>247</v>
      </c>
      <c r="C18" s="220" t="n">
        <v>7873</v>
      </c>
      <c r="D18" s="220" t="n">
        <v>7243</v>
      </c>
      <c r="E18" s="220" t="n">
        <v>5884</v>
      </c>
      <c r="F18" s="220" t="n">
        <v>4322</v>
      </c>
      <c r="G18" s="220" t="n">
        <v>4138</v>
      </c>
    </row>
    <row r="19" customFormat="false" ht="15" hidden="false" customHeight="false" outlineLevel="0" collapsed="false">
      <c r="B19" s="45" t="s">
        <v>248</v>
      </c>
      <c r="C19" s="220" t="n">
        <v>7891</v>
      </c>
      <c r="D19" s="220" t="n">
        <v>6800</v>
      </c>
      <c r="E19" s="220" t="n">
        <v>5262</v>
      </c>
      <c r="F19" s="220" t="n">
        <v>3623</v>
      </c>
      <c r="G19" s="220" t="n">
        <v>3622</v>
      </c>
    </row>
    <row r="20" customFormat="false" ht="15" hidden="false" customHeight="false" outlineLevel="0" collapsed="false">
      <c r="B20" s="45" t="s">
        <v>249</v>
      </c>
      <c r="C20" s="220" t="n">
        <v>8710</v>
      </c>
      <c r="D20" s="220" t="n">
        <v>8369</v>
      </c>
      <c r="E20" s="220" t="n">
        <v>6364</v>
      </c>
      <c r="F20" s="220" t="n">
        <v>4012</v>
      </c>
      <c r="G20" s="220" t="n">
        <v>4398</v>
      </c>
    </row>
    <row r="21" customFormat="false" ht="15" hidden="false" customHeight="false" outlineLevel="0" collapsed="false">
      <c r="B21" s="136" t="s">
        <v>171</v>
      </c>
      <c r="C21" s="141" t="n">
        <v>93214</v>
      </c>
      <c r="D21" s="141" t="n">
        <v>87757</v>
      </c>
      <c r="E21" s="141" t="n">
        <v>71014</v>
      </c>
      <c r="F21" s="141" t="n">
        <v>52157</v>
      </c>
      <c r="G21" s="141" t="n">
        <v>45557</v>
      </c>
    </row>
    <row r="22" customFormat="false" ht="15" hidden="false" customHeight="false" outlineLevel="0" collapsed="false">
      <c r="B22" s="136" t="s">
        <v>250</v>
      </c>
      <c r="C22" s="141" t="n">
        <v>373</v>
      </c>
      <c r="D22" s="141" t="n">
        <v>350</v>
      </c>
      <c r="E22" s="141" t="n">
        <v>285</v>
      </c>
      <c r="F22" s="141" t="n">
        <v>208</v>
      </c>
      <c r="G22" s="141" t="n">
        <v>182</v>
      </c>
    </row>
    <row r="23" customFormat="false" ht="3" hidden="false" customHeight="true" outlineLevel="0" collapsed="false">
      <c r="B23" s="182"/>
      <c r="C23" s="208"/>
      <c r="D23" s="208"/>
      <c r="E23" s="208"/>
      <c r="F23" s="208"/>
      <c r="G23" s="208"/>
    </row>
    <row r="24" customFormat="false" ht="15" hidden="false" customHeight="false" outlineLevel="0" collapsed="false">
      <c r="B24" s="115" t="s">
        <v>329</v>
      </c>
      <c r="C24" s="222" t="n">
        <v>410938</v>
      </c>
      <c r="D24" s="222" t="n">
        <v>406046</v>
      </c>
      <c r="E24" s="222" t="n">
        <v>403420</v>
      </c>
      <c r="F24" s="222" t="n">
        <v>390925</v>
      </c>
      <c r="G24" s="222" t="n">
        <v>373653</v>
      </c>
    </row>
    <row r="25" customFormat="false" ht="15" hidden="false" customHeight="true" outlineLevel="0" collapsed="false">
      <c r="B25" s="202" t="s">
        <v>162</v>
      </c>
      <c r="C25" s="202"/>
      <c r="D25" s="202"/>
      <c r="E25" s="202"/>
      <c r="F25" s="202"/>
      <c r="G25" s="202"/>
    </row>
    <row r="28" customFormat="false" ht="15" hidden="false" customHeight="false" outlineLevel="0" collapsed="false">
      <c r="B28" s="48" t="s">
        <v>163</v>
      </c>
    </row>
    <row r="29" customFormat="false" ht="15" hidden="false" customHeight="false" outlineLevel="0" collapsed="false">
      <c r="B29" s="161" t="s">
        <v>331</v>
      </c>
    </row>
    <row r="31" customFormat="false" ht="15" hidden="false" customHeight="false" outlineLevel="0" collapsed="false">
      <c r="G31" s="50" t="s">
        <v>165</v>
      </c>
    </row>
  </sheetData>
  <sheetProtection sheet="true" password="ed35" objects="true" scenarios="true"/>
  <mergeCells count="1">
    <mergeCell ref="B25:G25"/>
  </mergeCells>
  <hyperlinks>
    <hyperlink ref="G31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3" min="3" style="25" width="14.41"/>
    <col collapsed="false" customWidth="true" hidden="false" outlineLevel="0" max="8" min="4" style="25" width="11.7"/>
    <col collapsed="false" customWidth="true" hidden="false" outlineLevel="0" max="9" min="9" style="25" width="18.7"/>
    <col collapsed="false" customWidth="true" hidden="false" outlineLevel="0" max="10" min="10" style="25" width="20.85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s="26" customFormat="true" ht="51" hidden="false" customHeight="true" outlineLevel="0" collapsed="false">
      <c r="H1" s="27" t="s">
        <v>0</v>
      </c>
    </row>
    <row r="2" s="26" customFormat="true" ht="15" hidden="false" customHeight="false" outlineLevel="0" collapsed="false">
      <c r="G2" s="27"/>
    </row>
    <row r="3" customFormat="false" ht="18.75" hidden="false" customHeight="false" outlineLevel="0" collapsed="false">
      <c r="B3" s="210" t="s">
        <v>321</v>
      </c>
    </row>
    <row r="4" customFormat="false" ht="15.75" hidden="false" customHeight="false" outlineLevel="0" collapsed="false">
      <c r="B4" s="173" t="s">
        <v>322</v>
      </c>
    </row>
    <row r="7" customFormat="false" ht="15" hidden="false" customHeight="false" outlineLevel="0" collapsed="false">
      <c r="B7" s="211" t="s">
        <v>333</v>
      </c>
    </row>
    <row r="8" customFormat="false" ht="15" hidden="false" customHeight="false" outlineLevel="0" collapsed="false">
      <c r="B8" s="212" t="s">
        <v>263</v>
      </c>
      <c r="C8" s="212"/>
      <c r="D8" s="189" t="n">
        <v>2009</v>
      </c>
      <c r="E8" s="189" t="n">
        <v>2010</v>
      </c>
      <c r="F8" s="189" t="n">
        <v>2011</v>
      </c>
      <c r="G8" s="189" t="n">
        <v>2012</v>
      </c>
      <c r="H8" s="189" t="n">
        <v>2013</v>
      </c>
    </row>
    <row r="9" customFormat="false" ht="15" hidden="false" customHeight="false" outlineLevel="0" collapsed="false">
      <c r="B9" s="213" t="n">
        <v>0</v>
      </c>
      <c r="C9" s="213" t="n">
        <v>24</v>
      </c>
      <c r="D9" s="225" t="n">
        <v>6.06</v>
      </c>
      <c r="E9" s="225" t="n">
        <v>7.45</v>
      </c>
      <c r="F9" s="225" t="n">
        <v>3.44</v>
      </c>
      <c r="G9" s="225" t="n">
        <v>2.66</v>
      </c>
      <c r="H9" s="225" t="n">
        <v>2.21</v>
      </c>
      <c r="I9" s="152"/>
    </row>
    <row r="10" customFormat="false" ht="15" hidden="false" customHeight="false" outlineLevel="0" collapsed="false">
      <c r="B10" s="215" t="n">
        <v>25</v>
      </c>
      <c r="C10" s="215" t="n">
        <v>50</v>
      </c>
      <c r="D10" s="226" t="n">
        <v>8.2</v>
      </c>
      <c r="E10" s="226" t="n">
        <v>7.3</v>
      </c>
      <c r="F10" s="226" t="n">
        <v>5.24</v>
      </c>
      <c r="G10" s="226" t="n">
        <v>3.58</v>
      </c>
      <c r="H10" s="226" t="n">
        <v>3.44</v>
      </c>
    </row>
    <row r="11" customFormat="false" ht="15" hidden="false" customHeight="false" outlineLevel="0" collapsed="false">
      <c r="B11" s="215" t="n">
        <v>50</v>
      </c>
      <c r="C11" s="215" t="n">
        <v>150</v>
      </c>
      <c r="D11" s="226" t="n">
        <v>41.25</v>
      </c>
      <c r="E11" s="226" t="n">
        <v>50.08</v>
      </c>
      <c r="F11" s="226" t="n">
        <v>41.28</v>
      </c>
      <c r="G11" s="226" t="n">
        <v>13.38</v>
      </c>
      <c r="H11" s="226" t="n">
        <v>9.81</v>
      </c>
    </row>
    <row r="12" customFormat="false" ht="15" hidden="false" customHeight="false" outlineLevel="0" collapsed="false">
      <c r="B12" s="215" t="n">
        <v>150</v>
      </c>
      <c r="C12" s="215" t="n">
        <v>250</v>
      </c>
      <c r="D12" s="226" t="n">
        <v>66.13</v>
      </c>
      <c r="E12" s="226" t="n">
        <v>48.68</v>
      </c>
      <c r="F12" s="226" t="n">
        <v>46.01</v>
      </c>
      <c r="G12" s="226" t="n">
        <v>34.86</v>
      </c>
      <c r="H12" s="226" t="n">
        <v>23.62</v>
      </c>
    </row>
    <row r="13" customFormat="false" ht="15" hidden="false" customHeight="false" outlineLevel="0" collapsed="false">
      <c r="B13" s="215" t="n">
        <v>250</v>
      </c>
      <c r="C13" s="215" t="n">
        <v>375</v>
      </c>
      <c r="D13" s="226" t="n">
        <v>70.66</v>
      </c>
      <c r="E13" s="226" t="n">
        <v>52.82</v>
      </c>
      <c r="F13" s="226" t="n">
        <v>50.11</v>
      </c>
      <c r="G13" s="226" t="n">
        <v>39.24</v>
      </c>
      <c r="H13" s="226" t="n">
        <v>24.6</v>
      </c>
    </row>
    <row r="14" customFormat="false" ht="15" hidden="false" customHeight="false" outlineLevel="0" collapsed="false">
      <c r="B14" s="215" t="n">
        <v>375</v>
      </c>
      <c r="C14" s="215" t="n">
        <v>500</v>
      </c>
      <c r="D14" s="226" t="n">
        <v>53.56</v>
      </c>
      <c r="E14" s="226" t="n">
        <v>40.56</v>
      </c>
      <c r="F14" s="226" t="n">
        <v>38.97</v>
      </c>
      <c r="G14" s="226" t="n">
        <v>30.84</v>
      </c>
      <c r="H14" s="226" t="n">
        <v>19.08</v>
      </c>
    </row>
    <row r="15" customFormat="false" ht="15" hidden="false" customHeight="false" outlineLevel="0" collapsed="false">
      <c r="B15" s="215" t="n">
        <v>500</v>
      </c>
      <c r="C15" s="215" t="n">
        <v>1000</v>
      </c>
      <c r="D15" s="226" t="n">
        <v>161.77</v>
      </c>
      <c r="E15" s="226" t="n">
        <v>125.49</v>
      </c>
      <c r="F15" s="226" t="n">
        <v>119.69</v>
      </c>
      <c r="G15" s="226" t="n">
        <v>94.17</v>
      </c>
      <c r="H15" s="226" t="n">
        <v>58.77</v>
      </c>
    </row>
    <row r="16" customFormat="false" ht="15" hidden="false" customHeight="false" outlineLevel="0" collapsed="false">
      <c r="B16" s="215" t="n">
        <v>1000</v>
      </c>
      <c r="C16" s="215" t="n">
        <v>1500</v>
      </c>
      <c r="D16" s="226" t="n">
        <v>102.27</v>
      </c>
      <c r="E16" s="226" t="n">
        <v>79.67</v>
      </c>
      <c r="F16" s="226" t="n">
        <v>76.81</v>
      </c>
      <c r="G16" s="226" t="n">
        <v>60.44</v>
      </c>
      <c r="H16" s="226" t="n">
        <v>36.48</v>
      </c>
    </row>
    <row r="17" customFormat="false" ht="15" hidden="false" customHeight="false" outlineLevel="0" collapsed="false">
      <c r="B17" s="215" t="n">
        <v>1500</v>
      </c>
      <c r="C17" s="215" t="n">
        <v>2000</v>
      </c>
      <c r="D17" s="226" t="n">
        <v>62.19</v>
      </c>
      <c r="E17" s="226" t="n">
        <v>48.86</v>
      </c>
      <c r="F17" s="226" t="n">
        <v>46.62</v>
      </c>
      <c r="G17" s="226" t="n">
        <v>36.86</v>
      </c>
      <c r="H17" s="226" t="n">
        <v>22.19</v>
      </c>
    </row>
    <row r="18" customFormat="false" ht="15" hidden="false" customHeight="false" outlineLevel="0" collapsed="false">
      <c r="B18" s="215" t="n">
        <v>2000</v>
      </c>
      <c r="C18" s="215" t="n">
        <v>2500</v>
      </c>
      <c r="D18" s="226" t="n">
        <v>46.39</v>
      </c>
      <c r="E18" s="226" t="n">
        <v>36.61</v>
      </c>
      <c r="F18" s="226" t="n">
        <v>35.17</v>
      </c>
      <c r="G18" s="226" t="n">
        <v>27.36</v>
      </c>
      <c r="H18" s="226" t="n">
        <v>17.11</v>
      </c>
    </row>
    <row r="19" customFormat="false" ht="15" hidden="false" customHeight="false" outlineLevel="0" collapsed="false">
      <c r="B19" s="215" t="n">
        <v>2500</v>
      </c>
      <c r="C19" s="215" t="n">
        <v>5000</v>
      </c>
      <c r="D19" s="226" t="n">
        <v>108.99</v>
      </c>
      <c r="E19" s="226" t="n">
        <v>83.23</v>
      </c>
      <c r="F19" s="226" t="n">
        <v>80.28</v>
      </c>
      <c r="G19" s="226" t="n">
        <v>63.2</v>
      </c>
      <c r="H19" s="226" t="n">
        <v>38.87</v>
      </c>
    </row>
    <row r="20" customFormat="false" ht="15" hidden="false" customHeight="false" outlineLevel="0" collapsed="false">
      <c r="B20" s="215" t="n">
        <v>5000</v>
      </c>
      <c r="C20" s="215" t="n">
        <v>10000</v>
      </c>
      <c r="D20" s="226" t="n">
        <v>63.88</v>
      </c>
      <c r="E20" s="226" t="n">
        <v>48.83</v>
      </c>
      <c r="F20" s="226" t="n">
        <v>47.2</v>
      </c>
      <c r="G20" s="226" t="n">
        <v>36.81</v>
      </c>
      <c r="H20" s="226" t="n">
        <v>22.2</v>
      </c>
    </row>
    <row r="21" customFormat="false" ht="15" hidden="false" customHeight="false" outlineLevel="0" collapsed="false">
      <c r="B21" s="215" t="n">
        <v>10000</v>
      </c>
      <c r="C21" s="215" t="n">
        <v>15000</v>
      </c>
      <c r="D21" s="226" t="n">
        <v>24.26</v>
      </c>
      <c r="E21" s="226" t="n">
        <v>18.91</v>
      </c>
      <c r="F21" s="226" t="n">
        <v>18.71</v>
      </c>
      <c r="G21" s="226" t="n">
        <v>13.95</v>
      </c>
      <c r="H21" s="226" t="n">
        <v>9.53</v>
      </c>
    </row>
    <row r="22" customFormat="false" ht="15" hidden="false" customHeight="false" outlineLevel="0" collapsed="false">
      <c r="B22" s="215" t="n">
        <v>15000</v>
      </c>
      <c r="C22" s="215" t="n">
        <v>20000</v>
      </c>
      <c r="D22" s="226" t="n">
        <v>11</v>
      </c>
      <c r="E22" s="226" t="n">
        <v>8.69</v>
      </c>
      <c r="F22" s="226" t="n">
        <v>8.44</v>
      </c>
      <c r="G22" s="226" t="n">
        <v>6.45</v>
      </c>
      <c r="H22" s="226" t="n">
        <v>4.13</v>
      </c>
    </row>
    <row r="23" customFormat="false" ht="15" hidden="false" customHeight="false" outlineLevel="0" collapsed="false">
      <c r="B23" s="215" t="n">
        <v>20000</v>
      </c>
      <c r="C23" s="215" t="n">
        <v>25000</v>
      </c>
      <c r="D23" s="226" t="n">
        <v>6.33</v>
      </c>
      <c r="E23" s="226" t="n">
        <v>5.12</v>
      </c>
      <c r="F23" s="226" t="n">
        <v>5.16</v>
      </c>
      <c r="G23" s="226" t="n">
        <v>3.91</v>
      </c>
      <c r="H23" s="226" t="n">
        <v>2.65</v>
      </c>
    </row>
    <row r="24" customFormat="false" ht="15" hidden="false" customHeight="false" outlineLevel="0" collapsed="false">
      <c r="B24" s="215" t="n">
        <v>25000</v>
      </c>
      <c r="C24" s="215" t="n">
        <v>37500</v>
      </c>
      <c r="D24" s="226" t="n">
        <v>7.75</v>
      </c>
      <c r="E24" s="226" t="n">
        <v>6.16</v>
      </c>
      <c r="F24" s="226" t="n">
        <v>6.33</v>
      </c>
      <c r="G24" s="226" t="n">
        <v>4.76</v>
      </c>
      <c r="H24" s="226" t="n">
        <v>3.25</v>
      </c>
    </row>
    <row r="25" customFormat="false" ht="15" hidden="false" customHeight="false" outlineLevel="0" collapsed="false">
      <c r="B25" s="215" t="n">
        <v>37500</v>
      </c>
      <c r="C25" s="215" t="n">
        <v>50000</v>
      </c>
      <c r="D25" s="226" t="n">
        <v>2.64</v>
      </c>
      <c r="E25" s="226" t="n">
        <v>2.24</v>
      </c>
      <c r="F25" s="226" t="n">
        <v>2.21</v>
      </c>
      <c r="G25" s="226" t="n">
        <v>1.74</v>
      </c>
      <c r="H25" s="226" t="n">
        <v>1.3</v>
      </c>
    </row>
    <row r="26" customFormat="false" ht="15" hidden="false" customHeight="false" outlineLevel="0" collapsed="false">
      <c r="B26" s="215" t="n">
        <v>50000</v>
      </c>
      <c r="C26" s="215" t="n">
        <v>100000</v>
      </c>
      <c r="D26" s="226" t="n">
        <v>4.15</v>
      </c>
      <c r="E26" s="226" t="n">
        <v>3.42</v>
      </c>
      <c r="F26" s="226" t="n">
        <v>3.02</v>
      </c>
      <c r="G26" s="226" t="n">
        <v>2.29</v>
      </c>
      <c r="H26" s="226" t="n">
        <v>2.13</v>
      </c>
    </row>
    <row r="27" customFormat="false" ht="15" hidden="false" customHeight="false" outlineLevel="0" collapsed="false">
      <c r="B27" s="215" t="n">
        <v>100000</v>
      </c>
      <c r="C27" s="215" t="n">
        <v>150000</v>
      </c>
      <c r="D27" s="226" t="n">
        <v>1.11</v>
      </c>
      <c r="E27" s="226" t="n">
        <v>0.99</v>
      </c>
      <c r="F27" s="226" t="n">
        <v>0.8</v>
      </c>
      <c r="G27" s="226" t="n">
        <v>0.54</v>
      </c>
      <c r="H27" s="226" t="n">
        <v>0.54</v>
      </c>
    </row>
    <row r="28" customFormat="false" ht="15" hidden="false" customHeight="false" outlineLevel="0" collapsed="false">
      <c r="B28" s="215" t="n">
        <v>150000</v>
      </c>
      <c r="C28" s="215" t="n">
        <v>200000</v>
      </c>
      <c r="D28" s="226" t="n">
        <v>0.39</v>
      </c>
      <c r="E28" s="226" t="n">
        <v>0.4</v>
      </c>
      <c r="F28" s="226" t="n">
        <v>0.26</v>
      </c>
      <c r="G28" s="226" t="n">
        <v>0.22</v>
      </c>
      <c r="H28" s="226" t="n">
        <v>0.18</v>
      </c>
    </row>
    <row r="29" customFormat="false" ht="15" hidden="false" customHeight="false" outlineLevel="0" collapsed="false">
      <c r="B29" s="215" t="n">
        <v>200000</v>
      </c>
      <c r="C29" s="215" t="n">
        <v>250000</v>
      </c>
      <c r="D29" s="226" t="n">
        <v>0.23</v>
      </c>
      <c r="E29" s="226" t="n">
        <v>0.22</v>
      </c>
      <c r="F29" s="226" t="n">
        <v>0.18</v>
      </c>
      <c r="G29" s="226" t="n">
        <v>0.11</v>
      </c>
      <c r="H29" s="226" t="n">
        <v>0.09</v>
      </c>
    </row>
    <row r="30" customFormat="false" ht="15" hidden="false" customHeight="false" outlineLevel="0" collapsed="false">
      <c r="B30" s="215" t="n">
        <v>250000</v>
      </c>
      <c r="C30" s="215" t="n">
        <v>350000</v>
      </c>
      <c r="D30" s="226" t="n">
        <v>0.18</v>
      </c>
      <c r="E30" s="226" t="n">
        <v>0.19</v>
      </c>
      <c r="F30" s="226" t="n">
        <v>0.18</v>
      </c>
      <c r="G30" s="226" t="n">
        <v>0.11</v>
      </c>
      <c r="H30" s="226" t="n">
        <v>0.12</v>
      </c>
    </row>
    <row r="31" customFormat="false" ht="15" hidden="false" customHeight="false" outlineLevel="0" collapsed="false">
      <c r="B31" s="215" t="n">
        <v>350000</v>
      </c>
      <c r="C31" s="215" t="n">
        <v>500000</v>
      </c>
      <c r="D31" s="226" t="n">
        <v>0.12</v>
      </c>
      <c r="E31" s="226" t="n">
        <v>0.16</v>
      </c>
      <c r="F31" s="226" t="n">
        <v>0.08</v>
      </c>
      <c r="G31" s="226" t="n">
        <v>0.06</v>
      </c>
      <c r="H31" s="226" t="n">
        <v>0.06</v>
      </c>
    </row>
    <row r="32" customFormat="false" ht="15" hidden="false" customHeight="false" outlineLevel="0" collapsed="false">
      <c r="B32" s="215" t="n">
        <v>500000</v>
      </c>
      <c r="C32" s="215" t="n">
        <v>1000000</v>
      </c>
      <c r="D32" s="226" t="n">
        <v>0.14</v>
      </c>
      <c r="E32" s="226" t="n">
        <v>0.14</v>
      </c>
      <c r="F32" s="226" t="n">
        <v>0.08</v>
      </c>
      <c r="G32" s="226" t="n">
        <v>0.06</v>
      </c>
      <c r="H32" s="226" t="n">
        <v>0.05</v>
      </c>
    </row>
    <row r="33" customFormat="false" ht="15" hidden="false" customHeight="false" outlineLevel="0" collapsed="false">
      <c r="B33" s="215" t="n">
        <v>1000000</v>
      </c>
      <c r="C33" s="215" t="n">
        <v>2500000</v>
      </c>
      <c r="D33" s="226" t="n">
        <v>0.04</v>
      </c>
      <c r="E33" s="226" t="n">
        <v>0.1</v>
      </c>
      <c r="F33" s="226" t="n">
        <v>0.03</v>
      </c>
      <c r="G33" s="226" t="n">
        <v>0.02</v>
      </c>
      <c r="H33" s="226" t="n">
        <v>0.02</v>
      </c>
    </row>
    <row r="34" customFormat="false" ht="15" hidden="false" customHeight="false" outlineLevel="0" collapsed="false">
      <c r="B34" s="215" t="n">
        <v>2500000</v>
      </c>
      <c r="C34" s="215" t="n">
        <v>5000000</v>
      </c>
      <c r="D34" s="226" t="n">
        <v>0.01</v>
      </c>
      <c r="E34" s="226" t="n">
        <v>0.01</v>
      </c>
      <c r="F34" s="226" t="n">
        <v>0.01</v>
      </c>
      <c r="G34" s="226" t="n">
        <v>0</v>
      </c>
      <c r="H34" s="226" t="n">
        <v>0</v>
      </c>
    </row>
    <row r="35" customFormat="false" ht="15" hidden="false" customHeight="false" outlineLevel="0" collapsed="false">
      <c r="B35" s="215" t="s">
        <v>324</v>
      </c>
      <c r="C35" s="216"/>
      <c r="D35" s="226" t="n">
        <v>0</v>
      </c>
      <c r="E35" s="226" t="n">
        <v>0.01</v>
      </c>
      <c r="F35" s="226" t="n">
        <v>0.01</v>
      </c>
      <c r="G35" s="226" t="n">
        <v>0</v>
      </c>
      <c r="H35" s="226" t="n">
        <v>0</v>
      </c>
      <c r="I35" s="163"/>
    </row>
    <row r="36" customFormat="false" ht="15" hidden="false" customHeight="false" outlineLevel="0" collapsed="false">
      <c r="B36" s="115" t="s">
        <v>171</v>
      </c>
      <c r="C36" s="115"/>
      <c r="D36" s="227" t="n">
        <f aca="false">+SUM(D9:D35)</f>
        <v>849.7</v>
      </c>
      <c r="E36" s="227" t="n">
        <f aca="false">+SUM(E9:E35)</f>
        <v>676.34</v>
      </c>
      <c r="F36" s="227" t="n">
        <f aca="false">+SUM(F9:F35)</f>
        <v>636.32</v>
      </c>
      <c r="G36" s="227" t="n">
        <f aca="false">+SUM(G9:G35)</f>
        <v>477.62</v>
      </c>
      <c r="H36" s="227" t="n">
        <f aca="false">+SUM(H9:H35)</f>
        <v>302.43</v>
      </c>
    </row>
    <row r="37" customFormat="false" ht="15" hidden="false" customHeight="false" outlineLevel="0" collapsed="false">
      <c r="B37" s="202" t="s">
        <v>162</v>
      </c>
      <c r="C37" s="202"/>
      <c r="D37" s="202"/>
      <c r="E37" s="202"/>
      <c r="F37" s="202"/>
      <c r="G37" s="202"/>
      <c r="H37" s="218"/>
    </row>
    <row r="39" customFormat="false" ht="15" hidden="false" customHeight="false" outlineLevel="0" collapsed="false">
      <c r="H39" s="50" t="s">
        <v>165</v>
      </c>
    </row>
  </sheetData>
  <sheetProtection sheet="true" password="ed35" objects="true" scenarios="true"/>
  <mergeCells count="3">
    <mergeCell ref="B8:C8"/>
    <mergeCell ref="B36:C36"/>
    <mergeCell ref="B37:G37"/>
  </mergeCells>
  <hyperlinks>
    <hyperlink ref="H39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3" min="3" style="25" width="14.41"/>
    <col collapsed="false" customWidth="true" hidden="false" outlineLevel="0" max="8" min="4" style="25" width="11.7"/>
    <col collapsed="false" customWidth="true" hidden="false" outlineLevel="0" max="9" min="9" style="25" width="18.7"/>
    <col collapsed="false" customWidth="true" hidden="false" outlineLevel="0" max="10" min="10" style="25" width="20.85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s="26" customFormat="true" ht="51" hidden="false" customHeight="true" outlineLevel="0" collapsed="false">
      <c r="H1" s="27" t="s">
        <v>0</v>
      </c>
    </row>
    <row r="2" s="26" customFormat="true" ht="15" hidden="false" customHeight="false" outlineLevel="0" collapsed="false">
      <c r="G2" s="27"/>
    </row>
    <row r="3" customFormat="false" ht="18.75" hidden="false" customHeight="false" outlineLevel="0" collapsed="false">
      <c r="B3" s="210" t="s">
        <v>321</v>
      </c>
    </row>
    <row r="4" customFormat="false" ht="15.75" hidden="false" customHeight="false" outlineLevel="0" collapsed="false">
      <c r="B4" s="173" t="s">
        <v>322</v>
      </c>
    </row>
    <row r="7" customFormat="false" ht="15" hidden="false" customHeight="false" outlineLevel="0" collapsed="false">
      <c r="B7" s="211" t="s">
        <v>334</v>
      </c>
      <c r="D7" s="218"/>
      <c r="E7" s="218"/>
      <c r="F7" s="218"/>
      <c r="G7" s="218"/>
      <c r="H7" s="218"/>
    </row>
    <row r="8" customFormat="false" ht="15" hidden="false" customHeight="false" outlineLevel="0" collapsed="false">
      <c r="B8" s="212" t="s">
        <v>263</v>
      </c>
      <c r="C8" s="212"/>
      <c r="D8" s="189" t="n">
        <v>2009</v>
      </c>
      <c r="E8" s="189" t="n">
        <v>2010</v>
      </c>
      <c r="F8" s="189" t="n">
        <v>2011</v>
      </c>
      <c r="G8" s="189" t="n">
        <v>2012</v>
      </c>
      <c r="H8" s="189" t="n">
        <v>2013</v>
      </c>
    </row>
    <row r="9" customFormat="false" ht="15" hidden="false" customHeight="false" outlineLevel="0" collapsed="false">
      <c r="B9" s="213" t="n">
        <v>0</v>
      </c>
      <c r="C9" s="213" t="n">
        <v>24</v>
      </c>
      <c r="D9" s="225" t="n">
        <v>0.09</v>
      </c>
      <c r="E9" s="225" t="n">
        <v>0.1</v>
      </c>
      <c r="F9" s="225" t="n">
        <v>0.05</v>
      </c>
      <c r="G9" s="225" t="n">
        <v>0.03</v>
      </c>
      <c r="H9" s="225" t="n">
        <v>0.03</v>
      </c>
    </row>
    <row r="10" customFormat="false" ht="15" hidden="false" customHeight="false" outlineLevel="0" collapsed="false">
      <c r="B10" s="215" t="n">
        <v>25</v>
      </c>
      <c r="C10" s="215" t="n">
        <v>50</v>
      </c>
      <c r="D10" s="226" t="n">
        <v>0.3</v>
      </c>
      <c r="E10" s="226" t="n">
        <v>0.26</v>
      </c>
      <c r="F10" s="226" t="n">
        <v>0.19</v>
      </c>
      <c r="G10" s="226" t="n">
        <v>0.13</v>
      </c>
      <c r="H10" s="226" t="n">
        <v>0.12</v>
      </c>
    </row>
    <row r="11" customFormat="false" ht="15" hidden="false" customHeight="false" outlineLevel="0" collapsed="false">
      <c r="B11" s="215" t="n">
        <v>50</v>
      </c>
      <c r="C11" s="215" t="n">
        <v>150</v>
      </c>
      <c r="D11" s="226" t="n">
        <v>4.83</v>
      </c>
      <c r="E11" s="226" t="n">
        <v>6.41</v>
      </c>
      <c r="F11" s="226" t="n">
        <v>5.3</v>
      </c>
      <c r="G11" s="226" t="n">
        <v>1.39</v>
      </c>
      <c r="H11" s="226" t="n">
        <v>0.99</v>
      </c>
    </row>
    <row r="12" customFormat="false" ht="15" hidden="false" customHeight="false" outlineLevel="0" collapsed="false">
      <c r="B12" s="215" t="n">
        <v>150</v>
      </c>
      <c r="C12" s="215" t="n">
        <v>250</v>
      </c>
      <c r="D12" s="226" t="n">
        <v>12.89</v>
      </c>
      <c r="E12" s="226" t="n">
        <v>9.52</v>
      </c>
      <c r="F12" s="226" t="n">
        <v>8.98</v>
      </c>
      <c r="G12" s="226" t="n">
        <v>6.84</v>
      </c>
      <c r="H12" s="226" t="n">
        <v>4.56</v>
      </c>
    </row>
    <row r="13" customFormat="false" ht="15" hidden="false" customHeight="false" outlineLevel="0" collapsed="false">
      <c r="B13" s="215" t="n">
        <v>250</v>
      </c>
      <c r="C13" s="215" t="n">
        <v>375</v>
      </c>
      <c r="D13" s="226" t="n">
        <v>21.57</v>
      </c>
      <c r="E13" s="226" t="n">
        <v>16.19</v>
      </c>
      <c r="F13" s="226" t="n">
        <v>15.39</v>
      </c>
      <c r="G13" s="226" t="n">
        <v>12.03</v>
      </c>
      <c r="H13" s="226" t="n">
        <v>7.55</v>
      </c>
    </row>
    <row r="14" customFormat="false" ht="15" hidden="false" customHeight="false" outlineLevel="0" collapsed="false">
      <c r="B14" s="215" t="n">
        <v>375</v>
      </c>
      <c r="C14" s="215" t="n">
        <v>500</v>
      </c>
      <c r="D14" s="226" t="n">
        <v>23.17</v>
      </c>
      <c r="E14" s="226" t="n">
        <v>17.57</v>
      </c>
      <c r="F14" s="226" t="n">
        <v>16.91</v>
      </c>
      <c r="G14" s="226" t="n">
        <v>13.36</v>
      </c>
      <c r="H14" s="226" t="n">
        <v>8.27</v>
      </c>
    </row>
    <row r="15" customFormat="false" ht="15" hidden="false" customHeight="false" outlineLevel="0" collapsed="false">
      <c r="B15" s="215" t="n">
        <v>500</v>
      </c>
      <c r="C15" s="215" t="n">
        <v>1000</v>
      </c>
      <c r="D15" s="226" t="n">
        <v>113.15</v>
      </c>
      <c r="E15" s="226" t="n">
        <v>87.79</v>
      </c>
      <c r="F15" s="226" t="n">
        <v>83.73</v>
      </c>
      <c r="G15" s="226" t="n">
        <v>66.03</v>
      </c>
      <c r="H15" s="226" t="n">
        <v>41.14</v>
      </c>
    </row>
    <row r="16" customFormat="false" ht="15" hidden="false" customHeight="false" outlineLevel="0" collapsed="false">
      <c r="B16" s="215" t="n">
        <v>1000</v>
      </c>
      <c r="C16" s="215" t="n">
        <v>1500</v>
      </c>
      <c r="D16" s="226" t="n">
        <v>121.67</v>
      </c>
      <c r="E16" s="226" t="n">
        <v>94.71</v>
      </c>
      <c r="F16" s="226" t="n">
        <v>91.48</v>
      </c>
      <c r="G16" s="226" t="n">
        <v>72.07</v>
      </c>
      <c r="H16" s="226" t="n">
        <v>43.46</v>
      </c>
    </row>
    <row r="17" customFormat="false" ht="15" hidden="false" customHeight="false" outlineLevel="0" collapsed="false">
      <c r="B17" s="215" t="n">
        <v>1500</v>
      </c>
      <c r="C17" s="215" t="n">
        <v>2000</v>
      </c>
      <c r="D17" s="226" t="n">
        <v>105.36</v>
      </c>
      <c r="E17" s="226" t="n">
        <v>82.77</v>
      </c>
      <c r="F17" s="226" t="n">
        <v>79</v>
      </c>
      <c r="G17" s="226" t="n">
        <v>62.42</v>
      </c>
      <c r="H17" s="226" t="n">
        <v>37.58</v>
      </c>
    </row>
    <row r="18" customFormat="false" ht="15" hidden="false" customHeight="false" outlineLevel="0" collapsed="false">
      <c r="B18" s="215" t="n">
        <v>2000</v>
      </c>
      <c r="C18" s="215" t="n">
        <v>2500</v>
      </c>
      <c r="D18" s="226" t="n">
        <v>101.26</v>
      </c>
      <c r="E18" s="226" t="n">
        <v>79.92</v>
      </c>
      <c r="F18" s="226" t="n">
        <v>76.79</v>
      </c>
      <c r="G18" s="226" t="n">
        <v>59.79</v>
      </c>
      <c r="H18" s="226" t="n">
        <v>37.41</v>
      </c>
    </row>
    <row r="19" customFormat="false" ht="15" hidden="false" customHeight="false" outlineLevel="0" collapsed="false">
      <c r="B19" s="215" t="n">
        <v>2500</v>
      </c>
      <c r="C19" s="215" t="n">
        <v>5000</v>
      </c>
      <c r="D19" s="226" t="n">
        <v>371.75</v>
      </c>
      <c r="E19" s="226" t="n">
        <v>283.86</v>
      </c>
      <c r="F19" s="226" t="n">
        <v>274.38</v>
      </c>
      <c r="G19" s="226" t="n">
        <v>215.46</v>
      </c>
      <c r="H19" s="226" t="n">
        <v>132.81</v>
      </c>
    </row>
    <row r="20" customFormat="false" ht="15" hidden="false" customHeight="false" outlineLevel="0" collapsed="false">
      <c r="B20" s="215" t="n">
        <v>5000</v>
      </c>
      <c r="C20" s="215" t="n">
        <v>10000</v>
      </c>
      <c r="D20" s="226" t="n">
        <v>423.62</v>
      </c>
      <c r="E20" s="226" t="n">
        <v>325.08</v>
      </c>
      <c r="F20" s="226" t="n">
        <v>315.47</v>
      </c>
      <c r="G20" s="226" t="n">
        <v>245.75</v>
      </c>
      <c r="H20" s="226" t="n">
        <v>147.89</v>
      </c>
    </row>
    <row r="21" customFormat="false" ht="15" hidden="false" customHeight="false" outlineLevel="0" collapsed="false">
      <c r="B21" s="215" t="n">
        <v>10000</v>
      </c>
      <c r="C21" s="215" t="n">
        <v>15000</v>
      </c>
      <c r="D21" s="226" t="n">
        <v>285.33</v>
      </c>
      <c r="E21" s="226" t="n">
        <v>222.96</v>
      </c>
      <c r="F21" s="226" t="n">
        <v>220.92</v>
      </c>
      <c r="G21" s="226" t="n">
        <v>164.84</v>
      </c>
      <c r="H21" s="226" t="n">
        <v>112.71</v>
      </c>
    </row>
    <row r="22" customFormat="false" ht="15" hidden="false" customHeight="false" outlineLevel="0" collapsed="false">
      <c r="B22" s="215" t="n">
        <v>15000</v>
      </c>
      <c r="C22" s="215" t="n">
        <v>20000</v>
      </c>
      <c r="D22" s="226" t="n">
        <v>184.27</v>
      </c>
      <c r="E22" s="226" t="n">
        <v>145.96</v>
      </c>
      <c r="F22" s="226" t="n">
        <v>141.82</v>
      </c>
      <c r="G22" s="226" t="n">
        <v>108.27</v>
      </c>
      <c r="H22" s="226" t="n">
        <v>69.28</v>
      </c>
    </row>
    <row r="23" customFormat="false" ht="15" hidden="false" customHeight="false" outlineLevel="0" collapsed="false">
      <c r="B23" s="215" t="n">
        <v>20000</v>
      </c>
      <c r="C23" s="215" t="n">
        <v>25000</v>
      </c>
      <c r="D23" s="226" t="n">
        <v>137.22</v>
      </c>
      <c r="E23" s="226" t="n">
        <v>111.34</v>
      </c>
      <c r="F23" s="226" t="n">
        <v>111.72</v>
      </c>
      <c r="G23" s="226" t="n">
        <v>84.72</v>
      </c>
      <c r="H23" s="226" t="n">
        <v>57.58</v>
      </c>
    </row>
    <row r="24" customFormat="false" ht="15" hidden="false" customHeight="false" outlineLevel="0" collapsed="false">
      <c r="B24" s="215" t="n">
        <v>25000</v>
      </c>
      <c r="C24" s="215" t="n">
        <v>37500</v>
      </c>
      <c r="D24" s="226" t="n">
        <v>227.78</v>
      </c>
      <c r="E24" s="226" t="n">
        <v>182.06</v>
      </c>
      <c r="F24" s="226" t="n">
        <v>186.81</v>
      </c>
      <c r="G24" s="226" t="n">
        <v>140.77</v>
      </c>
      <c r="H24" s="226" t="n">
        <v>96.49</v>
      </c>
    </row>
    <row r="25" customFormat="false" ht="15" hidden="false" customHeight="false" outlineLevel="0" collapsed="false">
      <c r="B25" s="215" t="n">
        <v>37500</v>
      </c>
      <c r="C25" s="215" t="n">
        <v>50000</v>
      </c>
      <c r="D25" s="226" t="n">
        <v>112.49</v>
      </c>
      <c r="E25" s="226" t="n">
        <v>95.11</v>
      </c>
      <c r="F25" s="226" t="n">
        <v>93.77</v>
      </c>
      <c r="G25" s="226" t="n">
        <v>74.4</v>
      </c>
      <c r="H25" s="226" t="n">
        <v>55.09</v>
      </c>
    </row>
    <row r="26" customFormat="false" ht="15" hidden="false" customHeight="false" outlineLevel="0" collapsed="false">
      <c r="B26" s="215" t="n">
        <v>50000</v>
      </c>
      <c r="C26" s="215" t="n">
        <v>100000</v>
      </c>
      <c r="D26" s="226" t="n">
        <v>276.94</v>
      </c>
      <c r="E26" s="226" t="n">
        <v>224.8</v>
      </c>
      <c r="F26" s="226" t="n">
        <v>196.89</v>
      </c>
      <c r="G26" s="226" t="n">
        <v>149.76</v>
      </c>
      <c r="H26" s="226" t="n">
        <v>140.49</v>
      </c>
    </row>
    <row r="27" customFormat="false" ht="15" hidden="false" customHeight="false" outlineLevel="0" collapsed="false">
      <c r="B27" s="215" t="n">
        <v>100000</v>
      </c>
      <c r="C27" s="215" t="n">
        <v>150000</v>
      </c>
      <c r="D27" s="226" t="n">
        <v>129.17</v>
      </c>
      <c r="E27" s="226" t="n">
        <v>115.21</v>
      </c>
      <c r="F27" s="226" t="n">
        <v>91.12</v>
      </c>
      <c r="G27" s="226" t="n">
        <v>61.66</v>
      </c>
      <c r="H27" s="226" t="n">
        <v>62.1</v>
      </c>
    </row>
    <row r="28" customFormat="false" ht="15" hidden="false" customHeight="false" outlineLevel="0" collapsed="false">
      <c r="B28" s="215" t="n">
        <v>150000</v>
      </c>
      <c r="C28" s="215" t="n">
        <v>200000</v>
      </c>
      <c r="D28" s="226" t="n">
        <v>64.47</v>
      </c>
      <c r="E28" s="226" t="n">
        <v>68.12</v>
      </c>
      <c r="F28" s="226" t="n">
        <v>43.5</v>
      </c>
      <c r="G28" s="226" t="n">
        <v>36.08</v>
      </c>
      <c r="H28" s="226" t="n">
        <v>29.1</v>
      </c>
    </row>
    <row r="29" customFormat="false" ht="15" hidden="false" customHeight="false" outlineLevel="0" collapsed="false">
      <c r="B29" s="215" t="n">
        <v>200000</v>
      </c>
      <c r="C29" s="215" t="n">
        <v>250000</v>
      </c>
      <c r="D29" s="226" t="n">
        <v>49</v>
      </c>
      <c r="E29" s="226" t="n">
        <v>47.5</v>
      </c>
      <c r="F29" s="226" t="n">
        <v>37.95</v>
      </c>
      <c r="G29" s="226" t="n">
        <v>23</v>
      </c>
      <c r="H29" s="226" t="n">
        <v>20.01</v>
      </c>
    </row>
    <row r="30" customFormat="false" ht="15" hidden="false" customHeight="false" outlineLevel="0" collapsed="false">
      <c r="B30" s="215" t="n">
        <v>250000</v>
      </c>
      <c r="C30" s="215" t="n">
        <v>350000</v>
      </c>
      <c r="D30" s="226" t="n">
        <v>51.21</v>
      </c>
      <c r="E30" s="226" t="n">
        <v>52.69</v>
      </c>
      <c r="F30" s="226" t="n">
        <v>51.18</v>
      </c>
      <c r="G30" s="226" t="n">
        <v>32.48</v>
      </c>
      <c r="H30" s="226" t="n">
        <v>35.64</v>
      </c>
    </row>
    <row r="31" customFormat="false" ht="15" hidden="false" customHeight="false" outlineLevel="0" collapsed="false">
      <c r="B31" s="215" t="n">
        <v>350000</v>
      </c>
      <c r="C31" s="215" t="n">
        <v>500000</v>
      </c>
      <c r="D31" s="226" t="n">
        <v>48.39</v>
      </c>
      <c r="E31" s="226" t="n">
        <v>65.4</v>
      </c>
      <c r="F31" s="226" t="n">
        <v>32.65</v>
      </c>
      <c r="G31" s="226" t="n">
        <v>24.04</v>
      </c>
      <c r="H31" s="226" t="n">
        <v>25.83</v>
      </c>
    </row>
    <row r="32" customFormat="false" ht="15" hidden="false" customHeight="false" outlineLevel="0" collapsed="false">
      <c r="B32" s="215" t="n">
        <v>500000</v>
      </c>
      <c r="C32" s="215" t="n">
        <v>1000000</v>
      </c>
      <c r="D32" s="226" t="n">
        <v>89.71</v>
      </c>
      <c r="E32" s="226" t="n">
        <v>99.09</v>
      </c>
      <c r="F32" s="226" t="n">
        <v>50.35</v>
      </c>
      <c r="G32" s="226" t="n">
        <v>39.18</v>
      </c>
      <c r="H32" s="226" t="n">
        <v>33.91</v>
      </c>
    </row>
    <row r="33" customFormat="false" ht="15" hidden="false" customHeight="false" outlineLevel="0" collapsed="false">
      <c r="B33" s="215" t="n">
        <v>1000000</v>
      </c>
      <c r="C33" s="215" t="n">
        <v>2500000</v>
      </c>
      <c r="D33" s="226" t="n">
        <v>50.74</v>
      </c>
      <c r="E33" s="226" t="n">
        <v>130.06</v>
      </c>
      <c r="F33" s="226" t="n">
        <v>42.31</v>
      </c>
      <c r="G33" s="226" t="n">
        <v>24.45</v>
      </c>
      <c r="H33" s="226" t="n">
        <v>25.17</v>
      </c>
    </row>
    <row r="34" customFormat="false" ht="15" hidden="false" customHeight="false" outlineLevel="0" collapsed="false">
      <c r="B34" s="215" t="n">
        <v>2500000</v>
      </c>
      <c r="C34" s="215" t="n">
        <v>5000000</v>
      </c>
      <c r="D34" s="226" t="n">
        <v>21.44</v>
      </c>
      <c r="E34" s="226" t="n">
        <v>39.55</v>
      </c>
      <c r="F34" s="226" t="n">
        <v>20.74</v>
      </c>
      <c r="G34" s="226" t="n">
        <v>9.12</v>
      </c>
      <c r="H34" s="226" t="n">
        <v>6.83</v>
      </c>
    </row>
    <row r="35" customFormat="false" ht="15" hidden="false" customHeight="false" outlineLevel="0" collapsed="false">
      <c r="B35" s="215" t="s">
        <v>324</v>
      </c>
      <c r="C35" s="216"/>
      <c r="D35" s="226" t="n">
        <v>33.75</v>
      </c>
      <c r="E35" s="226" t="n">
        <v>198.06</v>
      </c>
      <c r="F35" s="226" t="n">
        <v>500.65</v>
      </c>
      <c r="G35" s="226" t="n">
        <v>63.99</v>
      </c>
      <c r="H35" s="226" t="n">
        <v>15.88</v>
      </c>
      <c r="I35" s="163"/>
      <c r="J35" s="163"/>
    </row>
    <row r="36" customFormat="false" ht="15" hidden="false" customHeight="false" outlineLevel="0" collapsed="false">
      <c r="B36" s="115" t="s">
        <v>171</v>
      </c>
      <c r="C36" s="115"/>
      <c r="D36" s="227" t="n">
        <f aca="false">+SUM(D9:D35)</f>
        <v>3061.57</v>
      </c>
      <c r="E36" s="227" t="n">
        <f aca="false">+SUM(E9:E35)</f>
        <v>2802.09</v>
      </c>
      <c r="F36" s="227" t="n">
        <f aca="false">+SUM(F9:F35)</f>
        <v>2790.05</v>
      </c>
      <c r="G36" s="227" t="n">
        <f aca="false">+SUM(G9:G35)</f>
        <v>1792.06</v>
      </c>
      <c r="H36" s="227" t="n">
        <f aca="false">+SUM(H9:H35)</f>
        <v>1247.92</v>
      </c>
    </row>
    <row r="37" customFormat="false" ht="15" hidden="false" customHeight="false" outlineLevel="0" collapsed="false">
      <c r="B37" s="202" t="s">
        <v>162</v>
      </c>
      <c r="C37" s="202"/>
      <c r="D37" s="202"/>
      <c r="E37" s="202"/>
      <c r="F37" s="202"/>
      <c r="G37" s="202"/>
      <c r="H37" s="228"/>
    </row>
    <row r="39" customFormat="false" ht="15" hidden="false" customHeight="false" outlineLevel="0" collapsed="false">
      <c r="H39" s="50" t="s">
        <v>165</v>
      </c>
    </row>
  </sheetData>
  <sheetProtection sheet="true" password="ed35" objects="true" scenarios="true"/>
  <mergeCells count="3">
    <mergeCell ref="B8:C8"/>
    <mergeCell ref="B36:C36"/>
    <mergeCell ref="B37:G37"/>
  </mergeCells>
  <hyperlinks>
    <hyperlink ref="H39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3" min="3" style="25" width="14.41"/>
    <col collapsed="false" customWidth="true" hidden="false" outlineLevel="0" max="8" min="4" style="25" width="11.7"/>
    <col collapsed="false" customWidth="true" hidden="false" outlineLevel="0" max="9" min="9" style="25" width="18.7"/>
    <col collapsed="false" customWidth="true" hidden="false" outlineLevel="0" max="10" min="10" style="25" width="20.85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s="26" customFormat="true" ht="51" hidden="false" customHeight="true" outlineLevel="0" collapsed="false">
      <c r="G1" s="27" t="s">
        <v>0</v>
      </c>
    </row>
    <row r="2" s="26" customFormat="true" ht="15" hidden="false" customHeight="false" outlineLevel="0" collapsed="false">
      <c r="G2" s="27"/>
    </row>
    <row r="3" customFormat="false" ht="18.75" hidden="false" customHeight="false" outlineLevel="0" collapsed="false">
      <c r="B3" s="210" t="s">
        <v>321</v>
      </c>
    </row>
    <row r="4" customFormat="false" ht="15.75" hidden="false" customHeight="false" outlineLevel="0" collapsed="false">
      <c r="B4" s="173" t="s">
        <v>322</v>
      </c>
    </row>
    <row r="7" customFormat="false" ht="15" hidden="false" customHeight="false" outlineLevel="0" collapsed="false">
      <c r="B7" s="211" t="s">
        <v>335</v>
      </c>
      <c r="K7" s="228"/>
      <c r="L7" s="228"/>
      <c r="M7" s="228"/>
      <c r="N7" s="228"/>
      <c r="O7" s="228"/>
    </row>
    <row r="8" customFormat="false" ht="15" hidden="false" customHeight="false" outlineLevel="0" collapsed="false">
      <c r="B8" s="43"/>
      <c r="C8" s="189" t="n">
        <v>2009</v>
      </c>
      <c r="D8" s="189" t="n">
        <v>2010</v>
      </c>
      <c r="E8" s="189" t="n">
        <v>2011</v>
      </c>
      <c r="F8" s="189" t="n">
        <v>2012</v>
      </c>
      <c r="G8" s="189" t="n">
        <v>2013</v>
      </c>
    </row>
    <row r="9" customFormat="false" ht="15" hidden="false" customHeight="false" outlineLevel="0" collapsed="false">
      <c r="B9" s="190" t="s">
        <v>238</v>
      </c>
      <c r="C9" s="229" t="n">
        <v>80</v>
      </c>
      <c r="D9" s="229" t="n">
        <v>54</v>
      </c>
      <c r="E9" s="229" t="n">
        <v>47</v>
      </c>
      <c r="F9" s="229" t="n">
        <v>44.6</v>
      </c>
      <c r="G9" s="229" t="n">
        <v>32.9</v>
      </c>
      <c r="I9" s="43"/>
      <c r="J9" s="43"/>
      <c r="K9" s="43"/>
    </row>
    <row r="10" customFormat="false" ht="15" hidden="false" customHeight="false" outlineLevel="0" collapsed="false">
      <c r="B10" s="45" t="s">
        <v>239</v>
      </c>
      <c r="C10" s="170" t="n">
        <v>71.4</v>
      </c>
      <c r="D10" s="170" t="n">
        <v>53.9</v>
      </c>
      <c r="E10" s="170" t="n">
        <v>46.8</v>
      </c>
      <c r="F10" s="170" t="n">
        <v>44</v>
      </c>
      <c r="G10" s="170" t="n">
        <v>27.5</v>
      </c>
      <c r="I10" s="43"/>
      <c r="J10" s="43"/>
      <c r="K10" s="43"/>
    </row>
    <row r="11" customFormat="false" ht="15" hidden="false" customHeight="false" outlineLevel="0" collapsed="false">
      <c r="B11" s="45" t="s">
        <v>240</v>
      </c>
      <c r="C11" s="170" t="n">
        <v>84.6</v>
      </c>
      <c r="D11" s="170" t="n">
        <v>65.5</v>
      </c>
      <c r="E11" s="170" t="n">
        <v>68.1</v>
      </c>
      <c r="F11" s="170" t="n">
        <v>46.3</v>
      </c>
      <c r="G11" s="170" t="n">
        <v>28.4</v>
      </c>
      <c r="I11" s="43"/>
      <c r="J11" s="43"/>
      <c r="K11" s="43"/>
    </row>
    <row r="12" customFormat="false" ht="15" hidden="false" customHeight="false" outlineLevel="0" collapsed="false">
      <c r="B12" s="45" t="s">
        <v>241</v>
      </c>
      <c r="C12" s="170" t="n">
        <v>79.5</v>
      </c>
      <c r="D12" s="170" t="n">
        <v>59.2</v>
      </c>
      <c r="E12" s="170" t="n">
        <v>50.3</v>
      </c>
      <c r="F12" s="170" t="n">
        <v>44.6</v>
      </c>
      <c r="G12" s="170" t="n">
        <v>29.1</v>
      </c>
      <c r="I12" s="43"/>
      <c r="J12" s="43"/>
      <c r="K12" s="43"/>
    </row>
    <row r="13" customFormat="false" ht="15" hidden="false" customHeight="false" outlineLevel="0" collapsed="false">
      <c r="B13" s="45" t="s">
        <v>242</v>
      </c>
      <c r="C13" s="170" t="n">
        <v>74.5</v>
      </c>
      <c r="D13" s="170" t="n">
        <v>57.1</v>
      </c>
      <c r="E13" s="170" t="n">
        <v>57.2</v>
      </c>
      <c r="F13" s="170" t="n">
        <v>48.9</v>
      </c>
      <c r="G13" s="170" t="n">
        <v>29.4</v>
      </c>
      <c r="I13" s="204"/>
      <c r="J13" s="43"/>
      <c r="K13" s="43"/>
    </row>
    <row r="14" customFormat="false" ht="15" hidden="false" customHeight="false" outlineLevel="0" collapsed="false">
      <c r="B14" s="45" t="s">
        <v>243</v>
      </c>
      <c r="C14" s="170" t="n">
        <v>75.2</v>
      </c>
      <c r="D14" s="170" t="n">
        <v>60.3</v>
      </c>
      <c r="E14" s="170" t="n">
        <v>56.1</v>
      </c>
      <c r="F14" s="170" t="n">
        <v>40.4</v>
      </c>
      <c r="G14" s="170" t="n">
        <v>24.5</v>
      </c>
      <c r="I14" s="43"/>
      <c r="J14" s="43"/>
      <c r="K14" s="43"/>
    </row>
    <row r="15" customFormat="false" ht="15" hidden="false" customHeight="false" outlineLevel="0" collapsed="false">
      <c r="B15" s="45" t="s">
        <v>244</v>
      </c>
      <c r="C15" s="170" t="n">
        <v>74.7</v>
      </c>
      <c r="D15" s="170" t="n">
        <v>60</v>
      </c>
      <c r="E15" s="170" t="n">
        <v>53</v>
      </c>
      <c r="F15" s="170" t="n">
        <v>40.1</v>
      </c>
      <c r="G15" s="170" t="n">
        <v>27.1</v>
      </c>
      <c r="I15" s="43"/>
      <c r="J15" s="43"/>
      <c r="K15" s="43"/>
    </row>
    <row r="16" customFormat="false" ht="15" hidden="false" customHeight="false" outlineLevel="0" collapsed="false">
      <c r="B16" s="45" t="s">
        <v>245</v>
      </c>
      <c r="C16" s="170" t="n">
        <v>56.2</v>
      </c>
      <c r="D16" s="170" t="n">
        <v>51.3</v>
      </c>
      <c r="E16" s="170" t="n">
        <v>48.5</v>
      </c>
      <c r="F16" s="170" t="n">
        <v>34</v>
      </c>
      <c r="G16" s="170" t="n">
        <v>20.3</v>
      </c>
      <c r="I16" s="43"/>
      <c r="J16" s="43"/>
      <c r="K16" s="43"/>
    </row>
    <row r="17" customFormat="false" ht="15" hidden="false" customHeight="false" outlineLevel="0" collapsed="false">
      <c r="B17" s="45" t="s">
        <v>246</v>
      </c>
      <c r="C17" s="170" t="n">
        <v>60.5</v>
      </c>
      <c r="D17" s="170" t="n">
        <v>50.2</v>
      </c>
      <c r="E17" s="170" t="n">
        <v>48.7</v>
      </c>
      <c r="F17" s="170" t="n">
        <v>31</v>
      </c>
      <c r="G17" s="170" t="n">
        <v>19.8</v>
      </c>
      <c r="I17" s="43"/>
      <c r="J17" s="43"/>
      <c r="K17" s="43"/>
    </row>
    <row r="18" customFormat="false" ht="15" hidden="false" customHeight="false" outlineLevel="0" collapsed="false">
      <c r="B18" s="45" t="s">
        <v>247</v>
      </c>
      <c r="C18" s="170" t="n">
        <v>65</v>
      </c>
      <c r="D18" s="170" t="n">
        <v>52.1</v>
      </c>
      <c r="E18" s="170" t="n">
        <v>51.9</v>
      </c>
      <c r="F18" s="170" t="n">
        <v>37.1</v>
      </c>
      <c r="G18" s="170" t="n">
        <v>23.6</v>
      </c>
      <c r="I18" s="43"/>
      <c r="J18" s="43"/>
      <c r="K18" s="43"/>
    </row>
    <row r="19" customFormat="false" ht="15" hidden="false" customHeight="false" outlineLevel="0" collapsed="false">
      <c r="B19" s="45" t="s">
        <v>248</v>
      </c>
      <c r="C19" s="170" t="n">
        <v>60.5</v>
      </c>
      <c r="D19" s="170" t="n">
        <v>54.9</v>
      </c>
      <c r="E19" s="170" t="n">
        <v>56.8</v>
      </c>
      <c r="F19" s="170" t="n">
        <v>34</v>
      </c>
      <c r="G19" s="170" t="n">
        <v>19.1</v>
      </c>
    </row>
    <row r="20" customFormat="false" ht="15" hidden="false" customHeight="false" outlineLevel="0" collapsed="false">
      <c r="B20" s="45" t="s">
        <v>249</v>
      </c>
      <c r="C20" s="170" t="n">
        <v>65.4</v>
      </c>
      <c r="D20" s="170" t="n">
        <v>55.5</v>
      </c>
      <c r="E20" s="170" t="n">
        <v>50.4</v>
      </c>
      <c r="F20" s="170" t="n">
        <v>31.4</v>
      </c>
      <c r="G20" s="170" t="n">
        <v>19.7</v>
      </c>
    </row>
    <row r="21" customFormat="false" ht="15" hidden="false" customHeight="false" outlineLevel="0" collapsed="false">
      <c r="B21" s="136" t="s">
        <v>171</v>
      </c>
      <c r="C21" s="192" t="n">
        <f aca="false">SUM(C9:C20)</f>
        <v>847.5</v>
      </c>
      <c r="D21" s="192" t="n">
        <f aca="false">SUM(D9:D20)</f>
        <v>674</v>
      </c>
      <c r="E21" s="192" t="n">
        <f aca="false">SUM(E9:E20)</f>
        <v>634.8</v>
      </c>
      <c r="F21" s="192" t="n">
        <f aca="false">SUM(F9:F20)</f>
        <v>476.4</v>
      </c>
      <c r="G21" s="192" t="n">
        <f aca="false">SUM(G9:G20)</f>
        <v>301.4</v>
      </c>
    </row>
    <row r="22" customFormat="false" ht="15" hidden="false" customHeight="false" outlineLevel="0" collapsed="false">
      <c r="B22" s="119" t="s">
        <v>327</v>
      </c>
      <c r="C22" s="171" t="n">
        <f aca="false">C21/12</f>
        <v>70.6</v>
      </c>
      <c r="D22" s="171" t="n">
        <f aca="false">D21/12</f>
        <v>56.2</v>
      </c>
      <c r="E22" s="171" t="n">
        <f aca="false">E21/12</f>
        <v>52.9</v>
      </c>
      <c r="F22" s="171" t="n">
        <f aca="false">F21/12</f>
        <v>39.7</v>
      </c>
      <c r="G22" s="171" t="n">
        <f aca="false">G21/12</f>
        <v>25.1</v>
      </c>
    </row>
    <row r="23" customFormat="false" ht="15" hidden="false" customHeight="false" outlineLevel="0" collapsed="false">
      <c r="B23" s="202" t="s">
        <v>162</v>
      </c>
      <c r="C23" s="202"/>
      <c r="D23" s="202"/>
      <c r="E23" s="202"/>
      <c r="F23" s="202"/>
      <c r="G23" s="202"/>
    </row>
    <row r="25" customFormat="false" ht="15" hidden="false" customHeight="false" outlineLevel="0" collapsed="false">
      <c r="G25" s="50" t="s">
        <v>165</v>
      </c>
    </row>
  </sheetData>
  <sheetProtection sheet="true" password="ed35" objects="true" scenarios="true"/>
  <mergeCells count="1">
    <mergeCell ref="B23:G23"/>
  </mergeCells>
  <hyperlinks>
    <hyperlink ref="G25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3" min="3" style="25" width="14.41"/>
    <col collapsed="false" customWidth="true" hidden="false" outlineLevel="0" max="8" min="4" style="25" width="11.7"/>
    <col collapsed="false" customWidth="true" hidden="false" outlineLevel="0" max="9" min="9" style="25" width="18.7"/>
    <col collapsed="false" customWidth="true" hidden="false" outlineLevel="0" max="10" min="10" style="25" width="20.85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s="26" customFormat="true" ht="51" hidden="false" customHeight="true" outlineLevel="0" collapsed="false">
      <c r="G1" s="27" t="s">
        <v>0</v>
      </c>
    </row>
    <row r="2" s="26" customFormat="true" ht="15" hidden="false" customHeight="false" outlineLevel="0" collapsed="false">
      <c r="G2" s="27"/>
    </row>
    <row r="3" customFormat="false" ht="18.75" hidden="false" customHeight="false" outlineLevel="0" collapsed="false">
      <c r="B3" s="210" t="s">
        <v>321</v>
      </c>
    </row>
    <row r="4" customFormat="false" ht="15.75" hidden="false" customHeight="false" outlineLevel="0" collapsed="false">
      <c r="B4" s="173" t="s">
        <v>322</v>
      </c>
    </row>
    <row r="7" customFormat="false" ht="15" hidden="false" customHeight="false" outlineLevel="0" collapsed="false">
      <c r="B7" s="211" t="s">
        <v>336</v>
      </c>
      <c r="C7" s="43"/>
      <c r="D7" s="43"/>
      <c r="E7" s="230"/>
    </row>
    <row r="8" customFormat="false" ht="15" hidden="false" customHeight="false" outlineLevel="0" collapsed="false">
      <c r="B8" s="43"/>
      <c r="C8" s="189" t="n">
        <v>2009</v>
      </c>
      <c r="D8" s="189" t="n">
        <v>2010</v>
      </c>
      <c r="E8" s="189" t="n">
        <v>2011</v>
      </c>
      <c r="F8" s="189" t="n">
        <v>2011</v>
      </c>
      <c r="G8" s="189" t="n">
        <v>2013</v>
      </c>
    </row>
    <row r="9" customFormat="false" ht="15" hidden="false" customHeight="false" outlineLevel="0" collapsed="false">
      <c r="B9" s="190" t="s">
        <v>238</v>
      </c>
      <c r="C9" s="229" t="n">
        <v>262.9</v>
      </c>
      <c r="D9" s="229" t="n">
        <v>166</v>
      </c>
      <c r="E9" s="229" t="n">
        <v>143.5</v>
      </c>
      <c r="F9" s="229" t="n">
        <v>143.3</v>
      </c>
      <c r="G9" s="229" t="n">
        <v>114.6</v>
      </c>
    </row>
    <row r="10" customFormat="false" ht="15" hidden="false" customHeight="false" outlineLevel="0" collapsed="false">
      <c r="B10" s="45" t="s">
        <v>239</v>
      </c>
      <c r="C10" s="170" t="n">
        <v>225</v>
      </c>
      <c r="D10" s="170" t="n">
        <v>158</v>
      </c>
      <c r="E10" s="170" t="n">
        <v>138.8</v>
      </c>
      <c r="F10" s="170" t="n">
        <v>138.4</v>
      </c>
      <c r="G10" s="170" t="n">
        <v>96.5</v>
      </c>
    </row>
    <row r="11" customFormat="false" ht="15" hidden="false" customHeight="false" outlineLevel="0" collapsed="false">
      <c r="B11" s="45" t="s">
        <v>240</v>
      </c>
      <c r="C11" s="170" t="n">
        <v>249.7</v>
      </c>
      <c r="D11" s="170" t="n">
        <v>183.5</v>
      </c>
      <c r="E11" s="170" t="n">
        <v>179.6</v>
      </c>
      <c r="F11" s="170" t="n">
        <v>147.5</v>
      </c>
      <c r="G11" s="170" t="n">
        <v>88.1</v>
      </c>
    </row>
    <row r="12" customFormat="false" ht="15" hidden="false" customHeight="false" outlineLevel="0" collapsed="false">
      <c r="B12" s="45" t="s">
        <v>241</v>
      </c>
      <c r="C12" s="170" t="n">
        <v>234.6</v>
      </c>
      <c r="D12" s="170" t="n">
        <v>162.8</v>
      </c>
      <c r="E12" s="170" t="n">
        <v>147</v>
      </c>
      <c r="F12" s="170" t="n">
        <v>137.7</v>
      </c>
      <c r="G12" s="170" t="n">
        <v>91.3</v>
      </c>
    </row>
    <row r="13" customFormat="false" ht="15" hidden="false" customHeight="false" outlineLevel="0" collapsed="false">
      <c r="B13" s="45" t="s">
        <v>242</v>
      </c>
      <c r="C13" s="170" t="n">
        <v>213.7</v>
      </c>
      <c r="D13" s="170" t="n">
        <v>164.5</v>
      </c>
      <c r="E13" s="170" t="n">
        <v>168.3</v>
      </c>
      <c r="F13" s="170" t="n">
        <v>147.3</v>
      </c>
      <c r="G13" s="170" t="n">
        <v>94.2</v>
      </c>
    </row>
    <row r="14" customFormat="false" ht="15" hidden="false" customHeight="false" outlineLevel="0" collapsed="false">
      <c r="B14" s="45" t="s">
        <v>243</v>
      </c>
      <c r="C14" s="170" t="n">
        <v>215.3</v>
      </c>
      <c r="D14" s="170" t="n">
        <v>171.5</v>
      </c>
      <c r="E14" s="170" t="n">
        <v>164.8</v>
      </c>
      <c r="F14" s="170" t="n">
        <v>122.3</v>
      </c>
      <c r="G14" s="170" t="n">
        <v>78.4</v>
      </c>
    </row>
    <row r="15" customFormat="false" ht="15" hidden="false" customHeight="false" outlineLevel="0" collapsed="false">
      <c r="B15" s="45" t="s">
        <v>244</v>
      </c>
      <c r="C15" s="170" t="n">
        <v>212.5</v>
      </c>
      <c r="D15" s="170" t="n">
        <v>185.6</v>
      </c>
      <c r="E15" s="170" t="n">
        <v>169.3</v>
      </c>
      <c r="F15" s="170" t="n">
        <v>128.6</v>
      </c>
      <c r="G15" s="170" t="n">
        <v>89.2</v>
      </c>
    </row>
    <row r="16" customFormat="false" ht="15" hidden="false" customHeight="false" outlineLevel="0" collapsed="false">
      <c r="B16" s="45" t="s">
        <v>245</v>
      </c>
      <c r="C16" s="170" t="n">
        <v>167.3</v>
      </c>
      <c r="D16" s="170" t="n">
        <v>161.6</v>
      </c>
      <c r="E16" s="170" t="n">
        <v>151.3</v>
      </c>
      <c r="F16" s="170" t="n">
        <v>105.3</v>
      </c>
      <c r="G16" s="170" t="n">
        <v>67.8</v>
      </c>
    </row>
    <row r="17" customFormat="false" ht="15" hidden="false" customHeight="false" outlineLevel="0" collapsed="false">
      <c r="B17" s="45" t="s">
        <v>246</v>
      </c>
      <c r="C17" s="170" t="n">
        <v>174</v>
      </c>
      <c r="D17" s="170" t="n">
        <v>146.5</v>
      </c>
      <c r="E17" s="170" t="n">
        <v>152.1</v>
      </c>
      <c r="F17" s="170" t="n">
        <v>93.7</v>
      </c>
      <c r="G17" s="170" t="n">
        <v>67.8</v>
      </c>
    </row>
    <row r="18" customFormat="false" ht="15" hidden="false" customHeight="false" outlineLevel="0" collapsed="false">
      <c r="B18" s="45" t="s">
        <v>247</v>
      </c>
      <c r="C18" s="170" t="n">
        <v>186.2</v>
      </c>
      <c r="D18" s="170" t="n">
        <v>158.3</v>
      </c>
      <c r="E18" s="170" t="n">
        <v>164.6</v>
      </c>
      <c r="F18" s="170" t="n">
        <v>116.3</v>
      </c>
      <c r="G18" s="170" t="n">
        <v>77.3</v>
      </c>
    </row>
    <row r="19" customFormat="false" ht="15" hidden="false" customHeight="false" outlineLevel="0" collapsed="false">
      <c r="B19" s="45" t="s">
        <v>248</v>
      </c>
      <c r="C19" s="170" t="n">
        <v>173.6</v>
      </c>
      <c r="D19" s="170" t="n">
        <v>162.6</v>
      </c>
      <c r="E19" s="170" t="n">
        <v>178.5</v>
      </c>
      <c r="F19" s="170" t="n">
        <v>102.6</v>
      </c>
      <c r="G19" s="170" t="n">
        <v>61.8</v>
      </c>
    </row>
    <row r="20" customFormat="false" ht="15" hidden="false" customHeight="false" outlineLevel="0" collapsed="false">
      <c r="B20" s="45" t="s">
        <v>249</v>
      </c>
      <c r="C20" s="170" t="n">
        <v>208.8</v>
      </c>
      <c r="D20" s="170" t="n">
        <v>165.3</v>
      </c>
      <c r="E20" s="170" t="n">
        <v>161.8</v>
      </c>
      <c r="F20" s="170" t="n">
        <v>95.1</v>
      </c>
      <c r="G20" s="170" t="n">
        <v>66.4</v>
      </c>
    </row>
    <row r="21" customFormat="false" ht="15" hidden="false" customHeight="false" outlineLevel="0" collapsed="false">
      <c r="B21" s="136" t="s">
        <v>171</v>
      </c>
      <c r="C21" s="192" t="n">
        <v>2523.7</v>
      </c>
      <c r="D21" s="192" t="n">
        <v>1986.4</v>
      </c>
      <c r="E21" s="192" t="n">
        <v>1919.6</v>
      </c>
      <c r="F21" s="192" t="n">
        <v>1478.1</v>
      </c>
      <c r="G21" s="192" t="n">
        <v>993.4</v>
      </c>
    </row>
    <row r="22" customFormat="false" ht="15" hidden="false" customHeight="false" outlineLevel="0" collapsed="false">
      <c r="B22" s="136" t="s">
        <v>327</v>
      </c>
      <c r="C22" s="192" t="n">
        <v>210.3</v>
      </c>
      <c r="D22" s="192" t="n">
        <v>165.5</v>
      </c>
      <c r="E22" s="192" t="n">
        <v>160</v>
      </c>
      <c r="F22" s="192" t="n">
        <v>123.2</v>
      </c>
      <c r="G22" s="192" t="n">
        <v>82.8</v>
      </c>
    </row>
    <row r="23" customFormat="false" ht="15" hidden="false" customHeight="false" outlineLevel="0" collapsed="false">
      <c r="B23" s="136"/>
      <c r="C23" s="192"/>
      <c r="D23" s="192"/>
      <c r="E23" s="192"/>
      <c r="F23" s="192"/>
      <c r="G23" s="192"/>
    </row>
    <row r="24" customFormat="false" ht="15" hidden="false" customHeight="false" outlineLevel="0" collapsed="false">
      <c r="B24" s="115" t="s">
        <v>329</v>
      </c>
      <c r="C24" s="171" t="n">
        <v>35734.7</v>
      </c>
      <c r="D24" s="171" t="n">
        <v>35361</v>
      </c>
      <c r="E24" s="171" t="n">
        <v>36294.2</v>
      </c>
      <c r="F24" s="171" t="n">
        <v>37223.3</v>
      </c>
      <c r="G24" s="171" t="n">
        <v>39558</v>
      </c>
    </row>
    <row r="25" customFormat="false" ht="15" hidden="false" customHeight="false" outlineLevel="0" collapsed="false">
      <c r="B25" s="202" t="s">
        <v>162</v>
      </c>
      <c r="C25" s="202"/>
      <c r="D25" s="202"/>
      <c r="E25" s="202"/>
      <c r="F25" s="202"/>
      <c r="G25" s="202"/>
    </row>
    <row r="27" customFormat="false" ht="15" hidden="false" customHeight="false" outlineLevel="0" collapsed="false">
      <c r="G27" s="50" t="s">
        <v>165</v>
      </c>
    </row>
  </sheetData>
  <sheetProtection sheet="true" password="ed35" objects="true" scenarios="true"/>
  <mergeCells count="1">
    <mergeCell ref="B25:G25"/>
  </mergeCells>
  <hyperlinks>
    <hyperlink ref="G27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3" min="3" style="25" width="14.41"/>
    <col collapsed="false" customWidth="true" hidden="false" outlineLevel="0" max="8" min="4" style="25" width="11.7"/>
    <col collapsed="false" customWidth="true" hidden="false" outlineLevel="0" max="9" min="9" style="25" width="18.7"/>
    <col collapsed="false" customWidth="true" hidden="false" outlineLevel="0" max="10" min="10" style="25" width="20.85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s="26" customFormat="true" ht="51" hidden="false" customHeight="true" outlineLevel="0" collapsed="false">
      <c r="G1" s="27" t="s">
        <v>0</v>
      </c>
    </row>
    <row r="2" s="26" customFormat="true" ht="15" hidden="false" customHeight="false" outlineLevel="0" collapsed="false">
      <c r="G2" s="27"/>
    </row>
    <row r="3" customFormat="false" ht="18.75" hidden="false" customHeight="false" outlineLevel="0" collapsed="false">
      <c r="B3" s="210" t="s">
        <v>321</v>
      </c>
    </row>
    <row r="4" customFormat="false" ht="15.75" hidden="false" customHeight="false" outlineLevel="0" collapsed="false">
      <c r="B4" s="173" t="s">
        <v>322</v>
      </c>
    </row>
    <row r="7" customFormat="false" ht="15" hidden="false" customHeight="false" outlineLevel="0" collapsed="false">
      <c r="B7" s="211" t="s">
        <v>337</v>
      </c>
      <c r="C7" s="43"/>
      <c r="D7" s="43"/>
      <c r="E7" s="43"/>
    </row>
    <row r="8" customFormat="false" ht="15" hidden="false" customHeight="false" outlineLevel="0" collapsed="false">
      <c r="B8" s="43"/>
      <c r="C8" s="189" t="n">
        <v>2009</v>
      </c>
      <c r="D8" s="189" t="n">
        <v>2010</v>
      </c>
      <c r="E8" s="189" t="n">
        <v>2011</v>
      </c>
      <c r="F8" s="189" t="n">
        <v>2012</v>
      </c>
      <c r="G8" s="189" t="n">
        <v>2013</v>
      </c>
    </row>
    <row r="9" customFormat="false" ht="15" hidden="false" customHeight="false" outlineLevel="0" collapsed="false">
      <c r="B9" s="190" t="s">
        <v>238</v>
      </c>
      <c r="C9" s="231" t="n">
        <v>221</v>
      </c>
      <c r="D9" s="231" t="n">
        <v>169</v>
      </c>
      <c r="E9" s="231" t="n">
        <v>145</v>
      </c>
      <c r="F9" s="231" t="n">
        <v>139</v>
      </c>
      <c r="G9" s="231" t="n">
        <v>103</v>
      </c>
    </row>
    <row r="10" customFormat="false" ht="15" hidden="false" customHeight="false" outlineLevel="0" collapsed="false">
      <c r="B10" s="45" t="s">
        <v>239</v>
      </c>
      <c r="C10" s="158" t="n">
        <v>196</v>
      </c>
      <c r="D10" s="158" t="n">
        <v>128</v>
      </c>
      <c r="E10" s="158" t="n">
        <v>130</v>
      </c>
      <c r="F10" s="158" t="n">
        <v>91</v>
      </c>
      <c r="G10" s="158" t="n">
        <v>95</v>
      </c>
    </row>
    <row r="11" customFormat="false" ht="15" hidden="false" customHeight="false" outlineLevel="0" collapsed="false">
      <c r="B11" s="45" t="s">
        <v>240</v>
      </c>
      <c r="C11" s="158" t="n">
        <v>191</v>
      </c>
      <c r="D11" s="158" t="n">
        <v>186</v>
      </c>
      <c r="E11" s="158" t="n">
        <v>141</v>
      </c>
      <c r="F11" s="158" t="n">
        <v>103</v>
      </c>
      <c r="G11" s="158" t="n">
        <v>87</v>
      </c>
    </row>
    <row r="12" customFormat="false" ht="15" hidden="false" customHeight="false" outlineLevel="0" collapsed="false">
      <c r="B12" s="45" t="s">
        <v>241</v>
      </c>
      <c r="C12" s="158" t="n">
        <v>207</v>
      </c>
      <c r="D12" s="158" t="n">
        <v>106</v>
      </c>
      <c r="E12" s="158" t="n">
        <v>110</v>
      </c>
      <c r="F12" s="158" t="n">
        <v>93</v>
      </c>
      <c r="G12" s="158" t="n">
        <v>95</v>
      </c>
    </row>
    <row r="13" customFormat="false" ht="15" hidden="false" customHeight="false" outlineLevel="0" collapsed="false">
      <c r="B13" s="45" t="s">
        <v>242</v>
      </c>
      <c r="C13" s="158" t="n">
        <v>172</v>
      </c>
      <c r="D13" s="158" t="n">
        <v>196</v>
      </c>
      <c r="E13" s="158" t="n">
        <v>129</v>
      </c>
      <c r="F13" s="158" t="n">
        <v>87</v>
      </c>
      <c r="G13" s="158" t="n">
        <v>79</v>
      </c>
    </row>
    <row r="14" customFormat="false" ht="15" hidden="false" customHeight="false" outlineLevel="0" collapsed="false">
      <c r="B14" s="45" t="s">
        <v>243</v>
      </c>
      <c r="C14" s="158" t="n">
        <v>151</v>
      </c>
      <c r="D14" s="158" t="n">
        <v>183</v>
      </c>
      <c r="E14" s="158" t="n">
        <v>135</v>
      </c>
      <c r="F14" s="158" t="n">
        <v>97</v>
      </c>
      <c r="G14" s="158" t="n">
        <v>93</v>
      </c>
    </row>
    <row r="15" customFormat="false" ht="15" hidden="false" customHeight="false" outlineLevel="0" collapsed="false">
      <c r="B15" s="45" t="s">
        <v>244</v>
      </c>
      <c r="C15" s="158" t="n">
        <v>232</v>
      </c>
      <c r="D15" s="158" t="n">
        <v>235</v>
      </c>
      <c r="E15" s="158" t="n">
        <v>162</v>
      </c>
      <c r="F15" s="158" t="n">
        <v>116</v>
      </c>
      <c r="G15" s="158" t="n">
        <v>119</v>
      </c>
    </row>
    <row r="16" customFormat="false" ht="15" hidden="false" customHeight="false" outlineLevel="0" collapsed="false">
      <c r="B16" s="45" t="s">
        <v>245</v>
      </c>
      <c r="C16" s="158" t="n">
        <v>153</v>
      </c>
      <c r="D16" s="158" t="n">
        <v>171</v>
      </c>
      <c r="E16" s="158" t="n">
        <v>138</v>
      </c>
      <c r="F16" s="158" t="n">
        <v>91</v>
      </c>
      <c r="G16" s="158" t="n">
        <v>99</v>
      </c>
    </row>
    <row r="17" customFormat="false" ht="15" hidden="false" customHeight="false" outlineLevel="0" collapsed="false">
      <c r="B17" s="45" t="s">
        <v>246</v>
      </c>
      <c r="C17" s="158" t="n">
        <v>134</v>
      </c>
      <c r="D17" s="158" t="n">
        <v>262</v>
      </c>
      <c r="E17" s="158" t="n">
        <v>147</v>
      </c>
      <c r="F17" s="158" t="n">
        <v>58</v>
      </c>
      <c r="G17" s="158" t="n">
        <v>78</v>
      </c>
    </row>
    <row r="18" customFormat="false" ht="15" hidden="false" customHeight="false" outlineLevel="0" collapsed="false">
      <c r="B18" s="45" t="s">
        <v>247</v>
      </c>
      <c r="C18" s="158" t="n">
        <v>126</v>
      </c>
      <c r="D18" s="158" t="n">
        <v>280</v>
      </c>
      <c r="E18" s="158" t="n">
        <v>95</v>
      </c>
      <c r="F18" s="158" t="n">
        <v>84</v>
      </c>
      <c r="G18" s="158" t="n">
        <v>92</v>
      </c>
    </row>
    <row r="19" customFormat="false" ht="15" hidden="false" customHeight="false" outlineLevel="0" collapsed="false">
      <c r="B19" s="45" t="s">
        <v>248</v>
      </c>
      <c r="C19" s="158" t="n">
        <v>144</v>
      </c>
      <c r="D19" s="158" t="n">
        <v>175</v>
      </c>
      <c r="E19" s="158" t="n">
        <v>147</v>
      </c>
      <c r="F19" s="158" t="n">
        <v>85</v>
      </c>
      <c r="G19" s="158" t="n">
        <v>66</v>
      </c>
    </row>
    <row r="20" customFormat="false" ht="15" hidden="false" customHeight="false" outlineLevel="0" collapsed="false">
      <c r="B20" s="45" t="s">
        <v>249</v>
      </c>
      <c r="C20" s="158" t="n">
        <v>280</v>
      </c>
      <c r="D20" s="158" t="n">
        <v>130</v>
      </c>
      <c r="E20" s="158" t="n">
        <v>143</v>
      </c>
      <c r="F20" s="158" t="n">
        <v>70</v>
      </c>
      <c r="G20" s="158" t="n">
        <v>69</v>
      </c>
    </row>
    <row r="21" customFormat="false" ht="15" hidden="false" customHeight="false" outlineLevel="0" collapsed="false">
      <c r="B21" s="136" t="s">
        <v>171</v>
      </c>
      <c r="C21" s="232" t="n">
        <f aca="false">SUM(C9:C20)</f>
        <v>2207</v>
      </c>
      <c r="D21" s="232" t="n">
        <f aca="false">SUM(D9:D20)</f>
        <v>2221</v>
      </c>
      <c r="E21" s="232" t="n">
        <f aca="false">SUM(E9:E20)</f>
        <v>1622</v>
      </c>
      <c r="F21" s="232" t="n">
        <f aca="false">SUM(F9:F20)</f>
        <v>1114</v>
      </c>
      <c r="G21" s="232" t="n">
        <f aca="false">SUM(G9:G20)</f>
        <v>1075</v>
      </c>
      <c r="H21" s="228"/>
    </row>
    <row r="22" customFormat="false" ht="15" hidden="false" customHeight="false" outlineLevel="0" collapsed="false">
      <c r="B22" s="119" t="s">
        <v>250</v>
      </c>
      <c r="C22" s="233" t="n">
        <f aca="false">C21/'Dias uteis'!D3</f>
        <v>9</v>
      </c>
      <c r="D22" s="233" t="n">
        <f aca="false">D21/'Dias uteis'!E3</f>
        <v>9</v>
      </c>
      <c r="E22" s="233" t="n">
        <f aca="false">E21/'Dias uteis'!F3</f>
        <v>7</v>
      </c>
      <c r="F22" s="233" t="n">
        <f aca="false">F21/'Dias uteis'!G3</f>
        <v>4</v>
      </c>
      <c r="G22" s="233" t="n">
        <f aca="false">G21/'Dias uteis'!H3</f>
        <v>4</v>
      </c>
    </row>
    <row r="23" s="108" customFormat="true" ht="15" hidden="false" customHeight="true" outlineLevel="0" collapsed="false">
      <c r="A23" s="25"/>
      <c r="B23" s="202" t="s">
        <v>162</v>
      </c>
      <c r="C23" s="202"/>
      <c r="D23" s="202"/>
      <c r="E23" s="202"/>
      <c r="F23" s="202"/>
      <c r="G23" s="202"/>
      <c r="I23" s="25"/>
      <c r="J23" s="25"/>
      <c r="K23" s="25"/>
      <c r="L23" s="25"/>
      <c r="M23" s="25"/>
    </row>
    <row r="24" customFormat="false" ht="15" hidden="false" customHeight="false" outlineLevel="0" collapsed="false">
      <c r="C24" s="135"/>
      <c r="D24" s="135"/>
      <c r="E24" s="135"/>
    </row>
    <row r="25" customFormat="false" ht="15" hidden="false" customHeight="false" outlineLevel="0" collapsed="false">
      <c r="C25" s="135"/>
      <c r="D25" s="135"/>
      <c r="E25" s="135"/>
    </row>
    <row r="26" customFormat="false" ht="15" hidden="false" customHeight="false" outlineLevel="0" collapsed="false">
      <c r="B26" s="48" t="s">
        <v>163</v>
      </c>
      <c r="C26" s="135"/>
      <c r="D26" s="135"/>
      <c r="E26" s="135"/>
    </row>
    <row r="27" customFormat="false" ht="15" hidden="false" customHeight="false" outlineLevel="0" collapsed="false">
      <c r="B27" s="234" t="s">
        <v>331</v>
      </c>
      <c r="C27" s="135"/>
      <c r="D27" s="135"/>
      <c r="E27" s="135"/>
    </row>
    <row r="28" customFormat="false" ht="15" hidden="false" customHeight="false" outlineLevel="0" collapsed="false">
      <c r="B28" s="110"/>
      <c r="C28" s="135"/>
      <c r="D28" s="135"/>
      <c r="E28" s="135"/>
    </row>
    <row r="29" customFormat="false" ht="15" hidden="false" customHeight="false" outlineLevel="0" collapsed="false">
      <c r="G29" s="50" t="s">
        <v>165</v>
      </c>
    </row>
  </sheetData>
  <sheetProtection sheet="true" password="ed35" objects="true" scenarios="true"/>
  <mergeCells count="1">
    <mergeCell ref="B23:G23"/>
  </mergeCells>
  <hyperlinks>
    <hyperlink ref="G29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3" min="3" style="25" width="14.41"/>
    <col collapsed="false" customWidth="true" hidden="false" outlineLevel="0" max="8" min="4" style="25" width="11.7"/>
    <col collapsed="false" customWidth="true" hidden="false" outlineLevel="0" max="9" min="9" style="25" width="18.7"/>
    <col collapsed="false" customWidth="true" hidden="false" outlineLevel="0" max="10" min="10" style="25" width="20.85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s="26" customFormat="true" ht="51" hidden="false" customHeight="true" outlineLevel="0" collapsed="false">
      <c r="G1" s="27" t="s">
        <v>0</v>
      </c>
    </row>
    <row r="2" s="26" customFormat="true" ht="15" hidden="false" customHeight="false" outlineLevel="0" collapsed="false">
      <c r="G2" s="27"/>
    </row>
    <row r="3" customFormat="false" ht="18.75" hidden="false" customHeight="false" outlineLevel="0" collapsed="false">
      <c r="B3" s="210" t="s">
        <v>321</v>
      </c>
    </row>
    <row r="4" customFormat="false" ht="15.75" hidden="false" customHeight="false" outlineLevel="0" collapsed="false">
      <c r="B4" s="173" t="s">
        <v>322</v>
      </c>
    </row>
    <row r="7" customFormat="false" ht="15" hidden="false" customHeight="false" outlineLevel="0" collapsed="false">
      <c r="B7" s="211" t="s">
        <v>338</v>
      </c>
      <c r="C7" s="135"/>
      <c r="D7" s="135"/>
      <c r="E7" s="135"/>
    </row>
    <row r="8" customFormat="false" ht="15" hidden="false" customHeight="false" outlineLevel="0" collapsed="false">
      <c r="B8" s="43"/>
      <c r="C8" s="189" t="n">
        <v>2009</v>
      </c>
      <c r="D8" s="189" t="n">
        <v>2010</v>
      </c>
      <c r="E8" s="189" t="n">
        <v>2011</v>
      </c>
      <c r="F8" s="189" t="n">
        <v>2012</v>
      </c>
      <c r="G8" s="189" t="n">
        <v>2013</v>
      </c>
    </row>
    <row r="9" customFormat="false" ht="15" hidden="false" customHeight="false" outlineLevel="0" collapsed="false">
      <c r="B9" s="190" t="s">
        <v>238</v>
      </c>
      <c r="C9" s="231" t="n">
        <v>63</v>
      </c>
      <c r="D9" s="231" t="n">
        <v>50</v>
      </c>
      <c r="E9" s="231" t="n">
        <v>38</v>
      </c>
      <c r="F9" s="231" t="n">
        <v>32</v>
      </c>
      <c r="G9" s="231" t="n">
        <v>22</v>
      </c>
    </row>
    <row r="10" customFormat="false" ht="15" hidden="false" customHeight="false" outlineLevel="0" collapsed="false">
      <c r="B10" s="45" t="s">
        <v>239</v>
      </c>
      <c r="C10" s="158" t="n">
        <v>42</v>
      </c>
      <c r="D10" s="158" t="n">
        <v>25</v>
      </c>
      <c r="E10" s="158" t="n">
        <v>29</v>
      </c>
      <c r="F10" s="158" t="n">
        <v>19</v>
      </c>
      <c r="G10" s="158" t="n">
        <v>26</v>
      </c>
    </row>
    <row r="11" customFormat="false" ht="15" hidden="false" customHeight="false" outlineLevel="0" collapsed="false">
      <c r="B11" s="45" t="s">
        <v>240</v>
      </c>
      <c r="C11" s="158" t="n">
        <v>43</v>
      </c>
      <c r="D11" s="158" t="n">
        <v>42</v>
      </c>
      <c r="E11" s="158" t="n">
        <v>33</v>
      </c>
      <c r="F11" s="158" t="n">
        <v>22</v>
      </c>
      <c r="G11" s="158" t="n">
        <v>18</v>
      </c>
    </row>
    <row r="12" customFormat="false" ht="15" hidden="false" customHeight="false" outlineLevel="0" collapsed="false">
      <c r="B12" s="45" t="s">
        <v>241</v>
      </c>
      <c r="C12" s="158" t="n">
        <v>39</v>
      </c>
      <c r="D12" s="158" t="n">
        <v>30</v>
      </c>
      <c r="E12" s="158" t="n">
        <v>24</v>
      </c>
      <c r="F12" s="158" t="n">
        <v>19</v>
      </c>
      <c r="G12" s="158" t="n">
        <v>23</v>
      </c>
    </row>
    <row r="13" customFormat="false" ht="15" hidden="false" customHeight="false" outlineLevel="0" collapsed="false">
      <c r="B13" s="45" t="s">
        <v>242</v>
      </c>
      <c r="C13" s="158" t="n">
        <v>35</v>
      </c>
      <c r="D13" s="158" t="n">
        <v>94</v>
      </c>
      <c r="E13" s="158" t="n">
        <v>47</v>
      </c>
      <c r="F13" s="158" t="n">
        <v>15</v>
      </c>
      <c r="G13" s="158" t="n">
        <v>22</v>
      </c>
    </row>
    <row r="14" customFormat="false" ht="15" hidden="false" customHeight="false" outlineLevel="0" collapsed="false">
      <c r="B14" s="45" t="s">
        <v>243</v>
      </c>
      <c r="C14" s="158" t="n">
        <v>36</v>
      </c>
      <c r="D14" s="158" t="n">
        <v>41</v>
      </c>
      <c r="E14" s="158" t="n">
        <v>46</v>
      </c>
      <c r="F14" s="158" t="n">
        <v>22</v>
      </c>
      <c r="G14" s="158" t="n">
        <v>26</v>
      </c>
    </row>
    <row r="15" customFormat="false" ht="15" hidden="false" customHeight="false" outlineLevel="0" collapsed="false">
      <c r="B15" s="45" t="s">
        <v>244</v>
      </c>
      <c r="C15" s="158" t="n">
        <v>54</v>
      </c>
      <c r="D15" s="158" t="n">
        <v>91</v>
      </c>
      <c r="E15" s="158" t="n">
        <v>187</v>
      </c>
      <c r="F15" s="158" t="n">
        <v>103</v>
      </c>
      <c r="G15" s="158" t="n">
        <v>27</v>
      </c>
    </row>
    <row r="16" customFormat="false" ht="15" hidden="false" customHeight="false" outlineLevel="0" collapsed="false">
      <c r="B16" s="45" t="s">
        <v>245</v>
      </c>
      <c r="C16" s="158" t="n">
        <v>34</v>
      </c>
      <c r="D16" s="158" t="n">
        <v>98</v>
      </c>
      <c r="E16" s="158" t="n">
        <v>189</v>
      </c>
      <c r="F16" s="158" t="n">
        <v>21</v>
      </c>
      <c r="G16" s="158" t="n">
        <v>22</v>
      </c>
    </row>
    <row r="17" customFormat="false" ht="15" hidden="false" customHeight="false" outlineLevel="0" collapsed="false">
      <c r="B17" s="45" t="s">
        <v>246</v>
      </c>
      <c r="C17" s="158" t="n">
        <v>41</v>
      </c>
      <c r="D17" s="158" t="n">
        <v>88</v>
      </c>
      <c r="E17" s="158" t="n">
        <v>110</v>
      </c>
      <c r="F17" s="158" t="n">
        <v>10</v>
      </c>
      <c r="G17" s="158" t="n">
        <v>17</v>
      </c>
    </row>
    <row r="18" customFormat="false" ht="15" hidden="false" customHeight="false" outlineLevel="0" collapsed="false">
      <c r="B18" s="45" t="s">
        <v>247</v>
      </c>
      <c r="C18" s="158" t="n">
        <v>25</v>
      </c>
      <c r="D18" s="158" t="n">
        <v>122</v>
      </c>
      <c r="E18" s="158" t="n">
        <v>91</v>
      </c>
      <c r="F18" s="158" t="n">
        <v>17</v>
      </c>
      <c r="G18" s="158" t="n">
        <v>19</v>
      </c>
    </row>
    <row r="19" customFormat="false" ht="15" hidden="false" customHeight="false" outlineLevel="0" collapsed="false">
      <c r="B19" s="45" t="s">
        <v>248</v>
      </c>
      <c r="C19" s="158" t="n">
        <v>29</v>
      </c>
      <c r="D19" s="158" t="n">
        <v>53</v>
      </c>
      <c r="E19" s="158" t="n">
        <v>33</v>
      </c>
      <c r="F19" s="158" t="n">
        <v>18</v>
      </c>
      <c r="G19" s="158" t="n">
        <v>12</v>
      </c>
    </row>
    <row r="20" customFormat="false" ht="15" hidden="false" customHeight="false" outlineLevel="0" collapsed="false">
      <c r="B20" s="45" t="s">
        <v>249</v>
      </c>
      <c r="C20" s="158" t="n">
        <v>97</v>
      </c>
      <c r="D20" s="158" t="n">
        <v>82</v>
      </c>
      <c r="E20" s="158" t="n">
        <v>42</v>
      </c>
      <c r="F20" s="158" t="n">
        <v>16</v>
      </c>
      <c r="G20" s="158" t="n">
        <v>20</v>
      </c>
    </row>
    <row r="21" customFormat="false" ht="15" hidden="false" customHeight="false" outlineLevel="0" collapsed="false">
      <c r="B21" s="136" t="s">
        <v>171</v>
      </c>
      <c r="C21" s="232" t="n">
        <v>538</v>
      </c>
      <c r="D21" s="232" t="n">
        <v>816</v>
      </c>
      <c r="E21" s="232" t="n">
        <v>870</v>
      </c>
      <c r="F21" s="232" t="n">
        <v>314</v>
      </c>
      <c r="G21" s="232" t="n">
        <v>254</v>
      </c>
    </row>
    <row r="22" customFormat="false" ht="15" hidden="false" customHeight="false" outlineLevel="0" collapsed="false">
      <c r="B22" s="136" t="s">
        <v>250</v>
      </c>
      <c r="C22" s="232" t="n">
        <v>2</v>
      </c>
      <c r="D22" s="232" t="n">
        <v>3</v>
      </c>
      <c r="E22" s="232" t="n">
        <v>3</v>
      </c>
      <c r="F22" s="232" t="n">
        <v>1</v>
      </c>
      <c r="G22" s="232" t="n">
        <v>1</v>
      </c>
    </row>
    <row r="23" customFormat="false" ht="15" hidden="false" customHeight="false" outlineLevel="0" collapsed="false">
      <c r="B23" s="136"/>
      <c r="C23" s="235"/>
      <c r="D23" s="235"/>
      <c r="E23" s="235"/>
      <c r="F23" s="235"/>
      <c r="G23" s="235"/>
    </row>
    <row r="24" customFormat="false" ht="15" hidden="false" customHeight="false" outlineLevel="0" collapsed="false">
      <c r="B24" s="115" t="s">
        <v>329</v>
      </c>
      <c r="C24" s="233" t="n">
        <v>243711</v>
      </c>
      <c r="D24" s="233" t="n">
        <v>367259</v>
      </c>
      <c r="E24" s="233" t="n">
        <v>536648</v>
      </c>
      <c r="F24" s="233" t="n">
        <v>281870</v>
      </c>
      <c r="G24" s="233" t="n">
        <v>236711</v>
      </c>
    </row>
    <row r="25" customFormat="false" ht="15" hidden="false" customHeight="false" outlineLevel="0" collapsed="false">
      <c r="B25" s="202" t="s">
        <v>162</v>
      </c>
      <c r="C25" s="202"/>
      <c r="D25" s="202"/>
      <c r="E25" s="202"/>
      <c r="F25" s="202"/>
      <c r="G25" s="202"/>
    </row>
    <row r="26" customFormat="false" ht="15" hidden="false" customHeight="false" outlineLevel="0" collapsed="false">
      <c r="B26" s="44"/>
      <c r="C26" s="44"/>
      <c r="D26" s="44"/>
      <c r="E26" s="44"/>
      <c r="F26" s="44"/>
      <c r="G26" s="44"/>
    </row>
    <row r="27" customFormat="false" ht="15" hidden="false" customHeight="false" outlineLevel="0" collapsed="false">
      <c r="B27" s="44"/>
      <c r="C27" s="44"/>
      <c r="D27" s="44"/>
      <c r="E27" s="44"/>
      <c r="F27" s="44"/>
      <c r="G27" s="44"/>
    </row>
    <row r="28" customFormat="false" ht="15" hidden="false" customHeight="false" outlineLevel="0" collapsed="false">
      <c r="B28" s="48" t="s">
        <v>163</v>
      </c>
      <c r="C28" s="44"/>
      <c r="D28" s="44"/>
      <c r="E28" s="44"/>
      <c r="F28" s="44"/>
      <c r="G28" s="44"/>
    </row>
    <row r="29" customFormat="false" ht="15" hidden="false" customHeight="false" outlineLevel="0" collapsed="false">
      <c r="B29" s="161" t="s">
        <v>331</v>
      </c>
    </row>
    <row r="31" customFormat="false" ht="15" hidden="false" customHeight="false" outlineLevel="0" collapsed="false">
      <c r="G31" s="50" t="s">
        <v>165</v>
      </c>
    </row>
  </sheetData>
  <sheetProtection sheet="true" password="ed35" objects="true" scenarios="true"/>
  <mergeCells count="1">
    <mergeCell ref="B25:G25"/>
  </mergeCells>
  <hyperlinks>
    <hyperlink ref="G31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3" min="3" style="25" width="14.41"/>
    <col collapsed="false" customWidth="true" hidden="false" outlineLevel="0" max="8" min="4" style="25" width="11.7"/>
    <col collapsed="false" customWidth="true" hidden="false" outlineLevel="0" max="9" min="9" style="25" width="18.7"/>
    <col collapsed="false" customWidth="true" hidden="false" outlineLevel="0" max="10" min="10" style="25" width="20.85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s="26" customFormat="true" ht="51" hidden="false" customHeight="true" outlineLevel="0" collapsed="false">
      <c r="G1" s="27" t="s">
        <v>0</v>
      </c>
    </row>
    <row r="2" s="26" customFormat="true" ht="15" hidden="false" customHeight="false" outlineLevel="0" collapsed="false">
      <c r="G2" s="27"/>
    </row>
    <row r="3" customFormat="false" ht="18.75" hidden="false" customHeight="false" outlineLevel="0" collapsed="false">
      <c r="B3" s="210" t="s">
        <v>321</v>
      </c>
    </row>
    <row r="4" customFormat="false" ht="15.75" hidden="false" customHeight="false" outlineLevel="0" collapsed="false">
      <c r="B4" s="173" t="s">
        <v>322</v>
      </c>
    </row>
    <row r="7" customFormat="false" ht="15" hidden="false" customHeight="false" outlineLevel="0" collapsed="false">
      <c r="B7" s="211" t="s">
        <v>339</v>
      </c>
    </row>
    <row r="8" customFormat="false" ht="15" hidden="false" customHeight="false" outlineLevel="0" collapsed="false">
      <c r="B8" s="43"/>
      <c r="C8" s="189" t="n">
        <v>2009</v>
      </c>
      <c r="D8" s="189" t="n">
        <v>2010</v>
      </c>
      <c r="E8" s="189" t="n">
        <v>2011</v>
      </c>
      <c r="F8" s="189" t="n">
        <v>2012</v>
      </c>
      <c r="G8" s="189" t="n">
        <v>2013</v>
      </c>
    </row>
    <row r="9" customFormat="false" ht="15" hidden="false" customHeight="false" outlineLevel="0" collapsed="false">
      <c r="B9" s="236" t="s">
        <v>340</v>
      </c>
      <c r="C9" s="237"/>
      <c r="D9" s="237"/>
      <c r="E9" s="237"/>
      <c r="F9" s="237"/>
      <c r="G9" s="237"/>
      <c r="H9" s="43"/>
    </row>
    <row r="10" customFormat="false" ht="15" hidden="false" customHeight="false" outlineLevel="0" collapsed="false">
      <c r="B10" s="169" t="s">
        <v>341</v>
      </c>
      <c r="C10" s="220" t="n">
        <v>6155</v>
      </c>
      <c r="D10" s="220" t="n">
        <v>4328</v>
      </c>
      <c r="E10" s="220" t="n">
        <v>3322</v>
      </c>
      <c r="F10" s="220" t="n">
        <v>1434</v>
      </c>
      <c r="G10" s="220" t="n">
        <v>1234</v>
      </c>
      <c r="H10" s="43"/>
    </row>
    <row r="11" customFormat="false" ht="15" hidden="false" customHeight="false" outlineLevel="0" collapsed="false">
      <c r="B11" s="169" t="s">
        <v>342</v>
      </c>
      <c r="C11" s="220" t="n">
        <v>3333</v>
      </c>
      <c r="D11" s="220" t="n">
        <v>11170</v>
      </c>
      <c r="E11" s="220" t="n">
        <v>11405</v>
      </c>
      <c r="F11" s="220" t="n">
        <v>1999</v>
      </c>
      <c r="G11" s="220" t="n">
        <v>1678</v>
      </c>
      <c r="H11" s="43"/>
    </row>
    <row r="12" customFormat="false" ht="15" hidden="false" customHeight="false" outlineLevel="0" collapsed="false">
      <c r="B12" s="169" t="s">
        <v>343</v>
      </c>
      <c r="C12" s="220" t="n">
        <v>2375</v>
      </c>
      <c r="D12" s="220" t="n">
        <v>1166</v>
      </c>
      <c r="E12" s="220" t="n">
        <v>720</v>
      </c>
      <c r="F12" s="220" t="n">
        <v>577</v>
      </c>
      <c r="G12" s="220" t="n">
        <v>545</v>
      </c>
    </row>
    <row r="13" customFormat="false" ht="15" hidden="false" customHeight="false" outlineLevel="0" collapsed="false">
      <c r="B13" s="169" t="s">
        <v>344</v>
      </c>
      <c r="C13" s="220" t="n">
        <v>69466</v>
      </c>
      <c r="D13" s="220" t="n">
        <v>45964</v>
      </c>
      <c r="E13" s="220" t="n">
        <v>38129</v>
      </c>
      <c r="F13" s="220" t="n">
        <v>25299</v>
      </c>
      <c r="G13" s="220" t="n">
        <v>16513</v>
      </c>
    </row>
    <row r="14" customFormat="false" ht="15" hidden="false" customHeight="false" outlineLevel="0" collapsed="false">
      <c r="B14" s="238" t="s">
        <v>345</v>
      </c>
      <c r="C14" s="220" t="n">
        <v>4091</v>
      </c>
      <c r="D14" s="220" t="n">
        <v>2865</v>
      </c>
      <c r="E14" s="220" t="n">
        <v>2405</v>
      </c>
      <c r="F14" s="220" t="n">
        <v>2165</v>
      </c>
      <c r="G14" s="220" t="n">
        <v>1043</v>
      </c>
      <c r="H14" s="43"/>
    </row>
    <row r="15" customFormat="false" ht="15" hidden="false" customHeight="false" outlineLevel="0" collapsed="false">
      <c r="B15" s="238" t="s">
        <v>346</v>
      </c>
      <c r="C15" s="220" t="n">
        <v>2944</v>
      </c>
      <c r="D15" s="220" t="n">
        <v>2217</v>
      </c>
      <c r="E15" s="220" t="n">
        <v>1446</v>
      </c>
      <c r="F15" s="220" t="n">
        <v>1350</v>
      </c>
      <c r="G15" s="220" t="n">
        <v>871</v>
      </c>
      <c r="H15" s="43"/>
    </row>
    <row r="16" customFormat="false" ht="15" hidden="false" customHeight="false" outlineLevel="0" collapsed="false">
      <c r="B16" s="238" t="s">
        <v>347</v>
      </c>
      <c r="C16" s="220" t="n">
        <v>45082</v>
      </c>
      <c r="D16" s="220" t="n">
        <v>31814</v>
      </c>
      <c r="E16" s="220" t="n">
        <v>25601</v>
      </c>
      <c r="F16" s="220" t="n">
        <v>17870</v>
      </c>
      <c r="G16" s="220" t="n">
        <v>10499</v>
      </c>
      <c r="H16" s="43"/>
    </row>
    <row r="17" customFormat="false" ht="15" hidden="false" customHeight="false" outlineLevel="0" collapsed="false">
      <c r="B17" s="238" t="s">
        <v>348</v>
      </c>
      <c r="C17" s="220" t="n">
        <v>444</v>
      </c>
      <c r="D17" s="220" t="n">
        <v>261</v>
      </c>
      <c r="E17" s="220" t="n">
        <v>212</v>
      </c>
      <c r="F17" s="220" t="n">
        <v>133</v>
      </c>
      <c r="G17" s="220" t="n">
        <v>104</v>
      </c>
      <c r="H17" s="43"/>
    </row>
    <row r="18" customFormat="false" ht="15" hidden="false" customHeight="false" outlineLevel="0" collapsed="false">
      <c r="B18" s="238" t="s">
        <v>349</v>
      </c>
      <c r="C18" s="220" t="n">
        <v>125</v>
      </c>
      <c r="D18" s="220" t="n">
        <v>24</v>
      </c>
      <c r="E18" s="220" t="n">
        <v>33</v>
      </c>
      <c r="F18" s="220" t="n">
        <v>33</v>
      </c>
      <c r="G18" s="220" t="n">
        <v>21</v>
      </c>
      <c r="H18" s="43"/>
    </row>
    <row r="19" customFormat="false" ht="15" hidden="false" customHeight="false" outlineLevel="0" collapsed="false">
      <c r="B19" s="238" t="s">
        <v>350</v>
      </c>
      <c r="C19" s="220" t="n">
        <v>13917</v>
      </c>
      <c r="D19" s="220" t="n">
        <v>6606</v>
      </c>
      <c r="E19" s="220" t="n">
        <v>7203</v>
      </c>
      <c r="F19" s="220" t="n">
        <v>2728</v>
      </c>
      <c r="G19" s="220" t="n">
        <v>1673</v>
      </c>
      <c r="H19" s="43"/>
    </row>
    <row r="20" customFormat="false" ht="15" hidden="false" customHeight="false" outlineLevel="0" collapsed="false">
      <c r="B20" s="238" t="s">
        <v>351</v>
      </c>
      <c r="C20" s="220" t="n">
        <v>2863</v>
      </c>
      <c r="D20" s="220" t="n">
        <v>2177</v>
      </c>
      <c r="E20" s="220" t="n">
        <v>1229</v>
      </c>
      <c r="F20" s="220" t="n">
        <v>1020</v>
      </c>
      <c r="G20" s="220" t="n">
        <v>2302</v>
      </c>
      <c r="H20" s="43"/>
    </row>
    <row r="21" customFormat="false" ht="15" hidden="false" customHeight="false" outlineLevel="0" collapsed="false">
      <c r="B21" s="169" t="s">
        <v>352</v>
      </c>
      <c r="C21" s="220" t="n">
        <v>42216</v>
      </c>
      <c r="D21" s="220" t="n">
        <v>37478</v>
      </c>
      <c r="E21" s="220" t="n">
        <v>28821</v>
      </c>
      <c r="F21" s="220" t="n">
        <v>27151</v>
      </c>
      <c r="G21" s="220" t="n">
        <v>19485</v>
      </c>
      <c r="H21" s="43"/>
    </row>
    <row r="22" customFormat="false" ht="15" hidden="false" customHeight="false" outlineLevel="0" collapsed="false">
      <c r="B22" s="169" t="s">
        <v>353</v>
      </c>
      <c r="C22" s="220" t="n">
        <v>19537</v>
      </c>
      <c r="D22" s="220" t="n">
        <v>15826</v>
      </c>
      <c r="E22" s="220" t="n">
        <v>9883</v>
      </c>
      <c r="F22" s="220" t="n">
        <v>6821</v>
      </c>
      <c r="G22" s="220" t="n">
        <v>5486</v>
      </c>
      <c r="H22" s="43"/>
    </row>
    <row r="23" customFormat="false" ht="15" hidden="false" customHeight="false" outlineLevel="0" collapsed="false">
      <c r="B23" s="169" t="s">
        <v>354</v>
      </c>
      <c r="C23" s="220" t="n">
        <v>187</v>
      </c>
      <c r="D23" s="220" t="n">
        <v>182</v>
      </c>
      <c r="E23" s="220" t="n">
        <v>113</v>
      </c>
      <c r="F23" s="220" t="n">
        <v>143</v>
      </c>
      <c r="G23" s="220" t="n">
        <v>118</v>
      </c>
      <c r="H23" s="43"/>
    </row>
    <row r="24" customFormat="false" ht="15" hidden="false" customHeight="false" outlineLevel="0" collapsed="false">
      <c r="B24" s="169" t="s">
        <v>355</v>
      </c>
      <c r="C24" s="220" t="n">
        <v>3801</v>
      </c>
      <c r="D24" s="220" t="n">
        <v>3026</v>
      </c>
      <c r="E24" s="220" t="n">
        <v>2841</v>
      </c>
      <c r="F24" s="220" t="n">
        <v>2579</v>
      </c>
      <c r="G24" s="220" t="n">
        <v>1965</v>
      </c>
      <c r="H24" s="43"/>
    </row>
    <row r="25" customFormat="false" ht="15" hidden="false" customHeight="false" outlineLevel="0" collapsed="false">
      <c r="B25" s="169" t="s">
        <v>356</v>
      </c>
      <c r="C25" s="220" t="n">
        <v>637879</v>
      </c>
      <c r="D25" s="220" t="n">
        <v>490123</v>
      </c>
      <c r="E25" s="220" t="n">
        <v>472726</v>
      </c>
      <c r="F25" s="220" t="n">
        <v>370687</v>
      </c>
      <c r="G25" s="220" t="n">
        <v>222266</v>
      </c>
      <c r="H25" s="43"/>
    </row>
    <row r="26" customFormat="false" ht="15" hidden="false" customHeight="false" outlineLevel="0" collapsed="false">
      <c r="B26" s="169" t="s">
        <v>357</v>
      </c>
      <c r="C26" s="220" t="n">
        <v>282</v>
      </c>
      <c r="D26" s="220" t="n">
        <v>215</v>
      </c>
      <c r="E26" s="220" t="n">
        <v>156</v>
      </c>
      <c r="F26" s="220" t="n">
        <v>81</v>
      </c>
      <c r="G26" s="220" t="s">
        <v>179</v>
      </c>
      <c r="H26" s="43"/>
    </row>
    <row r="27" customFormat="false" ht="15" hidden="false" customHeight="false" outlineLevel="0" collapsed="false">
      <c r="B27" s="169" t="s">
        <v>358</v>
      </c>
      <c r="C27" s="220" t="n">
        <v>582</v>
      </c>
      <c r="D27" s="220" t="n">
        <v>520</v>
      </c>
      <c r="E27" s="220" t="n">
        <v>286</v>
      </c>
      <c r="F27" s="220" t="n">
        <v>159</v>
      </c>
      <c r="G27" s="220" t="s">
        <v>179</v>
      </c>
      <c r="H27" s="43"/>
    </row>
    <row r="28" customFormat="false" ht="15" hidden="false" customHeight="false" outlineLevel="0" collapsed="false">
      <c r="B28" s="169" t="s">
        <v>359</v>
      </c>
      <c r="C28" s="220" t="n">
        <v>1800</v>
      </c>
      <c r="D28" s="220" t="n">
        <v>1537</v>
      </c>
      <c r="E28" s="220" t="n">
        <v>1703</v>
      </c>
      <c r="F28" s="220" t="n">
        <v>1312</v>
      </c>
      <c r="G28" s="220" t="n">
        <v>1536</v>
      </c>
      <c r="H28" s="43"/>
    </row>
    <row r="29" customFormat="false" ht="15" hidden="false" customHeight="false" outlineLevel="0" collapsed="false">
      <c r="B29" s="169" t="s">
        <v>360</v>
      </c>
      <c r="C29" s="220" t="n">
        <v>1727</v>
      </c>
      <c r="D29" s="220" t="n">
        <v>1473</v>
      </c>
      <c r="E29" s="220" t="n">
        <v>1300</v>
      </c>
      <c r="F29" s="220" t="n">
        <v>1039</v>
      </c>
      <c r="G29" s="220" t="n">
        <v>1321</v>
      </c>
      <c r="H29" s="43"/>
    </row>
    <row r="30" customFormat="false" ht="15" hidden="false" customHeight="false" outlineLevel="0" collapsed="false">
      <c r="B30" s="169" t="s">
        <v>361</v>
      </c>
      <c r="C30" s="220" t="n">
        <v>4936</v>
      </c>
      <c r="D30" s="220" t="n">
        <v>4533</v>
      </c>
      <c r="E30" s="220" t="n">
        <v>4386</v>
      </c>
      <c r="F30" s="220" t="n">
        <v>3442</v>
      </c>
      <c r="G30" s="220" t="n">
        <v>3315</v>
      </c>
      <c r="H30" s="43"/>
    </row>
    <row r="31" customFormat="false" ht="15" hidden="false" customHeight="false" outlineLevel="0" collapsed="false">
      <c r="B31" s="169" t="s">
        <v>362</v>
      </c>
      <c r="C31" s="220" t="n">
        <v>3585</v>
      </c>
      <c r="D31" s="220" t="n">
        <v>1982</v>
      </c>
      <c r="E31" s="220" t="n">
        <v>1824</v>
      </c>
      <c r="F31" s="220" t="n">
        <v>836</v>
      </c>
      <c r="G31" s="220" t="n">
        <v>1031</v>
      </c>
      <c r="H31" s="43"/>
    </row>
    <row r="32" customFormat="false" ht="15" hidden="false" customHeight="false" outlineLevel="0" collapsed="false">
      <c r="B32" s="169" t="s">
        <v>363</v>
      </c>
      <c r="C32" s="220" t="n">
        <v>2026</v>
      </c>
      <c r="D32" s="220" t="n">
        <v>1494</v>
      </c>
      <c r="E32" s="220" t="n">
        <v>8641</v>
      </c>
      <c r="F32" s="220" t="n">
        <v>2770</v>
      </c>
      <c r="G32" s="220" t="n">
        <v>895</v>
      </c>
      <c r="H32" s="43"/>
    </row>
    <row r="33" customFormat="false" ht="15" hidden="false" customHeight="false" outlineLevel="0" collapsed="false">
      <c r="B33" s="169" t="s">
        <v>364</v>
      </c>
      <c r="C33" s="220" t="n">
        <v>4203</v>
      </c>
      <c r="D33" s="220" t="n">
        <v>4168</v>
      </c>
      <c r="E33" s="220" t="n">
        <v>2094</v>
      </c>
      <c r="F33" s="220" t="n">
        <v>473</v>
      </c>
      <c r="G33" s="220" t="n">
        <v>610</v>
      </c>
      <c r="H33" s="43"/>
    </row>
    <row r="34" customFormat="false" ht="15" hidden="false" customHeight="false" outlineLevel="0" collapsed="false">
      <c r="B34" s="169" t="s">
        <v>365</v>
      </c>
      <c r="C34" s="220" t="n">
        <v>1711</v>
      </c>
      <c r="D34" s="220" t="n">
        <v>1882</v>
      </c>
      <c r="E34" s="220" t="n">
        <v>2534</v>
      </c>
      <c r="F34" s="220" t="n">
        <v>2677</v>
      </c>
      <c r="G34" s="220" t="n">
        <v>2865</v>
      </c>
      <c r="H34" s="43"/>
    </row>
    <row r="35" customFormat="false" ht="15" hidden="false" customHeight="false" outlineLevel="0" collapsed="false">
      <c r="B35" s="169" t="s">
        <v>366</v>
      </c>
      <c r="C35" s="220" t="n">
        <v>26223</v>
      </c>
      <c r="D35" s="220" t="n">
        <v>25390</v>
      </c>
      <c r="E35" s="220" t="n">
        <v>26407</v>
      </c>
      <c r="F35" s="220" t="n">
        <v>23251</v>
      </c>
      <c r="G35" s="220" t="n">
        <v>17953</v>
      </c>
      <c r="H35" s="43"/>
    </row>
    <row r="36" customFormat="false" ht="15" hidden="false" customHeight="false" outlineLevel="0" collapsed="false">
      <c r="B36" s="169" t="s">
        <v>367</v>
      </c>
      <c r="C36" s="220" t="n">
        <v>256</v>
      </c>
      <c r="D36" s="220" t="n">
        <v>168</v>
      </c>
      <c r="E36" s="220" t="n">
        <v>143</v>
      </c>
      <c r="F36" s="220" t="n">
        <v>128</v>
      </c>
      <c r="G36" s="220" t="n">
        <v>99</v>
      </c>
      <c r="H36" s="43"/>
    </row>
    <row r="37" customFormat="false" ht="15" hidden="false" customHeight="false" outlineLevel="0" collapsed="false">
      <c r="B37" s="136" t="s">
        <v>368</v>
      </c>
      <c r="C37" s="239"/>
      <c r="D37" s="239"/>
      <c r="E37" s="239"/>
      <c r="F37" s="239"/>
      <c r="G37" s="239"/>
      <c r="H37" s="43"/>
    </row>
    <row r="38" customFormat="false" ht="15" hidden="false" customHeight="false" outlineLevel="0" collapsed="false">
      <c r="B38" s="169" t="s">
        <v>369</v>
      </c>
      <c r="C38" s="220" t="n">
        <v>12863</v>
      </c>
      <c r="D38" s="220" t="n">
        <v>19372</v>
      </c>
      <c r="E38" s="220" t="n">
        <v>17773</v>
      </c>
      <c r="F38" s="220" t="n">
        <v>4269</v>
      </c>
      <c r="G38" s="220" t="n">
        <v>3238</v>
      </c>
      <c r="H38" s="43"/>
    </row>
    <row r="39" customFormat="false" ht="15" hidden="false" customHeight="false" outlineLevel="0" collapsed="false">
      <c r="B39" s="169" t="s">
        <v>357</v>
      </c>
      <c r="C39" s="220" t="n">
        <v>133</v>
      </c>
      <c r="D39" s="220" t="n">
        <v>343</v>
      </c>
      <c r="E39" s="220" t="n">
        <v>188</v>
      </c>
      <c r="F39" s="220" t="n">
        <v>146</v>
      </c>
      <c r="G39" s="220" t="n">
        <v>67</v>
      </c>
    </row>
    <row r="40" customFormat="false" ht="15" hidden="false" customHeight="false" outlineLevel="0" collapsed="false">
      <c r="B40" s="169" t="s">
        <v>363</v>
      </c>
      <c r="C40" s="220" t="n">
        <v>90</v>
      </c>
      <c r="D40" s="220" t="n">
        <v>65</v>
      </c>
      <c r="E40" s="220" t="n">
        <v>248</v>
      </c>
      <c r="F40" s="220" t="n">
        <v>29</v>
      </c>
      <c r="G40" s="220" t="n">
        <v>30</v>
      </c>
    </row>
    <row r="41" customFormat="false" ht="15" hidden="false" customHeight="false" outlineLevel="0" collapsed="false">
      <c r="B41" s="169" t="s">
        <v>370</v>
      </c>
      <c r="C41" s="220" t="n">
        <v>4316</v>
      </c>
      <c r="D41" s="220" t="n">
        <v>3921</v>
      </c>
      <c r="E41" s="220" t="n">
        <v>658</v>
      </c>
      <c r="F41" s="220" t="n">
        <v>307</v>
      </c>
      <c r="G41" s="220" t="n">
        <v>186</v>
      </c>
    </row>
    <row r="42" customFormat="false" ht="15" hidden="false" customHeight="false" outlineLevel="0" collapsed="false">
      <c r="B42" s="136" t="s">
        <v>171</v>
      </c>
      <c r="C42" s="141" t="n">
        <v>849682</v>
      </c>
      <c r="D42" s="141" t="n">
        <v>676326</v>
      </c>
      <c r="E42" s="141" t="n">
        <v>636301</v>
      </c>
      <c r="F42" s="141" t="n">
        <v>477609</v>
      </c>
      <c r="G42" s="141" t="n">
        <v>302436</v>
      </c>
    </row>
    <row r="43" customFormat="false" ht="15" hidden="false" customHeight="false" outlineLevel="0" collapsed="false">
      <c r="B43" s="136" t="s">
        <v>371</v>
      </c>
      <c r="C43" s="240"/>
      <c r="D43" s="240"/>
      <c r="E43" s="240"/>
      <c r="F43" s="240"/>
      <c r="G43" s="240"/>
    </row>
    <row r="44" customFormat="false" ht="15" hidden="false" customHeight="false" outlineLevel="0" collapsed="false">
      <c r="B44" s="241" t="s">
        <v>372</v>
      </c>
      <c r="C44" s="242" t="n">
        <v>0.78</v>
      </c>
      <c r="D44" s="242" t="n">
        <v>0.71</v>
      </c>
      <c r="E44" s="242" t="n">
        <v>0.8</v>
      </c>
      <c r="F44" s="242" t="n">
        <v>0.72</v>
      </c>
      <c r="G44" s="242" t="n">
        <v>0.54</v>
      </c>
    </row>
    <row r="45" customFormat="false" ht="15" hidden="false" customHeight="true" outlineLevel="0" collapsed="false">
      <c r="B45" s="202" t="s">
        <v>162</v>
      </c>
      <c r="C45" s="202"/>
      <c r="D45" s="202"/>
      <c r="E45" s="202"/>
      <c r="F45" s="202"/>
      <c r="G45" s="202"/>
    </row>
    <row r="46" customFormat="false" ht="15" hidden="false" customHeight="true" outlineLevel="0" collapsed="false">
      <c r="B46" s="44"/>
      <c r="C46" s="44"/>
      <c r="D46" s="44"/>
      <c r="E46" s="44"/>
      <c r="F46" s="44"/>
      <c r="G46" s="44"/>
    </row>
    <row r="47" customFormat="false" ht="15" hidden="false" customHeight="true" outlineLevel="0" collapsed="false">
      <c r="B47" s="44"/>
      <c r="C47" s="44"/>
      <c r="D47" s="44"/>
      <c r="E47" s="44"/>
      <c r="F47" s="44"/>
      <c r="G47" s="44"/>
    </row>
    <row r="48" customFormat="false" ht="15" hidden="false" customHeight="true" outlineLevel="0" collapsed="false">
      <c r="B48" s="48" t="s">
        <v>163</v>
      </c>
      <c r="C48" s="44"/>
      <c r="D48" s="44"/>
      <c r="E48" s="44"/>
      <c r="F48" s="44"/>
      <c r="G48" s="44"/>
    </row>
    <row r="49" customFormat="false" ht="15" hidden="false" customHeight="false" outlineLevel="0" collapsed="false">
      <c r="B49" s="234" t="s">
        <v>373</v>
      </c>
    </row>
    <row r="51" customFormat="false" ht="15" hidden="false" customHeight="false" outlineLevel="0" collapsed="false">
      <c r="G51" s="50" t="s">
        <v>165</v>
      </c>
    </row>
  </sheetData>
  <sheetProtection sheet="true" password="ed35" objects="true" scenarios="true"/>
  <mergeCells count="1">
    <mergeCell ref="B45:G45"/>
  </mergeCells>
  <hyperlinks>
    <hyperlink ref="G51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3" min="3" style="25" width="14.41"/>
    <col collapsed="false" customWidth="true" hidden="false" outlineLevel="0" max="8" min="4" style="25" width="11.7"/>
    <col collapsed="false" customWidth="true" hidden="false" outlineLevel="0" max="9" min="9" style="25" width="18.7"/>
    <col collapsed="false" customWidth="true" hidden="false" outlineLevel="0" max="10" min="10" style="25" width="20.85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s="26" customFormat="true" ht="51" hidden="false" customHeight="true" outlineLevel="0" collapsed="false">
      <c r="G1" s="27" t="s">
        <v>0</v>
      </c>
    </row>
    <row r="2" s="26" customFormat="true" ht="15" hidden="false" customHeight="false" outlineLevel="0" collapsed="false">
      <c r="G2" s="27"/>
    </row>
    <row r="3" customFormat="false" ht="18.75" hidden="false" customHeight="false" outlineLevel="0" collapsed="false">
      <c r="B3" s="210" t="s">
        <v>321</v>
      </c>
    </row>
    <row r="4" customFormat="false" ht="15.75" hidden="false" customHeight="false" outlineLevel="0" collapsed="false">
      <c r="B4" s="173" t="s">
        <v>322</v>
      </c>
    </row>
    <row r="7" customFormat="false" ht="15" hidden="false" customHeight="false" outlineLevel="0" collapsed="false">
      <c r="B7" s="211" t="s">
        <v>374</v>
      </c>
    </row>
    <row r="8" customFormat="false" ht="15" hidden="false" customHeight="false" outlineLevel="0" collapsed="false">
      <c r="B8" s="43"/>
      <c r="C8" s="189" t="n">
        <v>2009</v>
      </c>
      <c r="D8" s="189" t="n">
        <v>2010</v>
      </c>
      <c r="E8" s="189" t="n">
        <v>2011</v>
      </c>
      <c r="F8" s="189" t="n">
        <v>2012</v>
      </c>
      <c r="G8" s="189" t="n">
        <v>2013</v>
      </c>
    </row>
    <row r="9" customFormat="false" ht="15" hidden="false" customHeight="false" outlineLevel="0" collapsed="false">
      <c r="B9" s="236" t="s">
        <v>340</v>
      </c>
      <c r="C9" s="237"/>
      <c r="D9" s="237"/>
      <c r="E9" s="237"/>
      <c r="F9" s="237"/>
      <c r="G9" s="237"/>
    </row>
    <row r="10" customFormat="false" ht="15" hidden="false" customHeight="false" outlineLevel="0" collapsed="false">
      <c r="B10" s="169" t="s">
        <v>341</v>
      </c>
      <c r="C10" s="220" t="n">
        <v>51962</v>
      </c>
      <c r="D10" s="220" t="n">
        <v>49391</v>
      </c>
      <c r="E10" s="220" t="n">
        <v>53110</v>
      </c>
      <c r="F10" s="220" t="n">
        <v>34112</v>
      </c>
      <c r="G10" s="220" t="n">
        <v>30035</v>
      </c>
    </row>
    <row r="11" customFormat="false" ht="15" hidden="false" customHeight="false" outlineLevel="0" collapsed="false">
      <c r="B11" s="169" t="s">
        <v>342</v>
      </c>
      <c r="C11" s="220" t="n">
        <v>74737</v>
      </c>
      <c r="D11" s="220" t="n">
        <v>68174</v>
      </c>
      <c r="E11" s="220" t="n">
        <v>105489</v>
      </c>
      <c r="F11" s="220" t="n">
        <v>45565</v>
      </c>
      <c r="G11" s="220" t="n">
        <v>48441</v>
      </c>
    </row>
    <row r="12" customFormat="false" ht="15" hidden="false" customHeight="false" outlineLevel="0" collapsed="false">
      <c r="B12" s="169" t="s">
        <v>343</v>
      </c>
      <c r="C12" s="220" t="n">
        <v>76426</v>
      </c>
      <c r="D12" s="220" t="n">
        <v>34843</v>
      </c>
      <c r="E12" s="220" t="n">
        <v>23012</v>
      </c>
      <c r="F12" s="220" t="n">
        <v>17006</v>
      </c>
      <c r="G12" s="220" t="n">
        <v>11268</v>
      </c>
    </row>
    <row r="13" customFormat="false" ht="15" hidden="false" customHeight="false" outlineLevel="0" collapsed="false">
      <c r="B13" s="169" t="s">
        <v>344</v>
      </c>
      <c r="C13" s="220" t="n">
        <v>230633</v>
      </c>
      <c r="D13" s="220" t="n">
        <v>145704</v>
      </c>
      <c r="E13" s="220" t="n">
        <v>118649</v>
      </c>
      <c r="F13" s="220" t="n">
        <v>84531</v>
      </c>
      <c r="G13" s="220" t="n">
        <v>48309</v>
      </c>
    </row>
    <row r="14" customFormat="false" ht="15" hidden="false" customHeight="false" outlineLevel="0" collapsed="false">
      <c r="B14" s="238" t="s">
        <v>345</v>
      </c>
      <c r="C14" s="220" t="n">
        <v>11227</v>
      </c>
      <c r="D14" s="220" t="n">
        <v>8542</v>
      </c>
      <c r="E14" s="220" t="n">
        <v>5412</v>
      </c>
      <c r="F14" s="220" t="n">
        <v>5889</v>
      </c>
      <c r="G14" s="220" t="n">
        <v>3155</v>
      </c>
    </row>
    <row r="15" customFormat="false" ht="15" hidden="false" customHeight="false" outlineLevel="0" collapsed="false">
      <c r="B15" s="238" t="s">
        <v>346</v>
      </c>
      <c r="C15" s="220" t="n">
        <v>4901</v>
      </c>
      <c r="D15" s="220" t="n">
        <v>3843</v>
      </c>
      <c r="E15" s="220" t="n">
        <v>3385</v>
      </c>
      <c r="F15" s="220" t="n">
        <v>2916</v>
      </c>
      <c r="G15" s="220" t="n">
        <v>2376</v>
      </c>
    </row>
    <row r="16" customFormat="false" ht="15" hidden="false" customHeight="false" outlineLevel="0" collapsed="false">
      <c r="B16" s="238" t="s">
        <v>347</v>
      </c>
      <c r="C16" s="220" t="n">
        <v>142477</v>
      </c>
      <c r="D16" s="220" t="n">
        <v>99006</v>
      </c>
      <c r="E16" s="220" t="n">
        <v>82435</v>
      </c>
      <c r="F16" s="220" t="n">
        <v>58420</v>
      </c>
      <c r="G16" s="220" t="n">
        <v>31484</v>
      </c>
    </row>
    <row r="17" customFormat="false" ht="15" hidden="false" customHeight="false" outlineLevel="0" collapsed="false">
      <c r="B17" s="238" t="s">
        <v>348</v>
      </c>
      <c r="C17" s="220" t="n">
        <v>1507</v>
      </c>
      <c r="D17" s="220" t="n">
        <v>908</v>
      </c>
      <c r="E17" s="220" t="n">
        <v>295</v>
      </c>
      <c r="F17" s="220" t="n">
        <v>336</v>
      </c>
      <c r="G17" s="220" t="n">
        <v>271</v>
      </c>
    </row>
    <row r="18" customFormat="false" ht="15" hidden="false" customHeight="false" outlineLevel="0" collapsed="false">
      <c r="B18" s="238" t="s">
        <v>349</v>
      </c>
      <c r="C18" s="220" t="n">
        <v>325</v>
      </c>
      <c r="D18" s="220" t="n">
        <v>66</v>
      </c>
      <c r="E18" s="220" t="n">
        <v>45</v>
      </c>
      <c r="F18" s="220" t="n">
        <v>45</v>
      </c>
      <c r="G18" s="220" t="n">
        <v>209</v>
      </c>
    </row>
    <row r="19" customFormat="false" ht="15" hidden="false" customHeight="false" outlineLevel="0" collapsed="false">
      <c r="B19" s="238" t="s">
        <v>350</v>
      </c>
      <c r="C19" s="220" t="n">
        <v>60235</v>
      </c>
      <c r="D19" s="220" t="n">
        <v>26346</v>
      </c>
      <c r="E19" s="220" t="n">
        <v>19186</v>
      </c>
      <c r="F19" s="220" t="n">
        <v>10933</v>
      </c>
      <c r="G19" s="220" t="n">
        <v>6898</v>
      </c>
    </row>
    <row r="20" customFormat="false" ht="15" hidden="false" customHeight="false" outlineLevel="0" collapsed="false">
      <c r="B20" s="238" t="s">
        <v>351</v>
      </c>
      <c r="C20" s="220" t="n">
        <v>9960</v>
      </c>
      <c r="D20" s="220" t="n">
        <v>6992</v>
      </c>
      <c r="E20" s="220" t="n">
        <v>7892</v>
      </c>
      <c r="F20" s="220" t="n">
        <v>5993</v>
      </c>
      <c r="G20" s="220" t="n">
        <v>3916</v>
      </c>
    </row>
    <row r="21" customFormat="false" ht="15" hidden="false" customHeight="false" outlineLevel="0" collapsed="false">
      <c r="B21" s="169" t="s">
        <v>352</v>
      </c>
      <c r="C21" s="220" t="n">
        <v>83960</v>
      </c>
      <c r="D21" s="220" t="n">
        <v>104336</v>
      </c>
      <c r="E21" s="220" t="n">
        <v>72989</v>
      </c>
      <c r="F21" s="220" t="n">
        <v>67348</v>
      </c>
      <c r="G21" s="220" t="n">
        <v>60762</v>
      </c>
    </row>
    <row r="22" customFormat="false" ht="15" hidden="false" customHeight="false" outlineLevel="0" collapsed="false">
      <c r="B22" s="169" t="s">
        <v>353</v>
      </c>
      <c r="C22" s="220" t="n">
        <v>32038</v>
      </c>
      <c r="D22" s="220" t="n">
        <v>29600</v>
      </c>
      <c r="E22" s="220" t="n">
        <v>16573</v>
      </c>
      <c r="F22" s="220" t="n">
        <v>14271</v>
      </c>
      <c r="G22" s="220" t="n">
        <v>13980</v>
      </c>
    </row>
    <row r="23" customFormat="false" ht="15" hidden="false" customHeight="false" outlineLevel="0" collapsed="false">
      <c r="B23" s="169" t="s">
        <v>354</v>
      </c>
      <c r="C23" s="220" t="n">
        <v>895</v>
      </c>
      <c r="D23" s="220" t="n">
        <v>329</v>
      </c>
      <c r="E23" s="220" t="n">
        <v>272</v>
      </c>
      <c r="F23" s="220" t="n">
        <v>394</v>
      </c>
      <c r="G23" s="220" t="n">
        <v>135</v>
      </c>
    </row>
    <row r="24" customFormat="false" ht="15" hidden="false" customHeight="false" outlineLevel="0" collapsed="false">
      <c r="B24" s="169" t="s">
        <v>355</v>
      </c>
      <c r="C24" s="220" t="n">
        <v>18888</v>
      </c>
      <c r="D24" s="220" t="n">
        <v>11206</v>
      </c>
      <c r="E24" s="220" t="n">
        <v>12663</v>
      </c>
      <c r="F24" s="220" t="n">
        <v>13160</v>
      </c>
      <c r="G24" s="220" t="n">
        <v>9265</v>
      </c>
    </row>
    <row r="25" customFormat="false" ht="15" hidden="false" customHeight="false" outlineLevel="0" collapsed="false">
      <c r="B25" s="169" t="s">
        <v>356</v>
      </c>
      <c r="C25" s="220" t="n">
        <v>1792160</v>
      </c>
      <c r="D25" s="220" t="n">
        <v>1442312</v>
      </c>
      <c r="E25" s="220" t="n">
        <v>1664724</v>
      </c>
      <c r="F25" s="220" t="n">
        <v>1082865</v>
      </c>
      <c r="G25" s="220" t="n">
        <v>674746</v>
      </c>
    </row>
    <row r="26" customFormat="false" ht="15" hidden="false" customHeight="false" outlineLevel="0" collapsed="false">
      <c r="B26" s="169" t="s">
        <v>357</v>
      </c>
      <c r="C26" s="220" t="n">
        <v>1477</v>
      </c>
      <c r="D26" s="220" t="n">
        <v>2801</v>
      </c>
      <c r="E26" s="220" t="n">
        <v>678</v>
      </c>
      <c r="F26" s="220" t="n">
        <v>513</v>
      </c>
      <c r="G26" s="220" t="s">
        <v>179</v>
      </c>
    </row>
    <row r="27" customFormat="false" ht="15" hidden="false" customHeight="false" outlineLevel="0" collapsed="false">
      <c r="B27" s="169" t="s">
        <v>358</v>
      </c>
      <c r="C27" s="220" t="n">
        <v>701</v>
      </c>
      <c r="D27" s="220" t="n">
        <v>421</v>
      </c>
      <c r="E27" s="220" t="n">
        <v>403</v>
      </c>
      <c r="F27" s="220" t="n">
        <v>231</v>
      </c>
      <c r="G27" s="220" t="s">
        <v>179</v>
      </c>
    </row>
    <row r="28" customFormat="false" ht="15" hidden="false" customHeight="false" outlineLevel="0" collapsed="false">
      <c r="B28" s="169" t="s">
        <v>359</v>
      </c>
      <c r="C28" s="220" t="n">
        <v>4679</v>
      </c>
      <c r="D28" s="220" t="n">
        <v>6096</v>
      </c>
      <c r="E28" s="220" t="n">
        <v>8583</v>
      </c>
      <c r="F28" s="220" t="n">
        <v>6285</v>
      </c>
      <c r="G28" s="220" t="n">
        <v>3061</v>
      </c>
    </row>
    <row r="29" customFormat="false" ht="15" hidden="false" customHeight="false" outlineLevel="0" collapsed="false">
      <c r="B29" s="169" t="s">
        <v>360</v>
      </c>
      <c r="C29" s="220" t="n">
        <v>5153</v>
      </c>
      <c r="D29" s="220" t="n">
        <v>3065</v>
      </c>
      <c r="E29" s="220" t="n">
        <v>16366</v>
      </c>
      <c r="F29" s="220" t="n">
        <v>2884</v>
      </c>
      <c r="G29" s="220" t="n">
        <v>3482</v>
      </c>
    </row>
    <row r="30" customFormat="false" ht="15" hidden="false" customHeight="false" outlineLevel="0" collapsed="false">
      <c r="B30" s="169" t="s">
        <v>361</v>
      </c>
      <c r="C30" s="220" t="n">
        <v>95781</v>
      </c>
      <c r="D30" s="220" t="n">
        <v>128400</v>
      </c>
      <c r="E30" s="220" t="n">
        <v>203561</v>
      </c>
      <c r="F30" s="220" t="n">
        <v>134371</v>
      </c>
      <c r="G30" s="220" t="n">
        <v>56982</v>
      </c>
    </row>
    <row r="31" customFormat="false" ht="15" hidden="false" customHeight="false" outlineLevel="0" collapsed="false">
      <c r="B31" s="169" t="s">
        <v>362</v>
      </c>
      <c r="C31" s="220" t="n">
        <v>185896</v>
      </c>
      <c r="D31" s="220" t="n">
        <v>177154</v>
      </c>
      <c r="E31" s="220" t="n">
        <v>60639</v>
      </c>
      <c r="F31" s="220" t="n">
        <v>27502</v>
      </c>
      <c r="G31" s="220" t="n">
        <v>33649</v>
      </c>
    </row>
    <row r="32" customFormat="false" ht="15" hidden="false" customHeight="false" outlineLevel="0" collapsed="false">
      <c r="B32" s="169" t="s">
        <v>363</v>
      </c>
      <c r="C32" s="220" t="n">
        <v>6537</v>
      </c>
      <c r="D32" s="220" t="n">
        <v>4171</v>
      </c>
      <c r="E32" s="220" t="n">
        <v>9131</v>
      </c>
      <c r="F32" s="220" t="n">
        <v>6608</v>
      </c>
      <c r="G32" s="220" t="n">
        <v>2436</v>
      </c>
    </row>
    <row r="33" customFormat="false" ht="15" hidden="false" customHeight="false" outlineLevel="0" collapsed="false">
      <c r="B33" s="169" t="s">
        <v>364</v>
      </c>
      <c r="C33" s="220" t="n">
        <v>145180</v>
      </c>
      <c r="D33" s="220" t="n">
        <v>161826</v>
      </c>
      <c r="E33" s="220" t="n">
        <v>67628</v>
      </c>
      <c r="F33" s="220" t="n">
        <v>16718</v>
      </c>
      <c r="G33" s="220" t="n">
        <v>26875</v>
      </c>
    </row>
    <row r="34" customFormat="false" ht="15" hidden="false" customHeight="false" outlineLevel="0" collapsed="false">
      <c r="B34" s="169" t="s">
        <v>365</v>
      </c>
      <c r="C34" s="220" t="n">
        <v>6848</v>
      </c>
      <c r="D34" s="220" t="n">
        <v>20354</v>
      </c>
      <c r="E34" s="220" t="n">
        <v>34477</v>
      </c>
      <c r="F34" s="220" t="n">
        <v>41198</v>
      </c>
      <c r="G34" s="220" t="n">
        <v>63104</v>
      </c>
    </row>
    <row r="35" customFormat="false" ht="15" hidden="false" customHeight="false" outlineLevel="0" collapsed="false">
      <c r="B35" s="169" t="s">
        <v>366</v>
      </c>
      <c r="C35" s="220" t="n">
        <v>225842</v>
      </c>
      <c r="D35" s="220" t="n">
        <v>388969</v>
      </c>
      <c r="E35" s="220" t="n">
        <v>300265</v>
      </c>
      <c r="F35" s="220" t="n">
        <v>170493</v>
      </c>
      <c r="G35" s="220" t="n">
        <v>142204</v>
      </c>
    </row>
    <row r="36" customFormat="false" ht="15" hidden="false" customHeight="false" outlineLevel="0" collapsed="false">
      <c r="B36" s="169" t="s">
        <v>367</v>
      </c>
      <c r="C36" s="220" t="n">
        <v>1746</v>
      </c>
      <c r="D36" s="220" t="n">
        <v>1656</v>
      </c>
      <c r="E36" s="220" t="n">
        <v>646</v>
      </c>
      <c r="F36" s="220" t="n">
        <v>537</v>
      </c>
      <c r="G36" s="220" t="n">
        <v>1472</v>
      </c>
    </row>
    <row r="37" customFormat="false" ht="15" hidden="false" customHeight="false" outlineLevel="0" collapsed="false">
      <c r="B37" s="136" t="s">
        <v>368</v>
      </c>
      <c r="C37" s="239"/>
      <c r="D37" s="239"/>
      <c r="E37" s="239"/>
      <c r="F37" s="239"/>
      <c r="G37" s="220"/>
    </row>
    <row r="38" customFormat="false" ht="15" hidden="false" customHeight="false" outlineLevel="0" collapsed="false">
      <c r="B38" s="169" t="s">
        <v>369</v>
      </c>
      <c r="C38" s="220" t="n">
        <v>16267</v>
      </c>
      <c r="D38" s="220" t="n">
        <v>17665</v>
      </c>
      <c r="E38" s="220" t="n">
        <v>18222</v>
      </c>
      <c r="F38" s="220" t="n">
        <v>24522</v>
      </c>
      <c r="G38" s="220" t="n">
        <v>17127</v>
      </c>
    </row>
    <row r="39" customFormat="false" ht="15" hidden="false" customHeight="false" outlineLevel="0" collapsed="false">
      <c r="B39" s="169" t="s">
        <v>357</v>
      </c>
      <c r="C39" s="220" t="n">
        <v>216</v>
      </c>
      <c r="D39" s="220" t="n">
        <v>149</v>
      </c>
      <c r="E39" s="220" t="n">
        <v>199</v>
      </c>
      <c r="F39" s="220" t="n">
        <v>132</v>
      </c>
      <c r="G39" s="220" t="n">
        <v>5</v>
      </c>
    </row>
    <row r="40" customFormat="false" ht="15" hidden="false" customHeight="false" outlineLevel="0" collapsed="false">
      <c r="B40" s="169" t="s">
        <v>363</v>
      </c>
      <c r="C40" s="220" t="n">
        <v>161</v>
      </c>
      <c r="D40" s="220" t="n">
        <v>154</v>
      </c>
      <c r="E40" s="220" t="n">
        <v>436</v>
      </c>
      <c r="F40" s="220" t="n">
        <v>70</v>
      </c>
      <c r="G40" s="220" t="n">
        <v>184</v>
      </c>
    </row>
    <row r="41" customFormat="false" ht="15" hidden="false" customHeight="false" outlineLevel="0" collapsed="false">
      <c r="B41" s="169" t="s">
        <v>370</v>
      </c>
      <c r="C41" s="220" t="n">
        <v>3375</v>
      </c>
      <c r="D41" s="220" t="n">
        <v>3327</v>
      </c>
      <c r="E41" s="220" t="n">
        <v>1323</v>
      </c>
      <c r="F41" s="220" t="n">
        <v>745</v>
      </c>
      <c r="G41" s="220" t="n">
        <v>378</v>
      </c>
    </row>
    <row r="42" customFormat="false" ht="15" hidden="false" customHeight="false" outlineLevel="0" collapsed="false">
      <c r="B42" s="136" t="s">
        <v>171</v>
      </c>
      <c r="C42" s="141" t="n">
        <v>3061558</v>
      </c>
      <c r="D42" s="141" t="n">
        <v>2802102</v>
      </c>
      <c r="E42" s="141" t="n">
        <v>2790038</v>
      </c>
      <c r="F42" s="141" t="n">
        <v>1792062</v>
      </c>
      <c r="G42" s="141" t="n">
        <v>1247901</v>
      </c>
    </row>
    <row r="43" customFormat="false" ht="15" hidden="false" customHeight="false" outlineLevel="0" collapsed="false">
      <c r="B43" s="136" t="s">
        <v>371</v>
      </c>
      <c r="C43" s="240"/>
      <c r="D43" s="240"/>
      <c r="E43" s="240"/>
      <c r="F43" s="240"/>
      <c r="G43" s="240"/>
    </row>
    <row r="44" customFormat="false" ht="15" hidden="false" customHeight="false" outlineLevel="0" collapsed="false">
      <c r="B44" s="241" t="s">
        <v>372</v>
      </c>
      <c r="C44" s="242" t="n">
        <v>1.35</v>
      </c>
      <c r="D44" s="242" t="n">
        <v>1.33</v>
      </c>
      <c r="E44" s="242" t="n">
        <v>1.57</v>
      </c>
      <c r="F44" s="242" t="n">
        <v>1.3</v>
      </c>
      <c r="G44" s="242" t="n">
        <v>1.04</v>
      </c>
    </row>
    <row r="45" customFormat="false" ht="15" hidden="false" customHeight="false" outlineLevel="0" collapsed="false">
      <c r="B45" s="202" t="s">
        <v>162</v>
      </c>
      <c r="C45" s="202"/>
      <c r="D45" s="202"/>
      <c r="E45" s="202"/>
      <c r="F45" s="202"/>
      <c r="G45" s="202"/>
    </row>
    <row r="48" customFormat="false" ht="15" hidden="false" customHeight="false" outlineLevel="0" collapsed="false">
      <c r="B48" s="48" t="s">
        <v>163</v>
      </c>
    </row>
    <row r="49" customFormat="false" ht="15" hidden="false" customHeight="false" outlineLevel="0" collapsed="false">
      <c r="B49" s="234" t="s">
        <v>373</v>
      </c>
    </row>
    <row r="51" customFormat="false" ht="15" hidden="false" customHeight="false" outlineLevel="0" collapsed="false">
      <c r="G51" s="50" t="s">
        <v>165</v>
      </c>
    </row>
  </sheetData>
  <sheetProtection sheet="true" password="ed35" objects="true" scenarios="true"/>
  <mergeCells count="1">
    <mergeCell ref="B45:G45"/>
  </mergeCells>
  <hyperlinks>
    <hyperlink ref="G51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36.7"/>
    <col collapsed="false" customWidth="true" hidden="false" outlineLevel="0" max="7" min="3" style="26" width="11.7"/>
    <col collapsed="false" customWidth="true" hidden="false" outlineLevel="0" max="8" min="8" style="26" width="11.42"/>
    <col collapsed="false" customWidth="true" hidden="false" outlineLevel="0" max="9" min="9" style="26" width="13.7"/>
    <col collapsed="false" customWidth="true" hidden="false" outlineLevel="0" max="10" min="10" style="26" width="10.41"/>
    <col collapsed="false" customWidth="true" hidden="false" outlineLevel="0" max="13" min="11" style="26" width="8.28"/>
    <col collapsed="false" customWidth="true" hidden="false" outlineLevel="0" max="14" min="14" style="26" width="5.85"/>
    <col collapsed="false" customWidth="true" hidden="false" outlineLevel="0" max="21" min="15" style="26" width="11.7"/>
    <col collapsed="false" customWidth="false" hidden="false" outlineLevel="0" max="257" min="22" style="26" width="8.85"/>
  </cols>
  <sheetData>
    <row r="1" customFormat="false" ht="51" hidden="false" customHeight="true" outlineLevel="0" collapsed="false">
      <c r="G1" s="27" t="s">
        <v>0</v>
      </c>
    </row>
    <row r="2" s="28" customFormat="true" ht="15.75" hidden="false" customHeight="false" outlineLevel="0" collapsed="false">
      <c r="B2" s="29" t="s">
        <v>2</v>
      </c>
    </row>
    <row r="3" customFormat="false" ht="15" hidden="false" customHeight="false" outlineLevel="0" collapsed="false">
      <c r="A3" s="51"/>
    </row>
    <row r="7" s="28" customFormat="true" ht="15" hidden="false" customHeight="false" outlineLevel="0" collapsed="false">
      <c r="A7" s="30"/>
      <c r="B7" s="31" t="s">
        <v>184</v>
      </c>
      <c r="C7" s="32"/>
      <c r="D7" s="32"/>
      <c r="E7" s="32"/>
      <c r="F7" s="32"/>
      <c r="G7" s="32"/>
    </row>
    <row r="8" s="28" customFormat="true" ht="15" hidden="false" customHeight="false" outlineLevel="0" collapsed="false">
      <c r="B8" s="33"/>
      <c r="C8" s="72" t="n">
        <v>2009</v>
      </c>
      <c r="D8" s="72" t="n">
        <v>2010</v>
      </c>
      <c r="E8" s="72" t="n">
        <v>2011</v>
      </c>
      <c r="F8" s="72" t="n">
        <v>2012</v>
      </c>
      <c r="G8" s="72" t="n">
        <v>2013</v>
      </c>
    </row>
    <row r="9" s="28" customFormat="true" ht="15" hidden="false" customHeight="false" outlineLevel="0" collapsed="false">
      <c r="B9" s="73" t="s">
        <v>171</v>
      </c>
      <c r="C9" s="78" t="n">
        <v>339534.4</v>
      </c>
      <c r="D9" s="78" t="n">
        <v>346592.1</v>
      </c>
      <c r="E9" s="78" t="n">
        <v>343828.1</v>
      </c>
      <c r="F9" s="78" t="n">
        <v>323751.5</v>
      </c>
      <c r="G9" s="78" t="n">
        <v>322507.6</v>
      </c>
    </row>
    <row r="10" s="28" customFormat="true" ht="15" hidden="false" customHeight="false" outlineLevel="0" collapsed="false">
      <c r="B10" s="38" t="s">
        <v>172</v>
      </c>
      <c r="C10" s="79" t="n">
        <v>133776.6</v>
      </c>
      <c r="D10" s="79" t="n">
        <v>123665.4</v>
      </c>
      <c r="E10" s="79" t="n">
        <v>106646.2</v>
      </c>
      <c r="F10" s="79" t="n">
        <v>85428.8</v>
      </c>
      <c r="G10" s="79" t="n">
        <v>74344.9</v>
      </c>
    </row>
    <row r="11" s="28" customFormat="true" ht="15" hidden="false" customHeight="true" outlineLevel="0" collapsed="false">
      <c r="B11" s="38" t="s">
        <v>173</v>
      </c>
      <c r="C11" s="79" t="n">
        <v>1604.2</v>
      </c>
      <c r="D11" s="79" t="n">
        <v>1507.5</v>
      </c>
      <c r="E11" s="79" t="n">
        <v>1375.2</v>
      </c>
      <c r="F11" s="79" t="n">
        <v>1094.1</v>
      </c>
      <c r="G11" s="79" t="n">
        <v>980.8</v>
      </c>
    </row>
    <row r="12" s="28" customFormat="true" ht="15" hidden="false" customHeight="false" outlineLevel="0" collapsed="false">
      <c r="B12" s="38" t="s">
        <v>174</v>
      </c>
      <c r="C12" s="79" t="n">
        <v>109524</v>
      </c>
      <c r="D12" s="79" t="n">
        <v>119205.9</v>
      </c>
      <c r="E12" s="79" t="n">
        <v>130325</v>
      </c>
      <c r="F12" s="79" t="n">
        <v>131887.8</v>
      </c>
      <c r="G12" s="79" t="n">
        <v>140024.5</v>
      </c>
    </row>
    <row r="13" s="28" customFormat="true" ht="15" hidden="false" customHeight="false" outlineLevel="0" collapsed="false">
      <c r="B13" s="76" t="s">
        <v>175</v>
      </c>
      <c r="C13" s="79" t="n">
        <v>106975.3</v>
      </c>
      <c r="D13" s="79" t="n">
        <v>115372.9</v>
      </c>
      <c r="E13" s="79" t="n">
        <v>126192.1</v>
      </c>
      <c r="F13" s="79" t="n">
        <v>110557.5</v>
      </c>
      <c r="G13" s="79" t="n">
        <v>59023.5</v>
      </c>
    </row>
    <row r="14" s="28" customFormat="true" ht="15" hidden="false" customHeight="false" outlineLevel="0" collapsed="false">
      <c r="B14" s="76" t="s">
        <v>176</v>
      </c>
      <c r="C14" s="79" t="n">
        <v>2548.8</v>
      </c>
      <c r="D14" s="79" t="n">
        <v>3833</v>
      </c>
      <c r="E14" s="79" t="n">
        <v>4132.8</v>
      </c>
      <c r="F14" s="79" t="n">
        <v>21330.2</v>
      </c>
      <c r="G14" s="79" t="n">
        <v>81001</v>
      </c>
    </row>
    <row r="15" s="28" customFormat="true" ht="15" hidden="false" customHeight="false" outlineLevel="0" collapsed="false">
      <c r="B15" s="38" t="s">
        <v>177</v>
      </c>
      <c r="C15" s="79" t="n">
        <v>14565</v>
      </c>
      <c r="D15" s="79" t="n">
        <v>15657.1</v>
      </c>
      <c r="E15" s="79" t="n">
        <v>16939.2</v>
      </c>
      <c r="F15" s="79" t="n">
        <v>18106.2</v>
      </c>
      <c r="G15" s="79" t="n">
        <v>18352.7</v>
      </c>
    </row>
    <row r="16" s="28" customFormat="true" ht="15" hidden="false" customHeight="false" outlineLevel="0" collapsed="false">
      <c r="B16" s="76" t="s">
        <v>175</v>
      </c>
      <c r="C16" s="79" t="n">
        <v>14565</v>
      </c>
      <c r="D16" s="79" t="n">
        <v>15657.1</v>
      </c>
      <c r="E16" s="79" t="n">
        <v>16938.3</v>
      </c>
      <c r="F16" s="79" t="n">
        <v>18089.6</v>
      </c>
      <c r="G16" s="79" t="n">
        <v>18020.8</v>
      </c>
    </row>
    <row r="17" s="28" customFormat="true" ht="15" hidden="false" customHeight="false" outlineLevel="0" collapsed="false">
      <c r="B17" s="76" t="s">
        <v>178</v>
      </c>
      <c r="C17" s="75" t="s">
        <v>179</v>
      </c>
      <c r="D17" s="79" t="n">
        <v>0</v>
      </c>
      <c r="E17" s="79" t="n">
        <v>0.6</v>
      </c>
      <c r="F17" s="79" t="n">
        <v>7.2</v>
      </c>
      <c r="G17" s="79" t="n">
        <v>305.1</v>
      </c>
    </row>
    <row r="18" s="28" customFormat="true" ht="15" hidden="false" customHeight="false" outlineLevel="0" collapsed="false">
      <c r="B18" s="76" t="s">
        <v>180</v>
      </c>
      <c r="C18" s="75" t="s">
        <v>179</v>
      </c>
      <c r="D18" s="79" t="n">
        <v>0</v>
      </c>
      <c r="E18" s="79" t="n">
        <v>0.3</v>
      </c>
      <c r="F18" s="79" t="n">
        <v>9.3</v>
      </c>
      <c r="G18" s="79" t="n">
        <v>26.8</v>
      </c>
    </row>
    <row r="19" s="28" customFormat="true" ht="15" hidden="false" customHeight="false" outlineLevel="0" collapsed="false">
      <c r="B19" s="41" t="s">
        <v>181</v>
      </c>
      <c r="C19" s="80" t="n">
        <v>80064.5</v>
      </c>
      <c r="D19" s="80" t="n">
        <v>86556.2</v>
      </c>
      <c r="E19" s="80" t="n">
        <v>88542.6</v>
      </c>
      <c r="F19" s="80" t="n">
        <v>87234.7</v>
      </c>
      <c r="G19" s="80" t="n">
        <v>88804.7</v>
      </c>
      <c r="J19" s="81"/>
    </row>
    <row r="20" s="43" customFormat="true" ht="15" hidden="false" customHeight="true" outlineLevel="0" collapsed="false">
      <c r="B20" s="44" t="s">
        <v>162</v>
      </c>
      <c r="C20" s="44"/>
      <c r="D20" s="44"/>
      <c r="E20" s="44"/>
      <c r="F20" s="44"/>
      <c r="G20" s="70"/>
      <c r="H20" s="47"/>
      <c r="I20" s="47"/>
      <c r="J20" s="47"/>
    </row>
    <row r="21" s="28" customFormat="true" ht="15" hidden="false" customHeight="true" outlineLevel="0" collapsed="false">
      <c r="J21" s="35"/>
      <c r="K21" s="35"/>
      <c r="L21" s="35"/>
      <c r="M21" s="35"/>
      <c r="N21" s="35"/>
    </row>
    <row r="22" s="28" customFormat="true" ht="15" hidden="false" customHeight="false" outlineLevel="0" collapsed="false">
      <c r="J22" s="35"/>
      <c r="K22" s="35"/>
      <c r="L22" s="35"/>
      <c r="M22" s="35"/>
      <c r="N22" s="35"/>
    </row>
    <row r="23" customFormat="false" ht="15" hidden="false" customHeight="false" outlineLevel="0" collapsed="false">
      <c r="B23" s="48" t="s">
        <v>163</v>
      </c>
    </row>
    <row r="24" customFormat="false" ht="15" hidden="false" customHeight="true" outlineLevel="0" collapsed="false">
      <c r="B24" s="49" t="s">
        <v>185</v>
      </c>
      <c r="C24" s="49"/>
      <c r="D24" s="49"/>
      <c r="E24" s="49"/>
      <c r="F24" s="49"/>
      <c r="G24" s="49"/>
    </row>
    <row r="25" customFormat="false" ht="22.5" hidden="false" customHeight="true" outlineLevel="0" collapsed="false">
      <c r="B25" s="49" t="s">
        <v>186</v>
      </c>
      <c r="C25" s="49"/>
      <c r="D25" s="49"/>
      <c r="E25" s="49"/>
      <c r="F25" s="49"/>
      <c r="G25" s="49"/>
    </row>
    <row r="27" customFormat="false" ht="15" hidden="false" customHeight="false" outlineLevel="0" collapsed="false">
      <c r="G27" s="50" t="s">
        <v>165</v>
      </c>
    </row>
  </sheetData>
  <sheetProtection sheet="true" password="ed35" objects="true" scenarios="true"/>
  <mergeCells count="2">
    <mergeCell ref="B24:G24"/>
    <mergeCell ref="B25:G25"/>
  </mergeCells>
  <hyperlinks>
    <hyperlink ref="G27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7" min="3" style="25" width="11.7"/>
    <col collapsed="false" customWidth="true" hidden="false" outlineLevel="0" max="9" min="8" style="25" width="18.7"/>
    <col collapsed="false" customWidth="true" hidden="false" outlineLevel="0" max="19" min="10" style="25" width="11.7"/>
    <col collapsed="false" customWidth="false" hidden="false" outlineLevel="0" max="257" min="20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375</v>
      </c>
    </row>
    <row r="6" customFormat="false" ht="15" hidden="false" customHeight="false" outlineLevel="0" collapsed="false">
      <c r="B6" s="211" t="s">
        <v>376</v>
      </c>
    </row>
    <row r="7" customFormat="false" ht="15" hidden="false" customHeight="false" outlineLevel="0" collapsed="false">
      <c r="B7" s="43"/>
      <c r="C7" s="189" t="n">
        <v>2009</v>
      </c>
      <c r="D7" s="189" t="n">
        <v>2010</v>
      </c>
      <c r="E7" s="189" t="n">
        <v>2011</v>
      </c>
      <c r="F7" s="189" t="n">
        <v>2012</v>
      </c>
      <c r="G7" s="189" t="n">
        <v>2013</v>
      </c>
    </row>
    <row r="8" customFormat="false" ht="15" hidden="false" customHeight="false" outlineLevel="0" collapsed="false">
      <c r="B8" s="190" t="s">
        <v>238</v>
      </c>
      <c r="C8" s="231" t="n">
        <v>24</v>
      </c>
      <c r="D8" s="231" t="n">
        <v>20</v>
      </c>
      <c r="E8" s="231" t="n">
        <v>17</v>
      </c>
      <c r="F8" s="231" t="n">
        <v>14</v>
      </c>
      <c r="G8" s="231" t="n">
        <v>12</v>
      </c>
      <c r="H8" s="43"/>
    </row>
    <row r="9" customFormat="false" ht="15" hidden="false" customHeight="false" outlineLevel="0" collapsed="false">
      <c r="B9" s="45" t="s">
        <v>239</v>
      </c>
      <c r="C9" s="158" t="n">
        <v>21</v>
      </c>
      <c r="D9" s="158" t="n">
        <v>19</v>
      </c>
      <c r="E9" s="158" t="n">
        <v>17</v>
      </c>
      <c r="F9" s="158" t="n">
        <v>13</v>
      </c>
      <c r="G9" s="158" t="n">
        <v>11</v>
      </c>
    </row>
    <row r="10" customFormat="false" ht="15" hidden="false" customHeight="false" outlineLevel="0" collapsed="false">
      <c r="B10" s="45" t="s">
        <v>240</v>
      </c>
      <c r="C10" s="158" t="n">
        <v>23</v>
      </c>
      <c r="D10" s="158" t="n">
        <v>20</v>
      </c>
      <c r="E10" s="158" t="n">
        <v>18</v>
      </c>
      <c r="F10" s="158" t="n">
        <v>14</v>
      </c>
      <c r="G10" s="158" t="n">
        <v>11</v>
      </c>
    </row>
    <row r="11" customFormat="false" ht="15" hidden="false" customHeight="false" outlineLevel="0" collapsed="false">
      <c r="B11" s="45" t="s">
        <v>241</v>
      </c>
      <c r="C11" s="158" t="n">
        <v>21</v>
      </c>
      <c r="D11" s="158" t="n">
        <v>19</v>
      </c>
      <c r="E11" s="158" t="n">
        <v>15</v>
      </c>
      <c r="F11" s="158" t="n">
        <v>12</v>
      </c>
      <c r="G11" s="158" t="n">
        <v>11</v>
      </c>
    </row>
    <row r="12" customFormat="false" ht="15" hidden="false" customHeight="false" outlineLevel="0" collapsed="false">
      <c r="B12" s="45" t="s">
        <v>242</v>
      </c>
      <c r="C12" s="158" t="n">
        <v>20</v>
      </c>
      <c r="D12" s="158" t="n">
        <v>18</v>
      </c>
      <c r="E12" s="158" t="n">
        <v>16</v>
      </c>
      <c r="F12" s="158" t="n">
        <v>14</v>
      </c>
      <c r="G12" s="158" t="n">
        <v>11</v>
      </c>
    </row>
    <row r="13" customFormat="false" ht="15" hidden="false" customHeight="false" outlineLevel="0" collapsed="false">
      <c r="B13" s="45" t="s">
        <v>243</v>
      </c>
      <c r="C13" s="158" t="n">
        <v>21</v>
      </c>
      <c r="D13" s="158" t="n">
        <v>19</v>
      </c>
      <c r="E13" s="158" t="n">
        <v>16</v>
      </c>
      <c r="F13" s="158" t="n">
        <v>12</v>
      </c>
      <c r="G13" s="158" t="n">
        <v>11</v>
      </c>
    </row>
    <row r="14" customFormat="false" ht="15" hidden="false" customHeight="false" outlineLevel="0" collapsed="false">
      <c r="B14" s="45" t="s">
        <v>244</v>
      </c>
      <c r="C14" s="158" t="n">
        <v>22</v>
      </c>
      <c r="D14" s="158" t="n">
        <v>20</v>
      </c>
      <c r="E14" s="158" t="n">
        <v>16</v>
      </c>
      <c r="F14" s="158" t="n">
        <v>13</v>
      </c>
      <c r="G14" s="158" t="n">
        <v>12</v>
      </c>
    </row>
    <row r="15" customFormat="false" ht="15" hidden="false" customHeight="false" outlineLevel="0" collapsed="false">
      <c r="B15" s="45" t="s">
        <v>245</v>
      </c>
      <c r="C15" s="158" t="n">
        <v>19</v>
      </c>
      <c r="D15" s="158" t="n">
        <v>18</v>
      </c>
      <c r="E15" s="158" t="n">
        <v>15</v>
      </c>
      <c r="F15" s="158" t="n">
        <v>12</v>
      </c>
      <c r="G15" s="158" t="n">
        <v>11</v>
      </c>
    </row>
    <row r="16" customFormat="false" ht="15" hidden="false" customHeight="false" outlineLevel="0" collapsed="false">
      <c r="B16" s="45" t="s">
        <v>246</v>
      </c>
      <c r="C16" s="158" t="n">
        <v>20</v>
      </c>
      <c r="D16" s="158" t="n">
        <v>17</v>
      </c>
      <c r="E16" s="158" t="n">
        <v>15</v>
      </c>
      <c r="F16" s="158" t="n">
        <v>12</v>
      </c>
      <c r="G16" s="158" t="n">
        <v>11</v>
      </c>
    </row>
    <row r="17" customFormat="false" ht="15" hidden="false" customHeight="false" outlineLevel="0" collapsed="false">
      <c r="B17" s="45" t="s">
        <v>247</v>
      </c>
      <c r="C17" s="158" t="n">
        <v>21</v>
      </c>
      <c r="D17" s="158" t="n">
        <v>18</v>
      </c>
      <c r="E17" s="158" t="n">
        <v>15</v>
      </c>
      <c r="F17" s="158" t="n">
        <v>13</v>
      </c>
      <c r="G17" s="158" t="n">
        <v>12</v>
      </c>
    </row>
    <row r="18" customFormat="false" ht="15" hidden="false" customHeight="false" outlineLevel="0" collapsed="false">
      <c r="B18" s="45" t="s">
        <v>248</v>
      </c>
      <c r="C18" s="158" t="n">
        <v>20</v>
      </c>
      <c r="D18" s="158" t="n">
        <v>17</v>
      </c>
      <c r="E18" s="158" t="n">
        <v>14</v>
      </c>
      <c r="F18" s="158" t="n">
        <v>12</v>
      </c>
      <c r="G18" s="158" t="n">
        <v>11</v>
      </c>
    </row>
    <row r="19" customFormat="false" ht="15" hidden="false" customHeight="false" outlineLevel="0" collapsed="false">
      <c r="B19" s="45" t="s">
        <v>249</v>
      </c>
      <c r="C19" s="158" t="n">
        <v>21</v>
      </c>
      <c r="D19" s="158" t="n">
        <v>17</v>
      </c>
      <c r="E19" s="158" t="n">
        <v>13</v>
      </c>
      <c r="F19" s="158" t="n">
        <v>11</v>
      </c>
      <c r="G19" s="158" t="n">
        <v>10</v>
      </c>
    </row>
    <row r="20" customFormat="false" ht="15" hidden="false" customHeight="false" outlineLevel="0" collapsed="false">
      <c r="B20" s="136" t="s">
        <v>171</v>
      </c>
      <c r="C20" s="232" t="n">
        <f aca="false">SUM(C8:C19)</f>
        <v>253</v>
      </c>
      <c r="D20" s="232" t="n">
        <f aca="false">SUM(D8:D19)</f>
        <v>222</v>
      </c>
      <c r="E20" s="232" t="n">
        <f aca="false">SUM(E8:E19)</f>
        <v>187</v>
      </c>
      <c r="F20" s="232" t="n">
        <f aca="false">SUM(F8:F19)</f>
        <v>152</v>
      </c>
      <c r="G20" s="232" t="n">
        <f aca="false">SUM(G8:G19)</f>
        <v>134</v>
      </c>
    </row>
    <row r="21" customFormat="false" ht="15" hidden="false" customHeight="false" outlineLevel="0" collapsed="false">
      <c r="B21" s="119" t="s">
        <v>327</v>
      </c>
      <c r="C21" s="233" t="n">
        <f aca="false">C20/12</f>
        <v>21</v>
      </c>
      <c r="D21" s="233" t="n">
        <f aca="false">D20/12</f>
        <v>19</v>
      </c>
      <c r="E21" s="233" t="n">
        <f aca="false">E20/12</f>
        <v>16</v>
      </c>
      <c r="F21" s="233" t="n">
        <f aca="false">F20/12</f>
        <v>13</v>
      </c>
      <c r="G21" s="233" t="n">
        <f aca="false">G20/12</f>
        <v>11</v>
      </c>
      <c r="H21" s="135"/>
      <c r="I21" s="135"/>
      <c r="J21" s="135"/>
      <c r="K21" s="135"/>
      <c r="L21" s="135"/>
    </row>
    <row r="22" customFormat="false" ht="15" hidden="false" customHeight="false" outlineLevel="0" collapsed="false">
      <c r="B22" s="202" t="s">
        <v>162</v>
      </c>
      <c r="C22" s="202"/>
      <c r="D22" s="202"/>
      <c r="E22" s="202"/>
      <c r="F22" s="202"/>
      <c r="G22" s="202"/>
    </row>
    <row r="24" customFormat="false" ht="15" hidden="false" customHeight="false" outlineLevel="0" collapsed="false">
      <c r="G24" s="50" t="s">
        <v>165</v>
      </c>
    </row>
  </sheetData>
  <sheetProtection sheet="true" password="ed35" objects="true" scenarios="true"/>
  <mergeCells count="1">
    <mergeCell ref="B22:G22"/>
  </mergeCells>
  <hyperlinks>
    <hyperlink ref="G24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7" min="3" style="25" width="11.7"/>
    <col collapsed="false" customWidth="true" hidden="false" outlineLevel="0" max="9" min="8" style="25" width="18.7"/>
    <col collapsed="false" customWidth="true" hidden="false" outlineLevel="0" max="19" min="10" style="25" width="11.7"/>
    <col collapsed="false" customWidth="false" hidden="false" outlineLevel="0" max="257" min="20" style="25" width="8.85"/>
  </cols>
  <sheetData>
    <row r="1" s="26" customFormat="tru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375</v>
      </c>
    </row>
    <row r="6" customFormat="false" ht="15" hidden="false" customHeight="false" outlineLevel="0" collapsed="false">
      <c r="B6" s="211" t="s">
        <v>377</v>
      </c>
      <c r="C6" s="43"/>
      <c r="D6" s="43"/>
      <c r="E6" s="43"/>
      <c r="F6" s="43"/>
      <c r="G6" s="43"/>
    </row>
    <row r="7" customFormat="false" ht="15" hidden="false" customHeight="false" outlineLevel="0" collapsed="false">
      <c r="B7" s="43"/>
      <c r="C7" s="189" t="n">
        <v>2009</v>
      </c>
      <c r="D7" s="189" t="n">
        <v>2010</v>
      </c>
      <c r="E7" s="189" t="n">
        <v>2011</v>
      </c>
      <c r="F7" s="189" t="n">
        <v>2012</v>
      </c>
      <c r="G7" s="189" t="n">
        <v>2013</v>
      </c>
    </row>
    <row r="8" customFormat="false" ht="15" hidden="false" customHeight="false" outlineLevel="0" collapsed="false">
      <c r="B8" s="190" t="s">
        <v>238</v>
      </c>
      <c r="C8" s="214" t="n">
        <v>151.1</v>
      </c>
      <c r="D8" s="214" t="n">
        <v>127.3</v>
      </c>
      <c r="E8" s="214" t="n">
        <v>118.6</v>
      </c>
      <c r="F8" s="214" t="n">
        <v>97.4</v>
      </c>
      <c r="G8" s="214" t="n">
        <v>85.8</v>
      </c>
    </row>
    <row r="9" customFormat="false" ht="15" hidden="false" customHeight="false" outlineLevel="0" collapsed="false">
      <c r="B9" s="45" t="s">
        <v>239</v>
      </c>
      <c r="C9" s="144" t="n">
        <v>135.4</v>
      </c>
      <c r="D9" s="144" t="n">
        <v>126.8</v>
      </c>
      <c r="E9" s="144" t="n">
        <v>122.2</v>
      </c>
      <c r="F9" s="144" t="n">
        <v>95.4</v>
      </c>
      <c r="G9" s="144" t="n">
        <v>82.2</v>
      </c>
    </row>
    <row r="10" customFormat="false" ht="15" hidden="false" customHeight="false" outlineLevel="0" collapsed="false">
      <c r="B10" s="45" t="s">
        <v>240</v>
      </c>
      <c r="C10" s="144" t="n">
        <v>146.2</v>
      </c>
      <c r="D10" s="144" t="n">
        <v>136.7</v>
      </c>
      <c r="E10" s="144" t="n">
        <v>130.9</v>
      </c>
      <c r="F10" s="144" t="n">
        <v>97.2</v>
      </c>
      <c r="G10" s="144" t="n">
        <v>80.8</v>
      </c>
    </row>
    <row r="11" customFormat="false" ht="15" hidden="false" customHeight="false" outlineLevel="0" collapsed="false">
      <c r="B11" s="45" t="s">
        <v>241</v>
      </c>
      <c r="C11" s="144" t="n">
        <v>129.9</v>
      </c>
      <c r="D11" s="144" t="n">
        <v>126.1</v>
      </c>
      <c r="E11" s="144" t="n">
        <v>112.7</v>
      </c>
      <c r="F11" s="144" t="n">
        <v>86.3</v>
      </c>
      <c r="G11" s="144" t="n">
        <v>79.9</v>
      </c>
    </row>
    <row r="12" customFormat="false" ht="15" hidden="false" customHeight="false" outlineLevel="0" collapsed="false">
      <c r="B12" s="45" t="s">
        <v>242</v>
      </c>
      <c r="C12" s="144" t="n">
        <v>126.4</v>
      </c>
      <c r="D12" s="144" t="n">
        <v>122.4</v>
      </c>
      <c r="E12" s="144" t="n">
        <v>117.4</v>
      </c>
      <c r="F12" s="144" t="n">
        <v>97.3</v>
      </c>
      <c r="G12" s="144" t="n">
        <v>82</v>
      </c>
    </row>
    <row r="13" customFormat="false" ht="15" hidden="false" customHeight="false" outlineLevel="0" collapsed="false">
      <c r="B13" s="45" t="s">
        <v>243</v>
      </c>
      <c r="C13" s="144" t="n">
        <v>128.1</v>
      </c>
      <c r="D13" s="144" t="n">
        <v>126.2</v>
      </c>
      <c r="E13" s="144" t="n">
        <v>118.8</v>
      </c>
      <c r="F13" s="144" t="n">
        <v>88</v>
      </c>
      <c r="G13" s="144" t="n">
        <v>80.3</v>
      </c>
    </row>
    <row r="14" customFormat="false" ht="15" hidden="false" customHeight="false" outlineLevel="0" collapsed="false">
      <c r="B14" s="45" t="s">
        <v>244</v>
      </c>
      <c r="C14" s="144" t="n">
        <v>136.7</v>
      </c>
      <c r="D14" s="144" t="n">
        <v>129.2</v>
      </c>
      <c r="E14" s="144" t="n">
        <v>117.4</v>
      </c>
      <c r="F14" s="144" t="n">
        <v>95.4</v>
      </c>
      <c r="G14" s="144" t="n">
        <v>86</v>
      </c>
    </row>
    <row r="15" customFormat="false" ht="15" hidden="false" customHeight="false" outlineLevel="0" collapsed="false">
      <c r="B15" s="45" t="s">
        <v>245</v>
      </c>
      <c r="C15" s="144" t="n">
        <v>115.9</v>
      </c>
      <c r="D15" s="144" t="n">
        <v>116.4</v>
      </c>
      <c r="E15" s="144" t="n">
        <v>107.5</v>
      </c>
      <c r="F15" s="144" t="n">
        <v>85.5</v>
      </c>
      <c r="G15" s="144" t="n">
        <v>78.7</v>
      </c>
    </row>
    <row r="16" customFormat="false" ht="15" hidden="false" customHeight="false" outlineLevel="0" collapsed="false">
      <c r="B16" s="45" t="s">
        <v>246</v>
      </c>
      <c r="C16" s="144" t="n">
        <v>127.9</v>
      </c>
      <c r="D16" s="144" t="n">
        <v>123.2</v>
      </c>
      <c r="E16" s="144" t="n">
        <v>112.6</v>
      </c>
      <c r="F16" s="144" t="n">
        <v>84.4</v>
      </c>
      <c r="G16" s="144" t="n">
        <v>78.3</v>
      </c>
    </row>
    <row r="17" customFormat="false" ht="15" hidden="false" customHeight="false" outlineLevel="0" collapsed="false">
      <c r="B17" s="45" t="s">
        <v>247</v>
      </c>
      <c r="C17" s="144" t="n">
        <v>143.2</v>
      </c>
      <c r="D17" s="144" t="n">
        <v>131.4</v>
      </c>
      <c r="E17" s="144" t="n">
        <v>117.6</v>
      </c>
      <c r="F17" s="144" t="n">
        <v>99.4</v>
      </c>
      <c r="G17" s="144" t="n">
        <v>91.1</v>
      </c>
    </row>
    <row r="18" customFormat="false" ht="15" hidden="false" customHeight="false" outlineLevel="0" collapsed="false">
      <c r="B18" s="45" t="s">
        <v>248</v>
      </c>
      <c r="C18" s="144" t="n">
        <v>131.9</v>
      </c>
      <c r="D18" s="144" t="n">
        <v>124</v>
      </c>
      <c r="E18" s="144" t="n">
        <v>106.1</v>
      </c>
      <c r="F18" s="144" t="n">
        <v>92.6</v>
      </c>
      <c r="G18" s="144" t="n">
        <v>81.8</v>
      </c>
    </row>
    <row r="19" customFormat="false" ht="15" hidden="false" customHeight="false" outlineLevel="0" collapsed="false">
      <c r="B19" s="45" t="s">
        <v>249</v>
      </c>
      <c r="C19" s="144" t="n">
        <v>131.7</v>
      </c>
      <c r="D19" s="144" t="n">
        <v>117.7</v>
      </c>
      <c r="E19" s="144" t="n">
        <v>93.2</v>
      </c>
      <c r="F19" s="144" t="n">
        <v>75.2</v>
      </c>
      <c r="G19" s="144" t="n">
        <v>74</v>
      </c>
    </row>
    <row r="20" customFormat="false" ht="15" hidden="false" customHeight="false" outlineLevel="0" collapsed="false">
      <c r="B20" s="136" t="s">
        <v>171</v>
      </c>
      <c r="C20" s="208" t="n">
        <v>1604.2</v>
      </c>
      <c r="D20" s="208" t="n">
        <v>1507.5</v>
      </c>
      <c r="E20" s="208" t="n">
        <v>1375.2</v>
      </c>
      <c r="F20" s="208" t="n">
        <v>1094.1</v>
      </c>
      <c r="G20" s="208" t="n">
        <v>980.8</v>
      </c>
    </row>
    <row r="21" customFormat="false" ht="15" hidden="false" customHeight="false" outlineLevel="0" collapsed="false">
      <c r="B21" s="136" t="s">
        <v>327</v>
      </c>
      <c r="C21" s="208" t="n">
        <v>133.7</v>
      </c>
      <c r="D21" s="208" t="n">
        <v>125.6</v>
      </c>
      <c r="E21" s="208" t="n">
        <v>114.6</v>
      </c>
      <c r="F21" s="208" t="n">
        <v>91.2</v>
      </c>
      <c r="G21" s="208" t="n">
        <v>81.7</v>
      </c>
    </row>
    <row r="22" customFormat="false" ht="15" hidden="false" customHeight="false" outlineLevel="0" collapsed="false">
      <c r="B22" s="136"/>
      <c r="C22" s="208"/>
      <c r="D22" s="208"/>
      <c r="E22" s="208"/>
      <c r="F22" s="208"/>
      <c r="G22" s="208"/>
    </row>
    <row r="23" customFormat="false" ht="15" hidden="false" customHeight="false" outlineLevel="0" collapsed="false">
      <c r="B23" s="115" t="s">
        <v>378</v>
      </c>
      <c r="C23" s="222" t="n">
        <v>6327</v>
      </c>
      <c r="D23" s="222" t="n">
        <v>6809</v>
      </c>
      <c r="E23" s="222" t="n">
        <v>7328</v>
      </c>
      <c r="F23" s="222" t="n">
        <v>7196</v>
      </c>
      <c r="G23" s="222" t="n">
        <v>7335</v>
      </c>
    </row>
    <row r="24" customFormat="false" ht="15" hidden="false" customHeight="false" outlineLevel="0" collapsed="false">
      <c r="B24" s="202" t="s">
        <v>162</v>
      </c>
      <c r="C24" s="202"/>
      <c r="D24" s="202"/>
      <c r="E24" s="202"/>
      <c r="F24" s="202"/>
      <c r="G24" s="202"/>
    </row>
    <row r="26" customFormat="false" ht="15" hidden="false" customHeight="false" outlineLevel="0" collapsed="false">
      <c r="G26" s="50" t="s">
        <v>165</v>
      </c>
    </row>
  </sheetData>
  <sheetProtection sheet="true" password="ed35" objects="true" scenarios="true"/>
  <mergeCells count="1">
    <mergeCell ref="B24:G24"/>
  </mergeCells>
  <hyperlinks>
    <hyperlink ref="G26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56"/>
    <col collapsed="false" customWidth="true" hidden="false" outlineLevel="0" max="8" min="3" style="25" width="11.7"/>
    <col collapsed="false" customWidth="true" hidden="false" outlineLevel="0" max="10" min="9" style="43" width="18.7"/>
    <col collapsed="false" customWidth="true" hidden="false" outlineLevel="0" max="16" min="11" style="43" width="11.7"/>
    <col collapsed="false" customWidth="true" hidden="false" outlineLevel="0" max="17" min="17" style="43" width="12.28"/>
    <col collapsed="false" customWidth="true" hidden="false" outlineLevel="0" max="18" min="18" style="43" width="12.85"/>
    <col collapsed="false" customWidth="true" hidden="false" outlineLevel="0" max="20" min="19" style="43" width="11.7"/>
    <col collapsed="false" customWidth="false" hidden="false" outlineLevel="0" max="22" min="21" style="43" width="8.85"/>
    <col collapsed="false" customWidth="false" hidden="false" outlineLevel="0" max="257" min="23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379</v>
      </c>
    </row>
    <row r="4" customFormat="false" ht="15.75" hidden="false" customHeight="false" outlineLevel="0" collapsed="false">
      <c r="B4" s="173"/>
    </row>
    <row r="5" customFormat="false" ht="15" hidden="false" customHeight="false" outlineLevel="0" collapsed="false">
      <c r="B5" s="182"/>
    </row>
    <row r="6" customFormat="false" ht="15" hidden="false" customHeight="false" outlineLevel="0" collapsed="false">
      <c r="B6" s="182"/>
      <c r="C6" s="43"/>
      <c r="D6" s="43"/>
      <c r="E6" s="43"/>
      <c r="F6" s="43"/>
      <c r="G6" s="43"/>
      <c r="H6" s="43"/>
    </row>
    <row r="7" customFormat="false" ht="15" hidden="false" customHeight="false" outlineLevel="0" collapsed="false">
      <c r="A7" s="243"/>
      <c r="B7" s="211" t="s">
        <v>380</v>
      </c>
      <c r="C7" s="182"/>
      <c r="D7" s="182"/>
      <c r="E7" s="182"/>
      <c r="F7" s="182"/>
      <c r="G7" s="182"/>
    </row>
    <row r="8" customFormat="false" ht="15" hidden="false" customHeight="false" outlineLevel="0" collapsed="false">
      <c r="B8" s="43"/>
      <c r="C8" s="189" t="n">
        <v>2009</v>
      </c>
      <c r="D8" s="189" t="n">
        <v>2010</v>
      </c>
      <c r="E8" s="189" t="n">
        <v>2011</v>
      </c>
      <c r="F8" s="189" t="n">
        <v>2012</v>
      </c>
      <c r="G8" s="189" t="n">
        <v>2013</v>
      </c>
      <c r="H8" s="244"/>
      <c r="I8" s="204"/>
      <c r="J8" s="204"/>
      <c r="K8" s="204"/>
      <c r="L8" s="204"/>
      <c r="M8" s="245"/>
      <c r="N8" s="245"/>
      <c r="O8" s="245"/>
      <c r="P8" s="245"/>
    </row>
    <row r="9" customFormat="false" ht="16.5" hidden="false" customHeight="true" outlineLevel="0" collapsed="false">
      <c r="B9" s="190" t="s">
        <v>238</v>
      </c>
      <c r="C9" s="214" t="n">
        <v>5862.2</v>
      </c>
      <c r="D9" s="214" t="n">
        <v>6337.5</v>
      </c>
      <c r="E9" s="214" t="n">
        <v>7778.1</v>
      </c>
      <c r="F9" s="214" t="n">
        <v>8673.4</v>
      </c>
      <c r="G9" s="214" t="n">
        <v>8984.2</v>
      </c>
      <c r="H9" s="239"/>
      <c r="I9" s="246"/>
      <c r="J9" s="247"/>
      <c r="K9" s="247"/>
      <c r="L9" s="246"/>
      <c r="M9" s="248"/>
      <c r="N9" s="248"/>
      <c r="O9" s="248"/>
      <c r="P9" s="248"/>
    </row>
    <row r="10" customFormat="false" ht="15" hidden="false" customHeight="false" outlineLevel="0" collapsed="false">
      <c r="B10" s="45" t="s">
        <v>239</v>
      </c>
      <c r="C10" s="144" t="n">
        <v>5741.4</v>
      </c>
      <c r="D10" s="144" t="n">
        <v>6417.6</v>
      </c>
      <c r="E10" s="144" t="n">
        <v>7782.5</v>
      </c>
      <c r="F10" s="144" t="n">
        <v>8184.6</v>
      </c>
      <c r="G10" s="144" t="n">
        <v>8586.8</v>
      </c>
      <c r="H10" s="239"/>
      <c r="I10" s="246"/>
      <c r="J10" s="246"/>
      <c r="K10" s="246"/>
      <c r="L10" s="246"/>
      <c r="M10" s="248"/>
      <c r="N10" s="248"/>
      <c r="O10" s="248"/>
      <c r="P10" s="248"/>
    </row>
    <row r="11" customFormat="false" ht="15" hidden="false" customHeight="false" outlineLevel="0" collapsed="false">
      <c r="B11" s="45" t="s">
        <v>240</v>
      </c>
      <c r="C11" s="144" t="n">
        <v>6528.5</v>
      </c>
      <c r="D11" s="144" t="n">
        <v>7567.9</v>
      </c>
      <c r="E11" s="144" t="n">
        <v>8566.5</v>
      </c>
      <c r="F11" s="144" t="n">
        <v>8714.8</v>
      </c>
      <c r="G11" s="144" t="n">
        <v>9021.7</v>
      </c>
      <c r="H11" s="239"/>
      <c r="I11" s="246"/>
      <c r="J11" s="246"/>
      <c r="K11" s="246"/>
      <c r="L11" s="246"/>
      <c r="M11" s="248"/>
      <c r="N11" s="248"/>
      <c r="O11" s="248"/>
      <c r="P11" s="248"/>
    </row>
    <row r="12" customFormat="false" ht="15" hidden="false" customHeight="false" outlineLevel="0" collapsed="false">
      <c r="B12" s="45" t="s">
        <v>241</v>
      </c>
      <c r="C12" s="144" t="n">
        <v>6933.4</v>
      </c>
      <c r="D12" s="144" t="n">
        <v>7935.5</v>
      </c>
      <c r="E12" s="144" t="n">
        <v>8355.2</v>
      </c>
      <c r="F12" s="144" t="n">
        <v>8674</v>
      </c>
      <c r="G12" s="144" t="n">
        <v>9751</v>
      </c>
      <c r="H12" s="239"/>
      <c r="I12" s="246"/>
      <c r="J12" s="246"/>
      <c r="K12" s="246"/>
      <c r="L12" s="246"/>
      <c r="M12" s="248"/>
      <c r="N12" s="248"/>
      <c r="O12" s="248"/>
      <c r="P12" s="248"/>
    </row>
    <row r="13" customFormat="false" ht="15" hidden="false" customHeight="false" outlineLevel="0" collapsed="false">
      <c r="B13" s="45" t="s">
        <v>242</v>
      </c>
      <c r="C13" s="144" t="n">
        <v>6570.9</v>
      </c>
      <c r="D13" s="144" t="n">
        <v>7239.5</v>
      </c>
      <c r="E13" s="144" t="n">
        <v>9534.6</v>
      </c>
      <c r="F13" s="144" t="n">
        <v>9915.1</v>
      </c>
      <c r="G13" s="144" t="n">
        <v>10610</v>
      </c>
      <c r="H13" s="239"/>
      <c r="I13" s="246"/>
      <c r="J13" s="246"/>
      <c r="K13" s="246"/>
      <c r="L13" s="246"/>
      <c r="M13" s="248"/>
      <c r="N13" s="248"/>
      <c r="O13" s="248"/>
      <c r="P13" s="248"/>
    </row>
    <row r="14" customFormat="false" ht="15" hidden="false" customHeight="false" outlineLevel="0" collapsed="false">
      <c r="B14" s="45" t="s">
        <v>243</v>
      </c>
      <c r="C14" s="144" t="n">
        <v>6742.8</v>
      </c>
      <c r="D14" s="144" t="n">
        <v>7313</v>
      </c>
      <c r="E14" s="144" t="n">
        <v>8920.2</v>
      </c>
      <c r="F14" s="144" t="n">
        <v>9362.4</v>
      </c>
      <c r="G14" s="144" t="n">
        <v>9489</v>
      </c>
      <c r="H14" s="239"/>
      <c r="I14" s="246"/>
      <c r="J14" s="246"/>
      <c r="K14" s="246"/>
      <c r="L14" s="246"/>
      <c r="M14" s="248"/>
      <c r="N14" s="248"/>
      <c r="O14" s="248"/>
      <c r="P14" s="248"/>
    </row>
    <row r="15" customFormat="false" ht="15" hidden="false" customHeight="false" outlineLevel="0" collapsed="false">
      <c r="B15" s="45" t="s">
        <v>244</v>
      </c>
      <c r="C15" s="144" t="n">
        <v>7161.2</v>
      </c>
      <c r="D15" s="144" t="n">
        <v>7642.3</v>
      </c>
      <c r="E15" s="144" t="n">
        <v>8698.4</v>
      </c>
      <c r="F15" s="144" t="n">
        <v>9587.2</v>
      </c>
      <c r="G15" s="144" t="n">
        <v>10320.4</v>
      </c>
      <c r="H15" s="239"/>
      <c r="I15" s="246"/>
      <c r="J15" s="246"/>
      <c r="K15" s="246"/>
      <c r="L15" s="246"/>
      <c r="M15" s="248"/>
      <c r="N15" s="248"/>
      <c r="O15" s="248"/>
      <c r="P15" s="248"/>
    </row>
    <row r="16" customFormat="false" ht="15" hidden="false" customHeight="false" outlineLevel="0" collapsed="false">
      <c r="B16" s="45" t="s">
        <v>245</v>
      </c>
      <c r="C16" s="144" t="n">
        <v>6000.2</v>
      </c>
      <c r="D16" s="144" t="n">
        <v>6797.9</v>
      </c>
      <c r="E16" s="144" t="n">
        <v>8185.5</v>
      </c>
      <c r="F16" s="144" t="n">
        <v>8675.3</v>
      </c>
      <c r="G16" s="144" t="n">
        <v>9003.7</v>
      </c>
      <c r="H16" s="239"/>
      <c r="I16" s="246"/>
      <c r="J16" s="246"/>
      <c r="K16" s="246"/>
      <c r="L16" s="246"/>
      <c r="M16" s="248"/>
      <c r="N16" s="248"/>
      <c r="O16" s="248"/>
      <c r="P16" s="248"/>
    </row>
    <row r="17" customFormat="false" ht="15" hidden="false" customHeight="false" outlineLevel="0" collapsed="false">
      <c r="B17" s="45" t="s">
        <v>246</v>
      </c>
      <c r="C17" s="144" t="n">
        <v>6585.8</v>
      </c>
      <c r="D17" s="144" t="n">
        <v>6830.3</v>
      </c>
      <c r="E17" s="144" t="n">
        <v>8245.1</v>
      </c>
      <c r="F17" s="144" t="n">
        <v>8043.4</v>
      </c>
      <c r="G17" s="144" t="n">
        <v>8918.9</v>
      </c>
      <c r="H17" s="239"/>
      <c r="I17" s="246"/>
      <c r="J17" s="246"/>
      <c r="K17" s="246"/>
      <c r="L17" s="246"/>
      <c r="M17" s="248"/>
      <c r="N17" s="248"/>
      <c r="O17" s="248"/>
      <c r="P17" s="248"/>
    </row>
    <row r="18" customFormat="false" ht="15" hidden="false" customHeight="false" outlineLevel="0" collapsed="false">
      <c r="B18" s="45" t="s">
        <v>247</v>
      </c>
      <c r="C18" s="144" t="n">
        <v>6678.7</v>
      </c>
      <c r="D18" s="144" t="n">
        <v>7194.8</v>
      </c>
      <c r="E18" s="144" t="n">
        <v>8406.9</v>
      </c>
      <c r="F18" s="144" t="n">
        <v>9376.1</v>
      </c>
      <c r="G18" s="144" t="n">
        <v>9902</v>
      </c>
      <c r="H18" s="239"/>
      <c r="I18" s="246"/>
      <c r="J18" s="246"/>
      <c r="K18" s="246"/>
      <c r="L18" s="246"/>
      <c r="M18" s="248"/>
      <c r="N18" s="248"/>
      <c r="O18" s="248"/>
      <c r="P18" s="248"/>
    </row>
    <row r="19" customFormat="false" ht="15" hidden="false" customHeight="false" outlineLevel="0" collapsed="false">
      <c r="B19" s="45" t="s">
        <v>248</v>
      </c>
      <c r="C19" s="144" t="n">
        <v>6739.4</v>
      </c>
      <c r="D19" s="144" t="n">
        <v>7169.2</v>
      </c>
      <c r="E19" s="144" t="n">
        <v>8692.8</v>
      </c>
      <c r="F19" s="144" t="n">
        <v>8904</v>
      </c>
      <c r="G19" s="144" t="n">
        <v>9309.1</v>
      </c>
      <c r="H19" s="239"/>
      <c r="I19" s="246"/>
      <c r="J19" s="246"/>
      <c r="K19" s="246"/>
      <c r="L19" s="246"/>
      <c r="M19" s="248"/>
      <c r="N19" s="248"/>
      <c r="O19" s="248"/>
      <c r="P19" s="248"/>
    </row>
    <row r="20" customFormat="false" ht="15" hidden="false" customHeight="false" outlineLevel="0" collapsed="false">
      <c r="B20" s="45" t="s">
        <v>249</v>
      </c>
      <c r="C20" s="144" t="n">
        <v>7842.8</v>
      </c>
      <c r="D20" s="144" t="n">
        <v>8202.5</v>
      </c>
      <c r="E20" s="144" t="n">
        <v>9642.3</v>
      </c>
      <c r="F20" s="144" t="n">
        <v>10149.3</v>
      </c>
      <c r="G20" s="144" t="n">
        <v>10739.6</v>
      </c>
      <c r="H20" s="239"/>
      <c r="I20" s="246"/>
      <c r="J20" s="246"/>
      <c r="K20" s="246"/>
      <c r="L20" s="246"/>
      <c r="M20" s="248"/>
      <c r="N20" s="248"/>
      <c r="O20" s="248"/>
      <c r="P20" s="248"/>
    </row>
    <row r="21" customFormat="false" ht="15" hidden="false" customHeight="false" outlineLevel="0" collapsed="false">
      <c r="B21" s="136" t="s">
        <v>171</v>
      </c>
      <c r="C21" s="208" t="n">
        <f aca="false">SUM(C9:C20)</f>
        <v>79387.3</v>
      </c>
      <c r="D21" s="208" t="n">
        <f aca="false">SUM(D9:D20)</f>
        <v>86648</v>
      </c>
      <c r="E21" s="208" t="n">
        <f aca="false">SUM(E9:E20)</f>
        <v>102808.1</v>
      </c>
      <c r="F21" s="208" t="n">
        <f aca="false">SUM(F9:F20)</f>
        <v>108259.6</v>
      </c>
      <c r="G21" s="208" t="n">
        <f aca="false">SUM(G9:G20)</f>
        <v>114636.4</v>
      </c>
      <c r="H21" s="249"/>
      <c r="J21" s="250"/>
    </row>
    <row r="22" customFormat="false" ht="15" hidden="false" customHeight="false" outlineLevel="0" collapsed="false">
      <c r="B22" s="119" t="s">
        <v>327</v>
      </c>
      <c r="C22" s="217" t="n">
        <f aca="false">C21/12</f>
        <v>6615.6</v>
      </c>
      <c r="D22" s="217" t="n">
        <f aca="false">D21/12</f>
        <v>7220.7</v>
      </c>
      <c r="E22" s="217" t="n">
        <f aca="false">E21/12</f>
        <v>8567.3</v>
      </c>
      <c r="F22" s="217" t="n">
        <f aca="false">F21/12</f>
        <v>9021.6</v>
      </c>
      <c r="G22" s="217" t="n">
        <f aca="false">G21/12</f>
        <v>9553</v>
      </c>
      <c r="H22" s="249"/>
      <c r="I22" s="250"/>
    </row>
    <row r="23" s="43" customFormat="true" ht="15" hidden="false" customHeight="true" outlineLevel="0" collapsed="false">
      <c r="B23" s="45" t="s">
        <v>162</v>
      </c>
      <c r="C23" s="57"/>
      <c r="D23" s="57"/>
      <c r="E23" s="57"/>
      <c r="F23" s="57"/>
      <c r="G23" s="47"/>
      <c r="H23" s="47"/>
      <c r="I23" s="47"/>
      <c r="J23" s="47"/>
    </row>
    <row r="24" s="43" customFormat="true" ht="15" hidden="false" customHeight="true" outlineLevel="0" collapsed="false">
      <c r="B24" s="45"/>
      <c r="C24" s="57"/>
      <c r="D24" s="57"/>
      <c r="E24" s="57"/>
      <c r="F24" s="57"/>
      <c r="G24" s="47"/>
      <c r="H24" s="47"/>
      <c r="I24" s="47"/>
      <c r="J24" s="47"/>
    </row>
    <row r="25" s="43" customFormat="true" ht="15" hidden="false" customHeight="true" outlineLevel="0" collapsed="false">
      <c r="B25" s="45"/>
      <c r="C25" s="57"/>
      <c r="D25" s="57"/>
      <c r="E25" s="57"/>
      <c r="F25" s="57"/>
      <c r="G25" s="47"/>
      <c r="H25" s="47"/>
      <c r="I25" s="47"/>
      <c r="J25" s="47"/>
    </row>
    <row r="26" s="43" customFormat="true" ht="15" hidden="false" customHeight="true" outlineLevel="0" collapsed="false">
      <c r="B26" s="48" t="s">
        <v>163</v>
      </c>
      <c r="C26" s="57"/>
      <c r="D26" s="57"/>
      <c r="E26" s="57"/>
      <c r="F26" s="57"/>
      <c r="G26" s="47"/>
      <c r="H26" s="47"/>
      <c r="I26" s="47"/>
      <c r="J26" s="47"/>
    </row>
    <row r="27" s="43" customFormat="true" ht="27" hidden="false" customHeight="true" outlineLevel="0" collapsed="false">
      <c r="A27" s="25"/>
      <c r="B27" s="122" t="s">
        <v>381</v>
      </c>
      <c r="C27" s="122"/>
      <c r="D27" s="122"/>
      <c r="E27" s="122"/>
      <c r="F27" s="122"/>
      <c r="G27" s="122"/>
      <c r="H27" s="174"/>
    </row>
    <row r="28" s="43" customFormat="true" ht="15" hidden="false" customHeight="false" outlineLevel="0" collapsed="false">
      <c r="A28" s="25"/>
      <c r="B28" s="25"/>
      <c r="C28" s="25"/>
      <c r="D28" s="25"/>
      <c r="E28" s="135"/>
      <c r="F28" s="135"/>
      <c r="G28" s="135"/>
      <c r="H28" s="251"/>
      <c r="I28" s="251"/>
    </row>
    <row r="29" s="43" customFormat="true" ht="15" hidden="false" customHeight="false" outlineLevel="0" collapsed="false">
      <c r="A29" s="25"/>
      <c r="B29" s="25"/>
      <c r="C29" s="25"/>
      <c r="D29" s="25"/>
      <c r="E29" s="25"/>
      <c r="F29" s="25"/>
      <c r="G29" s="50" t="s">
        <v>165</v>
      </c>
      <c r="H29" s="251"/>
      <c r="I29" s="251"/>
      <c r="J29" s="251"/>
    </row>
    <row r="30" s="43" customFormat="true" ht="12" hidden="false" customHeight="false" outlineLevel="0" collapsed="false">
      <c r="A30" s="243"/>
      <c r="B30" s="182"/>
      <c r="H30" s="246"/>
      <c r="I30" s="246"/>
    </row>
    <row r="31" s="43" customFormat="true" ht="12" hidden="false" customHeight="false" outlineLevel="0" collapsed="false">
      <c r="A31" s="243"/>
      <c r="B31" s="136"/>
      <c r="C31" s="182"/>
      <c r="D31" s="182"/>
      <c r="E31" s="182"/>
      <c r="F31" s="182"/>
      <c r="G31" s="182"/>
      <c r="H31" s="182"/>
    </row>
    <row r="32" s="43" customFormat="true" ht="15" hidden="false" customHeight="false" outlineLevel="0" collapsed="false">
      <c r="A32" s="25"/>
      <c r="C32" s="189"/>
      <c r="D32" s="189"/>
      <c r="E32" s="189"/>
      <c r="F32" s="189"/>
      <c r="G32" s="189"/>
      <c r="H32" s="244"/>
    </row>
    <row r="33" s="43" customFormat="true" ht="15" hidden="false" customHeight="false" outlineLevel="0" collapsed="false">
      <c r="A33" s="25"/>
      <c r="B33" s="45"/>
      <c r="C33" s="220"/>
      <c r="D33" s="220"/>
      <c r="E33" s="220"/>
      <c r="F33" s="220"/>
      <c r="G33" s="220"/>
      <c r="H33" s="239"/>
      <c r="J33" s="250"/>
    </row>
    <row r="34" s="43" customFormat="true" ht="15" hidden="false" customHeight="false" outlineLevel="0" collapsed="false">
      <c r="A34" s="25"/>
      <c r="B34" s="45"/>
      <c r="C34" s="220"/>
      <c r="D34" s="220"/>
      <c r="E34" s="220"/>
      <c r="F34" s="220"/>
      <c r="G34" s="220"/>
      <c r="H34" s="239"/>
      <c r="J34" s="250"/>
    </row>
    <row r="35" s="43" customFormat="true" ht="15" hidden="false" customHeight="false" outlineLevel="0" collapsed="false">
      <c r="A35" s="25"/>
      <c r="B35" s="45"/>
      <c r="C35" s="220"/>
      <c r="D35" s="220"/>
      <c r="E35" s="220"/>
      <c r="F35" s="220"/>
      <c r="G35" s="220"/>
      <c r="H35" s="239"/>
      <c r="J35" s="250"/>
    </row>
    <row r="36" s="43" customFormat="true" ht="15" hidden="false" customHeight="false" outlineLevel="0" collapsed="false">
      <c r="A36" s="25"/>
      <c r="B36" s="45"/>
      <c r="C36" s="220"/>
      <c r="D36" s="220"/>
      <c r="E36" s="220"/>
      <c r="F36" s="220"/>
      <c r="G36" s="220"/>
      <c r="H36" s="239"/>
      <c r="J36" s="250"/>
    </row>
    <row r="37" s="43" customFormat="true" ht="15" hidden="false" customHeight="false" outlineLevel="0" collapsed="false">
      <c r="A37" s="25"/>
      <c r="B37" s="45"/>
      <c r="C37" s="220"/>
      <c r="D37" s="220"/>
      <c r="E37" s="220"/>
      <c r="F37" s="220"/>
      <c r="G37" s="220"/>
      <c r="H37" s="239"/>
      <c r="J37" s="250"/>
    </row>
    <row r="38" s="43" customFormat="true" ht="15" hidden="false" customHeight="false" outlineLevel="0" collapsed="false">
      <c r="A38" s="25"/>
      <c r="B38" s="45"/>
      <c r="C38" s="220"/>
      <c r="D38" s="220"/>
      <c r="E38" s="220"/>
      <c r="F38" s="220"/>
      <c r="G38" s="220"/>
      <c r="H38" s="239"/>
      <c r="J38" s="250"/>
    </row>
    <row r="39" s="43" customFormat="true" ht="15" hidden="false" customHeight="false" outlineLevel="0" collapsed="false">
      <c r="A39" s="25"/>
      <c r="B39" s="45"/>
      <c r="C39" s="220"/>
      <c r="D39" s="220"/>
      <c r="E39" s="220"/>
      <c r="F39" s="220"/>
      <c r="G39" s="220"/>
      <c r="H39" s="239"/>
      <c r="J39" s="250"/>
    </row>
    <row r="40" s="43" customFormat="true" ht="15" hidden="false" customHeight="false" outlineLevel="0" collapsed="false">
      <c r="A40" s="25"/>
      <c r="B40" s="45"/>
      <c r="C40" s="220"/>
      <c r="D40" s="220"/>
      <c r="E40" s="220"/>
      <c r="F40" s="220"/>
      <c r="G40" s="220"/>
      <c r="H40" s="239"/>
      <c r="J40" s="250"/>
    </row>
    <row r="41" s="43" customFormat="true" ht="15" hidden="false" customHeight="false" outlineLevel="0" collapsed="false">
      <c r="A41" s="25"/>
      <c r="B41" s="45"/>
      <c r="C41" s="220"/>
      <c r="D41" s="220"/>
      <c r="E41" s="220"/>
      <c r="F41" s="220"/>
      <c r="G41" s="220"/>
      <c r="H41" s="239"/>
      <c r="J41" s="250"/>
      <c r="K41" s="196"/>
    </row>
    <row r="42" s="43" customFormat="true" ht="15" hidden="false" customHeight="false" outlineLevel="0" collapsed="false">
      <c r="A42" s="25"/>
      <c r="B42" s="45"/>
      <c r="C42" s="220"/>
      <c r="D42" s="220"/>
      <c r="E42" s="220"/>
      <c r="F42" s="220"/>
      <c r="G42" s="220"/>
      <c r="H42" s="239"/>
      <c r="J42" s="250"/>
    </row>
    <row r="43" s="43" customFormat="true" ht="15" hidden="false" customHeight="false" outlineLevel="0" collapsed="false">
      <c r="A43" s="25"/>
      <c r="B43" s="45"/>
      <c r="C43" s="220"/>
      <c r="D43" s="220"/>
      <c r="E43" s="220"/>
      <c r="F43" s="220"/>
      <c r="G43" s="220"/>
      <c r="H43" s="239"/>
      <c r="J43" s="250"/>
    </row>
    <row r="44" s="43" customFormat="true" ht="15" hidden="false" customHeight="false" outlineLevel="0" collapsed="false">
      <c r="A44" s="25"/>
      <c r="B44" s="45"/>
      <c r="C44" s="220"/>
      <c r="D44" s="220"/>
      <c r="E44" s="220"/>
      <c r="F44" s="220"/>
      <c r="G44" s="220"/>
      <c r="H44" s="239"/>
      <c r="J44" s="250"/>
    </row>
    <row r="45" s="43" customFormat="true" ht="15" hidden="false" customHeight="false" outlineLevel="0" collapsed="false">
      <c r="A45" s="25"/>
      <c r="B45" s="136"/>
      <c r="C45" s="141"/>
      <c r="D45" s="141"/>
      <c r="E45" s="141"/>
      <c r="F45" s="141"/>
      <c r="G45" s="141"/>
      <c r="H45" s="249"/>
      <c r="J45" s="250"/>
    </row>
    <row r="46" s="43" customFormat="true" ht="15" hidden="false" customHeight="false" outlineLevel="0" collapsed="false">
      <c r="A46" s="25"/>
      <c r="B46" s="136"/>
      <c r="C46" s="141"/>
      <c r="D46" s="141"/>
      <c r="E46" s="141"/>
      <c r="F46" s="141"/>
      <c r="G46" s="141"/>
      <c r="H46" s="249"/>
      <c r="I46" s="250"/>
    </row>
    <row r="47" s="43" customFormat="true" ht="3" hidden="false" customHeight="true" outlineLevel="0" collapsed="false">
      <c r="B47" s="136"/>
      <c r="C47" s="208"/>
      <c r="D47" s="208"/>
      <c r="E47" s="208"/>
      <c r="F47" s="208"/>
      <c r="G47" s="208"/>
      <c r="H47" s="252"/>
    </row>
    <row r="48" s="43" customFormat="true" ht="15" hidden="false" customHeight="false" outlineLevel="0" collapsed="false">
      <c r="A48" s="25"/>
      <c r="B48" s="189"/>
      <c r="C48" s="141"/>
      <c r="D48" s="141"/>
      <c r="E48" s="141"/>
      <c r="F48" s="141"/>
      <c r="G48" s="141"/>
      <c r="H48" s="249"/>
      <c r="K48" s="196"/>
      <c r="L48" s="196"/>
      <c r="M48" s="196"/>
      <c r="N48" s="196"/>
      <c r="O48" s="196"/>
    </row>
    <row r="49" s="43" customFormat="true" ht="15" hidden="false" customHeight="true" outlineLevel="0" collapsed="false">
      <c r="B49" s="57"/>
      <c r="C49" s="57"/>
      <c r="D49" s="57"/>
      <c r="E49" s="57"/>
      <c r="F49" s="57"/>
      <c r="G49" s="47"/>
      <c r="H49" s="47"/>
      <c r="I49" s="47"/>
      <c r="J49" s="47"/>
    </row>
    <row r="50" s="43" customFormat="true" ht="27" hidden="false" customHeight="true" outlineLevel="0" collapsed="false">
      <c r="A50" s="25"/>
      <c r="B50" s="122"/>
      <c r="C50" s="122"/>
      <c r="D50" s="122"/>
      <c r="E50" s="122"/>
      <c r="F50" s="122"/>
      <c r="G50" s="122"/>
      <c r="H50" s="174"/>
    </row>
    <row r="53" s="43" customFormat="true" ht="15" hidden="false" customHeight="false" outlineLevel="0" collapsed="false">
      <c r="A53" s="243"/>
      <c r="B53" s="182"/>
      <c r="C53" s="25"/>
      <c r="D53" s="25"/>
      <c r="E53" s="25"/>
      <c r="F53" s="25"/>
      <c r="G53" s="25"/>
      <c r="H53" s="25"/>
      <c r="I53" s="182"/>
      <c r="M53" s="182"/>
      <c r="N53" s="182"/>
      <c r="O53" s="182"/>
    </row>
    <row r="54" s="43" customFormat="true" ht="15" hidden="false" customHeight="false" outlineLevel="0" collapsed="false">
      <c r="A54" s="182"/>
      <c r="B54" s="25"/>
      <c r="C54" s="25"/>
      <c r="D54" s="25"/>
      <c r="E54" s="25"/>
      <c r="F54" s="25"/>
      <c r="G54" s="25"/>
      <c r="H54" s="25"/>
      <c r="I54" s="136"/>
      <c r="J54" s="182"/>
      <c r="K54" s="182"/>
      <c r="L54" s="182"/>
      <c r="M54" s="136"/>
      <c r="N54" s="136"/>
      <c r="O54" s="136"/>
      <c r="Q54" s="25"/>
      <c r="R54" s="25"/>
      <c r="S54" s="25"/>
      <c r="T54" s="25"/>
    </row>
    <row r="55" s="43" customFormat="true" ht="15" hidden="false" customHeight="false" outlineLevel="0" collapsed="false">
      <c r="A55" s="25"/>
      <c r="C55" s="25"/>
      <c r="D55" s="25"/>
      <c r="E55" s="25"/>
      <c r="F55" s="25"/>
      <c r="G55" s="25"/>
      <c r="H55" s="25"/>
      <c r="I55" s="212"/>
      <c r="J55" s="212"/>
      <c r="K55" s="189"/>
      <c r="L55" s="189"/>
      <c r="M55" s="189"/>
      <c r="N55" s="189"/>
      <c r="O55" s="189"/>
      <c r="Q55" s="25"/>
      <c r="R55" s="25"/>
      <c r="S55" s="25"/>
      <c r="T55" s="25"/>
      <c r="U55" s="196"/>
    </row>
    <row r="56" s="43" customFormat="true" ht="15" hidden="false" customHeight="false" outlineLevel="0" collapsed="false">
      <c r="A56" s="25"/>
      <c r="C56" s="25"/>
      <c r="D56" s="25"/>
      <c r="E56" s="25"/>
      <c r="F56" s="25"/>
      <c r="G56" s="25"/>
      <c r="H56" s="25"/>
      <c r="I56" s="220"/>
      <c r="J56" s="220"/>
      <c r="K56" s="220"/>
      <c r="L56" s="220"/>
      <c r="M56" s="220"/>
      <c r="N56" s="220"/>
      <c r="O56" s="220"/>
      <c r="Q56" s="25"/>
      <c r="R56" s="25"/>
      <c r="S56" s="25"/>
      <c r="T56" s="25"/>
    </row>
    <row r="57" s="43" customFormat="true" ht="15" hidden="false" customHeight="false" outlineLevel="0" collapsed="false">
      <c r="A57" s="25"/>
      <c r="C57" s="25"/>
      <c r="D57" s="25"/>
      <c r="E57" s="25"/>
      <c r="F57" s="25"/>
      <c r="G57" s="25"/>
      <c r="H57" s="25"/>
      <c r="I57" s="220"/>
      <c r="J57" s="220"/>
      <c r="K57" s="220"/>
      <c r="L57" s="220"/>
      <c r="M57" s="220"/>
      <c r="N57" s="220"/>
      <c r="O57" s="220"/>
      <c r="Q57" s="25"/>
      <c r="R57" s="25"/>
      <c r="S57" s="25"/>
      <c r="T57" s="25"/>
    </row>
    <row r="58" s="43" customFormat="true" ht="15" hidden="false" customHeight="false" outlineLevel="0" collapsed="false">
      <c r="A58" s="25"/>
      <c r="C58" s="25"/>
      <c r="D58" s="25"/>
      <c r="E58" s="25"/>
      <c r="F58" s="25"/>
      <c r="G58" s="25"/>
      <c r="H58" s="25"/>
      <c r="I58" s="220"/>
      <c r="J58" s="220"/>
      <c r="K58" s="220"/>
      <c r="L58" s="220"/>
      <c r="M58" s="220"/>
      <c r="N58" s="220"/>
      <c r="O58" s="220"/>
      <c r="Q58" s="25"/>
      <c r="R58" s="25"/>
      <c r="S58" s="25"/>
      <c r="T58" s="25"/>
    </row>
    <row r="59" s="43" customFormat="true" ht="15" hidden="false" customHeight="false" outlineLevel="0" collapsed="false">
      <c r="A59" s="25"/>
      <c r="C59" s="25"/>
      <c r="D59" s="25"/>
      <c r="E59" s="25"/>
      <c r="F59" s="25"/>
      <c r="G59" s="25"/>
      <c r="H59" s="25"/>
      <c r="I59" s="220"/>
      <c r="J59" s="220"/>
      <c r="K59" s="220"/>
      <c r="L59" s="220"/>
      <c r="M59" s="220"/>
      <c r="N59" s="220"/>
      <c r="O59" s="220"/>
      <c r="Q59" s="25"/>
      <c r="R59" s="25"/>
      <c r="S59" s="25"/>
      <c r="T59" s="25"/>
    </row>
    <row r="60" s="43" customFormat="true" ht="15" hidden="false" customHeight="false" outlineLevel="0" collapsed="false">
      <c r="A60" s="25"/>
      <c r="C60" s="25"/>
      <c r="D60" s="25"/>
      <c r="E60" s="25"/>
      <c r="F60" s="25"/>
      <c r="G60" s="25"/>
      <c r="H60" s="25"/>
      <c r="I60" s="220"/>
      <c r="J60" s="220"/>
      <c r="K60" s="220"/>
      <c r="L60" s="220"/>
      <c r="M60" s="220"/>
      <c r="N60" s="220"/>
      <c r="O60" s="220"/>
      <c r="Q60" s="25"/>
      <c r="R60" s="25"/>
      <c r="S60" s="25"/>
      <c r="T60" s="25"/>
    </row>
    <row r="61" s="43" customFormat="true" ht="15" hidden="false" customHeight="false" outlineLevel="0" collapsed="false">
      <c r="A61" s="25"/>
      <c r="B61" s="182"/>
      <c r="C61" s="25"/>
      <c r="D61" s="25"/>
      <c r="E61" s="25"/>
      <c r="F61" s="25"/>
      <c r="G61" s="25"/>
      <c r="H61" s="25"/>
      <c r="I61" s="189"/>
      <c r="J61" s="189"/>
      <c r="K61" s="141"/>
      <c r="L61" s="141"/>
      <c r="M61" s="141"/>
      <c r="N61" s="141"/>
      <c r="O61" s="141"/>
      <c r="P61" s="25"/>
      <c r="Q61" s="25"/>
      <c r="R61" s="25"/>
      <c r="S61" s="25"/>
      <c r="T61" s="25"/>
      <c r="U61" s="25"/>
    </row>
    <row r="62" s="43" customFormat="true" ht="15" hidden="false" customHeight="false" outlineLevel="0" collapsed="false">
      <c r="A62" s="25"/>
      <c r="B62" s="182"/>
      <c r="C62" s="25"/>
      <c r="D62" s="25"/>
      <c r="E62" s="25"/>
      <c r="F62" s="25"/>
      <c r="G62" s="25"/>
      <c r="H62" s="25"/>
      <c r="I62" s="189"/>
      <c r="J62" s="189"/>
      <c r="K62" s="141"/>
      <c r="L62" s="141"/>
      <c r="M62" s="141"/>
      <c r="N62" s="141"/>
      <c r="O62" s="141"/>
      <c r="P62" s="25"/>
      <c r="Q62" s="25"/>
      <c r="R62" s="25"/>
      <c r="S62" s="25"/>
      <c r="T62" s="25"/>
      <c r="U62" s="25"/>
    </row>
    <row r="63" s="43" customFormat="true" ht="27" hidden="false" customHeight="true" outlineLevel="0" collapsed="false">
      <c r="A63" s="25"/>
      <c r="B63" s="253"/>
      <c r="C63" s="25"/>
      <c r="D63" s="25"/>
      <c r="E63" s="25"/>
      <c r="F63" s="25"/>
      <c r="G63" s="25"/>
      <c r="H63" s="25"/>
      <c r="I63" s="178"/>
      <c r="J63" s="178"/>
      <c r="K63" s="178"/>
      <c r="L63" s="178"/>
      <c r="M63" s="178"/>
      <c r="N63" s="178"/>
      <c r="O63" s="178"/>
      <c r="P63" s="25"/>
      <c r="Q63" s="25"/>
      <c r="R63" s="25"/>
      <c r="S63" s="25"/>
      <c r="T63" s="25"/>
      <c r="U63" s="25"/>
    </row>
    <row r="64" s="43" customFormat="tru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Q64" s="25"/>
      <c r="R64" s="25"/>
      <c r="S64" s="25"/>
      <c r="T64" s="25"/>
    </row>
    <row r="65" s="43" customFormat="tru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Q65" s="25"/>
      <c r="R65" s="25"/>
      <c r="S65" s="25"/>
      <c r="T65" s="25"/>
    </row>
    <row r="66" s="43" customFormat="true" ht="15" hidden="false" customHeight="false" outlineLevel="0" collapsed="false">
      <c r="A66" s="243"/>
      <c r="B66" s="182"/>
      <c r="C66" s="25"/>
      <c r="D66" s="25"/>
      <c r="E66" s="25"/>
      <c r="F66" s="25"/>
      <c r="G66" s="25"/>
      <c r="H66" s="25"/>
      <c r="I66" s="182"/>
      <c r="M66" s="182"/>
      <c r="N66" s="182"/>
      <c r="O66" s="182"/>
      <c r="Q66" s="25"/>
      <c r="R66" s="25"/>
      <c r="S66" s="25"/>
      <c r="T66" s="25"/>
    </row>
    <row r="67" s="43" customFormat="true" ht="15" hidden="false" customHeight="false" outlineLevel="0" collapsed="false">
      <c r="A67" s="182"/>
      <c r="B67" s="25"/>
      <c r="C67" s="25"/>
      <c r="D67" s="25"/>
      <c r="E67" s="25"/>
      <c r="F67" s="25"/>
      <c r="G67" s="25"/>
      <c r="H67" s="25"/>
      <c r="I67" s="136"/>
      <c r="J67" s="182"/>
      <c r="K67" s="182"/>
      <c r="L67" s="182"/>
      <c r="M67" s="136"/>
      <c r="N67" s="136"/>
      <c r="O67" s="136"/>
      <c r="Q67" s="25"/>
      <c r="R67" s="25"/>
      <c r="S67" s="25"/>
      <c r="T67" s="25"/>
    </row>
    <row r="68" s="43" customFormat="true" ht="15" hidden="false" customHeight="false" outlineLevel="0" collapsed="false">
      <c r="A68" s="25"/>
      <c r="C68" s="25"/>
      <c r="D68" s="25"/>
      <c r="E68" s="25"/>
      <c r="F68" s="25"/>
      <c r="G68" s="25"/>
      <c r="H68" s="25"/>
      <c r="I68" s="212"/>
      <c r="J68" s="212"/>
      <c r="K68" s="189"/>
      <c r="L68" s="189"/>
      <c r="M68" s="189"/>
      <c r="N68" s="189"/>
      <c r="O68" s="189"/>
      <c r="Q68" s="25"/>
      <c r="R68" s="25"/>
      <c r="S68" s="25"/>
      <c r="T68" s="25"/>
    </row>
    <row r="69" s="43" customFormat="true" ht="15" hidden="false" customHeight="false" outlineLevel="0" collapsed="false">
      <c r="A69" s="25"/>
      <c r="C69" s="25"/>
      <c r="D69" s="25"/>
      <c r="E69" s="25"/>
      <c r="F69" s="25"/>
      <c r="G69" s="25"/>
      <c r="H69" s="25"/>
      <c r="I69" s="220"/>
      <c r="J69" s="220"/>
      <c r="K69" s="220"/>
      <c r="L69" s="220"/>
      <c r="M69" s="220"/>
      <c r="N69" s="220"/>
      <c r="O69" s="220"/>
      <c r="Q69" s="25"/>
      <c r="R69" s="25"/>
      <c r="S69" s="25"/>
      <c r="T69" s="25"/>
    </row>
    <row r="70" s="43" customFormat="true" ht="15" hidden="false" customHeight="false" outlineLevel="0" collapsed="false">
      <c r="A70" s="25"/>
      <c r="C70" s="25"/>
      <c r="D70" s="25"/>
      <c r="E70" s="25"/>
      <c r="F70" s="25"/>
      <c r="G70" s="25"/>
      <c r="H70" s="25"/>
      <c r="I70" s="220"/>
      <c r="J70" s="220"/>
      <c r="K70" s="220"/>
      <c r="L70" s="220"/>
      <c r="M70" s="220"/>
      <c r="N70" s="220"/>
      <c r="O70" s="220"/>
      <c r="Q70" s="25"/>
      <c r="R70" s="25"/>
      <c r="S70" s="25"/>
      <c r="T70" s="25"/>
    </row>
    <row r="71" s="43" customFormat="true" ht="15" hidden="false" customHeight="false" outlineLevel="0" collapsed="false">
      <c r="A71" s="25"/>
      <c r="C71" s="25"/>
      <c r="D71" s="25"/>
      <c r="E71" s="25"/>
      <c r="F71" s="25"/>
      <c r="G71" s="25"/>
      <c r="H71" s="25"/>
      <c r="I71" s="220"/>
      <c r="J71" s="220"/>
      <c r="K71" s="220"/>
      <c r="L71" s="220"/>
      <c r="M71" s="220"/>
      <c r="N71" s="220"/>
      <c r="O71" s="220"/>
      <c r="Q71" s="25"/>
      <c r="R71" s="25"/>
      <c r="S71" s="25"/>
      <c r="T71" s="25"/>
    </row>
    <row r="72" s="43" customFormat="true" ht="15" hidden="false" customHeight="false" outlineLevel="0" collapsed="false">
      <c r="A72" s="25"/>
      <c r="C72" s="25"/>
      <c r="D72" s="25"/>
      <c r="E72" s="25"/>
      <c r="F72" s="25"/>
      <c r="G72" s="25"/>
      <c r="H72" s="25"/>
      <c r="I72" s="220"/>
      <c r="J72" s="220"/>
      <c r="K72" s="220"/>
      <c r="L72" s="220"/>
      <c r="M72" s="220"/>
      <c r="N72" s="220"/>
      <c r="O72" s="220"/>
      <c r="Q72" s="25"/>
      <c r="R72" s="25"/>
      <c r="S72" s="25"/>
      <c r="T72" s="25"/>
    </row>
    <row r="73" s="43" customFormat="true" ht="15" hidden="false" customHeight="false" outlineLevel="0" collapsed="false">
      <c r="A73" s="25"/>
      <c r="C73" s="25"/>
      <c r="D73" s="25"/>
      <c r="E73" s="25"/>
      <c r="F73" s="25"/>
      <c r="G73" s="25"/>
      <c r="H73" s="25"/>
      <c r="I73" s="220"/>
      <c r="J73" s="220"/>
      <c r="K73" s="220"/>
      <c r="L73" s="220"/>
      <c r="M73" s="220"/>
      <c r="N73" s="220"/>
      <c r="O73" s="220"/>
      <c r="Q73" s="25"/>
      <c r="R73" s="25"/>
      <c r="S73" s="25"/>
      <c r="T73" s="25"/>
    </row>
    <row r="74" s="43" customFormat="true" ht="15" hidden="false" customHeight="false" outlineLevel="0" collapsed="false">
      <c r="A74" s="25"/>
      <c r="B74" s="182"/>
      <c r="C74" s="25"/>
      <c r="D74" s="25"/>
      <c r="E74" s="25"/>
      <c r="F74" s="25"/>
      <c r="G74" s="25"/>
      <c r="H74" s="25"/>
      <c r="I74" s="189"/>
      <c r="J74" s="189"/>
      <c r="K74" s="141"/>
      <c r="L74" s="141"/>
      <c r="M74" s="141"/>
      <c r="N74" s="141"/>
      <c r="O74" s="141"/>
      <c r="P74" s="25"/>
      <c r="Q74" s="25"/>
      <c r="R74" s="25"/>
      <c r="S74" s="25"/>
      <c r="T74" s="25"/>
      <c r="U74" s="25"/>
    </row>
    <row r="75" s="43" customFormat="true" ht="15" hidden="false" customHeight="false" outlineLevel="0" collapsed="false">
      <c r="A75" s="25"/>
      <c r="B75" s="182"/>
      <c r="C75" s="25"/>
      <c r="D75" s="25"/>
      <c r="E75" s="25"/>
      <c r="F75" s="25"/>
      <c r="G75" s="25"/>
      <c r="H75" s="25"/>
      <c r="I75" s="189"/>
      <c r="J75" s="189"/>
      <c r="K75" s="141"/>
      <c r="L75" s="141"/>
      <c r="M75" s="141"/>
      <c r="N75" s="141"/>
      <c r="O75" s="141"/>
      <c r="P75" s="25"/>
      <c r="Q75" s="25"/>
      <c r="R75" s="25"/>
      <c r="S75" s="25"/>
      <c r="T75" s="25"/>
      <c r="U75" s="25"/>
    </row>
    <row r="76" s="43" customFormat="true" ht="27" hidden="false" customHeight="true" outlineLevel="0" collapsed="false">
      <c r="A76" s="25"/>
      <c r="B76" s="253"/>
      <c r="C76" s="25"/>
      <c r="D76" s="25"/>
      <c r="E76" s="25"/>
      <c r="F76" s="25"/>
      <c r="G76" s="25"/>
      <c r="H76" s="25"/>
      <c r="I76" s="178"/>
      <c r="J76" s="178"/>
      <c r="K76" s="178"/>
      <c r="L76" s="178"/>
      <c r="M76" s="178"/>
      <c r="N76" s="178"/>
      <c r="O76" s="178"/>
      <c r="Q76" s="25"/>
      <c r="R76" s="25"/>
      <c r="S76" s="25"/>
      <c r="T76" s="25"/>
    </row>
    <row r="79" s="43" customFormat="true" ht="15" hidden="false" customHeight="false" outlineLevel="0" collapsed="false">
      <c r="A79" s="25"/>
      <c r="B79" s="182"/>
      <c r="F79" s="25"/>
      <c r="G79" s="25"/>
      <c r="H79" s="25"/>
      <c r="K79" s="246"/>
      <c r="L79" s="246"/>
      <c r="M79" s="246"/>
      <c r="N79" s="246"/>
    </row>
    <row r="80" s="43" customFormat="true" ht="15" hidden="false" customHeight="false" outlineLevel="0" collapsed="false">
      <c r="A80" s="243"/>
      <c r="B80" s="136"/>
      <c r="C80" s="182"/>
      <c r="D80" s="182"/>
      <c r="E80" s="182"/>
      <c r="F80" s="182"/>
      <c r="G80" s="182"/>
      <c r="H80" s="25"/>
    </row>
    <row r="81" s="43" customFormat="true" ht="15" hidden="false" customHeight="false" outlineLevel="0" collapsed="false">
      <c r="A81" s="25"/>
      <c r="C81" s="189"/>
      <c r="D81" s="189"/>
      <c r="E81" s="189"/>
      <c r="F81" s="189"/>
      <c r="G81" s="189"/>
      <c r="H81" s="25"/>
    </row>
    <row r="82" s="43" customFormat="true" ht="15" hidden="false" customHeight="false" outlineLevel="0" collapsed="false">
      <c r="A82" s="25"/>
      <c r="B82" s="45"/>
      <c r="C82" s="144"/>
      <c r="D82" s="144"/>
      <c r="E82" s="144"/>
      <c r="F82" s="144"/>
      <c r="G82" s="144"/>
      <c r="H82" s="25"/>
      <c r="I82" s="25"/>
      <c r="J82" s="254"/>
      <c r="K82" s="255"/>
      <c r="L82" s="254"/>
    </row>
    <row r="83" s="43" customFormat="true" ht="15" hidden="false" customHeight="false" outlineLevel="0" collapsed="false">
      <c r="A83" s="25"/>
      <c r="B83" s="45"/>
      <c r="C83" s="144"/>
      <c r="D83" s="144"/>
      <c r="E83" s="144"/>
      <c r="F83" s="144"/>
      <c r="G83" s="144"/>
      <c r="H83" s="25"/>
      <c r="I83" s="256"/>
      <c r="J83" s="254"/>
      <c r="K83" s="255"/>
      <c r="L83" s="254"/>
    </row>
    <row r="84" s="43" customFormat="true" ht="15" hidden="false" customHeight="false" outlineLevel="0" collapsed="false">
      <c r="A84" s="25"/>
      <c r="B84" s="45"/>
      <c r="C84" s="144"/>
      <c r="D84" s="144"/>
      <c r="E84" s="144"/>
      <c r="F84" s="144"/>
      <c r="G84" s="144"/>
      <c r="H84" s="25"/>
      <c r="I84" s="256"/>
      <c r="J84" s="254"/>
      <c r="K84" s="255"/>
      <c r="L84" s="254"/>
    </row>
    <row r="85" s="43" customFormat="true" ht="15" hidden="false" customHeight="false" outlineLevel="0" collapsed="false">
      <c r="A85" s="25"/>
      <c r="B85" s="45"/>
      <c r="C85" s="144"/>
      <c r="D85" s="144"/>
      <c r="E85" s="144"/>
      <c r="F85" s="144"/>
      <c r="G85" s="144"/>
      <c r="H85" s="25"/>
      <c r="I85" s="256"/>
      <c r="J85" s="254"/>
      <c r="K85" s="255"/>
      <c r="L85" s="254"/>
    </row>
    <row r="86" s="43" customFormat="true" ht="15" hidden="false" customHeight="false" outlineLevel="0" collapsed="false">
      <c r="A86" s="25"/>
      <c r="B86" s="45"/>
      <c r="C86" s="144"/>
      <c r="D86" s="144"/>
      <c r="E86" s="144"/>
      <c r="F86" s="144"/>
      <c r="G86" s="144"/>
      <c r="H86" s="25"/>
      <c r="I86" s="256"/>
      <c r="J86" s="254"/>
      <c r="K86" s="255"/>
      <c r="L86" s="254"/>
    </row>
    <row r="87" s="43" customFormat="true" ht="15" hidden="false" customHeight="false" outlineLevel="0" collapsed="false">
      <c r="A87" s="25"/>
      <c r="B87" s="45"/>
      <c r="C87" s="144"/>
      <c r="D87" s="144"/>
      <c r="E87" s="144"/>
      <c r="F87" s="144"/>
      <c r="G87" s="144"/>
      <c r="H87" s="25"/>
      <c r="I87" s="256"/>
      <c r="J87" s="254"/>
      <c r="K87" s="255"/>
      <c r="L87" s="254"/>
    </row>
    <row r="88" s="43" customFormat="true" ht="15" hidden="false" customHeight="false" outlineLevel="0" collapsed="false">
      <c r="A88" s="25"/>
      <c r="B88" s="45"/>
      <c r="C88" s="144"/>
      <c r="D88" s="144"/>
      <c r="E88" s="144"/>
      <c r="F88" s="144"/>
      <c r="G88" s="144"/>
      <c r="H88" s="25"/>
      <c r="I88" s="256"/>
      <c r="J88" s="254"/>
      <c r="K88" s="255"/>
      <c r="L88" s="254"/>
    </row>
    <row r="89" s="43" customFormat="true" ht="15" hidden="false" customHeight="false" outlineLevel="0" collapsed="false">
      <c r="B89" s="45"/>
      <c r="C89" s="144"/>
      <c r="D89" s="144"/>
      <c r="E89" s="144"/>
      <c r="F89" s="144"/>
      <c r="G89" s="144"/>
      <c r="H89" s="25"/>
      <c r="I89" s="256"/>
      <c r="J89" s="254"/>
      <c r="K89" s="255"/>
      <c r="L89" s="254"/>
    </row>
    <row r="90" s="43" customFormat="true" ht="15" hidden="false" customHeight="false" outlineLevel="0" collapsed="false">
      <c r="A90" s="25"/>
      <c r="B90" s="45"/>
      <c r="C90" s="144"/>
      <c r="D90" s="144"/>
      <c r="E90" s="144"/>
      <c r="F90" s="144"/>
      <c r="G90" s="144"/>
      <c r="H90" s="25"/>
      <c r="I90" s="256"/>
      <c r="J90" s="254"/>
      <c r="K90" s="255"/>
      <c r="L90" s="254"/>
    </row>
    <row r="91" s="43" customFormat="true" ht="15" hidden="false" customHeight="false" outlineLevel="0" collapsed="false">
      <c r="A91" s="25"/>
      <c r="B91" s="45"/>
      <c r="C91" s="144"/>
      <c r="D91" s="144"/>
      <c r="E91" s="144"/>
      <c r="F91" s="144"/>
      <c r="G91" s="144"/>
      <c r="H91" s="25"/>
      <c r="I91" s="256"/>
      <c r="J91" s="254"/>
      <c r="K91" s="255"/>
      <c r="L91" s="254"/>
    </row>
    <row r="92" s="43" customFormat="true" ht="15" hidden="false" customHeight="false" outlineLevel="0" collapsed="false">
      <c r="A92" s="25"/>
      <c r="B92" s="45"/>
      <c r="C92" s="144"/>
      <c r="D92" s="144"/>
      <c r="E92" s="144"/>
      <c r="F92" s="144"/>
      <c r="G92" s="144"/>
      <c r="H92" s="25"/>
      <c r="I92" s="256"/>
      <c r="J92" s="254"/>
      <c r="K92" s="255"/>
      <c r="L92" s="254"/>
    </row>
    <row r="93" s="43" customFormat="true" ht="15" hidden="false" customHeight="false" outlineLevel="0" collapsed="false">
      <c r="A93" s="25"/>
      <c r="B93" s="45"/>
      <c r="C93" s="144"/>
      <c r="D93" s="144"/>
      <c r="E93" s="144"/>
      <c r="F93" s="144"/>
      <c r="G93" s="144"/>
      <c r="H93" s="25"/>
      <c r="I93" s="256"/>
      <c r="J93" s="254"/>
      <c r="K93" s="255"/>
      <c r="L93" s="254"/>
    </row>
    <row r="94" s="43" customFormat="true" ht="15" hidden="false" customHeight="false" outlineLevel="0" collapsed="false">
      <c r="A94" s="25"/>
      <c r="B94" s="45"/>
      <c r="C94" s="144"/>
      <c r="D94" s="144"/>
      <c r="E94" s="144"/>
      <c r="F94" s="144"/>
      <c r="G94" s="144"/>
      <c r="H94" s="25"/>
      <c r="I94" s="256"/>
      <c r="J94" s="254"/>
      <c r="K94" s="255"/>
      <c r="L94" s="254"/>
    </row>
    <row r="95" s="43" customFormat="true" ht="15" hidden="false" customHeight="false" outlineLevel="0" collapsed="false">
      <c r="A95" s="25"/>
      <c r="B95" s="45"/>
      <c r="C95" s="144"/>
      <c r="D95" s="144"/>
      <c r="E95" s="144"/>
      <c r="F95" s="144"/>
      <c r="G95" s="144"/>
      <c r="H95" s="25"/>
      <c r="I95" s="256"/>
      <c r="J95" s="254"/>
      <c r="K95" s="255"/>
      <c r="L95" s="254"/>
    </row>
    <row r="96" s="43" customFormat="true" ht="15" hidden="false" customHeight="false" outlineLevel="0" collapsed="false">
      <c r="A96" s="25"/>
      <c r="B96" s="45"/>
      <c r="C96" s="144"/>
      <c r="D96" s="144"/>
      <c r="E96" s="144"/>
      <c r="F96" s="144"/>
      <c r="G96" s="144"/>
      <c r="H96" s="25"/>
      <c r="I96" s="256"/>
      <c r="J96" s="254"/>
      <c r="K96" s="255"/>
      <c r="L96" s="254"/>
    </row>
    <row r="97" s="43" customFormat="true" ht="15" hidden="false" customHeight="false" outlineLevel="0" collapsed="false">
      <c r="A97" s="25"/>
      <c r="B97" s="45"/>
      <c r="C97" s="144"/>
      <c r="D97" s="144"/>
      <c r="E97" s="144"/>
      <c r="F97" s="144"/>
      <c r="G97" s="144"/>
      <c r="H97" s="25"/>
      <c r="I97" s="256"/>
      <c r="J97" s="254"/>
      <c r="K97" s="255"/>
      <c r="L97" s="254"/>
    </row>
    <row r="98" s="43" customFormat="true" ht="15" hidden="false" customHeight="false" outlineLevel="0" collapsed="false">
      <c r="A98" s="25"/>
      <c r="B98" s="45"/>
      <c r="C98" s="144"/>
      <c r="D98" s="144"/>
      <c r="E98" s="144"/>
      <c r="F98" s="144"/>
      <c r="G98" s="144"/>
      <c r="H98" s="25"/>
      <c r="I98" s="256"/>
      <c r="J98" s="254"/>
      <c r="K98" s="255"/>
      <c r="L98" s="254"/>
    </row>
    <row r="99" s="43" customFormat="true" ht="15" hidden="false" customHeight="false" outlineLevel="0" collapsed="false">
      <c r="A99" s="25"/>
      <c r="B99" s="45"/>
      <c r="C99" s="144"/>
      <c r="D99" s="144"/>
      <c r="E99" s="144"/>
      <c r="F99" s="144"/>
      <c r="G99" s="144"/>
      <c r="H99" s="25"/>
      <c r="I99" s="256"/>
      <c r="J99" s="254"/>
      <c r="K99" s="255"/>
      <c r="L99" s="254"/>
    </row>
    <row r="100" s="43" customFormat="true" ht="15" hidden="false" customHeight="false" outlineLevel="0" collapsed="false">
      <c r="A100" s="25"/>
      <c r="B100" s="45"/>
      <c r="C100" s="144"/>
      <c r="D100" s="144"/>
      <c r="E100" s="144"/>
      <c r="F100" s="144"/>
      <c r="G100" s="144"/>
      <c r="H100" s="25"/>
      <c r="I100" s="256"/>
      <c r="J100" s="254"/>
      <c r="K100" s="255"/>
      <c r="L100" s="254"/>
    </row>
    <row r="101" s="43" customFormat="true" ht="15" hidden="false" customHeight="false" outlineLevel="0" collapsed="false">
      <c r="A101" s="25"/>
      <c r="B101" s="136"/>
      <c r="C101" s="208"/>
      <c r="D101" s="208"/>
      <c r="E101" s="208"/>
      <c r="F101" s="208"/>
      <c r="G101" s="208"/>
      <c r="H101" s="257"/>
      <c r="I101" s="257"/>
    </row>
    <row r="102" s="43" customFormat="true" ht="15" hidden="false" customHeight="true" outlineLevel="0" collapsed="false">
      <c r="A102" s="25"/>
      <c r="B102" s="122"/>
      <c r="C102" s="122"/>
      <c r="D102" s="122"/>
      <c r="E102" s="122"/>
      <c r="F102" s="122"/>
      <c r="G102" s="122"/>
      <c r="H102" s="174"/>
    </row>
    <row r="103" s="43" customFormat="true" ht="7.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</row>
    <row r="104" s="43" customFormat="true" ht="15" hidden="false" customHeight="false" outlineLevel="0" collapsed="false">
      <c r="A104" s="25"/>
      <c r="B104" s="182"/>
    </row>
    <row r="105" s="43" customFormat="true" ht="12" hidden="false" customHeight="false" outlineLevel="0" collapsed="false">
      <c r="A105" s="243"/>
      <c r="B105" s="136"/>
      <c r="C105" s="182"/>
      <c r="D105" s="182"/>
      <c r="E105" s="182"/>
      <c r="F105" s="182"/>
      <c r="G105" s="182"/>
      <c r="H105" s="182"/>
    </row>
    <row r="106" s="43" customFormat="true" ht="15" hidden="false" customHeight="false" outlineLevel="0" collapsed="false">
      <c r="A106" s="25"/>
      <c r="C106" s="189"/>
      <c r="D106" s="189"/>
      <c r="E106" s="189"/>
      <c r="F106" s="189"/>
      <c r="G106" s="189"/>
      <c r="H106" s="244"/>
    </row>
    <row r="107" s="43" customFormat="true" ht="15" hidden="false" customHeight="false" outlineLevel="0" collapsed="false">
      <c r="A107" s="25"/>
      <c r="B107" s="45"/>
      <c r="C107" s="144"/>
      <c r="D107" s="144"/>
      <c r="E107" s="144"/>
      <c r="F107" s="144"/>
      <c r="G107" s="144"/>
      <c r="H107" s="258"/>
      <c r="I107" s="25"/>
    </row>
    <row r="108" s="43" customFormat="true" ht="15" hidden="false" customHeight="false" outlineLevel="0" collapsed="false">
      <c r="A108" s="25"/>
      <c r="B108" s="45"/>
      <c r="C108" s="144"/>
      <c r="D108" s="144"/>
      <c r="E108" s="144"/>
      <c r="F108" s="144"/>
      <c r="G108" s="144"/>
      <c r="H108" s="258"/>
    </row>
    <row r="109" s="43" customFormat="true" ht="15" hidden="false" customHeight="false" outlineLevel="0" collapsed="false">
      <c r="A109" s="25"/>
      <c r="B109" s="45"/>
      <c r="C109" s="144"/>
      <c r="D109" s="144"/>
      <c r="E109" s="144"/>
      <c r="F109" s="144"/>
      <c r="G109" s="144"/>
      <c r="H109" s="258"/>
    </row>
    <row r="110" s="43" customFormat="true" ht="15" hidden="false" customHeight="false" outlineLevel="0" collapsed="false">
      <c r="A110" s="25"/>
      <c r="B110" s="45"/>
      <c r="C110" s="144"/>
      <c r="D110" s="144"/>
      <c r="E110" s="144"/>
      <c r="F110" s="144"/>
      <c r="G110" s="144"/>
      <c r="H110" s="258"/>
    </row>
    <row r="111" s="43" customFormat="true" ht="15" hidden="false" customHeight="false" outlineLevel="0" collapsed="false">
      <c r="A111" s="25"/>
      <c r="B111" s="45"/>
      <c r="C111" s="144"/>
      <c r="D111" s="144"/>
      <c r="E111" s="144"/>
      <c r="F111" s="144"/>
      <c r="G111" s="144"/>
      <c r="H111" s="258"/>
    </row>
    <row r="112" s="43" customFormat="true" ht="15" hidden="false" customHeight="false" outlineLevel="0" collapsed="false">
      <c r="A112" s="25"/>
      <c r="B112" s="45"/>
      <c r="C112" s="144"/>
      <c r="D112" s="144"/>
      <c r="E112" s="144"/>
      <c r="F112" s="144"/>
      <c r="G112" s="144"/>
      <c r="H112" s="258"/>
    </row>
    <row r="113" s="43" customFormat="true" ht="15" hidden="false" customHeight="false" outlineLevel="0" collapsed="false">
      <c r="A113" s="25"/>
      <c r="B113" s="45"/>
      <c r="C113" s="144"/>
      <c r="D113" s="144"/>
      <c r="E113" s="144"/>
      <c r="F113" s="144"/>
      <c r="G113" s="144"/>
      <c r="H113" s="258"/>
    </row>
    <row r="114" s="43" customFormat="true" ht="15" hidden="false" customHeight="false" outlineLevel="0" collapsed="false">
      <c r="A114" s="25"/>
      <c r="B114" s="45"/>
      <c r="C114" s="144"/>
      <c r="D114" s="144"/>
      <c r="E114" s="144"/>
      <c r="F114" s="144"/>
      <c r="G114" s="144"/>
      <c r="H114" s="258"/>
    </row>
    <row r="115" s="43" customFormat="true" ht="15" hidden="false" customHeight="false" outlineLevel="0" collapsed="false">
      <c r="A115" s="25"/>
      <c r="B115" s="45"/>
      <c r="C115" s="144"/>
      <c r="D115" s="144"/>
      <c r="E115" s="144"/>
      <c r="F115" s="144"/>
      <c r="G115" s="144"/>
      <c r="H115" s="258"/>
    </row>
    <row r="116" s="43" customFormat="true" ht="15" hidden="false" customHeight="false" outlineLevel="0" collapsed="false">
      <c r="A116" s="25"/>
      <c r="B116" s="45"/>
      <c r="C116" s="144"/>
      <c r="D116" s="144"/>
      <c r="E116" s="144"/>
      <c r="F116" s="144"/>
      <c r="G116" s="144"/>
      <c r="H116" s="258"/>
    </row>
    <row r="117" s="43" customFormat="true" ht="15" hidden="false" customHeight="false" outlineLevel="0" collapsed="false">
      <c r="A117" s="25"/>
      <c r="B117" s="45"/>
      <c r="C117" s="144"/>
      <c r="D117" s="144"/>
      <c r="E117" s="144"/>
      <c r="F117" s="144"/>
      <c r="G117" s="144"/>
      <c r="H117" s="258"/>
    </row>
    <row r="118" s="43" customFormat="true" ht="15" hidden="false" customHeight="false" outlineLevel="0" collapsed="false">
      <c r="A118" s="25"/>
      <c r="B118" s="45"/>
      <c r="C118" s="144"/>
      <c r="D118" s="144"/>
      <c r="E118" s="144"/>
      <c r="F118" s="144"/>
      <c r="G118" s="144"/>
      <c r="H118" s="258"/>
    </row>
    <row r="119" s="43" customFormat="true" ht="15" hidden="false" customHeight="false" outlineLevel="0" collapsed="false">
      <c r="A119" s="25"/>
      <c r="B119" s="45"/>
      <c r="C119" s="144"/>
      <c r="D119" s="144"/>
      <c r="E119" s="144"/>
      <c r="F119" s="144"/>
      <c r="G119" s="144"/>
      <c r="H119" s="258"/>
    </row>
    <row r="120" s="43" customFormat="true" ht="15" hidden="false" customHeight="false" outlineLevel="0" collapsed="false">
      <c r="A120" s="25"/>
      <c r="B120" s="45"/>
      <c r="C120" s="144"/>
      <c r="D120" s="144"/>
      <c r="E120" s="144"/>
      <c r="F120" s="144"/>
      <c r="G120" s="144"/>
      <c r="H120" s="258"/>
    </row>
    <row r="121" s="43" customFormat="true" ht="15" hidden="false" customHeight="false" outlineLevel="0" collapsed="false">
      <c r="A121" s="25"/>
      <c r="B121" s="45"/>
      <c r="C121" s="144"/>
      <c r="D121" s="144"/>
      <c r="E121" s="144"/>
      <c r="F121" s="144"/>
      <c r="G121" s="144"/>
      <c r="H121" s="258"/>
    </row>
    <row r="122" s="43" customFormat="true" ht="15" hidden="false" customHeight="false" outlineLevel="0" collapsed="false">
      <c r="A122" s="25"/>
      <c r="B122" s="45"/>
      <c r="C122" s="144"/>
      <c r="D122" s="144"/>
      <c r="E122" s="144"/>
      <c r="F122" s="144"/>
      <c r="G122" s="144"/>
      <c r="H122" s="258"/>
    </row>
    <row r="123" s="43" customFormat="true" ht="15" hidden="false" customHeight="false" outlineLevel="0" collapsed="false">
      <c r="A123" s="25"/>
      <c r="B123" s="45"/>
      <c r="C123" s="144"/>
      <c r="D123" s="144"/>
      <c r="E123" s="144"/>
      <c r="F123" s="144"/>
      <c r="G123" s="144"/>
      <c r="H123" s="258"/>
    </row>
    <row r="124" s="43" customFormat="true" ht="15" hidden="false" customHeight="false" outlineLevel="0" collapsed="false">
      <c r="A124" s="25"/>
      <c r="B124" s="45"/>
      <c r="C124" s="144"/>
      <c r="D124" s="144"/>
      <c r="E124" s="144"/>
      <c r="F124" s="144"/>
      <c r="G124" s="144"/>
      <c r="H124" s="258"/>
    </row>
    <row r="125" s="43" customFormat="true" ht="15" hidden="false" customHeight="false" outlineLevel="0" collapsed="false">
      <c r="A125" s="25"/>
      <c r="B125" s="45"/>
      <c r="C125" s="144"/>
      <c r="D125" s="144"/>
      <c r="E125" s="144"/>
      <c r="F125" s="144"/>
      <c r="G125" s="144"/>
      <c r="H125" s="258"/>
    </row>
    <row r="126" s="43" customFormat="true" ht="15" hidden="false" customHeight="false" outlineLevel="0" collapsed="false">
      <c r="A126" s="25"/>
      <c r="B126" s="136"/>
      <c r="C126" s="208"/>
      <c r="D126" s="208"/>
      <c r="E126" s="208"/>
      <c r="F126" s="208"/>
      <c r="G126" s="208"/>
      <c r="H126" s="257"/>
    </row>
    <row r="127" s="43" customFormat="true" ht="15" hidden="false" customHeight="true" outlineLevel="0" collapsed="false">
      <c r="A127" s="25"/>
      <c r="B127" s="122"/>
      <c r="C127" s="122"/>
      <c r="D127" s="122"/>
      <c r="E127" s="122"/>
      <c r="F127" s="122"/>
      <c r="G127" s="122"/>
      <c r="H127" s="174"/>
    </row>
    <row r="130" s="43" customFormat="true" ht="15" hidden="false" customHeight="false" outlineLevel="0" collapsed="false">
      <c r="A130" s="25"/>
      <c r="B130" s="182"/>
    </row>
    <row r="131" s="43" customFormat="true" ht="12" hidden="false" customHeight="false" outlineLevel="0" collapsed="false">
      <c r="A131" s="243"/>
      <c r="B131" s="136"/>
      <c r="C131" s="182"/>
      <c r="D131" s="182"/>
      <c r="E131" s="182"/>
      <c r="F131" s="182"/>
      <c r="G131" s="182"/>
      <c r="H131" s="182"/>
    </row>
    <row r="132" s="43" customFormat="true" ht="15" hidden="false" customHeight="false" outlineLevel="0" collapsed="false">
      <c r="A132" s="25"/>
      <c r="C132" s="189"/>
      <c r="D132" s="189"/>
      <c r="E132" s="189"/>
      <c r="F132" s="189"/>
      <c r="G132" s="189"/>
      <c r="H132" s="244"/>
      <c r="J132" s="204"/>
      <c r="K132" s="204"/>
      <c r="L132" s="204"/>
      <c r="M132" s="204"/>
      <c r="N132" s="204"/>
      <c r="O132" s="204"/>
    </row>
    <row r="133" s="43" customFormat="true" ht="15" hidden="false" customHeight="false" outlineLevel="0" collapsed="false">
      <c r="A133" s="25"/>
      <c r="B133" s="45"/>
      <c r="C133" s="170"/>
      <c r="D133" s="170"/>
      <c r="E133" s="170"/>
      <c r="F133" s="170"/>
      <c r="G133" s="170"/>
      <c r="H133" s="259"/>
      <c r="I133" s="180"/>
      <c r="M133" s="180"/>
      <c r="N133" s="180"/>
      <c r="O133" s="180"/>
    </row>
    <row r="134" s="43" customFormat="true" ht="15" hidden="false" customHeight="false" outlineLevel="0" collapsed="false">
      <c r="A134" s="25"/>
      <c r="B134" s="45"/>
      <c r="C134" s="170"/>
      <c r="D134" s="170"/>
      <c r="E134" s="170"/>
      <c r="F134" s="170"/>
      <c r="G134" s="170"/>
      <c r="H134" s="259"/>
      <c r="I134" s="180"/>
      <c r="M134" s="180"/>
      <c r="N134" s="180"/>
      <c r="O134" s="180"/>
    </row>
    <row r="135" s="43" customFormat="true" ht="15" hidden="false" customHeight="false" outlineLevel="0" collapsed="false">
      <c r="A135" s="25"/>
      <c r="B135" s="45"/>
      <c r="C135" s="170"/>
      <c r="D135" s="170"/>
      <c r="E135" s="170"/>
      <c r="F135" s="170"/>
      <c r="G135" s="170"/>
      <c r="H135" s="259"/>
      <c r="I135" s="180"/>
      <c r="M135" s="180"/>
      <c r="N135" s="180"/>
      <c r="O135" s="180"/>
    </row>
    <row r="136" s="43" customFormat="true" ht="15" hidden="false" customHeight="false" outlineLevel="0" collapsed="false">
      <c r="A136" s="25"/>
      <c r="B136" s="45"/>
      <c r="C136" s="170"/>
      <c r="D136" s="170"/>
      <c r="E136" s="170"/>
      <c r="F136" s="170"/>
      <c r="G136" s="170"/>
      <c r="H136" s="259"/>
      <c r="I136" s="180"/>
      <c r="M136" s="180"/>
      <c r="N136" s="180"/>
      <c r="O136" s="180"/>
    </row>
    <row r="137" s="43" customFormat="true" ht="15" hidden="false" customHeight="false" outlineLevel="0" collapsed="false">
      <c r="A137" s="25"/>
      <c r="B137" s="45"/>
      <c r="C137" s="170"/>
      <c r="D137" s="170"/>
      <c r="E137" s="170"/>
      <c r="F137" s="170"/>
      <c r="G137" s="170"/>
      <c r="H137" s="259"/>
      <c r="I137" s="180"/>
      <c r="M137" s="180"/>
      <c r="N137" s="180"/>
      <c r="O137" s="180"/>
    </row>
    <row r="138" s="43" customFormat="true" ht="15" hidden="false" customHeight="false" outlineLevel="0" collapsed="false">
      <c r="A138" s="25"/>
      <c r="B138" s="45"/>
      <c r="C138" s="170"/>
      <c r="D138" s="170"/>
      <c r="E138" s="170"/>
      <c r="F138" s="170"/>
      <c r="G138" s="170"/>
      <c r="H138" s="259"/>
      <c r="I138" s="180"/>
      <c r="M138" s="180"/>
      <c r="N138" s="180"/>
      <c r="O138" s="180"/>
    </row>
    <row r="139" s="43" customFormat="true" ht="15" hidden="false" customHeight="false" outlineLevel="0" collapsed="false">
      <c r="A139" s="25"/>
      <c r="B139" s="45"/>
      <c r="C139" s="170"/>
      <c r="D139" s="170"/>
      <c r="E139" s="170"/>
      <c r="F139" s="170"/>
      <c r="G139" s="170"/>
      <c r="H139" s="259"/>
      <c r="I139" s="180"/>
      <c r="M139" s="180"/>
      <c r="N139" s="180"/>
      <c r="O139" s="180"/>
    </row>
    <row r="140" s="43" customFormat="true" ht="15" hidden="false" customHeight="false" outlineLevel="0" collapsed="false">
      <c r="A140" s="25"/>
      <c r="B140" s="45"/>
      <c r="C140" s="170"/>
      <c r="D140" s="170"/>
      <c r="E140" s="170"/>
      <c r="F140" s="170"/>
      <c r="G140" s="170"/>
      <c r="H140" s="259"/>
      <c r="I140" s="180"/>
      <c r="M140" s="180"/>
      <c r="N140" s="180"/>
      <c r="O140" s="180"/>
    </row>
    <row r="141" s="43" customFormat="true" ht="15" hidden="false" customHeight="false" outlineLevel="0" collapsed="false">
      <c r="A141" s="25"/>
      <c r="B141" s="45"/>
      <c r="C141" s="170"/>
      <c r="D141" s="170"/>
      <c r="E141" s="170"/>
      <c r="F141" s="170"/>
      <c r="G141" s="170"/>
      <c r="H141" s="259"/>
      <c r="I141" s="180"/>
      <c r="M141" s="180"/>
      <c r="N141" s="180"/>
      <c r="O141" s="180"/>
    </row>
    <row r="142" s="43" customFormat="true" ht="15" hidden="false" customHeight="false" outlineLevel="0" collapsed="false">
      <c r="A142" s="25"/>
      <c r="B142" s="45"/>
      <c r="C142" s="170"/>
      <c r="D142" s="170"/>
      <c r="E142" s="170"/>
      <c r="F142" s="170"/>
      <c r="G142" s="170"/>
      <c r="H142" s="259"/>
      <c r="I142" s="180"/>
      <c r="M142" s="180"/>
      <c r="N142" s="180"/>
      <c r="O142" s="180"/>
    </row>
    <row r="143" s="43" customFormat="true" ht="15" hidden="false" customHeight="false" outlineLevel="0" collapsed="false">
      <c r="A143" s="25"/>
      <c r="B143" s="45"/>
      <c r="C143" s="170"/>
      <c r="D143" s="170"/>
      <c r="E143" s="170"/>
      <c r="F143" s="170"/>
      <c r="G143" s="170"/>
      <c r="H143" s="259"/>
      <c r="I143" s="180"/>
      <c r="K143" s="193"/>
      <c r="L143" s="193"/>
      <c r="M143" s="180"/>
      <c r="N143" s="180"/>
      <c r="O143" s="180"/>
    </row>
    <row r="144" s="43" customFormat="true" ht="15" hidden="false" customHeight="false" outlineLevel="0" collapsed="false">
      <c r="A144" s="25"/>
      <c r="B144" s="45"/>
      <c r="C144" s="170"/>
      <c r="D144" s="170"/>
      <c r="E144" s="170"/>
      <c r="F144" s="170"/>
      <c r="G144" s="170"/>
      <c r="H144" s="259"/>
      <c r="I144" s="180"/>
      <c r="M144" s="180"/>
      <c r="N144" s="180"/>
      <c r="O144" s="180"/>
    </row>
    <row r="145" s="43" customFormat="true" ht="15" hidden="false" customHeight="false" outlineLevel="0" collapsed="false">
      <c r="A145" s="25"/>
      <c r="B145" s="136"/>
      <c r="C145" s="192"/>
      <c r="D145" s="192"/>
      <c r="E145" s="192"/>
      <c r="F145" s="192"/>
      <c r="G145" s="192"/>
      <c r="H145" s="252"/>
    </row>
    <row r="146" s="43" customFormat="true" ht="15" hidden="false" customHeight="false" outlineLevel="0" collapsed="false">
      <c r="A146" s="25"/>
      <c r="B146" s="136"/>
      <c r="C146" s="192"/>
      <c r="D146" s="192"/>
      <c r="E146" s="192"/>
      <c r="F146" s="192"/>
      <c r="G146" s="192"/>
      <c r="H146" s="252"/>
    </row>
    <row r="147" s="43" customFormat="true" ht="24.95" hidden="false" customHeight="true" outlineLevel="0" collapsed="false">
      <c r="A147" s="25"/>
      <c r="B147" s="122"/>
      <c r="C147" s="122"/>
      <c r="D147" s="122"/>
      <c r="E147" s="122"/>
      <c r="F147" s="122"/>
      <c r="G147" s="122"/>
      <c r="H147" s="174"/>
    </row>
    <row r="148" s="43" customFormat="true" ht="15" hidden="false" customHeight="true" outlineLevel="0" collapsed="false">
      <c r="A148" s="25"/>
      <c r="B148" s="132"/>
      <c r="C148" s="132"/>
      <c r="D148" s="132"/>
      <c r="E148" s="132"/>
      <c r="F148" s="132"/>
      <c r="G148" s="132"/>
    </row>
    <row r="149" s="43" customFormat="true" ht="15" hidden="false" customHeight="false" outlineLevel="0" collapsed="false">
      <c r="A149" s="25"/>
      <c r="B149" s="25"/>
      <c r="C149" s="124"/>
      <c r="D149" s="124"/>
      <c r="E149" s="124"/>
      <c r="F149" s="124"/>
      <c r="G149" s="124"/>
      <c r="H149" s="124"/>
    </row>
    <row r="151" s="43" customFormat="true" ht="15" hidden="false" customHeight="false" outlineLevel="0" collapsed="false">
      <c r="A151" s="25"/>
      <c r="B151" s="182"/>
    </row>
    <row r="152" s="43" customFormat="true" ht="12" hidden="false" customHeight="false" outlineLevel="0" collapsed="false">
      <c r="A152" s="243"/>
      <c r="B152" s="136"/>
      <c r="C152" s="182"/>
      <c r="D152" s="182"/>
      <c r="E152" s="182"/>
      <c r="F152" s="182"/>
      <c r="G152" s="182"/>
      <c r="H152" s="182"/>
    </row>
    <row r="153" s="43" customFormat="true" ht="15" hidden="false" customHeight="false" outlineLevel="0" collapsed="false">
      <c r="A153" s="25"/>
      <c r="C153" s="189"/>
      <c r="D153" s="189"/>
      <c r="E153" s="189"/>
      <c r="F153" s="189"/>
      <c r="G153" s="189"/>
      <c r="H153" s="244"/>
    </row>
    <row r="154" s="43" customFormat="true" ht="15" hidden="false" customHeight="false" outlineLevel="0" collapsed="false">
      <c r="A154" s="25"/>
      <c r="B154" s="45"/>
      <c r="C154" s="170"/>
      <c r="D154" s="170"/>
      <c r="E154" s="170"/>
      <c r="F154" s="170"/>
      <c r="G154" s="170"/>
      <c r="H154" s="259"/>
      <c r="I154" s="180"/>
    </row>
    <row r="155" s="43" customFormat="true" ht="15" hidden="false" customHeight="false" outlineLevel="0" collapsed="false">
      <c r="A155" s="25"/>
      <c r="B155" s="45"/>
      <c r="C155" s="170"/>
      <c r="D155" s="170"/>
      <c r="E155" s="170"/>
      <c r="F155" s="170"/>
      <c r="G155" s="170"/>
      <c r="H155" s="259"/>
      <c r="I155" s="180"/>
    </row>
    <row r="156" s="43" customFormat="true" ht="15" hidden="false" customHeight="false" outlineLevel="0" collapsed="false">
      <c r="A156" s="25"/>
      <c r="B156" s="45"/>
      <c r="C156" s="170"/>
      <c r="D156" s="170"/>
      <c r="E156" s="170"/>
      <c r="F156" s="170"/>
      <c r="G156" s="170"/>
      <c r="H156" s="259"/>
      <c r="I156" s="180"/>
    </row>
    <row r="157" s="43" customFormat="true" ht="15" hidden="false" customHeight="false" outlineLevel="0" collapsed="false">
      <c r="A157" s="25"/>
      <c r="B157" s="45"/>
      <c r="C157" s="170"/>
      <c r="D157" s="170"/>
      <c r="E157" s="170"/>
      <c r="F157" s="170"/>
      <c r="G157" s="170"/>
      <c r="H157" s="259"/>
      <c r="I157" s="180"/>
    </row>
    <row r="158" s="43" customFormat="true" ht="15" hidden="false" customHeight="false" outlineLevel="0" collapsed="false">
      <c r="A158" s="25"/>
      <c r="B158" s="45"/>
      <c r="C158" s="170"/>
      <c r="D158" s="170"/>
      <c r="E158" s="170"/>
      <c r="F158" s="170"/>
      <c r="G158" s="170"/>
      <c r="H158" s="259"/>
      <c r="I158" s="180"/>
    </row>
    <row r="159" s="43" customFormat="true" ht="15" hidden="false" customHeight="false" outlineLevel="0" collapsed="false">
      <c r="A159" s="25"/>
      <c r="B159" s="45"/>
      <c r="C159" s="170"/>
      <c r="D159" s="170"/>
      <c r="E159" s="170"/>
      <c r="F159" s="170"/>
      <c r="G159" s="170"/>
      <c r="H159" s="259"/>
      <c r="I159" s="180"/>
    </row>
    <row r="160" s="43" customFormat="true" ht="15" hidden="false" customHeight="false" outlineLevel="0" collapsed="false">
      <c r="A160" s="25"/>
      <c r="B160" s="45"/>
      <c r="C160" s="170"/>
      <c r="D160" s="170"/>
      <c r="E160" s="170"/>
      <c r="F160" s="170"/>
      <c r="G160" s="170"/>
      <c r="H160" s="259"/>
      <c r="I160" s="180"/>
    </row>
    <row r="161" s="43" customFormat="true" ht="15" hidden="false" customHeight="false" outlineLevel="0" collapsed="false">
      <c r="A161" s="25"/>
      <c r="B161" s="45"/>
      <c r="C161" s="170"/>
      <c r="D161" s="170"/>
      <c r="E161" s="170"/>
      <c r="F161" s="170"/>
      <c r="G161" s="170"/>
      <c r="H161" s="259"/>
      <c r="I161" s="180"/>
    </row>
    <row r="162" s="43" customFormat="true" ht="15" hidden="false" customHeight="false" outlineLevel="0" collapsed="false">
      <c r="A162" s="25"/>
      <c r="B162" s="45"/>
      <c r="C162" s="170"/>
      <c r="D162" s="170"/>
      <c r="E162" s="170"/>
      <c r="F162" s="170"/>
      <c r="G162" s="170"/>
      <c r="H162" s="259"/>
      <c r="I162" s="180"/>
      <c r="K162" s="193"/>
      <c r="L162" s="193"/>
      <c r="M162" s="193"/>
      <c r="N162" s="193"/>
      <c r="O162" s="193"/>
    </row>
    <row r="163" s="43" customFormat="true" ht="15" hidden="false" customHeight="false" outlineLevel="0" collapsed="false">
      <c r="A163" s="25"/>
      <c r="B163" s="45"/>
      <c r="C163" s="170"/>
      <c r="D163" s="170"/>
      <c r="E163" s="170"/>
      <c r="F163" s="170"/>
      <c r="G163" s="170"/>
      <c r="H163" s="259"/>
      <c r="I163" s="180"/>
    </row>
    <row r="164" s="43" customFormat="true" ht="15" hidden="false" customHeight="false" outlineLevel="0" collapsed="false">
      <c r="A164" s="25"/>
      <c r="B164" s="45"/>
      <c r="C164" s="170"/>
      <c r="D164" s="170"/>
      <c r="E164" s="170"/>
      <c r="F164" s="170"/>
      <c r="G164" s="170"/>
      <c r="H164" s="259"/>
      <c r="I164" s="180"/>
    </row>
    <row r="165" s="43" customFormat="true" ht="15" hidden="false" customHeight="false" outlineLevel="0" collapsed="false">
      <c r="A165" s="25"/>
      <c r="B165" s="45"/>
      <c r="C165" s="170"/>
      <c r="D165" s="170"/>
      <c r="E165" s="170"/>
      <c r="F165" s="170"/>
      <c r="G165" s="170"/>
      <c r="H165" s="259"/>
      <c r="I165" s="180"/>
    </row>
    <row r="166" s="43" customFormat="true" ht="15" hidden="false" customHeight="false" outlineLevel="0" collapsed="false">
      <c r="A166" s="25"/>
      <c r="B166" s="136"/>
      <c r="C166" s="192"/>
      <c r="D166" s="192"/>
      <c r="E166" s="192"/>
      <c r="F166" s="192"/>
      <c r="G166" s="192"/>
      <c r="H166" s="252"/>
    </row>
    <row r="167" s="43" customFormat="true" ht="15" hidden="false" customHeight="false" outlineLevel="0" collapsed="false">
      <c r="A167" s="25"/>
      <c r="B167" s="136"/>
      <c r="C167" s="192"/>
      <c r="D167" s="192"/>
      <c r="E167" s="192"/>
      <c r="F167" s="192"/>
      <c r="G167" s="192"/>
      <c r="H167" s="252"/>
    </row>
    <row r="168" s="43" customFormat="true" ht="24.95" hidden="false" customHeight="true" outlineLevel="0" collapsed="false">
      <c r="A168" s="25"/>
      <c r="B168" s="122"/>
      <c r="C168" s="122"/>
      <c r="D168" s="122"/>
      <c r="E168" s="122"/>
      <c r="F168" s="122"/>
      <c r="G168" s="122"/>
      <c r="H168" s="174"/>
    </row>
    <row r="169" s="43" customFormat="true" ht="15" hidden="false" customHeight="true" outlineLevel="0" collapsed="false">
      <c r="A169" s="25"/>
      <c r="B169" s="260"/>
      <c r="C169" s="260"/>
      <c r="D169" s="260"/>
      <c r="E169" s="260"/>
      <c r="F169" s="260"/>
      <c r="G169" s="260"/>
    </row>
    <row r="172" s="43" customFormat="tru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182"/>
      <c r="M172" s="182"/>
      <c r="N172" s="182"/>
      <c r="O172" s="182"/>
    </row>
    <row r="173" s="43" customFormat="true" ht="15" hidden="false" customHeight="false" outlineLevel="0" collapsed="false">
      <c r="A173" s="243"/>
      <c r="B173" s="25"/>
      <c r="C173" s="25"/>
      <c r="D173" s="25"/>
      <c r="E173" s="25"/>
      <c r="F173" s="25"/>
      <c r="G173" s="25"/>
      <c r="H173" s="25"/>
      <c r="I173" s="136"/>
      <c r="J173" s="182"/>
      <c r="K173" s="182"/>
      <c r="L173" s="182"/>
      <c r="M173" s="136"/>
      <c r="N173" s="136"/>
      <c r="O173" s="136"/>
    </row>
    <row r="174" s="43" customFormat="tru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12"/>
      <c r="J174" s="212"/>
      <c r="K174" s="189"/>
      <c r="L174" s="189"/>
      <c r="M174" s="189"/>
      <c r="N174" s="189"/>
      <c r="O174" s="189"/>
    </row>
    <row r="175" s="43" customFormat="tru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20"/>
      <c r="J175" s="220"/>
      <c r="K175" s="144"/>
      <c r="L175" s="144"/>
      <c r="M175" s="144"/>
      <c r="N175" s="144"/>
      <c r="O175" s="144"/>
      <c r="P175" s="193"/>
    </row>
    <row r="176" s="43" customFormat="tru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20"/>
      <c r="J176" s="220"/>
      <c r="K176" s="144"/>
      <c r="L176" s="144"/>
      <c r="M176" s="144"/>
      <c r="N176" s="144"/>
      <c r="O176" s="144"/>
      <c r="P176" s="193"/>
    </row>
    <row r="177" s="43" customFormat="tru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20"/>
      <c r="J177" s="220"/>
      <c r="K177" s="144"/>
      <c r="L177" s="144"/>
      <c r="M177" s="144"/>
      <c r="N177" s="144"/>
      <c r="O177" s="144"/>
      <c r="P177" s="193"/>
    </row>
    <row r="178" s="43" customFormat="tru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20"/>
      <c r="J178" s="220"/>
      <c r="K178" s="144"/>
      <c r="L178" s="144"/>
      <c r="M178" s="144"/>
      <c r="N178" s="144"/>
      <c r="O178" s="144"/>
      <c r="P178" s="25"/>
      <c r="Q178" s="25"/>
      <c r="R178" s="25"/>
      <c r="S178" s="25"/>
      <c r="T178" s="25"/>
      <c r="U178" s="25"/>
    </row>
    <row r="179" s="43" customFormat="tru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189"/>
      <c r="J179" s="189"/>
      <c r="K179" s="208"/>
      <c r="L179" s="208"/>
      <c r="M179" s="208"/>
      <c r="N179" s="208"/>
      <c r="O179" s="208"/>
      <c r="P179" s="25"/>
      <c r="Q179" s="25"/>
      <c r="R179" s="25"/>
      <c r="S179" s="25"/>
      <c r="T179" s="25"/>
      <c r="U179" s="25"/>
    </row>
    <row r="180" s="43" customFormat="tru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189"/>
      <c r="J180" s="189"/>
      <c r="K180" s="208"/>
      <c r="L180" s="208"/>
      <c r="M180" s="208"/>
      <c r="N180" s="208"/>
      <c r="O180" s="208"/>
      <c r="P180" s="25"/>
      <c r="Q180" s="25"/>
      <c r="R180" s="25"/>
      <c r="S180" s="25"/>
      <c r="T180" s="25"/>
      <c r="U180" s="25"/>
    </row>
    <row r="181" s="43" customFormat="true" ht="1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165"/>
      <c r="J181" s="165"/>
      <c r="K181" s="165"/>
      <c r="L181" s="165"/>
      <c r="M181" s="165"/>
      <c r="N181" s="165"/>
      <c r="O181" s="165"/>
      <c r="P181" s="25"/>
      <c r="Q181" s="25"/>
      <c r="R181" s="25"/>
      <c r="S181" s="25"/>
      <c r="T181" s="25"/>
      <c r="U181" s="25"/>
    </row>
    <row r="182" s="43" customFormat="tru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K182" s="180"/>
      <c r="L182" s="180"/>
      <c r="M182" s="180"/>
      <c r="N182" s="180"/>
      <c r="P182" s="25"/>
      <c r="Q182" s="25"/>
      <c r="R182" s="25"/>
      <c r="S182" s="25"/>
      <c r="T182" s="25"/>
      <c r="U182" s="25"/>
    </row>
    <row r="183" s="43" customFormat="tru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P183" s="25"/>
      <c r="Q183" s="25"/>
      <c r="R183" s="25"/>
      <c r="S183" s="25"/>
      <c r="T183" s="25"/>
      <c r="U183" s="25"/>
    </row>
    <row r="184" s="43" customFormat="tru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182"/>
      <c r="M184" s="182"/>
      <c r="N184" s="182"/>
      <c r="O184" s="182"/>
      <c r="P184" s="25"/>
      <c r="Q184" s="25"/>
      <c r="R184" s="25"/>
      <c r="S184" s="25"/>
      <c r="T184" s="25"/>
      <c r="U184" s="25"/>
    </row>
    <row r="185" s="43" customFormat="tru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136"/>
      <c r="J185" s="182"/>
      <c r="K185" s="182"/>
      <c r="L185" s="182"/>
      <c r="M185" s="136"/>
      <c r="N185" s="136"/>
      <c r="O185" s="136"/>
      <c r="P185" s="25"/>
      <c r="Q185" s="25"/>
      <c r="R185" s="25"/>
      <c r="S185" s="25"/>
      <c r="T185" s="25"/>
      <c r="U185" s="25"/>
    </row>
    <row r="186" s="43" customFormat="tru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12"/>
      <c r="J186" s="212"/>
      <c r="K186" s="189"/>
      <c r="L186" s="189"/>
      <c r="M186" s="189"/>
      <c r="N186" s="189"/>
      <c r="O186" s="189"/>
      <c r="P186" s="25"/>
      <c r="Q186" s="25"/>
      <c r="R186" s="25"/>
      <c r="S186" s="25"/>
      <c r="T186" s="25"/>
      <c r="U186" s="25"/>
    </row>
    <row r="187" s="43" customFormat="tru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20"/>
      <c r="J187" s="220"/>
      <c r="K187" s="144"/>
      <c r="L187" s="144"/>
      <c r="M187" s="144"/>
      <c r="N187" s="144"/>
      <c r="O187" s="144"/>
      <c r="P187" s="25"/>
      <c r="Q187" s="25"/>
      <c r="R187" s="25"/>
      <c r="S187" s="25"/>
      <c r="T187" s="25"/>
      <c r="U187" s="25"/>
    </row>
    <row r="188" s="43" customFormat="tru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20"/>
      <c r="J188" s="220"/>
      <c r="K188" s="144"/>
      <c r="L188" s="144"/>
      <c r="M188" s="144"/>
      <c r="N188" s="144"/>
      <c r="O188" s="144"/>
      <c r="P188" s="25"/>
      <c r="Q188" s="25"/>
      <c r="R188" s="25"/>
      <c r="S188" s="25"/>
      <c r="T188" s="25"/>
      <c r="U188" s="25"/>
    </row>
    <row r="189" s="43" customFormat="tru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20"/>
      <c r="J189" s="220"/>
      <c r="K189" s="144"/>
      <c r="L189" s="144"/>
      <c r="M189" s="144"/>
      <c r="N189" s="144"/>
      <c r="O189" s="144"/>
      <c r="P189" s="25"/>
      <c r="Q189" s="25"/>
      <c r="R189" s="25"/>
      <c r="S189" s="25"/>
      <c r="T189" s="25"/>
      <c r="U189" s="25"/>
    </row>
    <row r="190" s="43" customFormat="tru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20"/>
      <c r="J190" s="220"/>
      <c r="K190" s="144"/>
      <c r="L190" s="144"/>
      <c r="M190" s="144"/>
      <c r="N190" s="144"/>
      <c r="O190" s="144"/>
      <c r="P190" s="25"/>
      <c r="Q190" s="25"/>
      <c r="R190" s="25"/>
      <c r="S190" s="25"/>
      <c r="T190" s="25"/>
      <c r="U190" s="25"/>
    </row>
    <row r="191" s="43" customFormat="tru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189"/>
      <c r="J191" s="189"/>
      <c r="K191" s="208"/>
      <c r="L191" s="208"/>
      <c r="M191" s="208"/>
      <c r="N191" s="208"/>
      <c r="O191" s="208"/>
      <c r="P191" s="25"/>
      <c r="Q191" s="25"/>
      <c r="R191" s="25"/>
      <c r="S191" s="25"/>
      <c r="T191" s="25"/>
      <c r="U191" s="25"/>
    </row>
    <row r="192" s="43" customFormat="tru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189"/>
      <c r="J192" s="189"/>
      <c r="K192" s="208"/>
      <c r="L192" s="208"/>
      <c r="M192" s="208"/>
      <c r="N192" s="208"/>
      <c r="O192" s="208"/>
      <c r="P192" s="25"/>
      <c r="Q192" s="25"/>
      <c r="R192" s="25"/>
      <c r="S192" s="25"/>
      <c r="T192" s="25"/>
      <c r="U192" s="25"/>
    </row>
    <row r="193" s="43" customFormat="true" ht="1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165"/>
      <c r="J193" s="165"/>
      <c r="K193" s="165"/>
      <c r="L193" s="165"/>
      <c r="M193" s="165"/>
      <c r="N193" s="165"/>
      <c r="O193" s="165"/>
      <c r="P193" s="25"/>
      <c r="Q193" s="25"/>
      <c r="R193" s="25"/>
      <c r="S193" s="25"/>
      <c r="T193" s="25"/>
      <c r="U193" s="25"/>
    </row>
    <row r="194" s="43" customFormat="tru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P194" s="25"/>
      <c r="Q194" s="25"/>
      <c r="R194" s="25"/>
      <c r="S194" s="25"/>
      <c r="T194" s="25"/>
      <c r="U194" s="25"/>
    </row>
    <row r="195" s="43" customFormat="tru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P195" s="25"/>
      <c r="Q195" s="25"/>
      <c r="R195" s="25"/>
      <c r="S195" s="25"/>
      <c r="T195" s="25"/>
      <c r="U195" s="25"/>
    </row>
    <row r="196" s="43" customFormat="true" ht="15" hidden="false" customHeight="false" outlineLevel="0" collapsed="false">
      <c r="A196" s="25"/>
      <c r="B196" s="182"/>
      <c r="F196" s="25"/>
      <c r="G196" s="25"/>
      <c r="H196" s="25"/>
      <c r="P196" s="25"/>
      <c r="Q196" s="25"/>
      <c r="R196" s="25"/>
      <c r="S196" s="25"/>
      <c r="T196" s="25"/>
      <c r="U196" s="25"/>
    </row>
    <row r="197" s="43" customFormat="true" ht="15" hidden="false" customHeight="false" outlineLevel="0" collapsed="false">
      <c r="A197" s="243"/>
      <c r="B197" s="136"/>
      <c r="C197" s="182"/>
      <c r="D197" s="182"/>
      <c r="E197" s="182"/>
      <c r="F197" s="182"/>
      <c r="G197" s="182"/>
      <c r="H197" s="25"/>
    </row>
    <row r="198" s="43" customFormat="true" ht="15" hidden="false" customHeight="false" outlineLevel="0" collapsed="false">
      <c r="A198" s="25"/>
      <c r="C198" s="189"/>
      <c r="D198" s="189"/>
      <c r="E198" s="189"/>
      <c r="F198" s="189"/>
      <c r="G198" s="189"/>
      <c r="H198" s="25"/>
    </row>
    <row r="199" s="43" customFormat="true" ht="15" hidden="false" customHeight="false" outlineLevel="0" collapsed="false">
      <c r="A199" s="25"/>
      <c r="B199" s="45"/>
      <c r="C199" s="144"/>
      <c r="D199" s="144"/>
      <c r="E199" s="144"/>
      <c r="F199" s="144"/>
      <c r="G199" s="144"/>
      <c r="H199" s="25"/>
    </row>
    <row r="200" s="43" customFormat="true" ht="15" hidden="false" customHeight="false" outlineLevel="0" collapsed="false">
      <c r="A200" s="25"/>
      <c r="B200" s="45"/>
      <c r="C200" s="144"/>
      <c r="D200" s="144"/>
      <c r="E200" s="144"/>
      <c r="F200" s="144"/>
      <c r="G200" s="144"/>
      <c r="H200" s="25"/>
    </row>
    <row r="201" s="43" customFormat="true" ht="15" hidden="false" customHeight="false" outlineLevel="0" collapsed="false">
      <c r="A201" s="25"/>
      <c r="B201" s="45"/>
      <c r="C201" s="144"/>
      <c r="D201" s="144"/>
      <c r="E201" s="144"/>
      <c r="F201" s="144"/>
      <c r="G201" s="144"/>
      <c r="H201" s="25"/>
    </row>
    <row r="202" s="43" customFormat="true" ht="15" hidden="false" customHeight="false" outlineLevel="0" collapsed="false">
      <c r="A202" s="25"/>
      <c r="B202" s="45"/>
      <c r="C202" s="144"/>
      <c r="D202" s="144"/>
      <c r="E202" s="144"/>
      <c r="F202" s="144"/>
      <c r="G202" s="144"/>
      <c r="H202" s="25"/>
    </row>
    <row r="203" s="43" customFormat="true" ht="15" hidden="false" customHeight="false" outlineLevel="0" collapsed="false">
      <c r="A203" s="25"/>
      <c r="B203" s="45"/>
      <c r="C203" s="144"/>
      <c r="D203" s="144"/>
      <c r="E203" s="144"/>
      <c r="F203" s="144"/>
      <c r="G203" s="144"/>
      <c r="H203" s="25"/>
    </row>
    <row r="204" s="43" customFormat="true" ht="15" hidden="false" customHeight="false" outlineLevel="0" collapsed="false">
      <c r="A204" s="25"/>
      <c r="B204" s="45"/>
      <c r="C204" s="144"/>
      <c r="D204" s="144"/>
      <c r="E204" s="144"/>
      <c r="F204" s="144"/>
      <c r="G204" s="144"/>
      <c r="H204" s="25"/>
    </row>
    <row r="205" s="43" customFormat="true" ht="15" hidden="false" customHeight="false" outlineLevel="0" collapsed="false">
      <c r="A205" s="25"/>
      <c r="B205" s="45"/>
      <c r="C205" s="144"/>
      <c r="D205" s="144"/>
      <c r="E205" s="144"/>
      <c r="F205" s="144"/>
      <c r="G205" s="144"/>
      <c r="H205" s="25"/>
    </row>
    <row r="206" s="43" customFormat="true" ht="15" hidden="false" customHeight="false" outlineLevel="0" collapsed="false">
      <c r="A206" s="25"/>
      <c r="B206" s="45"/>
      <c r="C206" s="144"/>
      <c r="D206" s="144"/>
      <c r="E206" s="144"/>
      <c r="F206" s="144"/>
      <c r="G206" s="144"/>
      <c r="H206" s="25"/>
    </row>
    <row r="207" s="43" customFormat="true" ht="15" hidden="false" customHeight="false" outlineLevel="0" collapsed="false">
      <c r="A207" s="25"/>
      <c r="B207" s="45"/>
      <c r="C207" s="144"/>
      <c r="D207" s="144"/>
      <c r="E207" s="144"/>
      <c r="F207" s="144"/>
      <c r="G207" s="144"/>
      <c r="H207" s="25"/>
    </row>
    <row r="208" s="43" customFormat="true" ht="15" hidden="false" customHeight="false" outlineLevel="0" collapsed="false">
      <c r="A208" s="25"/>
      <c r="B208" s="45"/>
      <c r="C208" s="144"/>
      <c r="D208" s="144"/>
      <c r="E208" s="144"/>
      <c r="F208" s="144"/>
      <c r="G208" s="144"/>
      <c r="H208" s="25"/>
    </row>
    <row r="209" s="43" customFormat="true" ht="15" hidden="false" customHeight="false" outlineLevel="0" collapsed="false">
      <c r="A209" s="25"/>
      <c r="B209" s="45"/>
      <c r="C209" s="144"/>
      <c r="D209" s="144"/>
      <c r="E209" s="144"/>
      <c r="F209" s="144"/>
      <c r="G209" s="144"/>
      <c r="H209" s="25"/>
    </row>
    <row r="210" s="43" customFormat="true" ht="15" hidden="false" customHeight="false" outlineLevel="0" collapsed="false">
      <c r="A210" s="25"/>
      <c r="B210" s="45"/>
      <c r="C210" s="144"/>
      <c r="D210" s="144"/>
      <c r="E210" s="144"/>
      <c r="F210" s="144"/>
      <c r="G210" s="144"/>
      <c r="H210" s="25"/>
    </row>
    <row r="211" s="43" customFormat="true" ht="15" hidden="false" customHeight="false" outlineLevel="0" collapsed="false">
      <c r="A211" s="25"/>
      <c r="B211" s="45"/>
      <c r="C211" s="144"/>
      <c r="D211" s="144"/>
      <c r="E211" s="144"/>
      <c r="F211" s="144"/>
      <c r="G211" s="144"/>
      <c r="H211" s="25"/>
    </row>
    <row r="212" customFormat="false" ht="15" hidden="false" customHeight="false" outlineLevel="0" collapsed="false">
      <c r="B212" s="45"/>
      <c r="C212" s="144"/>
      <c r="D212" s="144"/>
      <c r="E212" s="144"/>
      <c r="F212" s="144"/>
      <c r="G212" s="144"/>
    </row>
    <row r="213" customFormat="false" ht="15" hidden="false" customHeight="false" outlineLevel="0" collapsed="false">
      <c r="B213" s="45"/>
      <c r="C213" s="144"/>
      <c r="D213" s="144"/>
      <c r="E213" s="144"/>
      <c r="F213" s="144"/>
      <c r="G213" s="144"/>
    </row>
    <row r="214" customFormat="false" ht="15" hidden="false" customHeight="false" outlineLevel="0" collapsed="false">
      <c r="B214" s="45"/>
      <c r="C214" s="144"/>
      <c r="D214" s="144"/>
      <c r="E214" s="144"/>
      <c r="F214" s="144"/>
      <c r="G214" s="144"/>
    </row>
    <row r="215" customFormat="false" ht="15" hidden="false" customHeight="false" outlineLevel="0" collapsed="false">
      <c r="B215" s="45"/>
      <c r="C215" s="144"/>
      <c r="D215" s="144"/>
      <c r="E215" s="144"/>
      <c r="F215" s="144"/>
      <c r="G215" s="144"/>
    </row>
    <row r="216" customFormat="false" ht="15" hidden="false" customHeight="false" outlineLevel="0" collapsed="false">
      <c r="B216" s="45"/>
      <c r="C216" s="144"/>
      <c r="D216" s="144"/>
      <c r="E216" s="144"/>
      <c r="F216" s="144"/>
      <c r="G216" s="144"/>
    </row>
    <row r="217" customFormat="false" ht="15" hidden="false" customHeight="false" outlineLevel="0" collapsed="false">
      <c r="B217" s="45"/>
      <c r="C217" s="144"/>
      <c r="D217" s="144"/>
      <c r="E217" s="144"/>
      <c r="F217" s="144"/>
      <c r="G217" s="144"/>
    </row>
    <row r="218" customFormat="false" ht="15" hidden="false" customHeight="false" outlineLevel="0" collapsed="false">
      <c r="B218" s="136"/>
      <c r="C218" s="208"/>
      <c r="D218" s="208"/>
      <c r="E218" s="208"/>
      <c r="F218" s="208"/>
      <c r="G218" s="208"/>
    </row>
    <row r="219" customFormat="false" ht="15" hidden="false" customHeight="true" outlineLevel="0" collapsed="false">
      <c r="B219" s="165"/>
      <c r="C219" s="165"/>
      <c r="D219" s="165"/>
      <c r="E219" s="165"/>
      <c r="F219" s="165"/>
      <c r="G219" s="165"/>
    </row>
    <row r="220" customFormat="false" ht="10.5" hidden="false" customHeight="true" outlineLevel="0" collapsed="false"/>
    <row r="221" customFormat="false" ht="15" hidden="false" customHeight="false" outlineLevel="0" collapsed="false">
      <c r="B221" s="182"/>
      <c r="C221" s="43"/>
      <c r="D221" s="43"/>
      <c r="E221" s="43"/>
    </row>
    <row r="222" customFormat="false" ht="15" hidden="false" customHeight="false" outlineLevel="0" collapsed="false">
      <c r="A222" s="243"/>
      <c r="B222" s="136"/>
      <c r="C222" s="182"/>
      <c r="D222" s="182"/>
      <c r="E222" s="182"/>
      <c r="F222" s="182"/>
      <c r="G222" s="182"/>
    </row>
    <row r="223" customFormat="false" ht="15" hidden="false" customHeight="false" outlineLevel="0" collapsed="false">
      <c r="B223" s="43"/>
      <c r="C223" s="189"/>
      <c r="D223" s="189"/>
      <c r="E223" s="189"/>
      <c r="F223" s="189"/>
      <c r="G223" s="189"/>
    </row>
    <row r="224" customFormat="false" ht="15" hidden="false" customHeight="false" outlineLevel="0" collapsed="false">
      <c r="B224" s="45"/>
      <c r="C224" s="226"/>
      <c r="D224" s="226"/>
      <c r="E224" s="226"/>
      <c r="F224" s="226"/>
      <c r="G224" s="226"/>
    </row>
    <row r="225" customFormat="false" ht="15" hidden="false" customHeight="false" outlineLevel="0" collapsed="false">
      <c r="B225" s="45"/>
      <c r="C225" s="226"/>
      <c r="D225" s="226"/>
      <c r="E225" s="226"/>
      <c r="F225" s="226"/>
      <c r="G225" s="226"/>
    </row>
    <row r="226" customFormat="false" ht="15" hidden="false" customHeight="false" outlineLevel="0" collapsed="false">
      <c r="B226" s="45"/>
      <c r="C226" s="226"/>
      <c r="D226" s="226"/>
      <c r="E226" s="226"/>
      <c r="F226" s="226"/>
      <c r="G226" s="226"/>
    </row>
    <row r="227" customFormat="false" ht="15" hidden="false" customHeight="false" outlineLevel="0" collapsed="false">
      <c r="B227" s="45"/>
      <c r="C227" s="226"/>
      <c r="D227" s="226"/>
      <c r="E227" s="226"/>
      <c r="F227" s="226"/>
      <c r="G227" s="226"/>
    </row>
    <row r="228" customFormat="false" ht="15" hidden="false" customHeight="false" outlineLevel="0" collapsed="false">
      <c r="B228" s="45"/>
      <c r="C228" s="226"/>
      <c r="D228" s="226"/>
      <c r="E228" s="226"/>
      <c r="F228" s="226"/>
      <c r="G228" s="226"/>
    </row>
    <row r="229" customFormat="false" ht="15" hidden="false" customHeight="false" outlineLevel="0" collapsed="false">
      <c r="B229" s="45"/>
      <c r="C229" s="226"/>
      <c r="D229" s="226"/>
      <c r="E229" s="226"/>
      <c r="F229" s="226"/>
      <c r="G229" s="226"/>
    </row>
    <row r="230" customFormat="false" ht="15" hidden="false" customHeight="false" outlineLevel="0" collapsed="false">
      <c r="B230" s="45"/>
      <c r="C230" s="226"/>
      <c r="D230" s="226"/>
      <c r="E230" s="226"/>
      <c r="F230" s="226"/>
      <c r="G230" s="226"/>
    </row>
    <row r="231" customFormat="false" ht="15" hidden="false" customHeight="false" outlineLevel="0" collapsed="false">
      <c r="B231" s="45"/>
      <c r="C231" s="226"/>
      <c r="D231" s="226"/>
      <c r="E231" s="226"/>
      <c r="F231" s="226"/>
      <c r="G231" s="226"/>
    </row>
    <row r="232" customFormat="false" ht="15" hidden="false" customHeight="false" outlineLevel="0" collapsed="false">
      <c r="B232" s="45"/>
      <c r="C232" s="226"/>
      <c r="D232" s="226"/>
      <c r="E232" s="226"/>
      <c r="F232" s="226"/>
      <c r="G232" s="226"/>
    </row>
    <row r="233" customFormat="false" ht="15" hidden="false" customHeight="false" outlineLevel="0" collapsed="false">
      <c r="B233" s="45"/>
      <c r="C233" s="226"/>
      <c r="D233" s="226"/>
      <c r="E233" s="226"/>
      <c r="F233" s="226"/>
      <c r="G233" s="226"/>
    </row>
    <row r="234" customFormat="false" ht="15" hidden="false" customHeight="false" outlineLevel="0" collapsed="false">
      <c r="B234" s="45"/>
      <c r="C234" s="226"/>
      <c r="D234" s="226"/>
      <c r="E234" s="226"/>
      <c r="F234" s="226"/>
      <c r="G234" s="226"/>
    </row>
    <row r="235" customFormat="false" ht="15" hidden="false" customHeight="false" outlineLevel="0" collapsed="false">
      <c r="B235" s="45"/>
      <c r="C235" s="226"/>
      <c r="D235" s="226"/>
      <c r="E235" s="226"/>
      <c r="F235" s="226"/>
      <c r="G235" s="226"/>
    </row>
    <row r="236" customFormat="false" ht="15" hidden="false" customHeight="false" outlineLevel="0" collapsed="false">
      <c r="B236" s="45"/>
      <c r="C236" s="226"/>
      <c r="D236" s="226"/>
      <c r="E236" s="226"/>
      <c r="F236" s="226"/>
      <c r="G236" s="226"/>
    </row>
    <row r="237" customFormat="false" ht="15" hidden="false" customHeight="false" outlineLevel="0" collapsed="false">
      <c r="B237" s="45"/>
      <c r="C237" s="226"/>
      <c r="D237" s="226"/>
      <c r="E237" s="226"/>
      <c r="F237" s="226"/>
      <c r="G237" s="226"/>
    </row>
    <row r="238" customFormat="false" ht="15" hidden="false" customHeight="false" outlineLevel="0" collapsed="false">
      <c r="B238" s="45"/>
      <c r="C238" s="226"/>
      <c r="D238" s="226"/>
      <c r="E238" s="226"/>
      <c r="F238" s="226"/>
      <c r="G238" s="226"/>
    </row>
    <row r="239" customFormat="false" ht="15" hidden="false" customHeight="false" outlineLevel="0" collapsed="false">
      <c r="B239" s="45"/>
      <c r="C239" s="226"/>
      <c r="D239" s="226"/>
      <c r="E239" s="226"/>
      <c r="F239" s="226"/>
      <c r="G239" s="226"/>
    </row>
    <row r="240" customFormat="false" ht="15" hidden="false" customHeight="false" outlineLevel="0" collapsed="false">
      <c r="B240" s="45"/>
      <c r="C240" s="226"/>
      <c r="D240" s="226"/>
      <c r="E240" s="226"/>
      <c r="F240" s="226"/>
      <c r="G240" s="226"/>
    </row>
    <row r="241" customFormat="false" ht="15" hidden="false" customHeight="false" outlineLevel="0" collapsed="false">
      <c r="B241" s="45"/>
      <c r="C241" s="226"/>
      <c r="D241" s="226"/>
      <c r="E241" s="226"/>
      <c r="F241" s="226"/>
      <c r="G241" s="226"/>
    </row>
    <row r="242" customFormat="false" ht="15" hidden="false" customHeight="false" outlineLevel="0" collapsed="false">
      <c r="B242" s="45"/>
      <c r="C242" s="226"/>
      <c r="D242" s="226"/>
      <c r="E242" s="226"/>
      <c r="F242" s="226"/>
      <c r="G242" s="226"/>
    </row>
    <row r="243" customFormat="false" ht="15" hidden="false" customHeight="false" outlineLevel="0" collapsed="false">
      <c r="B243" s="136"/>
      <c r="C243" s="240"/>
      <c r="D243" s="240"/>
      <c r="E243" s="240"/>
      <c r="F243" s="240"/>
      <c r="G243" s="240"/>
    </row>
    <row r="244" customFormat="false" ht="15" hidden="false" customHeight="true" outlineLevel="0" collapsed="false">
      <c r="B244" s="165"/>
      <c r="C244" s="165"/>
      <c r="D244" s="165"/>
      <c r="E244" s="165"/>
      <c r="F244" s="165"/>
      <c r="G244" s="165"/>
    </row>
  </sheetData>
  <sheetProtection sheet="true" password="ed35" objects="true" scenarios="true"/>
  <mergeCells count="26">
    <mergeCell ref="B27:G27"/>
    <mergeCell ref="B50:G50"/>
    <mergeCell ref="I55:J55"/>
    <mergeCell ref="I61:J61"/>
    <mergeCell ref="I62:J62"/>
    <mergeCell ref="I63:O63"/>
    <mergeCell ref="I68:J68"/>
    <mergeCell ref="I74:J74"/>
    <mergeCell ref="I75:J75"/>
    <mergeCell ref="I76:O76"/>
    <mergeCell ref="B102:G102"/>
    <mergeCell ref="B127:G127"/>
    <mergeCell ref="B147:G147"/>
    <mergeCell ref="B148:G148"/>
    <mergeCell ref="B168:G168"/>
    <mergeCell ref="B169:F169"/>
    <mergeCell ref="I174:J174"/>
    <mergeCell ref="I179:J179"/>
    <mergeCell ref="I180:J180"/>
    <mergeCell ref="I181:N181"/>
    <mergeCell ref="I186:J186"/>
    <mergeCell ref="I191:J191"/>
    <mergeCell ref="I192:J192"/>
    <mergeCell ref="I193:N193"/>
    <mergeCell ref="B219:F219"/>
    <mergeCell ref="B244:F244"/>
  </mergeCells>
  <hyperlinks>
    <hyperlink ref="G29" location="Índice!A1" display="Voltar ao Índice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9" man="true" max="16383" min="0"/>
  </rowBreaks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56"/>
    <col collapsed="false" customWidth="true" hidden="false" outlineLevel="0" max="8" min="3" style="25" width="11.7"/>
    <col collapsed="false" customWidth="true" hidden="false" outlineLevel="0" max="10" min="9" style="43" width="18.7"/>
    <col collapsed="false" customWidth="true" hidden="false" outlineLevel="0" max="16" min="11" style="43" width="11.7"/>
    <col collapsed="false" customWidth="true" hidden="false" outlineLevel="0" max="17" min="17" style="43" width="12.28"/>
    <col collapsed="false" customWidth="true" hidden="false" outlineLevel="0" max="18" min="18" style="43" width="12.85"/>
    <col collapsed="false" customWidth="true" hidden="false" outlineLevel="0" max="20" min="19" style="43" width="11.7"/>
    <col collapsed="false" customWidth="false" hidden="false" outlineLevel="0" max="22" min="21" style="43" width="8.85"/>
    <col collapsed="false" customWidth="false" hidden="false" outlineLevel="0" max="257" min="23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379</v>
      </c>
    </row>
    <row r="4" customFormat="false" ht="15.75" hidden="false" customHeight="false" outlineLevel="0" collapsed="false">
      <c r="B4" s="173"/>
    </row>
    <row r="5" customFormat="false" ht="15" hidden="false" customHeight="false" outlineLevel="0" collapsed="false">
      <c r="B5" s="182"/>
    </row>
    <row r="6" customFormat="false" ht="15" hidden="false" customHeight="false" outlineLevel="0" collapsed="false">
      <c r="B6" s="182"/>
      <c r="C6" s="43"/>
      <c r="D6" s="43"/>
      <c r="E6" s="43"/>
      <c r="F6" s="43"/>
      <c r="G6" s="43"/>
      <c r="H6" s="43"/>
    </row>
    <row r="7" s="43" customFormat="true" ht="14.25" hidden="false" customHeight="false" outlineLevel="0" collapsed="false">
      <c r="A7" s="243"/>
      <c r="B7" s="211" t="s">
        <v>382</v>
      </c>
      <c r="C7" s="182"/>
      <c r="D7" s="182"/>
      <c r="E7" s="182"/>
      <c r="F7" s="182"/>
      <c r="G7" s="182"/>
      <c r="H7" s="182"/>
    </row>
    <row r="8" s="43" customFormat="true" ht="15" hidden="false" customHeight="false" outlineLevel="0" collapsed="false">
      <c r="A8" s="25"/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  <c r="H8" s="244"/>
    </row>
    <row r="9" s="43" customFormat="true" ht="15" hidden="false" customHeight="false" outlineLevel="0" collapsed="false">
      <c r="A9" s="25"/>
      <c r="B9" s="45" t="s">
        <v>238</v>
      </c>
      <c r="C9" s="220" t="n">
        <v>49390</v>
      </c>
      <c r="D9" s="220" t="n">
        <v>36183</v>
      </c>
      <c r="E9" s="220" t="n">
        <v>49680</v>
      </c>
      <c r="F9" s="220" t="n">
        <v>39414</v>
      </c>
      <c r="G9" s="220" t="n">
        <v>40318</v>
      </c>
      <c r="H9" s="239"/>
      <c r="J9" s="250"/>
    </row>
    <row r="10" s="43" customFormat="true" ht="15" hidden="false" customHeight="false" outlineLevel="0" collapsed="false">
      <c r="A10" s="25"/>
      <c r="B10" s="45" t="s">
        <v>239</v>
      </c>
      <c r="C10" s="220" t="n">
        <v>47126</v>
      </c>
      <c r="D10" s="220" t="n">
        <v>35351</v>
      </c>
      <c r="E10" s="220" t="n">
        <v>42996</v>
      </c>
      <c r="F10" s="220" t="n">
        <v>34765</v>
      </c>
      <c r="G10" s="220" t="n">
        <v>34099</v>
      </c>
      <c r="H10" s="239"/>
      <c r="J10" s="250"/>
    </row>
    <row r="11" s="43" customFormat="true" ht="15" hidden="false" customHeight="false" outlineLevel="0" collapsed="false">
      <c r="A11" s="25"/>
      <c r="B11" s="45" t="s">
        <v>240</v>
      </c>
      <c r="C11" s="220" t="n">
        <v>37153</v>
      </c>
      <c r="D11" s="220" t="n">
        <v>37720</v>
      </c>
      <c r="E11" s="220" t="n">
        <v>54108</v>
      </c>
      <c r="F11" s="220" t="n">
        <v>39552</v>
      </c>
      <c r="G11" s="220" t="n">
        <v>38442</v>
      </c>
      <c r="H11" s="239"/>
      <c r="J11" s="250"/>
    </row>
    <row r="12" s="43" customFormat="true" ht="15" hidden="false" customHeight="false" outlineLevel="0" collapsed="false">
      <c r="A12" s="25"/>
      <c r="B12" s="45" t="s">
        <v>241</v>
      </c>
      <c r="C12" s="220" t="n">
        <v>36720</v>
      </c>
      <c r="D12" s="220" t="n">
        <v>33920</v>
      </c>
      <c r="E12" s="220" t="n">
        <v>43907</v>
      </c>
      <c r="F12" s="220" t="n">
        <v>34077</v>
      </c>
      <c r="G12" s="220" t="n">
        <v>38543</v>
      </c>
      <c r="H12" s="239"/>
      <c r="J12" s="250"/>
    </row>
    <row r="13" s="43" customFormat="true" ht="15" hidden="false" customHeight="false" outlineLevel="0" collapsed="false">
      <c r="A13" s="25"/>
      <c r="B13" s="45" t="s">
        <v>242</v>
      </c>
      <c r="C13" s="220" t="n">
        <v>39054</v>
      </c>
      <c r="D13" s="220" t="n">
        <v>45050</v>
      </c>
      <c r="E13" s="220" t="n">
        <v>46163</v>
      </c>
      <c r="F13" s="220" t="n">
        <v>41794</v>
      </c>
      <c r="G13" s="220" t="n">
        <v>40268</v>
      </c>
      <c r="H13" s="239"/>
      <c r="J13" s="250"/>
    </row>
    <row r="14" s="43" customFormat="true" ht="15" hidden="false" customHeight="false" outlineLevel="0" collapsed="false">
      <c r="A14" s="25"/>
      <c r="B14" s="45" t="s">
        <v>243</v>
      </c>
      <c r="C14" s="220" t="n">
        <v>35990</v>
      </c>
      <c r="D14" s="220" t="n">
        <v>48744</v>
      </c>
      <c r="E14" s="220" t="n">
        <v>47925</v>
      </c>
      <c r="F14" s="220" t="n">
        <v>41388</v>
      </c>
      <c r="G14" s="220" t="n">
        <v>38741</v>
      </c>
      <c r="H14" s="239"/>
      <c r="J14" s="250"/>
    </row>
    <row r="15" s="43" customFormat="true" ht="15" hidden="false" customHeight="false" outlineLevel="0" collapsed="false">
      <c r="A15" s="25"/>
      <c r="B15" s="45" t="s">
        <v>244</v>
      </c>
      <c r="C15" s="220" t="n">
        <v>41514</v>
      </c>
      <c r="D15" s="220" t="n">
        <v>46897</v>
      </c>
      <c r="E15" s="220" t="n">
        <v>41139</v>
      </c>
      <c r="F15" s="220" t="n">
        <v>41184</v>
      </c>
      <c r="G15" s="220" t="n">
        <v>41424</v>
      </c>
      <c r="H15" s="239"/>
      <c r="J15" s="250"/>
    </row>
    <row r="16" s="43" customFormat="true" ht="15" hidden="false" customHeight="false" outlineLevel="0" collapsed="false">
      <c r="A16" s="25"/>
      <c r="B16" s="45" t="s">
        <v>245</v>
      </c>
      <c r="C16" s="220" t="n">
        <v>31764</v>
      </c>
      <c r="D16" s="220" t="n">
        <v>39196</v>
      </c>
      <c r="E16" s="220" t="n">
        <v>36783</v>
      </c>
      <c r="F16" s="220" t="n">
        <v>36227</v>
      </c>
      <c r="G16" s="220" t="n">
        <v>34756</v>
      </c>
      <c r="H16" s="239"/>
      <c r="J16" s="250"/>
    </row>
    <row r="17" s="43" customFormat="true" ht="15" hidden="false" customHeight="false" outlineLevel="0" collapsed="false">
      <c r="A17" s="25"/>
      <c r="B17" s="45" t="s">
        <v>246</v>
      </c>
      <c r="C17" s="220" t="n">
        <v>33082</v>
      </c>
      <c r="D17" s="220" t="n">
        <v>45796</v>
      </c>
      <c r="E17" s="220" t="n">
        <v>36815</v>
      </c>
      <c r="F17" s="220" t="n">
        <v>33793</v>
      </c>
      <c r="G17" s="220" t="n">
        <v>37950</v>
      </c>
      <c r="H17" s="239"/>
      <c r="J17" s="250"/>
      <c r="K17" s="196"/>
    </row>
    <row r="18" s="43" customFormat="true" ht="15" hidden="false" customHeight="false" outlineLevel="0" collapsed="false">
      <c r="A18" s="25"/>
      <c r="B18" s="45" t="s">
        <v>247</v>
      </c>
      <c r="C18" s="220" t="n">
        <v>36381</v>
      </c>
      <c r="D18" s="220" t="n">
        <v>46093</v>
      </c>
      <c r="E18" s="220" t="n">
        <v>37657</v>
      </c>
      <c r="F18" s="220" t="n">
        <v>38893</v>
      </c>
      <c r="G18" s="220" t="n">
        <v>37390</v>
      </c>
      <c r="H18" s="239"/>
      <c r="J18" s="250"/>
    </row>
    <row r="19" s="43" customFormat="true" ht="15" hidden="false" customHeight="false" outlineLevel="0" collapsed="false">
      <c r="A19" s="25"/>
      <c r="B19" s="45" t="s">
        <v>248</v>
      </c>
      <c r="C19" s="220" t="n">
        <v>38971</v>
      </c>
      <c r="D19" s="220" t="n">
        <v>50002</v>
      </c>
      <c r="E19" s="220" t="n">
        <v>37176</v>
      </c>
      <c r="F19" s="220" t="n">
        <v>34898</v>
      </c>
      <c r="G19" s="220" t="n">
        <v>35154</v>
      </c>
      <c r="H19" s="239"/>
      <c r="J19" s="250"/>
    </row>
    <row r="20" s="43" customFormat="true" ht="15" hidden="false" customHeight="false" outlineLevel="0" collapsed="false">
      <c r="A20" s="25"/>
      <c r="B20" s="45" t="s">
        <v>249</v>
      </c>
      <c r="C20" s="220" t="n">
        <v>41637</v>
      </c>
      <c r="D20" s="220" t="n">
        <v>60395</v>
      </c>
      <c r="E20" s="220" t="n">
        <v>48295</v>
      </c>
      <c r="F20" s="220" t="n">
        <v>47064</v>
      </c>
      <c r="G20" s="220" t="n">
        <v>48150</v>
      </c>
      <c r="H20" s="239"/>
      <c r="J20" s="250"/>
    </row>
    <row r="21" s="43" customFormat="true" ht="15" hidden="false" customHeight="false" outlineLevel="0" collapsed="false">
      <c r="A21" s="25"/>
      <c r="B21" s="136" t="s">
        <v>171</v>
      </c>
      <c r="C21" s="141" t="n">
        <f aca="false">SUM(C9:C20)</f>
        <v>468782</v>
      </c>
      <c r="D21" s="141" t="n">
        <f aca="false">SUM(D9:D20)</f>
        <v>525347</v>
      </c>
      <c r="E21" s="141" t="n">
        <f aca="false">SUM(E9:E20)</f>
        <v>522644</v>
      </c>
      <c r="F21" s="141" t="n">
        <f aca="false">SUM(F9:F20)</f>
        <v>463049</v>
      </c>
      <c r="G21" s="141" t="n">
        <f aca="false">SUM(G9:G20)</f>
        <v>465235</v>
      </c>
      <c r="H21" s="249"/>
      <c r="J21" s="250"/>
    </row>
    <row r="22" s="43" customFormat="true" ht="15" hidden="false" customHeight="false" outlineLevel="0" collapsed="false">
      <c r="A22" s="25"/>
      <c r="B22" s="136" t="s">
        <v>327</v>
      </c>
      <c r="C22" s="141" t="n">
        <f aca="false">C21/12</f>
        <v>39065</v>
      </c>
      <c r="D22" s="141" t="n">
        <f aca="false">D21/12</f>
        <v>43779</v>
      </c>
      <c r="E22" s="141" t="n">
        <f aca="false">E21/12</f>
        <v>43554</v>
      </c>
      <c r="F22" s="141" t="n">
        <f aca="false">F21/12</f>
        <v>38587</v>
      </c>
      <c r="G22" s="141" t="n">
        <f aca="false">G21/12</f>
        <v>38770</v>
      </c>
      <c r="H22" s="249"/>
      <c r="I22" s="250"/>
    </row>
    <row r="23" s="43" customFormat="true" ht="15" hidden="false" customHeight="true" outlineLevel="0" collapsed="false">
      <c r="B23" s="136"/>
      <c r="C23" s="208"/>
      <c r="D23" s="208"/>
      <c r="E23" s="208"/>
      <c r="F23" s="208"/>
      <c r="G23" s="208"/>
      <c r="H23" s="252"/>
    </row>
    <row r="24" s="43" customFormat="true" ht="15" hidden="false" customHeight="false" outlineLevel="0" collapsed="false">
      <c r="A24" s="25"/>
      <c r="B24" s="115" t="s">
        <v>383</v>
      </c>
      <c r="C24" s="222" t="n">
        <v>5905</v>
      </c>
      <c r="D24" s="222" t="n">
        <v>6063</v>
      </c>
      <c r="E24" s="222" t="n">
        <v>5084</v>
      </c>
      <c r="F24" s="222" t="n">
        <v>4277</v>
      </c>
      <c r="G24" s="222" t="n">
        <v>4058</v>
      </c>
      <c r="H24" s="249"/>
      <c r="K24" s="196"/>
      <c r="L24" s="196"/>
      <c r="M24" s="196"/>
      <c r="N24" s="196"/>
      <c r="O24" s="196"/>
    </row>
    <row r="25" s="43" customFormat="true" ht="15" hidden="false" customHeight="true" outlineLevel="0" collapsed="false">
      <c r="B25" s="202" t="s">
        <v>162</v>
      </c>
      <c r="C25" s="202"/>
      <c r="D25" s="202"/>
      <c r="E25" s="202"/>
      <c r="F25" s="202"/>
      <c r="G25" s="202"/>
      <c r="H25" s="47"/>
      <c r="I25" s="47"/>
      <c r="J25" s="47"/>
    </row>
    <row r="26" s="43" customFormat="true" ht="15" hidden="false" customHeight="true" outlineLevel="0" collapsed="false">
      <c r="B26" s="44"/>
      <c r="C26" s="44"/>
      <c r="D26" s="44"/>
      <c r="E26" s="44"/>
      <c r="F26" s="44"/>
      <c r="G26" s="44"/>
      <c r="H26" s="47"/>
      <c r="I26" s="47"/>
      <c r="J26" s="47"/>
    </row>
    <row r="27" s="43" customFormat="true" ht="15" hidden="false" customHeight="true" outlineLevel="0" collapsed="false">
      <c r="B27" s="44"/>
      <c r="C27" s="44"/>
      <c r="D27" s="44"/>
      <c r="E27" s="44"/>
      <c r="F27" s="44"/>
      <c r="G27" s="44"/>
      <c r="H27" s="47"/>
      <c r="I27" s="47"/>
      <c r="J27" s="47"/>
    </row>
    <row r="28" s="43" customFormat="true" ht="15" hidden="false" customHeight="true" outlineLevel="0" collapsed="false">
      <c r="B28" s="48" t="s">
        <v>163</v>
      </c>
      <c r="C28" s="44"/>
      <c r="D28" s="44"/>
      <c r="E28" s="44"/>
      <c r="F28" s="44"/>
      <c r="G28" s="44"/>
      <c r="H28" s="47"/>
      <c r="I28" s="47"/>
      <c r="J28" s="47"/>
    </row>
    <row r="29" s="43" customFormat="true" ht="27" hidden="false" customHeight="true" outlineLevel="0" collapsed="false">
      <c r="A29" s="25"/>
      <c r="B29" s="122" t="s">
        <v>384</v>
      </c>
      <c r="C29" s="122"/>
      <c r="D29" s="122"/>
      <c r="E29" s="122"/>
      <c r="F29" s="122"/>
      <c r="G29" s="122"/>
      <c r="H29" s="174"/>
    </row>
    <row r="31" s="43" customFormat="true" ht="15" hidden="false" customHeight="false" outlineLevel="0" collapsed="false">
      <c r="A31" s="25"/>
      <c r="B31" s="25"/>
      <c r="C31" s="25"/>
      <c r="D31" s="25"/>
      <c r="E31" s="25"/>
      <c r="F31" s="25"/>
      <c r="G31" s="50" t="s">
        <v>165</v>
      </c>
      <c r="H31" s="25"/>
      <c r="I31" s="25"/>
    </row>
    <row r="32" s="43" customFormat="true" ht="15" hidden="false" customHeight="false" outlineLevel="0" collapsed="false">
      <c r="A32" s="243"/>
      <c r="B32" s="182"/>
      <c r="C32" s="25"/>
      <c r="D32" s="25"/>
      <c r="E32" s="25"/>
      <c r="F32" s="25"/>
      <c r="G32" s="25"/>
      <c r="H32" s="25"/>
      <c r="I32" s="182"/>
      <c r="M32" s="182"/>
      <c r="N32" s="182"/>
      <c r="O32" s="182"/>
    </row>
    <row r="33" s="43" customFormat="true" ht="15" hidden="false" customHeight="false" outlineLevel="0" collapsed="false">
      <c r="A33" s="182"/>
      <c r="B33" s="25"/>
      <c r="C33" s="25"/>
      <c r="D33" s="25"/>
      <c r="E33" s="25"/>
      <c r="F33" s="25"/>
      <c r="G33" s="25"/>
      <c r="H33" s="25"/>
      <c r="I33" s="136"/>
      <c r="J33" s="182"/>
      <c r="K33" s="182"/>
      <c r="L33" s="182"/>
      <c r="M33" s="136"/>
      <c r="N33" s="136"/>
      <c r="O33" s="136"/>
      <c r="Q33" s="25"/>
      <c r="R33" s="25"/>
      <c r="S33" s="25"/>
      <c r="T33" s="25"/>
    </row>
    <row r="34" s="43" customFormat="true" ht="15" hidden="false" customHeight="false" outlineLevel="0" collapsed="false">
      <c r="A34" s="25"/>
      <c r="C34" s="25"/>
      <c r="D34" s="25"/>
      <c r="E34" s="25"/>
      <c r="F34" s="25"/>
      <c r="G34" s="25"/>
      <c r="H34" s="25"/>
      <c r="I34" s="212"/>
      <c r="J34" s="212"/>
      <c r="K34" s="189"/>
      <c r="L34" s="189"/>
      <c r="M34" s="189"/>
      <c r="N34" s="189"/>
      <c r="O34" s="189"/>
      <c r="Q34" s="25"/>
      <c r="R34" s="25"/>
      <c r="S34" s="25"/>
      <c r="T34" s="25"/>
      <c r="U34" s="196"/>
    </row>
    <row r="35" s="43" customFormat="true" ht="15" hidden="false" customHeight="false" outlineLevel="0" collapsed="false">
      <c r="A35" s="25"/>
      <c r="C35" s="25"/>
      <c r="D35" s="25"/>
      <c r="E35" s="25"/>
      <c r="F35" s="25"/>
      <c r="G35" s="25"/>
      <c r="H35" s="25"/>
      <c r="I35" s="220"/>
      <c r="J35" s="220"/>
      <c r="K35" s="220"/>
      <c r="L35" s="220"/>
      <c r="M35" s="220"/>
      <c r="N35" s="220"/>
      <c r="O35" s="220"/>
      <c r="Q35" s="25"/>
      <c r="R35" s="25"/>
      <c r="S35" s="25"/>
      <c r="T35" s="25"/>
    </row>
    <row r="36" s="43" customFormat="true" ht="15" hidden="false" customHeight="false" outlineLevel="0" collapsed="false">
      <c r="A36" s="25"/>
      <c r="C36" s="25"/>
      <c r="D36" s="25"/>
      <c r="E36" s="25"/>
      <c r="F36" s="25"/>
      <c r="G36" s="25"/>
      <c r="H36" s="25"/>
      <c r="I36" s="220"/>
      <c r="J36" s="220"/>
      <c r="K36" s="220"/>
      <c r="L36" s="220"/>
      <c r="M36" s="220"/>
      <c r="N36" s="220"/>
      <c r="O36" s="220"/>
      <c r="Q36" s="25"/>
      <c r="R36" s="25"/>
      <c r="S36" s="25"/>
      <c r="T36" s="25"/>
    </row>
    <row r="37" s="43" customFormat="true" ht="15" hidden="false" customHeight="false" outlineLevel="0" collapsed="false">
      <c r="A37" s="25"/>
      <c r="C37" s="25"/>
      <c r="D37" s="25"/>
      <c r="E37" s="25"/>
      <c r="F37" s="25"/>
      <c r="G37" s="25"/>
      <c r="H37" s="25"/>
      <c r="I37" s="220"/>
      <c r="J37" s="220"/>
      <c r="K37" s="220"/>
      <c r="L37" s="220"/>
      <c r="M37" s="220"/>
      <c r="N37" s="220"/>
      <c r="O37" s="220"/>
      <c r="Q37" s="25"/>
      <c r="R37" s="25"/>
      <c r="S37" s="25"/>
      <c r="T37" s="25"/>
    </row>
    <row r="38" s="43" customFormat="true" ht="15" hidden="false" customHeight="false" outlineLevel="0" collapsed="false">
      <c r="A38" s="25"/>
      <c r="C38" s="25"/>
      <c r="D38" s="25"/>
      <c r="E38" s="25"/>
      <c r="F38" s="25"/>
      <c r="G38" s="25"/>
      <c r="H38" s="25"/>
      <c r="I38" s="220"/>
      <c r="J38" s="220"/>
      <c r="K38" s="220"/>
      <c r="L38" s="220"/>
      <c r="M38" s="220"/>
      <c r="N38" s="220"/>
      <c r="O38" s="220"/>
      <c r="Q38" s="25"/>
      <c r="R38" s="25"/>
      <c r="S38" s="25"/>
      <c r="T38" s="25"/>
    </row>
    <row r="39" s="43" customFormat="true" ht="15" hidden="false" customHeight="false" outlineLevel="0" collapsed="false">
      <c r="A39" s="25"/>
      <c r="C39" s="25"/>
      <c r="D39" s="25"/>
      <c r="E39" s="25"/>
      <c r="F39" s="25"/>
      <c r="G39" s="25"/>
      <c r="H39" s="25"/>
      <c r="I39" s="220"/>
      <c r="J39" s="220"/>
      <c r="K39" s="220"/>
      <c r="L39" s="220"/>
      <c r="M39" s="220"/>
      <c r="N39" s="220"/>
      <c r="O39" s="220"/>
      <c r="Q39" s="25"/>
      <c r="R39" s="25"/>
      <c r="S39" s="25"/>
      <c r="T39" s="25"/>
    </row>
    <row r="40" s="43" customFormat="true" ht="15" hidden="false" customHeight="false" outlineLevel="0" collapsed="false">
      <c r="A40" s="25"/>
      <c r="B40" s="182"/>
      <c r="C40" s="25"/>
      <c r="D40" s="25"/>
      <c r="E40" s="25"/>
      <c r="F40" s="25"/>
      <c r="G40" s="25"/>
      <c r="H40" s="25"/>
      <c r="I40" s="189"/>
      <c r="J40" s="189"/>
      <c r="K40" s="141"/>
      <c r="L40" s="141"/>
      <c r="M40" s="141"/>
      <c r="N40" s="141"/>
      <c r="O40" s="141"/>
      <c r="P40" s="25"/>
      <c r="Q40" s="25"/>
      <c r="R40" s="25"/>
      <c r="S40" s="25"/>
      <c r="T40" s="25"/>
      <c r="U40" s="25"/>
    </row>
    <row r="41" s="43" customFormat="true" ht="15" hidden="false" customHeight="false" outlineLevel="0" collapsed="false">
      <c r="A41" s="25"/>
      <c r="B41" s="182"/>
      <c r="C41" s="25"/>
      <c r="D41" s="25"/>
      <c r="E41" s="25"/>
      <c r="F41" s="25"/>
      <c r="G41" s="25"/>
      <c r="H41" s="25"/>
      <c r="I41" s="189"/>
      <c r="J41" s="189"/>
      <c r="K41" s="141"/>
      <c r="L41" s="141"/>
      <c r="M41" s="141"/>
      <c r="N41" s="141"/>
      <c r="O41" s="141"/>
      <c r="P41" s="25"/>
      <c r="Q41" s="25"/>
      <c r="R41" s="25"/>
      <c r="S41" s="25"/>
      <c r="T41" s="25"/>
      <c r="U41" s="25"/>
    </row>
    <row r="42" s="43" customFormat="true" ht="27" hidden="false" customHeight="true" outlineLevel="0" collapsed="false">
      <c r="A42" s="25"/>
      <c r="B42" s="253"/>
      <c r="C42" s="25"/>
      <c r="D42" s="25"/>
      <c r="E42" s="25"/>
      <c r="F42" s="25"/>
      <c r="G42" s="25"/>
      <c r="H42" s="25"/>
      <c r="I42" s="178"/>
      <c r="J42" s="178"/>
      <c r="K42" s="178"/>
      <c r="L42" s="178"/>
      <c r="M42" s="178"/>
      <c r="N42" s="178"/>
      <c r="O42" s="178"/>
      <c r="P42" s="25"/>
      <c r="Q42" s="25"/>
      <c r="R42" s="25"/>
      <c r="S42" s="25"/>
      <c r="T42" s="25"/>
      <c r="U42" s="25"/>
    </row>
    <row r="43" s="43" customFormat="tru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Q43" s="25"/>
      <c r="R43" s="25"/>
      <c r="S43" s="25"/>
      <c r="T43" s="25"/>
    </row>
    <row r="44" s="43" customFormat="tru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Q44" s="25"/>
      <c r="R44" s="25"/>
      <c r="S44" s="25"/>
      <c r="T44" s="25"/>
    </row>
    <row r="45" s="43" customFormat="true" ht="15" hidden="false" customHeight="false" outlineLevel="0" collapsed="false">
      <c r="A45" s="243"/>
      <c r="B45" s="182"/>
      <c r="C45" s="25"/>
      <c r="D45" s="25"/>
      <c r="E45" s="25"/>
      <c r="F45" s="25"/>
      <c r="G45" s="25"/>
      <c r="H45" s="25"/>
      <c r="I45" s="182"/>
      <c r="M45" s="182"/>
      <c r="N45" s="182"/>
      <c r="O45" s="182"/>
      <c r="Q45" s="25"/>
      <c r="R45" s="25"/>
      <c r="S45" s="25"/>
      <c r="T45" s="25"/>
    </row>
    <row r="46" s="43" customFormat="true" ht="15" hidden="false" customHeight="false" outlineLevel="0" collapsed="false">
      <c r="A46" s="182"/>
      <c r="B46" s="25"/>
      <c r="C46" s="25"/>
      <c r="D46" s="25"/>
      <c r="E46" s="25"/>
      <c r="F46" s="25"/>
      <c r="G46" s="25"/>
      <c r="H46" s="25"/>
      <c r="I46" s="136"/>
      <c r="J46" s="182"/>
      <c r="K46" s="182"/>
      <c r="L46" s="182"/>
      <c r="M46" s="136"/>
      <c r="N46" s="136"/>
      <c r="O46" s="136"/>
      <c r="Q46" s="25"/>
      <c r="R46" s="25"/>
      <c r="S46" s="25"/>
      <c r="T46" s="25"/>
    </row>
    <row r="47" s="43" customFormat="true" ht="15" hidden="false" customHeight="false" outlineLevel="0" collapsed="false">
      <c r="A47" s="25"/>
      <c r="C47" s="25"/>
      <c r="D47" s="25"/>
      <c r="E47" s="25"/>
      <c r="F47" s="25"/>
      <c r="G47" s="25"/>
      <c r="H47" s="25"/>
      <c r="I47" s="212"/>
      <c r="J47" s="212"/>
      <c r="K47" s="189"/>
      <c r="L47" s="189"/>
      <c r="M47" s="189"/>
      <c r="N47" s="189"/>
      <c r="O47" s="189"/>
      <c r="Q47" s="25"/>
      <c r="R47" s="25"/>
      <c r="S47" s="25"/>
      <c r="T47" s="25"/>
    </row>
    <row r="48" s="43" customFormat="true" ht="15" hidden="false" customHeight="false" outlineLevel="0" collapsed="false">
      <c r="A48" s="25"/>
      <c r="C48" s="25"/>
      <c r="D48" s="25"/>
      <c r="E48" s="25"/>
      <c r="F48" s="25"/>
      <c r="G48" s="25"/>
      <c r="H48" s="25"/>
      <c r="I48" s="220"/>
      <c r="J48" s="220"/>
      <c r="K48" s="220"/>
      <c r="L48" s="220"/>
      <c r="M48" s="220"/>
      <c r="N48" s="220"/>
      <c r="O48" s="220"/>
      <c r="Q48" s="25"/>
      <c r="R48" s="25"/>
      <c r="S48" s="25"/>
      <c r="T48" s="25"/>
    </row>
    <row r="49" s="43" customFormat="true" ht="15" hidden="false" customHeight="false" outlineLevel="0" collapsed="false">
      <c r="A49" s="25"/>
      <c r="C49" s="25"/>
      <c r="D49" s="25"/>
      <c r="E49" s="25"/>
      <c r="F49" s="25"/>
      <c r="G49" s="25"/>
      <c r="H49" s="25"/>
      <c r="I49" s="220"/>
      <c r="J49" s="220"/>
      <c r="K49" s="220"/>
      <c r="L49" s="220"/>
      <c r="M49" s="220"/>
      <c r="N49" s="220"/>
      <c r="O49" s="220"/>
      <c r="Q49" s="25"/>
      <c r="R49" s="25"/>
      <c r="S49" s="25"/>
      <c r="T49" s="25"/>
    </row>
    <row r="50" s="43" customFormat="true" ht="15" hidden="false" customHeight="false" outlineLevel="0" collapsed="false">
      <c r="A50" s="25"/>
      <c r="C50" s="25"/>
      <c r="D50" s="25"/>
      <c r="E50" s="25"/>
      <c r="F50" s="25"/>
      <c r="G50" s="25"/>
      <c r="H50" s="25"/>
      <c r="I50" s="220"/>
      <c r="J50" s="220"/>
      <c r="K50" s="220"/>
      <c r="L50" s="220"/>
      <c r="M50" s="220"/>
      <c r="N50" s="220"/>
      <c r="O50" s="220"/>
      <c r="Q50" s="25"/>
      <c r="R50" s="25"/>
      <c r="S50" s="25"/>
      <c r="T50" s="25"/>
    </row>
    <row r="51" s="43" customFormat="true" ht="15" hidden="false" customHeight="false" outlineLevel="0" collapsed="false">
      <c r="A51" s="25"/>
      <c r="C51" s="25"/>
      <c r="D51" s="25"/>
      <c r="E51" s="25"/>
      <c r="F51" s="25"/>
      <c r="G51" s="25"/>
      <c r="H51" s="25"/>
      <c r="I51" s="220"/>
      <c r="J51" s="220"/>
      <c r="K51" s="220"/>
      <c r="L51" s="220"/>
      <c r="M51" s="220"/>
      <c r="N51" s="220"/>
      <c r="O51" s="220"/>
      <c r="Q51" s="25"/>
      <c r="R51" s="25"/>
      <c r="S51" s="25"/>
      <c r="T51" s="25"/>
    </row>
    <row r="52" s="43" customFormat="true" ht="15" hidden="false" customHeight="false" outlineLevel="0" collapsed="false">
      <c r="A52" s="25"/>
      <c r="C52" s="25"/>
      <c r="D52" s="25"/>
      <c r="E52" s="25"/>
      <c r="F52" s="25"/>
      <c r="G52" s="25"/>
      <c r="H52" s="25"/>
      <c r="I52" s="220"/>
      <c r="J52" s="220"/>
      <c r="K52" s="220"/>
      <c r="L52" s="220"/>
      <c r="M52" s="220"/>
      <c r="N52" s="220"/>
      <c r="O52" s="220"/>
      <c r="Q52" s="25"/>
      <c r="R52" s="25"/>
      <c r="S52" s="25"/>
      <c r="T52" s="25"/>
    </row>
    <row r="53" s="43" customFormat="true" ht="15" hidden="false" customHeight="false" outlineLevel="0" collapsed="false">
      <c r="A53" s="25"/>
      <c r="B53" s="182"/>
      <c r="C53" s="25"/>
      <c r="D53" s="25"/>
      <c r="E53" s="25"/>
      <c r="F53" s="25"/>
      <c r="G53" s="25"/>
      <c r="H53" s="25"/>
      <c r="I53" s="189"/>
      <c r="J53" s="189"/>
      <c r="K53" s="141"/>
      <c r="L53" s="141"/>
      <c r="M53" s="141"/>
      <c r="N53" s="141"/>
      <c r="O53" s="141"/>
      <c r="P53" s="25"/>
      <c r="Q53" s="25"/>
      <c r="R53" s="25"/>
      <c r="S53" s="25"/>
      <c r="T53" s="25"/>
      <c r="U53" s="25"/>
    </row>
    <row r="54" s="43" customFormat="true" ht="15" hidden="false" customHeight="false" outlineLevel="0" collapsed="false">
      <c r="A54" s="25"/>
      <c r="B54" s="182"/>
      <c r="C54" s="25"/>
      <c r="D54" s="25"/>
      <c r="E54" s="25"/>
      <c r="F54" s="25"/>
      <c r="G54" s="25"/>
      <c r="H54" s="25"/>
      <c r="I54" s="189"/>
      <c r="J54" s="189"/>
      <c r="K54" s="141"/>
      <c r="L54" s="141"/>
      <c r="M54" s="141"/>
      <c r="N54" s="141"/>
      <c r="O54" s="141"/>
      <c r="P54" s="25"/>
      <c r="Q54" s="25"/>
      <c r="R54" s="25"/>
      <c r="S54" s="25"/>
      <c r="T54" s="25"/>
      <c r="U54" s="25"/>
    </row>
    <row r="55" s="43" customFormat="true" ht="27" hidden="false" customHeight="true" outlineLevel="0" collapsed="false">
      <c r="A55" s="25"/>
      <c r="B55" s="253"/>
      <c r="C55" s="25"/>
      <c r="D55" s="25"/>
      <c r="E55" s="25"/>
      <c r="F55" s="25"/>
      <c r="G55" s="25"/>
      <c r="H55" s="25"/>
      <c r="I55" s="178"/>
      <c r="J55" s="178"/>
      <c r="K55" s="178"/>
      <c r="L55" s="178"/>
      <c r="M55" s="178"/>
      <c r="N55" s="178"/>
      <c r="O55" s="178"/>
      <c r="Q55" s="25"/>
      <c r="R55" s="25"/>
      <c r="S55" s="25"/>
      <c r="T55" s="25"/>
    </row>
    <row r="57" s="43" customFormat="tru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  <row r="58" s="43" customFormat="true" ht="15" hidden="false" customHeight="false" outlineLevel="0" collapsed="false">
      <c r="A58" s="25"/>
      <c r="B58" s="182"/>
      <c r="F58" s="25"/>
      <c r="G58" s="25"/>
      <c r="H58" s="25"/>
      <c r="K58" s="246"/>
      <c r="L58" s="246"/>
      <c r="M58" s="246"/>
      <c r="N58" s="246"/>
    </row>
    <row r="59" s="43" customFormat="true" ht="15" hidden="false" customHeight="false" outlineLevel="0" collapsed="false">
      <c r="A59" s="243"/>
      <c r="B59" s="136"/>
      <c r="C59" s="182"/>
      <c r="D59" s="182"/>
      <c r="E59" s="182"/>
      <c r="F59" s="182"/>
      <c r="G59" s="182"/>
      <c r="H59" s="25"/>
    </row>
    <row r="60" s="43" customFormat="true" ht="15" hidden="false" customHeight="false" outlineLevel="0" collapsed="false">
      <c r="A60" s="25"/>
      <c r="C60" s="189"/>
      <c r="D60" s="189"/>
      <c r="E60" s="189"/>
      <c r="F60" s="189"/>
      <c r="G60" s="189"/>
      <c r="H60" s="25"/>
    </row>
    <row r="61" s="43" customFormat="true" ht="15" hidden="false" customHeight="false" outlineLevel="0" collapsed="false">
      <c r="A61" s="25"/>
      <c r="B61" s="45"/>
      <c r="C61" s="144"/>
      <c r="D61" s="144"/>
      <c r="E61" s="144"/>
      <c r="F61" s="144"/>
      <c r="G61" s="144"/>
      <c r="H61" s="25"/>
      <c r="I61" s="25"/>
      <c r="J61" s="254"/>
      <c r="K61" s="255"/>
      <c r="L61" s="254"/>
    </row>
    <row r="62" s="43" customFormat="true" ht="15" hidden="false" customHeight="false" outlineLevel="0" collapsed="false">
      <c r="A62" s="25"/>
      <c r="B62" s="45"/>
      <c r="C62" s="144"/>
      <c r="D62" s="144"/>
      <c r="E62" s="144"/>
      <c r="F62" s="144"/>
      <c r="G62" s="144"/>
      <c r="H62" s="25"/>
      <c r="I62" s="256"/>
      <c r="J62" s="254"/>
      <c r="K62" s="255"/>
      <c r="L62" s="254"/>
    </row>
    <row r="63" s="43" customFormat="true" ht="15" hidden="false" customHeight="false" outlineLevel="0" collapsed="false">
      <c r="A63" s="25"/>
      <c r="B63" s="45"/>
      <c r="C63" s="144"/>
      <c r="D63" s="144"/>
      <c r="E63" s="144"/>
      <c r="F63" s="144"/>
      <c r="G63" s="144"/>
      <c r="H63" s="25"/>
      <c r="I63" s="256"/>
      <c r="J63" s="254"/>
      <c r="K63" s="255"/>
      <c r="L63" s="254"/>
    </row>
    <row r="64" s="43" customFormat="true" ht="15" hidden="false" customHeight="false" outlineLevel="0" collapsed="false">
      <c r="A64" s="25"/>
      <c r="B64" s="45"/>
      <c r="C64" s="144"/>
      <c r="D64" s="144"/>
      <c r="E64" s="144"/>
      <c r="F64" s="144"/>
      <c r="G64" s="144"/>
      <c r="H64" s="25"/>
      <c r="I64" s="256"/>
      <c r="J64" s="254"/>
      <c r="K64" s="255"/>
      <c r="L64" s="254"/>
    </row>
    <row r="65" s="43" customFormat="true" ht="15" hidden="false" customHeight="false" outlineLevel="0" collapsed="false">
      <c r="A65" s="25"/>
      <c r="B65" s="45"/>
      <c r="C65" s="144"/>
      <c r="D65" s="144"/>
      <c r="E65" s="144"/>
      <c r="F65" s="144"/>
      <c r="G65" s="144"/>
      <c r="H65" s="25"/>
      <c r="I65" s="256"/>
      <c r="J65" s="254"/>
      <c r="K65" s="255"/>
      <c r="L65" s="254"/>
    </row>
    <row r="66" s="43" customFormat="true" ht="15" hidden="false" customHeight="false" outlineLevel="0" collapsed="false">
      <c r="A66" s="25"/>
      <c r="B66" s="45"/>
      <c r="C66" s="144"/>
      <c r="D66" s="144"/>
      <c r="E66" s="144"/>
      <c r="F66" s="144"/>
      <c r="G66" s="144"/>
      <c r="H66" s="25"/>
      <c r="I66" s="256"/>
      <c r="J66" s="254"/>
      <c r="K66" s="255"/>
      <c r="L66" s="254"/>
    </row>
    <row r="67" s="43" customFormat="true" ht="15" hidden="false" customHeight="false" outlineLevel="0" collapsed="false">
      <c r="A67" s="25"/>
      <c r="B67" s="45"/>
      <c r="C67" s="144"/>
      <c r="D67" s="144"/>
      <c r="E67" s="144"/>
      <c r="F67" s="144"/>
      <c r="G67" s="144"/>
      <c r="H67" s="25"/>
      <c r="I67" s="256"/>
      <c r="J67" s="254"/>
      <c r="K67" s="255"/>
      <c r="L67" s="254"/>
    </row>
    <row r="68" s="43" customFormat="true" ht="15" hidden="false" customHeight="false" outlineLevel="0" collapsed="false">
      <c r="B68" s="45"/>
      <c r="C68" s="144"/>
      <c r="D68" s="144"/>
      <c r="E68" s="144"/>
      <c r="F68" s="144"/>
      <c r="G68" s="144"/>
      <c r="H68" s="25"/>
      <c r="I68" s="256"/>
      <c r="J68" s="254"/>
      <c r="K68" s="255"/>
      <c r="L68" s="254"/>
    </row>
    <row r="69" s="43" customFormat="true" ht="15" hidden="false" customHeight="false" outlineLevel="0" collapsed="false">
      <c r="A69" s="25"/>
      <c r="B69" s="45"/>
      <c r="C69" s="144"/>
      <c r="D69" s="144"/>
      <c r="E69" s="144"/>
      <c r="F69" s="144"/>
      <c r="G69" s="144"/>
      <c r="H69" s="25"/>
      <c r="I69" s="256"/>
      <c r="J69" s="254"/>
      <c r="K69" s="255"/>
      <c r="L69" s="254"/>
    </row>
    <row r="70" s="43" customFormat="true" ht="15" hidden="false" customHeight="false" outlineLevel="0" collapsed="false">
      <c r="A70" s="25"/>
      <c r="B70" s="45"/>
      <c r="C70" s="144"/>
      <c r="D70" s="144"/>
      <c r="E70" s="144"/>
      <c r="F70" s="144"/>
      <c r="G70" s="144"/>
      <c r="H70" s="25"/>
      <c r="I70" s="256"/>
      <c r="J70" s="254"/>
      <c r="K70" s="255"/>
      <c r="L70" s="254"/>
    </row>
    <row r="71" s="43" customFormat="true" ht="15" hidden="false" customHeight="false" outlineLevel="0" collapsed="false">
      <c r="A71" s="25"/>
      <c r="B71" s="45"/>
      <c r="C71" s="144"/>
      <c r="D71" s="144"/>
      <c r="E71" s="144"/>
      <c r="F71" s="144"/>
      <c r="G71" s="144"/>
      <c r="H71" s="25"/>
      <c r="I71" s="256"/>
      <c r="J71" s="254"/>
      <c r="K71" s="255"/>
      <c r="L71" s="254"/>
    </row>
    <row r="72" s="43" customFormat="true" ht="15" hidden="false" customHeight="false" outlineLevel="0" collapsed="false">
      <c r="A72" s="25"/>
      <c r="B72" s="45"/>
      <c r="C72" s="144"/>
      <c r="D72" s="144"/>
      <c r="E72" s="144"/>
      <c r="F72" s="144"/>
      <c r="G72" s="144"/>
      <c r="H72" s="25"/>
      <c r="I72" s="256"/>
      <c r="J72" s="254"/>
      <c r="K72" s="255"/>
      <c r="L72" s="254"/>
    </row>
    <row r="73" s="43" customFormat="true" ht="15" hidden="false" customHeight="false" outlineLevel="0" collapsed="false">
      <c r="A73" s="25"/>
      <c r="B73" s="45"/>
      <c r="C73" s="144"/>
      <c r="D73" s="144"/>
      <c r="E73" s="144"/>
      <c r="F73" s="144"/>
      <c r="G73" s="144"/>
      <c r="H73" s="25"/>
      <c r="I73" s="256"/>
      <c r="J73" s="254"/>
      <c r="K73" s="255"/>
      <c r="L73" s="254"/>
    </row>
    <row r="74" s="43" customFormat="true" ht="15" hidden="false" customHeight="false" outlineLevel="0" collapsed="false">
      <c r="A74" s="25"/>
      <c r="B74" s="45"/>
      <c r="C74" s="144"/>
      <c r="D74" s="144"/>
      <c r="E74" s="144"/>
      <c r="F74" s="144"/>
      <c r="G74" s="144"/>
      <c r="H74" s="25"/>
      <c r="I74" s="256"/>
      <c r="J74" s="254"/>
      <c r="K74" s="255"/>
      <c r="L74" s="254"/>
    </row>
    <row r="75" s="43" customFormat="true" ht="15" hidden="false" customHeight="false" outlineLevel="0" collapsed="false">
      <c r="A75" s="25"/>
      <c r="B75" s="45"/>
      <c r="C75" s="144"/>
      <c r="D75" s="144"/>
      <c r="E75" s="144"/>
      <c r="F75" s="144"/>
      <c r="G75" s="144"/>
      <c r="H75" s="25"/>
      <c r="I75" s="256"/>
      <c r="J75" s="254"/>
      <c r="K75" s="255"/>
      <c r="L75" s="254"/>
    </row>
    <row r="76" s="43" customFormat="true" ht="15" hidden="false" customHeight="false" outlineLevel="0" collapsed="false">
      <c r="A76" s="25"/>
      <c r="B76" s="45"/>
      <c r="C76" s="144"/>
      <c r="D76" s="144"/>
      <c r="E76" s="144"/>
      <c r="F76" s="144"/>
      <c r="G76" s="144"/>
      <c r="H76" s="25"/>
      <c r="I76" s="256"/>
      <c r="J76" s="254"/>
      <c r="K76" s="255"/>
      <c r="L76" s="254"/>
    </row>
    <row r="77" s="43" customFormat="true" ht="15" hidden="false" customHeight="false" outlineLevel="0" collapsed="false">
      <c r="A77" s="25"/>
      <c r="B77" s="45"/>
      <c r="C77" s="144"/>
      <c r="D77" s="144"/>
      <c r="E77" s="144"/>
      <c r="F77" s="144"/>
      <c r="G77" s="144"/>
      <c r="H77" s="25"/>
      <c r="I77" s="256"/>
      <c r="J77" s="254"/>
      <c r="K77" s="255"/>
      <c r="L77" s="254"/>
    </row>
    <row r="78" s="43" customFormat="true" ht="15" hidden="false" customHeight="false" outlineLevel="0" collapsed="false">
      <c r="A78" s="25"/>
      <c r="B78" s="45"/>
      <c r="C78" s="144"/>
      <c r="D78" s="144"/>
      <c r="E78" s="144"/>
      <c r="F78" s="144"/>
      <c r="G78" s="144"/>
      <c r="H78" s="25"/>
      <c r="I78" s="256"/>
      <c r="J78" s="254"/>
      <c r="K78" s="255"/>
      <c r="L78" s="254"/>
    </row>
    <row r="79" customFormat="false" ht="15" hidden="false" customHeight="false" outlineLevel="0" collapsed="false">
      <c r="B79" s="45"/>
      <c r="C79" s="144"/>
      <c r="D79" s="144"/>
      <c r="E79" s="144"/>
      <c r="F79" s="144"/>
      <c r="G79" s="144"/>
      <c r="I79" s="256"/>
      <c r="J79" s="254"/>
      <c r="K79" s="255"/>
      <c r="L79" s="254"/>
    </row>
    <row r="80" customFormat="false" ht="15" hidden="false" customHeight="false" outlineLevel="0" collapsed="false">
      <c r="B80" s="136"/>
      <c r="C80" s="208"/>
      <c r="D80" s="208"/>
      <c r="E80" s="208"/>
      <c r="F80" s="208"/>
      <c r="G80" s="208"/>
      <c r="H80" s="257"/>
      <c r="I80" s="257"/>
    </row>
    <row r="81" customFormat="false" ht="15" hidden="false" customHeight="true" outlineLevel="0" collapsed="false">
      <c r="B81" s="122"/>
      <c r="C81" s="122"/>
      <c r="D81" s="122"/>
      <c r="E81" s="122"/>
      <c r="F81" s="122"/>
      <c r="G81" s="122"/>
      <c r="H81" s="174"/>
    </row>
    <row r="82" customFormat="false" ht="15" hidden="false" customHeight="true" outlineLevel="0" collapsed="false">
      <c r="B82" s="178"/>
      <c r="C82" s="178"/>
      <c r="D82" s="178"/>
      <c r="E82" s="178"/>
      <c r="F82" s="178"/>
      <c r="G82" s="178"/>
      <c r="H82" s="174"/>
    </row>
    <row r="83" customFormat="false" ht="22.5" hidden="false" customHeight="true" outlineLevel="0" collapsed="false"/>
    <row r="84" customFormat="false" ht="15" hidden="false" customHeight="false" outlineLevel="0" collapsed="false">
      <c r="B84" s="182"/>
      <c r="C84" s="43"/>
      <c r="D84" s="43"/>
      <c r="E84" s="43"/>
      <c r="F84" s="43"/>
      <c r="G84" s="43"/>
      <c r="H84" s="43"/>
    </row>
    <row r="85" customFormat="false" ht="15" hidden="false" customHeight="false" outlineLevel="0" collapsed="false">
      <c r="A85" s="243"/>
      <c r="B85" s="136"/>
      <c r="C85" s="182"/>
      <c r="D85" s="182"/>
      <c r="E85" s="182"/>
      <c r="F85" s="182"/>
      <c r="G85" s="182"/>
      <c r="H85" s="182"/>
    </row>
    <row r="86" customFormat="false" ht="15" hidden="false" customHeight="false" outlineLevel="0" collapsed="false">
      <c r="B86" s="43"/>
      <c r="C86" s="189"/>
      <c r="D86" s="189"/>
      <c r="E86" s="189"/>
      <c r="F86" s="189"/>
      <c r="G86" s="189"/>
      <c r="H86" s="244"/>
    </row>
    <row r="87" customFormat="false" ht="15" hidden="false" customHeight="false" outlineLevel="0" collapsed="false">
      <c r="B87" s="45"/>
      <c r="C87" s="144"/>
      <c r="D87" s="144"/>
      <c r="E87" s="144"/>
      <c r="F87" s="144"/>
      <c r="G87" s="144"/>
      <c r="H87" s="258"/>
      <c r="I87" s="25"/>
    </row>
    <row r="88" customFormat="false" ht="15" hidden="false" customHeight="false" outlineLevel="0" collapsed="false">
      <c r="B88" s="45"/>
      <c r="C88" s="144"/>
      <c r="D88" s="144"/>
      <c r="E88" s="144"/>
      <c r="F88" s="144"/>
      <c r="G88" s="144"/>
      <c r="H88" s="258"/>
    </row>
    <row r="89" customFormat="false" ht="15" hidden="false" customHeight="false" outlineLevel="0" collapsed="false">
      <c r="B89" s="45"/>
      <c r="C89" s="144"/>
      <c r="D89" s="144"/>
      <c r="E89" s="144"/>
      <c r="F89" s="144"/>
      <c r="G89" s="144"/>
      <c r="H89" s="258"/>
    </row>
    <row r="90" customFormat="false" ht="15" hidden="false" customHeight="false" outlineLevel="0" collapsed="false">
      <c r="B90" s="45"/>
      <c r="C90" s="144"/>
      <c r="D90" s="144"/>
      <c r="E90" s="144"/>
      <c r="F90" s="144"/>
      <c r="G90" s="144"/>
      <c r="H90" s="258"/>
    </row>
    <row r="91" customFormat="false" ht="15" hidden="false" customHeight="false" outlineLevel="0" collapsed="false">
      <c r="B91" s="45"/>
      <c r="C91" s="144"/>
      <c r="D91" s="144"/>
      <c r="E91" s="144"/>
      <c r="F91" s="144"/>
      <c r="G91" s="144"/>
      <c r="H91" s="258"/>
    </row>
    <row r="92" customFormat="false" ht="15" hidden="false" customHeight="false" outlineLevel="0" collapsed="false">
      <c r="B92" s="45"/>
      <c r="C92" s="144"/>
      <c r="D92" s="144"/>
      <c r="E92" s="144"/>
      <c r="F92" s="144"/>
      <c r="G92" s="144"/>
      <c r="H92" s="258"/>
    </row>
    <row r="93" customFormat="false" ht="15" hidden="false" customHeight="false" outlineLevel="0" collapsed="false">
      <c r="B93" s="45"/>
      <c r="C93" s="144"/>
      <c r="D93" s="144"/>
      <c r="E93" s="144"/>
      <c r="F93" s="144"/>
      <c r="G93" s="144"/>
      <c r="H93" s="258"/>
    </row>
    <row r="94" customFormat="false" ht="15" hidden="false" customHeight="false" outlineLevel="0" collapsed="false">
      <c r="B94" s="45"/>
      <c r="C94" s="144"/>
      <c r="D94" s="144"/>
      <c r="E94" s="144"/>
      <c r="F94" s="144"/>
      <c r="G94" s="144"/>
      <c r="H94" s="258"/>
    </row>
    <row r="95" customFormat="false" ht="15" hidden="false" customHeight="false" outlineLevel="0" collapsed="false">
      <c r="B95" s="45"/>
      <c r="C95" s="144"/>
      <c r="D95" s="144"/>
      <c r="E95" s="144"/>
      <c r="F95" s="144"/>
      <c r="G95" s="144"/>
      <c r="H95" s="258"/>
    </row>
    <row r="96" customFormat="false" ht="15" hidden="false" customHeight="false" outlineLevel="0" collapsed="false">
      <c r="B96" s="45"/>
      <c r="C96" s="144"/>
      <c r="D96" s="144"/>
      <c r="E96" s="144"/>
      <c r="F96" s="144"/>
      <c r="G96" s="144"/>
      <c r="H96" s="258"/>
    </row>
    <row r="97" customFormat="false" ht="15" hidden="false" customHeight="false" outlineLevel="0" collapsed="false">
      <c r="B97" s="45"/>
      <c r="C97" s="144"/>
      <c r="D97" s="144"/>
      <c r="E97" s="144"/>
      <c r="F97" s="144"/>
      <c r="G97" s="144"/>
      <c r="H97" s="258"/>
    </row>
    <row r="98" customFormat="false" ht="15" hidden="false" customHeight="false" outlineLevel="0" collapsed="false">
      <c r="B98" s="45"/>
      <c r="C98" s="144"/>
      <c r="D98" s="144"/>
      <c r="E98" s="144"/>
      <c r="F98" s="144"/>
      <c r="G98" s="144"/>
      <c r="H98" s="258"/>
    </row>
    <row r="99" customFormat="false" ht="15" hidden="false" customHeight="false" outlineLevel="0" collapsed="false">
      <c r="B99" s="45"/>
      <c r="C99" s="144"/>
      <c r="D99" s="144"/>
      <c r="E99" s="144"/>
      <c r="F99" s="144"/>
      <c r="G99" s="144"/>
      <c r="H99" s="258"/>
    </row>
    <row r="100" customFormat="false" ht="15" hidden="false" customHeight="false" outlineLevel="0" collapsed="false">
      <c r="B100" s="45"/>
      <c r="C100" s="144"/>
      <c r="D100" s="144"/>
      <c r="E100" s="144"/>
      <c r="F100" s="144"/>
      <c r="G100" s="144"/>
      <c r="H100" s="258"/>
    </row>
    <row r="101" customFormat="false" ht="15" hidden="false" customHeight="false" outlineLevel="0" collapsed="false">
      <c r="B101" s="45"/>
      <c r="C101" s="144"/>
      <c r="D101" s="144"/>
      <c r="E101" s="144"/>
      <c r="F101" s="144"/>
      <c r="G101" s="144"/>
      <c r="H101" s="258"/>
    </row>
    <row r="102" customFormat="false" ht="15" hidden="false" customHeight="false" outlineLevel="0" collapsed="false">
      <c r="B102" s="45"/>
      <c r="C102" s="144"/>
      <c r="D102" s="144"/>
      <c r="E102" s="144"/>
      <c r="F102" s="144"/>
      <c r="G102" s="144"/>
      <c r="H102" s="258"/>
    </row>
    <row r="103" customFormat="false" ht="15" hidden="false" customHeight="false" outlineLevel="0" collapsed="false">
      <c r="B103" s="45"/>
      <c r="C103" s="144"/>
      <c r="D103" s="144"/>
      <c r="E103" s="144"/>
      <c r="F103" s="144"/>
      <c r="G103" s="144"/>
      <c r="H103" s="258"/>
    </row>
    <row r="104" customFormat="false" ht="15" hidden="false" customHeight="false" outlineLevel="0" collapsed="false">
      <c r="B104" s="45"/>
      <c r="C104" s="144"/>
      <c r="D104" s="144"/>
      <c r="E104" s="144"/>
      <c r="F104" s="144"/>
      <c r="G104" s="144"/>
      <c r="H104" s="258"/>
    </row>
    <row r="105" customFormat="false" ht="15" hidden="false" customHeight="false" outlineLevel="0" collapsed="false">
      <c r="B105" s="45"/>
      <c r="C105" s="144"/>
      <c r="D105" s="144"/>
      <c r="E105" s="144"/>
      <c r="F105" s="144"/>
      <c r="G105" s="144"/>
      <c r="H105" s="258"/>
    </row>
    <row r="106" customFormat="false" ht="15" hidden="false" customHeight="false" outlineLevel="0" collapsed="false">
      <c r="B106" s="136"/>
      <c r="C106" s="208"/>
      <c r="D106" s="208"/>
      <c r="E106" s="208"/>
      <c r="F106" s="208"/>
      <c r="G106" s="208"/>
      <c r="H106" s="257"/>
    </row>
    <row r="107" customFormat="false" ht="15" hidden="false" customHeight="true" outlineLevel="0" collapsed="false">
      <c r="B107" s="122"/>
      <c r="C107" s="122"/>
      <c r="D107" s="122"/>
      <c r="E107" s="122"/>
      <c r="F107" s="122"/>
      <c r="G107" s="122"/>
      <c r="H107" s="174"/>
    </row>
    <row r="110" customFormat="false" ht="15" hidden="false" customHeight="false" outlineLevel="0" collapsed="false">
      <c r="B110" s="182"/>
      <c r="C110" s="43"/>
      <c r="D110" s="43"/>
      <c r="E110" s="43"/>
      <c r="F110" s="43"/>
      <c r="G110" s="43"/>
      <c r="H110" s="43"/>
    </row>
    <row r="111" customFormat="false" ht="15" hidden="false" customHeight="false" outlineLevel="0" collapsed="false">
      <c r="A111" s="243"/>
      <c r="B111" s="136"/>
      <c r="C111" s="182"/>
      <c r="D111" s="182"/>
      <c r="E111" s="182"/>
      <c r="F111" s="182"/>
      <c r="G111" s="182"/>
      <c r="H111" s="182"/>
    </row>
    <row r="112" customFormat="false" ht="15" hidden="false" customHeight="false" outlineLevel="0" collapsed="false">
      <c r="B112" s="43"/>
      <c r="C112" s="189"/>
      <c r="D112" s="189"/>
      <c r="E112" s="189"/>
      <c r="F112" s="189"/>
      <c r="G112" s="189"/>
      <c r="H112" s="244"/>
      <c r="J112" s="204"/>
      <c r="K112" s="204"/>
      <c r="L112" s="204"/>
      <c r="M112" s="204"/>
      <c r="N112" s="204"/>
      <c r="O112" s="204"/>
    </row>
    <row r="113" customFormat="false" ht="15" hidden="false" customHeight="false" outlineLevel="0" collapsed="false">
      <c r="B113" s="45"/>
      <c r="C113" s="170"/>
      <c r="D113" s="170"/>
      <c r="E113" s="170"/>
      <c r="F113" s="170"/>
      <c r="G113" s="170"/>
      <c r="H113" s="259"/>
      <c r="I113" s="180"/>
      <c r="M113" s="180"/>
      <c r="N113" s="180"/>
      <c r="O113" s="180"/>
    </row>
    <row r="114" customFormat="false" ht="15" hidden="false" customHeight="false" outlineLevel="0" collapsed="false">
      <c r="B114" s="45"/>
      <c r="C114" s="170"/>
      <c r="D114" s="170"/>
      <c r="E114" s="170"/>
      <c r="F114" s="170"/>
      <c r="G114" s="170"/>
      <c r="H114" s="259"/>
      <c r="I114" s="180"/>
      <c r="M114" s="180"/>
      <c r="N114" s="180"/>
      <c r="O114" s="180"/>
    </row>
    <row r="115" customFormat="false" ht="15" hidden="false" customHeight="false" outlineLevel="0" collapsed="false">
      <c r="B115" s="45"/>
      <c r="C115" s="170"/>
      <c r="D115" s="170"/>
      <c r="E115" s="170"/>
      <c r="F115" s="170"/>
      <c r="G115" s="170"/>
      <c r="H115" s="259"/>
      <c r="I115" s="180"/>
      <c r="M115" s="180"/>
      <c r="N115" s="180"/>
      <c r="O115" s="180"/>
    </row>
    <row r="116" customFormat="false" ht="15" hidden="false" customHeight="false" outlineLevel="0" collapsed="false">
      <c r="B116" s="45"/>
      <c r="C116" s="170"/>
      <c r="D116" s="170"/>
      <c r="E116" s="170"/>
      <c r="F116" s="170"/>
      <c r="G116" s="170"/>
      <c r="H116" s="259"/>
      <c r="I116" s="180"/>
      <c r="M116" s="180"/>
      <c r="N116" s="180"/>
      <c r="O116" s="180"/>
    </row>
    <row r="117" customFormat="false" ht="15" hidden="false" customHeight="false" outlineLevel="0" collapsed="false">
      <c r="B117" s="45"/>
      <c r="C117" s="170"/>
      <c r="D117" s="170"/>
      <c r="E117" s="170"/>
      <c r="F117" s="170"/>
      <c r="G117" s="170"/>
      <c r="H117" s="259"/>
      <c r="I117" s="180"/>
      <c r="M117" s="180"/>
      <c r="N117" s="180"/>
      <c r="O117" s="180"/>
    </row>
    <row r="118" customFormat="false" ht="15" hidden="false" customHeight="false" outlineLevel="0" collapsed="false">
      <c r="B118" s="45"/>
      <c r="C118" s="170"/>
      <c r="D118" s="170"/>
      <c r="E118" s="170"/>
      <c r="F118" s="170"/>
      <c r="G118" s="170"/>
      <c r="H118" s="259"/>
      <c r="I118" s="180"/>
      <c r="M118" s="180"/>
      <c r="N118" s="180"/>
      <c r="O118" s="180"/>
    </row>
    <row r="119" customFormat="false" ht="15" hidden="false" customHeight="false" outlineLevel="0" collapsed="false">
      <c r="B119" s="45"/>
      <c r="C119" s="170"/>
      <c r="D119" s="170"/>
      <c r="E119" s="170"/>
      <c r="F119" s="170"/>
      <c r="G119" s="170"/>
      <c r="H119" s="259"/>
      <c r="I119" s="180"/>
      <c r="M119" s="180"/>
      <c r="N119" s="180"/>
      <c r="O119" s="180"/>
    </row>
    <row r="120" customFormat="false" ht="15" hidden="false" customHeight="false" outlineLevel="0" collapsed="false">
      <c r="B120" s="45"/>
      <c r="C120" s="170"/>
      <c r="D120" s="170"/>
      <c r="E120" s="170"/>
      <c r="F120" s="170"/>
      <c r="G120" s="170"/>
      <c r="H120" s="259"/>
      <c r="I120" s="180"/>
      <c r="M120" s="180"/>
      <c r="N120" s="180"/>
      <c r="O120" s="180"/>
    </row>
    <row r="121" customFormat="false" ht="15" hidden="false" customHeight="false" outlineLevel="0" collapsed="false">
      <c r="B121" s="45"/>
      <c r="C121" s="170"/>
      <c r="D121" s="170"/>
      <c r="E121" s="170"/>
      <c r="F121" s="170"/>
      <c r="G121" s="170"/>
      <c r="H121" s="259"/>
      <c r="I121" s="180"/>
      <c r="M121" s="180"/>
      <c r="N121" s="180"/>
      <c r="O121" s="180"/>
    </row>
    <row r="122" customFormat="false" ht="15" hidden="false" customHeight="false" outlineLevel="0" collapsed="false">
      <c r="B122" s="45"/>
      <c r="C122" s="170"/>
      <c r="D122" s="170"/>
      <c r="E122" s="170"/>
      <c r="F122" s="170"/>
      <c r="G122" s="170"/>
      <c r="H122" s="259"/>
      <c r="I122" s="180"/>
      <c r="M122" s="180"/>
      <c r="N122" s="180"/>
      <c r="O122" s="180"/>
    </row>
    <row r="123" customFormat="false" ht="15" hidden="false" customHeight="false" outlineLevel="0" collapsed="false">
      <c r="B123" s="45"/>
      <c r="C123" s="170"/>
      <c r="D123" s="170"/>
      <c r="E123" s="170"/>
      <c r="F123" s="170"/>
      <c r="G123" s="170"/>
      <c r="H123" s="259"/>
      <c r="I123" s="180"/>
      <c r="K123" s="193"/>
      <c r="L123" s="193"/>
      <c r="M123" s="180"/>
      <c r="N123" s="180"/>
      <c r="O123" s="180"/>
    </row>
    <row r="124" customFormat="false" ht="15" hidden="false" customHeight="false" outlineLevel="0" collapsed="false">
      <c r="B124" s="45"/>
      <c r="C124" s="170"/>
      <c r="D124" s="170"/>
      <c r="E124" s="170"/>
      <c r="F124" s="170"/>
      <c r="G124" s="170"/>
      <c r="H124" s="259"/>
      <c r="I124" s="180"/>
      <c r="M124" s="180"/>
      <c r="N124" s="180"/>
      <c r="O124" s="180"/>
    </row>
    <row r="125" customFormat="false" ht="15" hidden="false" customHeight="false" outlineLevel="0" collapsed="false">
      <c r="B125" s="136"/>
      <c r="C125" s="192"/>
      <c r="D125" s="192"/>
      <c r="E125" s="192"/>
      <c r="F125" s="192"/>
      <c r="G125" s="192"/>
      <c r="H125" s="252"/>
    </row>
    <row r="126" customFormat="false" ht="15" hidden="false" customHeight="false" outlineLevel="0" collapsed="false">
      <c r="B126" s="136"/>
      <c r="C126" s="192"/>
      <c r="D126" s="192"/>
      <c r="E126" s="192"/>
      <c r="F126" s="192"/>
      <c r="G126" s="192"/>
      <c r="H126" s="252"/>
    </row>
    <row r="127" customFormat="false" ht="24.95" hidden="false" customHeight="true" outlineLevel="0" collapsed="false">
      <c r="B127" s="122"/>
      <c r="C127" s="122"/>
      <c r="D127" s="122"/>
      <c r="E127" s="122"/>
      <c r="F127" s="122"/>
      <c r="G127" s="122"/>
      <c r="H127" s="174"/>
    </row>
    <row r="128" customFormat="false" ht="15" hidden="false" customHeight="true" outlineLevel="0" collapsed="false">
      <c r="B128" s="132"/>
      <c r="C128" s="132"/>
      <c r="D128" s="132"/>
      <c r="E128" s="132"/>
      <c r="F128" s="132"/>
      <c r="G128" s="132"/>
      <c r="H128" s="43"/>
    </row>
    <row r="129" customFormat="false" ht="15" hidden="false" customHeight="false" outlineLevel="0" collapsed="false">
      <c r="C129" s="124"/>
      <c r="D129" s="124"/>
      <c r="E129" s="124"/>
      <c r="F129" s="124"/>
      <c r="G129" s="124"/>
      <c r="H129" s="124"/>
    </row>
    <row r="131" customFormat="false" ht="15" hidden="false" customHeight="false" outlineLevel="0" collapsed="false">
      <c r="B131" s="182"/>
      <c r="C131" s="43"/>
      <c r="D131" s="43"/>
      <c r="E131" s="43"/>
      <c r="F131" s="43"/>
      <c r="G131" s="43"/>
      <c r="H131" s="43"/>
    </row>
    <row r="132" customFormat="false" ht="15" hidden="false" customHeight="false" outlineLevel="0" collapsed="false">
      <c r="A132" s="243"/>
      <c r="B132" s="136"/>
      <c r="C132" s="182"/>
      <c r="D132" s="182"/>
      <c r="E132" s="182"/>
      <c r="F132" s="182"/>
      <c r="G132" s="182"/>
      <c r="H132" s="182"/>
    </row>
    <row r="133" customFormat="false" ht="15" hidden="false" customHeight="false" outlineLevel="0" collapsed="false">
      <c r="B133" s="43"/>
      <c r="C133" s="189"/>
      <c r="D133" s="189"/>
      <c r="E133" s="189"/>
      <c r="F133" s="189"/>
      <c r="G133" s="189"/>
      <c r="H133" s="244"/>
    </row>
    <row r="134" customFormat="false" ht="15" hidden="false" customHeight="false" outlineLevel="0" collapsed="false">
      <c r="B134" s="45"/>
      <c r="C134" s="170"/>
      <c r="D134" s="170"/>
      <c r="E134" s="170"/>
      <c r="F134" s="170"/>
      <c r="G134" s="170"/>
      <c r="H134" s="259"/>
      <c r="I134" s="180"/>
    </row>
    <row r="135" customFormat="false" ht="15" hidden="false" customHeight="false" outlineLevel="0" collapsed="false">
      <c r="B135" s="45"/>
      <c r="C135" s="170"/>
      <c r="D135" s="170"/>
      <c r="E135" s="170"/>
      <c r="F135" s="170"/>
      <c r="G135" s="170"/>
      <c r="H135" s="259"/>
      <c r="I135" s="180"/>
    </row>
    <row r="136" customFormat="false" ht="15" hidden="false" customHeight="false" outlineLevel="0" collapsed="false">
      <c r="B136" s="45"/>
      <c r="C136" s="170"/>
      <c r="D136" s="170"/>
      <c r="E136" s="170"/>
      <c r="F136" s="170"/>
      <c r="G136" s="170"/>
      <c r="H136" s="259"/>
      <c r="I136" s="180"/>
    </row>
    <row r="137" customFormat="false" ht="15" hidden="false" customHeight="false" outlineLevel="0" collapsed="false">
      <c r="B137" s="45"/>
      <c r="C137" s="170"/>
      <c r="D137" s="170"/>
      <c r="E137" s="170"/>
      <c r="F137" s="170"/>
      <c r="G137" s="170"/>
      <c r="H137" s="259"/>
      <c r="I137" s="180"/>
    </row>
    <row r="138" customFormat="false" ht="15" hidden="false" customHeight="false" outlineLevel="0" collapsed="false">
      <c r="B138" s="45"/>
      <c r="C138" s="170"/>
      <c r="D138" s="170"/>
      <c r="E138" s="170"/>
      <c r="F138" s="170"/>
      <c r="G138" s="170"/>
      <c r="H138" s="259"/>
      <c r="I138" s="180"/>
    </row>
    <row r="139" customFormat="false" ht="15" hidden="false" customHeight="false" outlineLevel="0" collapsed="false">
      <c r="B139" s="45"/>
      <c r="C139" s="170"/>
      <c r="D139" s="170"/>
      <c r="E139" s="170"/>
      <c r="F139" s="170"/>
      <c r="G139" s="170"/>
      <c r="H139" s="259"/>
      <c r="I139" s="180"/>
    </row>
    <row r="140" customFormat="false" ht="15" hidden="false" customHeight="false" outlineLevel="0" collapsed="false">
      <c r="B140" s="45"/>
      <c r="C140" s="170"/>
      <c r="D140" s="170"/>
      <c r="E140" s="170"/>
      <c r="F140" s="170"/>
      <c r="G140" s="170"/>
      <c r="H140" s="259"/>
      <c r="I140" s="180"/>
    </row>
    <row r="141" customFormat="false" ht="15" hidden="false" customHeight="false" outlineLevel="0" collapsed="false">
      <c r="B141" s="45"/>
      <c r="C141" s="170"/>
      <c r="D141" s="170"/>
      <c r="E141" s="170"/>
      <c r="F141" s="170"/>
      <c r="G141" s="170"/>
      <c r="H141" s="259"/>
      <c r="I141" s="180"/>
    </row>
    <row r="142" customFormat="false" ht="15" hidden="false" customHeight="false" outlineLevel="0" collapsed="false">
      <c r="B142" s="45"/>
      <c r="C142" s="170"/>
      <c r="D142" s="170"/>
      <c r="E142" s="170"/>
      <c r="F142" s="170"/>
      <c r="G142" s="170"/>
      <c r="H142" s="259"/>
      <c r="I142" s="180"/>
      <c r="K142" s="193"/>
      <c r="L142" s="193"/>
      <c r="M142" s="193"/>
      <c r="N142" s="193"/>
      <c r="O142" s="193"/>
    </row>
    <row r="143" customFormat="false" ht="15" hidden="false" customHeight="false" outlineLevel="0" collapsed="false">
      <c r="B143" s="45"/>
      <c r="C143" s="170"/>
      <c r="D143" s="170"/>
      <c r="E143" s="170"/>
      <c r="F143" s="170"/>
      <c r="G143" s="170"/>
      <c r="H143" s="259"/>
      <c r="I143" s="180"/>
    </row>
    <row r="144" customFormat="false" ht="15" hidden="false" customHeight="false" outlineLevel="0" collapsed="false">
      <c r="B144" s="45"/>
      <c r="C144" s="170"/>
      <c r="D144" s="170"/>
      <c r="E144" s="170"/>
      <c r="F144" s="170"/>
      <c r="G144" s="170"/>
      <c r="H144" s="259"/>
      <c r="I144" s="180"/>
    </row>
    <row r="145" customFormat="false" ht="15" hidden="false" customHeight="false" outlineLevel="0" collapsed="false">
      <c r="B145" s="45"/>
      <c r="C145" s="170"/>
      <c r="D145" s="170"/>
      <c r="E145" s="170"/>
      <c r="F145" s="170"/>
      <c r="G145" s="170"/>
      <c r="H145" s="259"/>
      <c r="I145" s="180"/>
    </row>
    <row r="146" customFormat="false" ht="15" hidden="false" customHeight="false" outlineLevel="0" collapsed="false">
      <c r="B146" s="136"/>
      <c r="C146" s="192"/>
      <c r="D146" s="192"/>
      <c r="E146" s="192"/>
      <c r="F146" s="192"/>
      <c r="G146" s="192"/>
      <c r="H146" s="252"/>
    </row>
    <row r="147" customFormat="false" ht="15" hidden="false" customHeight="false" outlineLevel="0" collapsed="false">
      <c r="B147" s="136"/>
      <c r="C147" s="192"/>
      <c r="D147" s="192"/>
      <c r="E147" s="192"/>
      <c r="F147" s="192"/>
      <c r="G147" s="192"/>
      <c r="H147" s="252"/>
    </row>
    <row r="148" customFormat="false" ht="24.95" hidden="false" customHeight="true" outlineLevel="0" collapsed="false">
      <c r="B148" s="122"/>
      <c r="C148" s="122"/>
      <c r="D148" s="122"/>
      <c r="E148" s="122"/>
      <c r="F148" s="122"/>
      <c r="G148" s="122"/>
      <c r="H148" s="174"/>
    </row>
    <row r="149" customFormat="false" ht="15" hidden="false" customHeight="true" outlineLevel="0" collapsed="false">
      <c r="B149" s="260"/>
      <c r="C149" s="260"/>
      <c r="D149" s="260"/>
      <c r="E149" s="260"/>
      <c r="F149" s="260"/>
      <c r="G149" s="260"/>
      <c r="H149" s="43"/>
    </row>
    <row r="151" customFormat="false" ht="15" hidden="false" customHeight="false" outlineLevel="0" collapsed="false">
      <c r="I151" s="25"/>
    </row>
    <row r="152" customFormat="false" ht="15" hidden="false" customHeight="false" outlineLevel="0" collapsed="false">
      <c r="I152" s="182"/>
      <c r="M152" s="182"/>
      <c r="N152" s="182"/>
      <c r="O152" s="182"/>
    </row>
    <row r="153" customFormat="false" ht="15" hidden="false" customHeight="false" outlineLevel="0" collapsed="false">
      <c r="A153" s="243"/>
      <c r="I153" s="136"/>
      <c r="J153" s="182"/>
      <c r="K153" s="182"/>
      <c r="L153" s="182"/>
      <c r="M153" s="136"/>
      <c r="N153" s="136"/>
      <c r="O153" s="136"/>
    </row>
    <row r="154" customFormat="false" ht="15" hidden="false" customHeight="false" outlineLevel="0" collapsed="false">
      <c r="I154" s="212"/>
      <c r="J154" s="212"/>
      <c r="K154" s="189"/>
      <c r="L154" s="189"/>
      <c r="M154" s="189"/>
      <c r="N154" s="189"/>
      <c r="O154" s="189"/>
    </row>
    <row r="155" customFormat="false" ht="15" hidden="false" customHeight="false" outlineLevel="0" collapsed="false">
      <c r="I155" s="220"/>
      <c r="J155" s="220"/>
      <c r="K155" s="144"/>
      <c r="L155" s="144"/>
      <c r="M155" s="144"/>
      <c r="N155" s="144"/>
      <c r="O155" s="144"/>
      <c r="P155" s="193"/>
    </row>
    <row r="156" customFormat="false" ht="15" hidden="false" customHeight="false" outlineLevel="0" collapsed="false">
      <c r="I156" s="220"/>
      <c r="J156" s="220"/>
      <c r="K156" s="144"/>
      <c r="L156" s="144"/>
      <c r="M156" s="144"/>
      <c r="N156" s="144"/>
      <c r="O156" s="144"/>
      <c r="P156" s="193"/>
    </row>
    <row r="157" customFormat="false" ht="15" hidden="false" customHeight="false" outlineLevel="0" collapsed="false">
      <c r="I157" s="220"/>
      <c r="J157" s="220"/>
      <c r="K157" s="144"/>
      <c r="L157" s="144"/>
      <c r="M157" s="144"/>
      <c r="N157" s="144"/>
      <c r="O157" s="144"/>
      <c r="P157" s="193"/>
    </row>
    <row r="158" customFormat="false" ht="15" hidden="false" customHeight="false" outlineLevel="0" collapsed="false">
      <c r="I158" s="220"/>
      <c r="J158" s="220"/>
      <c r="K158" s="144"/>
      <c r="L158" s="144"/>
      <c r="M158" s="144"/>
      <c r="N158" s="144"/>
      <c r="O158" s="144"/>
      <c r="P158" s="25"/>
      <c r="Q158" s="25"/>
      <c r="R158" s="25"/>
      <c r="S158" s="25"/>
      <c r="T158" s="25"/>
      <c r="U158" s="25"/>
    </row>
    <row r="159" customFormat="false" ht="15" hidden="false" customHeight="false" outlineLevel="0" collapsed="false">
      <c r="I159" s="189"/>
      <c r="J159" s="189"/>
      <c r="K159" s="208"/>
      <c r="L159" s="208"/>
      <c r="M159" s="208"/>
      <c r="N159" s="208"/>
      <c r="O159" s="208"/>
      <c r="P159" s="25"/>
      <c r="Q159" s="25"/>
      <c r="R159" s="25"/>
      <c r="S159" s="25"/>
      <c r="T159" s="25"/>
      <c r="U159" s="25"/>
    </row>
    <row r="160" customFormat="false" ht="15" hidden="false" customHeight="false" outlineLevel="0" collapsed="false">
      <c r="I160" s="189"/>
      <c r="J160" s="189"/>
      <c r="K160" s="208"/>
      <c r="L160" s="208"/>
      <c r="M160" s="208"/>
      <c r="N160" s="208"/>
      <c r="O160" s="208"/>
      <c r="P160" s="25"/>
      <c r="Q160" s="25"/>
      <c r="R160" s="25"/>
      <c r="S160" s="25"/>
      <c r="T160" s="25"/>
      <c r="U160" s="25"/>
    </row>
    <row r="161" customFormat="false" ht="15" hidden="false" customHeight="true" outlineLevel="0" collapsed="false">
      <c r="I161" s="165"/>
      <c r="J161" s="165"/>
      <c r="K161" s="165"/>
      <c r="L161" s="165"/>
      <c r="M161" s="165"/>
      <c r="N161" s="165"/>
      <c r="O161" s="165"/>
      <c r="P161" s="25"/>
      <c r="Q161" s="25"/>
      <c r="R161" s="25"/>
      <c r="S161" s="25"/>
      <c r="T161" s="25"/>
      <c r="U161" s="25"/>
    </row>
    <row r="162" customFormat="false" ht="15" hidden="false" customHeight="false" outlineLevel="0" collapsed="false">
      <c r="K162" s="180"/>
      <c r="L162" s="180"/>
      <c r="M162" s="180"/>
      <c r="N162" s="180"/>
      <c r="P162" s="25"/>
      <c r="Q162" s="25"/>
      <c r="R162" s="25"/>
      <c r="S162" s="25"/>
      <c r="T162" s="25"/>
      <c r="U162" s="25"/>
    </row>
    <row r="163" customFormat="false" ht="15" hidden="false" customHeight="false" outlineLevel="0" collapsed="false">
      <c r="I163" s="25"/>
      <c r="P163" s="25"/>
      <c r="Q163" s="25"/>
      <c r="R163" s="25"/>
      <c r="S163" s="25"/>
      <c r="T163" s="25"/>
      <c r="U163" s="25"/>
    </row>
    <row r="164" customFormat="false" ht="15" hidden="false" customHeight="false" outlineLevel="0" collapsed="false">
      <c r="I164" s="182"/>
      <c r="M164" s="182"/>
      <c r="N164" s="182"/>
      <c r="O164" s="182"/>
      <c r="P164" s="25"/>
      <c r="Q164" s="25"/>
      <c r="R164" s="25"/>
      <c r="S164" s="25"/>
      <c r="T164" s="25"/>
      <c r="U164" s="25"/>
    </row>
    <row r="165" customFormat="false" ht="15" hidden="false" customHeight="false" outlineLevel="0" collapsed="false">
      <c r="I165" s="136"/>
      <c r="J165" s="182"/>
      <c r="K165" s="182"/>
      <c r="L165" s="182"/>
      <c r="M165" s="136"/>
      <c r="N165" s="136"/>
      <c r="O165" s="136"/>
      <c r="P165" s="25"/>
      <c r="Q165" s="25"/>
      <c r="R165" s="25"/>
      <c r="S165" s="25"/>
      <c r="T165" s="25"/>
      <c r="U165" s="25"/>
    </row>
    <row r="166" customFormat="false" ht="15" hidden="false" customHeight="false" outlineLevel="0" collapsed="false">
      <c r="I166" s="212"/>
      <c r="J166" s="212"/>
      <c r="K166" s="189"/>
      <c r="L166" s="189"/>
      <c r="M166" s="189"/>
      <c r="N166" s="189"/>
      <c r="O166" s="189"/>
      <c r="P166" s="25"/>
      <c r="Q166" s="25"/>
      <c r="R166" s="25"/>
      <c r="S166" s="25"/>
      <c r="T166" s="25"/>
      <c r="U166" s="25"/>
    </row>
    <row r="167" customFormat="false" ht="15" hidden="false" customHeight="false" outlineLevel="0" collapsed="false">
      <c r="I167" s="220"/>
      <c r="J167" s="220"/>
      <c r="K167" s="144"/>
      <c r="L167" s="144"/>
      <c r="M167" s="144"/>
      <c r="N167" s="144"/>
      <c r="O167" s="144"/>
      <c r="P167" s="25"/>
      <c r="Q167" s="25"/>
      <c r="R167" s="25"/>
      <c r="S167" s="25"/>
      <c r="T167" s="25"/>
      <c r="U167" s="25"/>
    </row>
    <row r="168" customFormat="false" ht="15" hidden="false" customHeight="false" outlineLevel="0" collapsed="false">
      <c r="I168" s="220"/>
      <c r="J168" s="220"/>
      <c r="K168" s="144"/>
      <c r="L168" s="144"/>
      <c r="M168" s="144"/>
      <c r="N168" s="144"/>
      <c r="O168" s="144"/>
      <c r="P168" s="25"/>
      <c r="Q168" s="25"/>
      <c r="R168" s="25"/>
      <c r="S168" s="25"/>
      <c r="T168" s="25"/>
      <c r="U168" s="25"/>
    </row>
    <row r="169" customFormat="false" ht="15" hidden="false" customHeight="false" outlineLevel="0" collapsed="false">
      <c r="I169" s="220"/>
      <c r="J169" s="220"/>
      <c r="K169" s="144"/>
      <c r="L169" s="144"/>
      <c r="M169" s="144"/>
      <c r="N169" s="144"/>
      <c r="O169" s="144"/>
      <c r="P169" s="25"/>
      <c r="Q169" s="25"/>
      <c r="R169" s="25"/>
      <c r="S169" s="25"/>
      <c r="T169" s="25"/>
      <c r="U169" s="25"/>
    </row>
    <row r="170" customFormat="false" ht="15" hidden="false" customHeight="false" outlineLevel="0" collapsed="false">
      <c r="I170" s="220"/>
      <c r="J170" s="220"/>
      <c r="K170" s="144"/>
      <c r="L170" s="144"/>
      <c r="M170" s="144"/>
      <c r="N170" s="144"/>
      <c r="O170" s="144"/>
      <c r="P170" s="25"/>
      <c r="Q170" s="25"/>
      <c r="R170" s="25"/>
      <c r="S170" s="25"/>
      <c r="T170" s="25"/>
      <c r="U170" s="25"/>
    </row>
    <row r="171" customFormat="false" ht="15" hidden="false" customHeight="false" outlineLevel="0" collapsed="false">
      <c r="I171" s="189"/>
      <c r="J171" s="189"/>
      <c r="K171" s="208"/>
      <c r="L171" s="208"/>
      <c r="M171" s="208"/>
      <c r="N171" s="208"/>
      <c r="O171" s="208"/>
      <c r="P171" s="25"/>
      <c r="Q171" s="25"/>
      <c r="R171" s="25"/>
      <c r="S171" s="25"/>
      <c r="T171" s="25"/>
      <c r="U171" s="25"/>
    </row>
    <row r="172" customFormat="false" ht="15" hidden="false" customHeight="false" outlineLevel="0" collapsed="false">
      <c r="I172" s="189"/>
      <c r="J172" s="189"/>
      <c r="K172" s="208"/>
      <c r="L172" s="208"/>
      <c r="M172" s="208"/>
      <c r="N172" s="208"/>
      <c r="O172" s="208"/>
      <c r="P172" s="25"/>
      <c r="Q172" s="25"/>
      <c r="R172" s="25"/>
      <c r="S172" s="25"/>
      <c r="T172" s="25"/>
      <c r="U172" s="25"/>
    </row>
    <row r="173" customFormat="false" ht="15" hidden="false" customHeight="true" outlineLevel="0" collapsed="false">
      <c r="I173" s="165"/>
      <c r="J173" s="165"/>
      <c r="K173" s="165"/>
      <c r="L173" s="165"/>
      <c r="M173" s="165"/>
      <c r="N173" s="165"/>
      <c r="O173" s="165"/>
      <c r="P173" s="25"/>
      <c r="Q173" s="25"/>
      <c r="R173" s="25"/>
      <c r="S173" s="25"/>
      <c r="T173" s="25"/>
      <c r="U173" s="25"/>
    </row>
    <row r="174" customFormat="false" ht="15" hidden="false" customHeight="false" outlineLevel="0" collapsed="false">
      <c r="P174" s="25"/>
      <c r="Q174" s="25"/>
      <c r="R174" s="25"/>
      <c r="S174" s="25"/>
      <c r="T174" s="25"/>
      <c r="U174" s="25"/>
    </row>
    <row r="175" customFormat="false" ht="15" hidden="false" customHeight="false" outlineLevel="0" collapsed="false">
      <c r="P175" s="25"/>
      <c r="Q175" s="25"/>
      <c r="R175" s="25"/>
      <c r="S175" s="25"/>
      <c r="T175" s="25"/>
      <c r="U175" s="25"/>
    </row>
    <row r="176" customFormat="false" ht="15" hidden="false" customHeight="false" outlineLevel="0" collapsed="false">
      <c r="B176" s="182"/>
      <c r="C176" s="43"/>
      <c r="D176" s="43"/>
      <c r="E176" s="43"/>
      <c r="P176" s="25"/>
      <c r="Q176" s="25"/>
      <c r="R176" s="25"/>
      <c r="S176" s="25"/>
      <c r="T176" s="25"/>
      <c r="U176" s="25"/>
    </row>
    <row r="177" customFormat="false" ht="15" hidden="false" customHeight="false" outlineLevel="0" collapsed="false">
      <c r="A177" s="243"/>
      <c r="B177" s="136"/>
      <c r="C177" s="182"/>
      <c r="D177" s="182"/>
      <c r="E177" s="182"/>
      <c r="F177" s="182"/>
      <c r="G177" s="182"/>
    </row>
    <row r="178" customFormat="false" ht="15" hidden="false" customHeight="false" outlineLevel="0" collapsed="false">
      <c r="B178" s="43"/>
      <c r="C178" s="189"/>
      <c r="D178" s="189"/>
      <c r="E178" s="189"/>
      <c r="F178" s="189"/>
      <c r="G178" s="189"/>
    </row>
    <row r="179" customFormat="false" ht="15" hidden="false" customHeight="false" outlineLevel="0" collapsed="false">
      <c r="B179" s="45"/>
      <c r="C179" s="144"/>
      <c r="D179" s="144"/>
      <c r="E179" s="144"/>
      <c r="F179" s="144"/>
      <c r="G179" s="144"/>
    </row>
    <row r="180" customFormat="false" ht="15" hidden="false" customHeight="false" outlineLevel="0" collapsed="false">
      <c r="B180" s="45"/>
      <c r="C180" s="144"/>
      <c r="D180" s="144"/>
      <c r="E180" s="144"/>
      <c r="F180" s="144"/>
      <c r="G180" s="144"/>
    </row>
    <row r="181" customFormat="false" ht="15" hidden="false" customHeight="false" outlineLevel="0" collapsed="false">
      <c r="B181" s="45"/>
      <c r="C181" s="144"/>
      <c r="D181" s="144"/>
      <c r="E181" s="144"/>
      <c r="F181" s="144"/>
      <c r="G181" s="144"/>
    </row>
    <row r="182" customFormat="false" ht="15" hidden="false" customHeight="false" outlineLevel="0" collapsed="false">
      <c r="B182" s="45"/>
      <c r="C182" s="144"/>
      <c r="D182" s="144"/>
      <c r="E182" s="144"/>
      <c r="F182" s="144"/>
      <c r="G182" s="144"/>
    </row>
    <row r="183" customFormat="false" ht="15" hidden="false" customHeight="false" outlineLevel="0" collapsed="false">
      <c r="B183" s="45"/>
      <c r="C183" s="144"/>
      <c r="D183" s="144"/>
      <c r="E183" s="144"/>
      <c r="F183" s="144"/>
      <c r="G183" s="144"/>
    </row>
    <row r="184" customFormat="false" ht="15" hidden="false" customHeight="false" outlineLevel="0" collapsed="false">
      <c r="B184" s="45"/>
      <c r="C184" s="144"/>
      <c r="D184" s="144"/>
      <c r="E184" s="144"/>
      <c r="F184" s="144"/>
      <c r="G184" s="144"/>
    </row>
    <row r="185" customFormat="false" ht="15" hidden="false" customHeight="false" outlineLevel="0" collapsed="false">
      <c r="B185" s="45"/>
      <c r="C185" s="144"/>
      <c r="D185" s="144"/>
      <c r="E185" s="144"/>
      <c r="F185" s="144"/>
      <c r="G185" s="144"/>
    </row>
    <row r="186" customFormat="false" ht="15" hidden="false" customHeight="false" outlineLevel="0" collapsed="false">
      <c r="B186" s="45"/>
      <c r="C186" s="144"/>
      <c r="D186" s="144"/>
      <c r="E186" s="144"/>
      <c r="F186" s="144"/>
      <c r="G186" s="144"/>
    </row>
    <row r="187" customFormat="false" ht="15" hidden="false" customHeight="false" outlineLevel="0" collapsed="false">
      <c r="B187" s="45"/>
      <c r="C187" s="144"/>
      <c r="D187" s="144"/>
      <c r="E187" s="144"/>
      <c r="F187" s="144"/>
      <c r="G187" s="144"/>
    </row>
    <row r="188" customFormat="false" ht="15" hidden="false" customHeight="false" outlineLevel="0" collapsed="false">
      <c r="B188" s="45"/>
      <c r="C188" s="144"/>
      <c r="D188" s="144"/>
      <c r="E188" s="144"/>
      <c r="F188" s="144"/>
      <c r="G188" s="144"/>
    </row>
    <row r="189" customFormat="false" ht="15" hidden="false" customHeight="false" outlineLevel="0" collapsed="false">
      <c r="B189" s="45"/>
      <c r="C189" s="144"/>
      <c r="D189" s="144"/>
      <c r="E189" s="144"/>
      <c r="F189" s="144"/>
      <c r="G189" s="144"/>
    </row>
    <row r="190" customFormat="false" ht="15" hidden="false" customHeight="false" outlineLevel="0" collapsed="false">
      <c r="B190" s="45"/>
      <c r="C190" s="144"/>
      <c r="D190" s="144"/>
      <c r="E190" s="144"/>
      <c r="F190" s="144"/>
      <c r="G190" s="144"/>
    </row>
    <row r="191" customFormat="false" ht="15" hidden="false" customHeight="false" outlineLevel="0" collapsed="false">
      <c r="B191" s="45"/>
      <c r="C191" s="144"/>
      <c r="D191" s="144"/>
      <c r="E191" s="144"/>
      <c r="F191" s="144"/>
      <c r="G191" s="144"/>
    </row>
    <row r="192" customFormat="false" ht="15" hidden="false" customHeight="false" outlineLevel="0" collapsed="false">
      <c r="B192" s="45"/>
      <c r="C192" s="144"/>
      <c r="D192" s="144"/>
      <c r="E192" s="144"/>
      <c r="F192" s="144"/>
      <c r="G192" s="144"/>
    </row>
    <row r="193" customFormat="false" ht="15" hidden="false" customHeight="false" outlineLevel="0" collapsed="false">
      <c r="B193" s="45"/>
      <c r="C193" s="144"/>
      <c r="D193" s="144"/>
      <c r="E193" s="144"/>
      <c r="F193" s="144"/>
      <c r="G193" s="144"/>
    </row>
    <row r="194" customFormat="false" ht="15" hidden="false" customHeight="false" outlineLevel="0" collapsed="false">
      <c r="B194" s="45"/>
      <c r="C194" s="144"/>
      <c r="D194" s="144"/>
      <c r="E194" s="144"/>
      <c r="F194" s="144"/>
      <c r="G194" s="144"/>
    </row>
    <row r="195" customFormat="false" ht="15" hidden="false" customHeight="false" outlineLevel="0" collapsed="false">
      <c r="B195" s="45"/>
      <c r="C195" s="144"/>
      <c r="D195" s="144"/>
      <c r="E195" s="144"/>
      <c r="F195" s="144"/>
      <c r="G195" s="144"/>
    </row>
    <row r="196" customFormat="false" ht="15" hidden="false" customHeight="false" outlineLevel="0" collapsed="false">
      <c r="B196" s="45"/>
      <c r="C196" s="144"/>
      <c r="D196" s="144"/>
      <c r="E196" s="144"/>
      <c r="F196" s="144"/>
      <c r="G196" s="144"/>
    </row>
    <row r="197" customFormat="false" ht="15" hidden="false" customHeight="false" outlineLevel="0" collapsed="false">
      <c r="B197" s="45"/>
      <c r="C197" s="144"/>
      <c r="D197" s="144"/>
      <c r="E197" s="144"/>
      <c r="F197" s="144"/>
      <c r="G197" s="144"/>
    </row>
    <row r="198" customFormat="false" ht="15" hidden="false" customHeight="false" outlineLevel="0" collapsed="false">
      <c r="B198" s="136"/>
      <c r="C198" s="208"/>
      <c r="D198" s="208"/>
      <c r="E198" s="208"/>
      <c r="F198" s="208"/>
      <c r="G198" s="208"/>
    </row>
    <row r="199" customFormat="false" ht="15" hidden="false" customHeight="true" outlineLevel="0" collapsed="false">
      <c r="B199" s="165"/>
      <c r="C199" s="165"/>
      <c r="D199" s="165"/>
      <c r="E199" s="165"/>
      <c r="F199" s="165"/>
      <c r="G199" s="165"/>
    </row>
    <row r="200" customFormat="false" ht="15" hidden="false" customHeight="true" outlineLevel="0" collapsed="false">
      <c r="B200" s="165"/>
      <c r="C200" s="165"/>
      <c r="D200" s="165"/>
      <c r="E200" s="165"/>
      <c r="F200" s="165"/>
      <c r="G200" s="165"/>
    </row>
    <row r="201" customFormat="false" ht="10.5" hidden="false" customHeight="true" outlineLevel="0" collapsed="false"/>
    <row r="202" customFormat="false" ht="15" hidden="false" customHeight="false" outlineLevel="0" collapsed="false">
      <c r="B202" s="182"/>
      <c r="C202" s="43"/>
      <c r="D202" s="43"/>
      <c r="E202" s="43"/>
    </row>
    <row r="203" customFormat="false" ht="15" hidden="false" customHeight="false" outlineLevel="0" collapsed="false">
      <c r="A203" s="243"/>
      <c r="B203" s="136"/>
      <c r="C203" s="182"/>
      <c r="D203" s="182"/>
      <c r="E203" s="182"/>
      <c r="F203" s="182"/>
      <c r="G203" s="182"/>
    </row>
    <row r="204" customFormat="false" ht="15" hidden="false" customHeight="false" outlineLevel="0" collapsed="false">
      <c r="B204" s="43"/>
      <c r="C204" s="189"/>
      <c r="D204" s="189"/>
      <c r="E204" s="189"/>
      <c r="F204" s="189"/>
      <c r="G204" s="189"/>
    </row>
    <row r="205" customFormat="false" ht="15" hidden="false" customHeight="false" outlineLevel="0" collapsed="false">
      <c r="B205" s="45"/>
      <c r="C205" s="226"/>
      <c r="D205" s="226"/>
      <c r="E205" s="226"/>
      <c r="F205" s="226"/>
      <c r="G205" s="226"/>
    </row>
    <row r="206" customFormat="false" ht="15" hidden="false" customHeight="false" outlineLevel="0" collapsed="false">
      <c r="B206" s="45"/>
      <c r="C206" s="226"/>
      <c r="D206" s="226"/>
      <c r="E206" s="226"/>
      <c r="F206" s="226"/>
      <c r="G206" s="226"/>
    </row>
    <row r="207" customFormat="false" ht="15" hidden="false" customHeight="false" outlineLevel="0" collapsed="false">
      <c r="B207" s="45"/>
      <c r="C207" s="226"/>
      <c r="D207" s="226"/>
      <c r="E207" s="226"/>
      <c r="F207" s="226"/>
      <c r="G207" s="226"/>
    </row>
    <row r="208" customFormat="false" ht="15" hidden="false" customHeight="false" outlineLevel="0" collapsed="false">
      <c r="B208" s="45"/>
      <c r="C208" s="226"/>
      <c r="D208" s="226"/>
      <c r="E208" s="226"/>
      <c r="F208" s="226"/>
      <c r="G208" s="226"/>
    </row>
    <row r="209" customFormat="false" ht="15" hidden="false" customHeight="false" outlineLevel="0" collapsed="false">
      <c r="B209" s="45"/>
      <c r="C209" s="226"/>
      <c r="D209" s="226"/>
      <c r="E209" s="226"/>
      <c r="F209" s="226"/>
      <c r="G209" s="226"/>
    </row>
    <row r="210" customFormat="false" ht="15" hidden="false" customHeight="false" outlineLevel="0" collapsed="false">
      <c r="B210" s="45"/>
      <c r="C210" s="226"/>
      <c r="D210" s="226"/>
      <c r="E210" s="226"/>
      <c r="F210" s="226"/>
      <c r="G210" s="226"/>
    </row>
    <row r="211" customFormat="false" ht="15" hidden="false" customHeight="false" outlineLevel="0" collapsed="false">
      <c r="B211" s="45"/>
      <c r="C211" s="226"/>
      <c r="D211" s="226"/>
      <c r="E211" s="226"/>
      <c r="F211" s="226"/>
      <c r="G211" s="226"/>
    </row>
    <row r="212" customFormat="false" ht="15" hidden="false" customHeight="false" outlineLevel="0" collapsed="false">
      <c r="B212" s="45"/>
      <c r="C212" s="226"/>
      <c r="D212" s="226"/>
      <c r="E212" s="226"/>
      <c r="F212" s="226"/>
      <c r="G212" s="226"/>
    </row>
    <row r="213" customFormat="false" ht="15" hidden="false" customHeight="false" outlineLevel="0" collapsed="false">
      <c r="B213" s="45"/>
      <c r="C213" s="226"/>
      <c r="D213" s="226"/>
      <c r="E213" s="226"/>
      <c r="F213" s="226"/>
      <c r="G213" s="226"/>
    </row>
    <row r="214" customFormat="false" ht="15" hidden="false" customHeight="false" outlineLevel="0" collapsed="false">
      <c r="B214" s="45"/>
      <c r="C214" s="226"/>
      <c r="D214" s="226"/>
      <c r="E214" s="226"/>
      <c r="F214" s="226"/>
      <c r="G214" s="226"/>
    </row>
    <row r="215" customFormat="false" ht="15" hidden="false" customHeight="false" outlineLevel="0" collapsed="false">
      <c r="B215" s="45"/>
      <c r="C215" s="226"/>
      <c r="D215" s="226"/>
      <c r="E215" s="226"/>
      <c r="F215" s="226"/>
      <c r="G215" s="226"/>
    </row>
    <row r="216" customFormat="false" ht="15" hidden="false" customHeight="false" outlineLevel="0" collapsed="false">
      <c r="B216" s="45"/>
      <c r="C216" s="226"/>
      <c r="D216" s="226"/>
      <c r="E216" s="226"/>
      <c r="F216" s="226"/>
      <c r="G216" s="226"/>
    </row>
    <row r="217" customFormat="false" ht="15" hidden="false" customHeight="false" outlineLevel="0" collapsed="false">
      <c r="B217" s="45"/>
      <c r="C217" s="226"/>
      <c r="D217" s="226"/>
      <c r="E217" s="226"/>
      <c r="F217" s="226"/>
      <c r="G217" s="226"/>
    </row>
    <row r="218" customFormat="false" ht="15" hidden="false" customHeight="false" outlineLevel="0" collapsed="false">
      <c r="B218" s="45"/>
      <c r="C218" s="226"/>
      <c r="D218" s="226"/>
      <c r="E218" s="226"/>
      <c r="F218" s="226"/>
      <c r="G218" s="226"/>
    </row>
    <row r="219" customFormat="false" ht="15" hidden="false" customHeight="false" outlineLevel="0" collapsed="false">
      <c r="B219" s="45"/>
      <c r="C219" s="226"/>
      <c r="D219" s="226"/>
      <c r="E219" s="226"/>
      <c r="F219" s="226"/>
      <c r="G219" s="226"/>
    </row>
    <row r="220" customFormat="false" ht="15" hidden="false" customHeight="false" outlineLevel="0" collapsed="false">
      <c r="B220" s="45"/>
      <c r="C220" s="226"/>
      <c r="D220" s="226"/>
      <c r="E220" s="226"/>
      <c r="F220" s="226"/>
      <c r="G220" s="226"/>
    </row>
    <row r="221" customFormat="false" ht="15" hidden="false" customHeight="false" outlineLevel="0" collapsed="false">
      <c r="B221" s="45"/>
      <c r="C221" s="226"/>
      <c r="D221" s="226"/>
      <c r="E221" s="226"/>
      <c r="F221" s="226"/>
      <c r="G221" s="226"/>
    </row>
    <row r="222" customFormat="false" ht="15" hidden="false" customHeight="false" outlineLevel="0" collapsed="false">
      <c r="B222" s="45"/>
      <c r="C222" s="226"/>
      <c r="D222" s="226"/>
      <c r="E222" s="226"/>
      <c r="F222" s="226"/>
      <c r="G222" s="226"/>
    </row>
    <row r="223" customFormat="false" ht="15" hidden="false" customHeight="false" outlineLevel="0" collapsed="false">
      <c r="B223" s="45"/>
      <c r="C223" s="226"/>
      <c r="D223" s="226"/>
      <c r="E223" s="226"/>
      <c r="F223" s="226"/>
      <c r="G223" s="226"/>
    </row>
    <row r="224" customFormat="false" ht="15" hidden="false" customHeight="false" outlineLevel="0" collapsed="false">
      <c r="B224" s="136"/>
      <c r="C224" s="240"/>
      <c r="D224" s="240"/>
      <c r="E224" s="240"/>
      <c r="F224" s="240"/>
      <c r="G224" s="240"/>
    </row>
    <row r="225" customFormat="false" ht="15" hidden="false" customHeight="true" outlineLevel="0" collapsed="false">
      <c r="B225" s="165"/>
      <c r="C225" s="165"/>
      <c r="D225" s="165"/>
      <c r="E225" s="165"/>
      <c r="F225" s="165"/>
      <c r="G225" s="165"/>
    </row>
  </sheetData>
  <sheetProtection sheet="true" password="ed35" objects="true" scenarios="true"/>
  <mergeCells count="26">
    <mergeCell ref="B25:G25"/>
    <mergeCell ref="B29:G29"/>
    <mergeCell ref="I34:J34"/>
    <mergeCell ref="I40:J40"/>
    <mergeCell ref="I41:J41"/>
    <mergeCell ref="I42:O42"/>
    <mergeCell ref="I47:J47"/>
    <mergeCell ref="I53:J53"/>
    <mergeCell ref="I54:J54"/>
    <mergeCell ref="I55:O55"/>
    <mergeCell ref="B81:G81"/>
    <mergeCell ref="B107:G107"/>
    <mergeCell ref="B127:G127"/>
    <mergeCell ref="B128:G128"/>
    <mergeCell ref="B148:G148"/>
    <mergeCell ref="B149:F149"/>
    <mergeCell ref="I154:J154"/>
    <mergeCell ref="I159:J159"/>
    <mergeCell ref="I160:J160"/>
    <mergeCell ref="I161:N161"/>
    <mergeCell ref="I166:J166"/>
    <mergeCell ref="I171:J171"/>
    <mergeCell ref="I172:J172"/>
    <mergeCell ref="I173:N173"/>
    <mergeCell ref="B199:F199"/>
    <mergeCell ref="B225:F225"/>
  </mergeCells>
  <hyperlinks>
    <hyperlink ref="G31" location="Índice!A1" display="Voltar ao Índice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09" man="true" max="16383" min="0"/>
  </rowBreaks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43" width="36.7"/>
    <col collapsed="false" customWidth="true" hidden="false" outlineLevel="0" max="9" min="3" style="43" width="11.7"/>
    <col collapsed="false" customWidth="true" hidden="false" outlineLevel="0" max="10" min="10" style="43" width="12.28"/>
    <col collapsed="false" customWidth="true" hidden="false" outlineLevel="0" max="11" min="11" style="43" width="12.85"/>
    <col collapsed="false" customWidth="true" hidden="false" outlineLevel="0" max="13" min="12" style="43" width="11.7"/>
    <col collapsed="false" customWidth="false" hidden="false" outlineLevel="0" max="15" min="14" style="43" width="8.85"/>
    <col collapsed="false" customWidth="false" hidden="false" outlineLevel="0" max="257" min="16" style="25" width="8.85"/>
  </cols>
  <sheetData>
    <row r="1" customFormat="false" ht="51" hidden="false" customHeight="true" outlineLevel="0" collapsed="false">
      <c r="H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379</v>
      </c>
    </row>
    <row r="4" customFormat="false" ht="15.75" hidden="false" customHeight="false" outlineLevel="0" collapsed="false">
      <c r="B4" s="173"/>
    </row>
    <row r="6" customFormat="false" ht="15" hidden="false" customHeight="false" outlineLevel="0" collapsed="false">
      <c r="A6" s="43"/>
    </row>
    <row r="7" s="43" customFormat="true" ht="15" hidden="false" customHeight="false" outlineLevel="0" collapsed="false">
      <c r="A7" s="25"/>
      <c r="B7" s="211" t="s">
        <v>385</v>
      </c>
      <c r="C7" s="182"/>
      <c r="D7" s="182"/>
      <c r="E7" s="182"/>
      <c r="F7" s="136"/>
      <c r="G7" s="136"/>
      <c r="H7" s="136"/>
      <c r="J7" s="25"/>
      <c r="K7" s="25"/>
      <c r="L7" s="25"/>
      <c r="M7" s="25"/>
    </row>
    <row r="8" s="43" customFormat="true" ht="15" hidden="false" customHeight="false" outlineLevel="0" collapsed="false">
      <c r="A8" s="25"/>
      <c r="B8" s="157" t="s">
        <v>263</v>
      </c>
      <c r="C8" s="157"/>
      <c r="D8" s="115" t="n">
        <v>2009</v>
      </c>
      <c r="E8" s="115" t="n">
        <v>2010</v>
      </c>
      <c r="F8" s="115" t="n">
        <v>2011</v>
      </c>
      <c r="G8" s="115" t="n">
        <v>2012</v>
      </c>
      <c r="H8" s="115" t="n">
        <v>2013</v>
      </c>
      <c r="J8" s="25"/>
      <c r="K8" s="25"/>
      <c r="L8" s="25"/>
      <c r="M8" s="25"/>
      <c r="N8" s="196"/>
    </row>
    <row r="9" s="43" customFormat="true" ht="15" hidden="false" customHeight="false" outlineLevel="0" collapsed="false">
      <c r="A9" s="25"/>
      <c r="B9" s="220" t="n">
        <v>0</v>
      </c>
      <c r="C9" s="220" t="n">
        <v>5000</v>
      </c>
      <c r="D9" s="220" t="n">
        <v>75809</v>
      </c>
      <c r="E9" s="220" t="n">
        <v>82211</v>
      </c>
      <c r="F9" s="220" t="n">
        <v>97932</v>
      </c>
      <c r="G9" s="220" t="n">
        <v>80556</v>
      </c>
      <c r="H9" s="220" t="n">
        <v>41557</v>
      </c>
      <c r="J9" s="25"/>
      <c r="K9" s="25"/>
      <c r="L9" s="25"/>
      <c r="M9" s="25"/>
    </row>
    <row r="10" s="43" customFormat="true" ht="15" hidden="false" customHeight="false" outlineLevel="0" collapsed="false">
      <c r="A10" s="25"/>
      <c r="B10" s="220" t="n">
        <v>5000</v>
      </c>
      <c r="C10" s="220" t="n">
        <v>25000</v>
      </c>
      <c r="D10" s="220" t="n">
        <v>2405</v>
      </c>
      <c r="E10" s="220" t="n">
        <v>2570</v>
      </c>
      <c r="F10" s="220" t="n">
        <v>2661</v>
      </c>
      <c r="G10" s="220" t="n">
        <v>2451</v>
      </c>
      <c r="H10" s="220" t="n">
        <v>1346</v>
      </c>
      <c r="J10" s="25"/>
      <c r="K10" s="25"/>
      <c r="L10" s="25"/>
      <c r="M10" s="25"/>
    </row>
    <row r="11" s="43" customFormat="true" ht="15" hidden="false" customHeight="false" outlineLevel="0" collapsed="false">
      <c r="A11" s="25"/>
      <c r="B11" s="220" t="n">
        <v>25000</v>
      </c>
      <c r="C11" s="220" t="n">
        <v>50000</v>
      </c>
      <c r="D11" s="220" t="n">
        <v>399</v>
      </c>
      <c r="E11" s="220" t="n">
        <v>436</v>
      </c>
      <c r="F11" s="220" t="n">
        <v>469</v>
      </c>
      <c r="G11" s="220" t="n">
        <v>435</v>
      </c>
      <c r="H11" s="220" t="n">
        <v>240</v>
      </c>
      <c r="J11" s="25"/>
      <c r="K11" s="25"/>
      <c r="L11" s="25"/>
      <c r="M11" s="25"/>
    </row>
    <row r="12" s="43" customFormat="true" ht="15" hidden="false" customHeight="false" outlineLevel="0" collapsed="false">
      <c r="A12" s="25"/>
      <c r="B12" s="220" t="n">
        <v>50000</v>
      </c>
      <c r="C12" s="220" t="n">
        <v>100000</v>
      </c>
      <c r="D12" s="220" t="n">
        <v>301</v>
      </c>
      <c r="E12" s="220" t="n">
        <v>321</v>
      </c>
      <c r="F12" s="220" t="n">
        <v>346</v>
      </c>
      <c r="G12" s="220" t="n">
        <v>316</v>
      </c>
      <c r="H12" s="220" t="n">
        <v>192</v>
      </c>
      <c r="J12" s="25"/>
      <c r="K12" s="25"/>
      <c r="L12" s="25"/>
      <c r="M12" s="25"/>
    </row>
    <row r="13" s="43" customFormat="true" ht="15" hidden="false" customHeight="false" outlineLevel="0" collapsed="false">
      <c r="A13" s="25"/>
      <c r="B13" s="220" t="s">
        <v>386</v>
      </c>
      <c r="C13" s="220"/>
      <c r="D13" s="220" t="n">
        <v>196</v>
      </c>
      <c r="E13" s="220" t="n">
        <v>206</v>
      </c>
      <c r="F13" s="220" t="n">
        <v>208</v>
      </c>
      <c r="G13" s="220" t="n">
        <v>195</v>
      </c>
      <c r="H13" s="220" t="n">
        <v>175</v>
      </c>
      <c r="J13" s="25"/>
      <c r="K13" s="25"/>
      <c r="L13" s="25"/>
      <c r="M13" s="25"/>
    </row>
    <row r="14" s="43" customFormat="true" ht="15" hidden="false" customHeight="false" outlineLevel="0" collapsed="false">
      <c r="A14" s="25"/>
      <c r="B14" s="189" t="s">
        <v>171</v>
      </c>
      <c r="C14" s="189"/>
      <c r="D14" s="141" t="n">
        <f aca="false">SUM(D9:D13)</f>
        <v>79110</v>
      </c>
      <c r="E14" s="141" t="n">
        <f aca="false">SUM(E9:E13)</f>
        <v>85744</v>
      </c>
      <c r="F14" s="141" t="n">
        <f aca="false">SUM(F9:F13)</f>
        <v>101616</v>
      </c>
      <c r="G14" s="141" t="n">
        <f aca="false">SUM(G9:G13)</f>
        <v>83953</v>
      </c>
      <c r="H14" s="141" t="n">
        <f aca="false">SUM(H9:H13)</f>
        <v>43510</v>
      </c>
      <c r="I14" s="25"/>
      <c r="J14" s="25"/>
      <c r="K14" s="25"/>
      <c r="L14" s="25"/>
      <c r="M14" s="25"/>
      <c r="N14" s="25"/>
    </row>
    <row r="15" s="43" customFormat="true" ht="15" hidden="false" customHeight="false" outlineLevel="0" collapsed="false">
      <c r="A15" s="25"/>
      <c r="B15" s="115" t="s">
        <v>250</v>
      </c>
      <c r="C15" s="115"/>
      <c r="D15" s="222" t="n">
        <f aca="false">D14/'Dias uteis'!D6</f>
        <v>308</v>
      </c>
      <c r="E15" s="222" t="n">
        <f aca="false">E14/'Dias uteis'!E6</f>
        <v>331</v>
      </c>
      <c r="F15" s="222" t="n">
        <f aca="false">F14/'Dias uteis'!F6</f>
        <v>394</v>
      </c>
      <c r="G15" s="222" t="n">
        <f aca="false">G14/'Dias uteis'!G6</f>
        <v>325</v>
      </c>
      <c r="H15" s="222" t="n">
        <f aca="false">H14/'Dias uteis'!H6</f>
        <v>169</v>
      </c>
      <c r="I15" s="25"/>
      <c r="J15" s="25"/>
      <c r="K15" s="25"/>
      <c r="L15" s="25"/>
      <c r="M15" s="25"/>
      <c r="N15" s="25"/>
    </row>
    <row r="16" s="43" customFormat="true" ht="15" hidden="false" customHeight="false" outlineLevel="0" collapsed="false">
      <c r="A16" s="25"/>
      <c r="B16" s="45" t="s">
        <v>162</v>
      </c>
      <c r="C16" s="189"/>
      <c r="D16" s="141"/>
      <c r="E16" s="141"/>
      <c r="F16" s="141"/>
      <c r="G16" s="141"/>
      <c r="H16" s="141"/>
      <c r="I16" s="25"/>
      <c r="J16" s="25"/>
      <c r="K16" s="25"/>
      <c r="L16" s="25"/>
      <c r="M16" s="25"/>
      <c r="N16" s="25"/>
    </row>
    <row r="17" s="43" customFormat="true" ht="15" hidden="false" customHeight="false" outlineLevel="0" collapsed="false">
      <c r="A17" s="25"/>
      <c r="B17" s="189"/>
      <c r="C17" s="189"/>
      <c r="D17" s="141"/>
      <c r="E17" s="141"/>
      <c r="F17" s="141"/>
      <c r="G17" s="141"/>
      <c r="H17" s="141"/>
      <c r="I17" s="25"/>
      <c r="J17" s="25"/>
      <c r="K17" s="25"/>
      <c r="L17" s="25"/>
      <c r="M17" s="25"/>
      <c r="N17" s="25"/>
    </row>
    <row r="18" s="43" customFormat="true" ht="15" hidden="false" customHeight="false" outlineLevel="0" collapsed="false">
      <c r="A18" s="25"/>
      <c r="B18" s="48" t="s">
        <v>163</v>
      </c>
      <c r="C18" s="189"/>
      <c r="D18" s="141"/>
      <c r="E18" s="141"/>
      <c r="F18" s="141"/>
      <c r="G18" s="141"/>
      <c r="H18" s="141"/>
      <c r="I18" s="25"/>
      <c r="J18" s="25"/>
      <c r="K18" s="25"/>
      <c r="L18" s="25"/>
      <c r="M18" s="25"/>
      <c r="N18" s="25"/>
    </row>
    <row r="19" s="43" customFormat="true" ht="27" hidden="false" customHeight="true" outlineLevel="0" collapsed="false">
      <c r="A19" s="25"/>
      <c r="B19" s="122" t="s">
        <v>387</v>
      </c>
      <c r="C19" s="122"/>
      <c r="D19" s="122"/>
      <c r="E19" s="122"/>
      <c r="F19" s="122"/>
      <c r="G19" s="122"/>
      <c r="H19" s="122"/>
      <c r="I19" s="25"/>
      <c r="J19" s="25"/>
      <c r="K19" s="25"/>
      <c r="L19" s="25"/>
      <c r="M19" s="25"/>
      <c r="N19" s="25"/>
    </row>
    <row r="20" s="43" customFormat="true" ht="15" hidden="false" customHeight="false" outlineLevel="0" collapsed="false">
      <c r="A20" s="25"/>
      <c r="J20" s="25"/>
      <c r="K20" s="25"/>
      <c r="L20" s="25"/>
      <c r="M20" s="25"/>
    </row>
    <row r="21" customFormat="false" ht="15" hidden="false" customHeight="false" outlineLevel="0" collapsed="false">
      <c r="H21" s="50" t="s">
        <v>165</v>
      </c>
    </row>
    <row r="22" s="43" customFormat="true" ht="15" hidden="false" customHeight="false" outlineLevel="0" collapsed="false">
      <c r="A22" s="25"/>
    </row>
    <row r="23" s="43" customFormat="true" ht="15" hidden="false" customHeight="false" outlineLevel="0" collapsed="false">
      <c r="A23" s="25"/>
      <c r="D23" s="246"/>
      <c r="E23" s="246"/>
      <c r="F23" s="246"/>
      <c r="G23" s="246"/>
    </row>
    <row r="24" s="43" customFormat="true" ht="15" hidden="false" customHeight="false" outlineLevel="0" collapsed="false">
      <c r="A24" s="25"/>
    </row>
    <row r="25" s="43" customFormat="true" ht="15" hidden="false" customHeight="false" outlineLevel="0" collapsed="false">
      <c r="A25" s="25"/>
    </row>
    <row r="26" s="43" customFormat="true" ht="15" hidden="false" customHeight="false" outlineLevel="0" collapsed="false">
      <c r="A26" s="25"/>
      <c r="B26" s="25"/>
      <c r="C26" s="254"/>
      <c r="D26" s="255"/>
      <c r="E26" s="254"/>
    </row>
    <row r="27" s="43" customFormat="true" ht="15" hidden="false" customHeight="false" outlineLevel="0" collapsed="false">
      <c r="A27" s="25"/>
      <c r="B27" s="256"/>
      <c r="C27" s="254"/>
      <c r="D27" s="255"/>
      <c r="E27" s="254"/>
    </row>
    <row r="28" s="43" customFormat="true" ht="15" hidden="false" customHeight="false" outlineLevel="0" collapsed="false">
      <c r="A28" s="25"/>
      <c r="B28" s="256"/>
      <c r="C28" s="254"/>
      <c r="D28" s="255"/>
      <c r="E28" s="254"/>
    </row>
    <row r="29" s="43" customFormat="true" ht="15" hidden="false" customHeight="false" outlineLevel="0" collapsed="false">
      <c r="A29" s="25"/>
      <c r="B29" s="256"/>
      <c r="C29" s="254"/>
      <c r="D29" s="255"/>
      <c r="E29" s="254"/>
    </row>
    <row r="30" s="43" customFormat="true" ht="15" hidden="false" customHeight="false" outlineLevel="0" collapsed="false">
      <c r="A30" s="25"/>
      <c r="B30" s="256"/>
      <c r="C30" s="254"/>
      <c r="D30" s="255"/>
      <c r="E30" s="254"/>
    </row>
    <row r="31" s="43" customFormat="true" ht="15" hidden="false" customHeight="false" outlineLevel="0" collapsed="false">
      <c r="A31" s="25"/>
      <c r="B31" s="256"/>
      <c r="C31" s="254"/>
      <c r="D31" s="255"/>
      <c r="E31" s="254"/>
    </row>
    <row r="32" s="43" customFormat="true" ht="15" hidden="false" customHeight="false" outlineLevel="0" collapsed="false">
      <c r="A32" s="25"/>
      <c r="B32" s="256"/>
      <c r="C32" s="254"/>
      <c r="D32" s="255"/>
      <c r="E32" s="254"/>
    </row>
    <row r="33" s="43" customFormat="true" ht="15" hidden="false" customHeight="false" outlineLevel="0" collapsed="false">
      <c r="A33" s="25"/>
      <c r="B33" s="256"/>
      <c r="C33" s="254"/>
      <c r="D33" s="255"/>
      <c r="E33" s="254"/>
    </row>
    <row r="34" s="43" customFormat="true" ht="15" hidden="false" customHeight="false" outlineLevel="0" collapsed="false">
      <c r="A34" s="25"/>
      <c r="B34" s="256"/>
      <c r="C34" s="254"/>
      <c r="D34" s="255"/>
      <c r="E34" s="254"/>
    </row>
    <row r="35" s="43" customFormat="true" ht="15" hidden="false" customHeight="false" outlineLevel="0" collapsed="false">
      <c r="A35" s="25"/>
      <c r="B35" s="256"/>
      <c r="C35" s="254"/>
      <c r="D35" s="255"/>
      <c r="E35" s="254"/>
    </row>
    <row r="36" s="43" customFormat="true" ht="15" hidden="false" customHeight="false" outlineLevel="0" collapsed="false">
      <c r="A36" s="25"/>
      <c r="B36" s="256"/>
      <c r="C36" s="254"/>
      <c r="D36" s="255"/>
      <c r="E36" s="254"/>
    </row>
    <row r="37" s="43" customFormat="true" ht="15" hidden="false" customHeight="false" outlineLevel="0" collapsed="false">
      <c r="A37" s="25"/>
      <c r="B37" s="256"/>
      <c r="C37" s="254"/>
      <c r="D37" s="255"/>
      <c r="E37" s="254"/>
    </row>
    <row r="38" s="43" customFormat="true" ht="15" hidden="false" customHeight="false" outlineLevel="0" collapsed="false">
      <c r="A38" s="25"/>
      <c r="B38" s="256"/>
      <c r="C38" s="254"/>
      <c r="D38" s="255"/>
      <c r="E38" s="254"/>
    </row>
    <row r="39" s="43" customFormat="true" ht="15" hidden="false" customHeight="false" outlineLevel="0" collapsed="false">
      <c r="A39" s="25"/>
      <c r="B39" s="256"/>
      <c r="C39" s="254"/>
      <c r="D39" s="255"/>
      <c r="E39" s="254"/>
    </row>
    <row r="40" s="43" customFormat="true" ht="15" hidden="false" customHeight="false" outlineLevel="0" collapsed="false">
      <c r="A40" s="25"/>
      <c r="B40" s="256"/>
      <c r="C40" s="254"/>
      <c r="D40" s="255"/>
      <c r="E40" s="254"/>
    </row>
    <row r="41" s="43" customFormat="true" ht="15" hidden="false" customHeight="false" outlineLevel="0" collapsed="false">
      <c r="A41" s="25"/>
      <c r="B41" s="256"/>
      <c r="C41" s="254"/>
      <c r="D41" s="255"/>
      <c r="E41" s="254"/>
    </row>
    <row r="42" s="43" customFormat="true" ht="15" hidden="false" customHeight="false" outlineLevel="0" collapsed="false">
      <c r="A42" s="25"/>
      <c r="B42" s="256"/>
      <c r="C42" s="254"/>
      <c r="D42" s="255"/>
      <c r="E42" s="254"/>
    </row>
    <row r="43" s="43" customFormat="true" ht="15" hidden="false" customHeight="false" outlineLevel="0" collapsed="false">
      <c r="A43" s="25"/>
      <c r="B43" s="256"/>
      <c r="C43" s="254"/>
      <c r="D43" s="255"/>
      <c r="E43" s="254"/>
    </row>
    <row r="44" s="43" customFormat="true" ht="15" hidden="false" customHeight="false" outlineLevel="0" collapsed="false">
      <c r="A44" s="25"/>
      <c r="B44" s="256"/>
      <c r="C44" s="254"/>
      <c r="D44" s="255"/>
      <c r="E44" s="254"/>
    </row>
    <row r="45" s="43" customFormat="true" ht="11.25" hidden="false" customHeight="false" outlineLevel="0" collapsed="false">
      <c r="A45" s="257"/>
      <c r="B45" s="257"/>
    </row>
    <row r="46" s="43" customFormat="true" ht="15" hidden="false" customHeight="true" outlineLevel="0" collapsed="false">
      <c r="A46" s="174"/>
    </row>
    <row r="47" s="43" customFormat="true" ht="15" hidden="false" customHeight="true" outlineLevel="0" collapsed="false">
      <c r="A47" s="174"/>
    </row>
    <row r="48" s="43" customFormat="true" ht="22.5" hidden="false" customHeight="true" outlineLevel="0" collapsed="false">
      <c r="A48" s="25"/>
    </row>
    <row r="49" s="43" customFormat="true" ht="11.25" hidden="false" customHeight="false" outlineLevel="0" collapsed="false"/>
    <row r="50" s="43" customFormat="true" ht="11.25" hidden="false" customHeight="false" outlineLevel="0" collapsed="false">
      <c r="A50" s="182"/>
    </row>
    <row r="51" s="43" customFormat="true" ht="11.25" hidden="false" customHeight="false" outlineLevel="0" collapsed="false">
      <c r="A51" s="244"/>
    </row>
    <row r="52" s="43" customFormat="true" ht="15" hidden="false" customHeight="false" outlineLevel="0" collapsed="false">
      <c r="A52" s="258"/>
      <c r="B52" s="25"/>
    </row>
    <row r="53" s="43" customFormat="true" ht="11.25" hidden="false" customHeight="false" outlineLevel="0" collapsed="false">
      <c r="A53" s="258"/>
    </row>
    <row r="54" s="43" customFormat="true" ht="11.25" hidden="false" customHeight="false" outlineLevel="0" collapsed="false">
      <c r="A54" s="258"/>
    </row>
    <row r="55" s="43" customFormat="true" ht="11.25" hidden="false" customHeight="false" outlineLevel="0" collapsed="false">
      <c r="A55" s="258"/>
    </row>
    <row r="56" s="43" customFormat="true" ht="11.25" hidden="false" customHeight="false" outlineLevel="0" collapsed="false">
      <c r="A56" s="258"/>
    </row>
    <row r="57" s="43" customFormat="true" ht="11.25" hidden="false" customHeight="false" outlineLevel="0" collapsed="false">
      <c r="A57" s="258"/>
    </row>
    <row r="58" s="43" customFormat="true" ht="11.25" hidden="false" customHeight="false" outlineLevel="0" collapsed="false">
      <c r="A58" s="258"/>
    </row>
    <row r="59" s="43" customFormat="true" ht="11.25" hidden="false" customHeight="false" outlineLevel="0" collapsed="false">
      <c r="A59" s="258"/>
    </row>
    <row r="60" s="43" customFormat="true" ht="11.25" hidden="false" customHeight="false" outlineLevel="0" collapsed="false">
      <c r="A60" s="258"/>
    </row>
    <row r="61" s="43" customFormat="true" ht="11.25" hidden="false" customHeight="false" outlineLevel="0" collapsed="false">
      <c r="A61" s="258"/>
    </row>
    <row r="62" s="43" customFormat="true" ht="11.25" hidden="false" customHeight="false" outlineLevel="0" collapsed="false">
      <c r="A62" s="258"/>
    </row>
    <row r="63" s="43" customFormat="true" ht="11.25" hidden="false" customHeight="false" outlineLevel="0" collapsed="false">
      <c r="A63" s="258"/>
    </row>
    <row r="64" s="43" customFormat="true" ht="11.25" hidden="false" customHeight="false" outlineLevel="0" collapsed="false">
      <c r="A64" s="258"/>
    </row>
    <row r="65" s="43" customFormat="true" ht="11.25" hidden="false" customHeight="false" outlineLevel="0" collapsed="false">
      <c r="A65" s="258"/>
    </row>
    <row r="66" s="43" customFormat="true" ht="11.25" hidden="false" customHeight="false" outlineLevel="0" collapsed="false">
      <c r="A66" s="258"/>
    </row>
    <row r="67" s="43" customFormat="true" ht="11.25" hidden="false" customHeight="false" outlineLevel="0" collapsed="false">
      <c r="A67" s="258"/>
    </row>
    <row r="68" s="43" customFormat="true" ht="11.25" hidden="false" customHeight="false" outlineLevel="0" collapsed="false">
      <c r="A68" s="258"/>
    </row>
    <row r="69" s="43" customFormat="true" ht="11.25" hidden="false" customHeight="false" outlineLevel="0" collapsed="false">
      <c r="A69" s="258"/>
    </row>
    <row r="70" s="43" customFormat="true" ht="11.25" hidden="false" customHeight="false" outlineLevel="0" collapsed="false">
      <c r="A70" s="258"/>
    </row>
    <row r="71" s="43" customFormat="true" ht="11.25" hidden="false" customHeight="false" outlineLevel="0" collapsed="false">
      <c r="A71" s="257"/>
    </row>
    <row r="72" s="43" customFormat="true" ht="15" hidden="false" customHeight="true" outlineLevel="0" collapsed="false">
      <c r="A72" s="174"/>
    </row>
    <row r="74" s="43" customFormat="true" ht="15" hidden="false" customHeight="false" outlineLevel="0" collapsed="false">
      <c r="A74" s="25"/>
    </row>
    <row r="75" s="43" customFormat="true" ht="11.25" hidden="false" customHeight="false" outlineLevel="0" collapsed="false"/>
    <row r="76" s="43" customFormat="true" ht="11.25" hidden="false" customHeight="false" outlineLevel="0" collapsed="false">
      <c r="A76" s="182"/>
    </row>
    <row r="77" s="43" customFormat="true" ht="11.25" hidden="false" customHeight="false" outlineLevel="0" collapsed="false">
      <c r="A77" s="244"/>
      <c r="C77" s="204"/>
      <c r="D77" s="204"/>
      <c r="E77" s="204"/>
      <c r="F77" s="204"/>
      <c r="G77" s="204"/>
      <c r="H77" s="204"/>
    </row>
    <row r="78" s="43" customFormat="true" ht="11.25" hidden="false" customHeight="false" outlineLevel="0" collapsed="false">
      <c r="A78" s="259"/>
      <c r="B78" s="180"/>
      <c r="F78" s="180"/>
      <c r="G78" s="180"/>
      <c r="H78" s="180"/>
    </row>
    <row r="79" s="43" customFormat="true" ht="11.25" hidden="false" customHeight="false" outlineLevel="0" collapsed="false">
      <c r="A79" s="259"/>
      <c r="B79" s="180"/>
      <c r="F79" s="180"/>
      <c r="G79" s="180"/>
      <c r="H79" s="180"/>
    </row>
    <row r="80" s="43" customFormat="true" ht="11.25" hidden="false" customHeight="false" outlineLevel="0" collapsed="false">
      <c r="A80" s="259"/>
      <c r="B80" s="180"/>
      <c r="F80" s="180"/>
      <c r="G80" s="180"/>
      <c r="H80" s="180"/>
    </row>
    <row r="81" s="43" customFormat="true" ht="11.25" hidden="false" customHeight="false" outlineLevel="0" collapsed="false">
      <c r="A81" s="259"/>
      <c r="B81" s="180"/>
      <c r="F81" s="180"/>
      <c r="G81" s="180"/>
      <c r="H81" s="180"/>
    </row>
    <row r="82" s="43" customFormat="true" ht="11.25" hidden="false" customHeight="false" outlineLevel="0" collapsed="false">
      <c r="A82" s="259"/>
      <c r="B82" s="180"/>
      <c r="F82" s="180"/>
      <c r="G82" s="180"/>
      <c r="H82" s="180"/>
    </row>
    <row r="83" s="43" customFormat="true" ht="11.25" hidden="false" customHeight="false" outlineLevel="0" collapsed="false">
      <c r="A83" s="259"/>
      <c r="B83" s="180"/>
      <c r="F83" s="180"/>
      <c r="G83" s="180"/>
      <c r="H83" s="180"/>
    </row>
    <row r="84" s="43" customFormat="true" ht="11.25" hidden="false" customHeight="false" outlineLevel="0" collapsed="false">
      <c r="A84" s="259"/>
      <c r="B84" s="180"/>
      <c r="F84" s="180"/>
      <c r="G84" s="180"/>
      <c r="H84" s="180"/>
    </row>
    <row r="85" s="43" customFormat="true" ht="11.25" hidden="false" customHeight="false" outlineLevel="0" collapsed="false">
      <c r="A85" s="259"/>
      <c r="B85" s="180"/>
      <c r="F85" s="180"/>
      <c r="G85" s="180"/>
      <c r="H85" s="180"/>
    </row>
    <row r="86" s="43" customFormat="true" ht="11.25" hidden="false" customHeight="false" outlineLevel="0" collapsed="false">
      <c r="A86" s="259"/>
      <c r="B86" s="180"/>
      <c r="F86" s="180"/>
      <c r="G86" s="180"/>
      <c r="H86" s="180"/>
    </row>
    <row r="87" s="43" customFormat="true" ht="11.25" hidden="false" customHeight="false" outlineLevel="0" collapsed="false">
      <c r="A87" s="259"/>
      <c r="B87" s="180"/>
      <c r="F87" s="180"/>
      <c r="G87" s="180"/>
      <c r="H87" s="180"/>
    </row>
    <row r="88" s="43" customFormat="true" ht="11.25" hidden="false" customHeight="false" outlineLevel="0" collapsed="false">
      <c r="A88" s="259"/>
      <c r="B88" s="180"/>
      <c r="D88" s="193"/>
      <c r="E88" s="193"/>
      <c r="F88" s="180"/>
      <c r="G88" s="180"/>
      <c r="H88" s="180"/>
    </row>
    <row r="89" s="43" customFormat="true" ht="11.25" hidden="false" customHeight="false" outlineLevel="0" collapsed="false">
      <c r="A89" s="259"/>
      <c r="B89" s="180"/>
      <c r="F89" s="180"/>
      <c r="G89" s="180"/>
      <c r="H89" s="180"/>
    </row>
    <row r="90" s="43" customFormat="true" ht="11.25" hidden="false" customHeight="false" outlineLevel="0" collapsed="false">
      <c r="A90" s="252"/>
    </row>
    <row r="91" s="43" customFormat="true" ht="11.25" hidden="false" customHeight="false" outlineLevel="0" collapsed="false">
      <c r="A91" s="252"/>
    </row>
    <row r="92" s="43" customFormat="true" ht="24.95" hidden="false" customHeight="true" outlineLevel="0" collapsed="false">
      <c r="A92" s="174"/>
    </row>
    <row r="93" s="43" customFormat="true" ht="15" hidden="false" customHeight="true" outlineLevel="0" collapsed="false"/>
    <row r="94" s="43" customFormat="true" ht="15" hidden="false" customHeight="false" outlineLevel="0" collapsed="false">
      <c r="A94" s="124"/>
    </row>
    <row r="95" s="43" customFormat="true" ht="15" hidden="false" customHeight="false" outlineLevel="0" collapsed="false">
      <c r="A95" s="25"/>
    </row>
    <row r="96" s="43" customFormat="true" ht="11.25" hidden="false" customHeight="false" outlineLevel="0" collapsed="false"/>
    <row r="97" s="43" customFormat="true" ht="11.25" hidden="false" customHeight="false" outlineLevel="0" collapsed="false">
      <c r="A97" s="182"/>
    </row>
    <row r="98" s="43" customFormat="true" ht="11.25" hidden="false" customHeight="false" outlineLevel="0" collapsed="false">
      <c r="A98" s="244"/>
    </row>
    <row r="99" s="43" customFormat="true" ht="11.25" hidden="false" customHeight="false" outlineLevel="0" collapsed="false">
      <c r="A99" s="259"/>
      <c r="B99" s="180"/>
    </row>
    <row r="100" s="43" customFormat="true" ht="11.25" hidden="false" customHeight="false" outlineLevel="0" collapsed="false">
      <c r="A100" s="259"/>
      <c r="B100" s="180"/>
    </row>
    <row r="101" s="43" customFormat="true" ht="11.25" hidden="false" customHeight="false" outlineLevel="0" collapsed="false">
      <c r="A101" s="259"/>
      <c r="B101" s="180"/>
    </row>
    <row r="102" s="43" customFormat="true" ht="11.25" hidden="false" customHeight="false" outlineLevel="0" collapsed="false">
      <c r="A102" s="259"/>
      <c r="B102" s="180"/>
    </row>
    <row r="103" s="43" customFormat="true" ht="11.25" hidden="false" customHeight="false" outlineLevel="0" collapsed="false">
      <c r="A103" s="259"/>
      <c r="B103" s="180"/>
    </row>
    <row r="104" s="43" customFormat="true" ht="11.25" hidden="false" customHeight="false" outlineLevel="0" collapsed="false">
      <c r="A104" s="259"/>
      <c r="B104" s="180"/>
    </row>
    <row r="105" s="43" customFormat="true" ht="11.25" hidden="false" customHeight="false" outlineLevel="0" collapsed="false">
      <c r="A105" s="259"/>
      <c r="B105" s="180"/>
    </row>
    <row r="106" s="43" customFormat="true" ht="11.25" hidden="false" customHeight="false" outlineLevel="0" collapsed="false">
      <c r="A106" s="259"/>
      <c r="B106" s="180"/>
    </row>
    <row r="107" s="43" customFormat="true" ht="11.25" hidden="false" customHeight="false" outlineLevel="0" collapsed="false">
      <c r="A107" s="259"/>
      <c r="B107" s="180"/>
      <c r="D107" s="193"/>
      <c r="E107" s="193"/>
      <c r="F107" s="193"/>
      <c r="G107" s="193"/>
      <c r="H107" s="193"/>
    </row>
    <row r="108" s="43" customFormat="true" ht="11.25" hidden="false" customHeight="false" outlineLevel="0" collapsed="false">
      <c r="A108" s="259"/>
      <c r="B108" s="180"/>
    </row>
    <row r="109" s="43" customFormat="true" ht="11.25" hidden="false" customHeight="false" outlineLevel="0" collapsed="false">
      <c r="A109" s="259"/>
      <c r="B109" s="180"/>
    </row>
    <row r="110" s="43" customFormat="true" ht="11.25" hidden="false" customHeight="false" outlineLevel="0" collapsed="false">
      <c r="A110" s="259"/>
      <c r="B110" s="180"/>
    </row>
    <row r="111" s="43" customFormat="true" ht="11.25" hidden="false" customHeight="false" outlineLevel="0" collapsed="false">
      <c r="A111" s="252"/>
    </row>
    <row r="112" s="43" customFormat="true" ht="11.25" hidden="false" customHeight="false" outlineLevel="0" collapsed="false">
      <c r="A112" s="252"/>
    </row>
    <row r="113" s="43" customFormat="true" ht="24.95" hidden="false" customHeight="true" outlineLevel="0" collapsed="false">
      <c r="A113" s="174"/>
    </row>
    <row r="114" s="43" customFormat="true" ht="15" hidden="false" customHeight="true" outlineLevel="0" collapsed="false"/>
    <row r="116" s="43" customFormat="true" ht="15" hidden="false" customHeight="false" outlineLevel="0" collapsed="false">
      <c r="A116" s="25"/>
      <c r="B116" s="25" t="e">
        <f aca="false">CONCATENATE(B117,#REF!,B118)</f>
        <v>#REF!</v>
      </c>
    </row>
    <row r="117" s="43" customFormat="true" ht="15" hidden="false" customHeight="false" outlineLevel="0" collapsed="false">
      <c r="A117" s="25"/>
      <c r="B117" s="182" t="s">
        <v>388</v>
      </c>
      <c r="F117" s="182"/>
      <c r="G117" s="182"/>
      <c r="H117" s="182"/>
    </row>
    <row r="118" s="43" customFormat="true" ht="15" hidden="false" customHeight="false" outlineLevel="0" collapsed="false">
      <c r="A118" s="25"/>
      <c r="B118" s="136" t="s">
        <v>389</v>
      </c>
      <c r="C118" s="182"/>
      <c r="D118" s="182"/>
      <c r="E118" s="182"/>
      <c r="F118" s="136"/>
      <c r="G118" s="136"/>
      <c r="H118" s="136"/>
    </row>
    <row r="119" s="43" customFormat="true" ht="15" hidden="false" customHeight="false" outlineLevel="0" collapsed="false">
      <c r="A119" s="25"/>
      <c r="B119" s="212" t="s">
        <v>263</v>
      </c>
      <c r="C119" s="212"/>
      <c r="D119" s="189" t="n">
        <v>2009</v>
      </c>
      <c r="E119" s="189" t="n">
        <v>2010</v>
      </c>
      <c r="F119" s="189" t="n">
        <v>2011</v>
      </c>
      <c r="G119" s="189" t="n">
        <v>2012</v>
      </c>
      <c r="H119" s="189" t="n">
        <v>2013</v>
      </c>
    </row>
    <row r="120" s="43" customFormat="true" ht="15" hidden="false" customHeight="false" outlineLevel="0" collapsed="false">
      <c r="A120" s="25"/>
      <c r="B120" s="220" t="n">
        <v>0</v>
      </c>
      <c r="C120" s="220" t="n">
        <v>5000</v>
      </c>
      <c r="D120" s="144" t="n">
        <v>85.5</v>
      </c>
      <c r="E120" s="144" t="n">
        <v>97.9</v>
      </c>
      <c r="F120" s="144" t="n">
        <v>109.6</v>
      </c>
      <c r="G120" s="144" t="n">
        <v>108.5</v>
      </c>
      <c r="H120" s="144" t="n">
        <v>49.2</v>
      </c>
      <c r="I120" s="193"/>
    </row>
    <row r="121" s="43" customFormat="true" ht="15" hidden="false" customHeight="false" outlineLevel="0" collapsed="false">
      <c r="A121" s="25"/>
      <c r="B121" s="220" t="n">
        <v>5000</v>
      </c>
      <c r="C121" s="220" t="n">
        <v>25000</v>
      </c>
      <c r="D121" s="144" t="n">
        <v>2.2</v>
      </c>
      <c r="E121" s="144" t="n">
        <v>2.2</v>
      </c>
      <c r="F121" s="144" t="n">
        <v>2.5</v>
      </c>
      <c r="G121" s="144" t="n">
        <v>2.6</v>
      </c>
      <c r="H121" s="144" t="n">
        <v>1.5</v>
      </c>
      <c r="I121" s="193"/>
    </row>
    <row r="122" s="43" customFormat="true" ht="15" hidden="false" customHeight="false" outlineLevel="0" collapsed="false">
      <c r="A122" s="25"/>
      <c r="B122" s="220" t="n">
        <v>25000</v>
      </c>
      <c r="C122" s="220" t="n">
        <v>50000</v>
      </c>
      <c r="D122" s="144" t="n">
        <v>0.3</v>
      </c>
      <c r="E122" s="144" t="n">
        <v>0.4</v>
      </c>
      <c r="F122" s="144" t="n">
        <v>0.4</v>
      </c>
      <c r="G122" s="144" t="n">
        <v>0.4</v>
      </c>
      <c r="H122" s="144" t="n">
        <v>0.2</v>
      </c>
      <c r="I122" s="193"/>
    </row>
    <row r="123" s="43" customFormat="true" ht="15" hidden="false" customHeight="false" outlineLevel="0" collapsed="false">
      <c r="A123" s="25"/>
      <c r="B123" s="220" t="s">
        <v>390</v>
      </c>
      <c r="C123" s="220"/>
      <c r="D123" s="144" t="n">
        <v>0.3</v>
      </c>
      <c r="E123" s="144" t="n">
        <v>0.3</v>
      </c>
      <c r="F123" s="144" t="n">
        <v>0.3</v>
      </c>
      <c r="G123" s="144" t="n">
        <v>0.2</v>
      </c>
      <c r="H123" s="144" t="n">
        <v>0.2</v>
      </c>
      <c r="I123" s="25"/>
      <c r="J123" s="25"/>
      <c r="K123" s="25"/>
      <c r="L123" s="25"/>
      <c r="M123" s="25"/>
      <c r="N123" s="25"/>
    </row>
    <row r="124" s="43" customFormat="true" ht="15" hidden="false" customHeight="false" outlineLevel="0" collapsed="false">
      <c r="A124" s="25"/>
      <c r="B124" s="189" t="s">
        <v>171</v>
      </c>
      <c r="C124" s="189"/>
      <c r="D124" s="208" t="n">
        <f aca="false">SUM(D120:D123)</f>
        <v>88.3</v>
      </c>
      <c r="E124" s="208" t="n">
        <f aca="false">SUM(E120:E123)</f>
        <v>100.8</v>
      </c>
      <c r="F124" s="208" t="n">
        <f aca="false">SUM(F120:F123)</f>
        <v>112.8</v>
      </c>
      <c r="G124" s="208" t="n">
        <f aca="false">SUM(G120:G123)</f>
        <v>111.7</v>
      </c>
      <c r="H124" s="208" t="n">
        <f aca="false">SUM(H120:H123)</f>
        <v>51.1</v>
      </c>
      <c r="I124" s="25"/>
      <c r="J124" s="25"/>
      <c r="K124" s="25"/>
      <c r="L124" s="25"/>
      <c r="M124" s="25"/>
      <c r="N124" s="25"/>
    </row>
    <row r="125" s="43" customFormat="true" ht="15" hidden="false" customHeight="false" outlineLevel="0" collapsed="false">
      <c r="A125" s="25"/>
      <c r="B125" s="189" t="s">
        <v>391</v>
      </c>
      <c r="C125" s="189"/>
      <c r="D125" s="208" t="n">
        <f aca="false">D124/'Dias uteis'!D6*1000</f>
        <v>343.6</v>
      </c>
      <c r="E125" s="208" t="n">
        <f aca="false">E124/'Dias uteis'!E6*1000</f>
        <v>389.2</v>
      </c>
      <c r="F125" s="208" t="n">
        <f aca="false">F124/'Dias uteis'!F6*1000</f>
        <v>437.2</v>
      </c>
      <c r="G125" s="208" t="n">
        <f aca="false">G124/'Dias uteis'!G6*1000</f>
        <v>432.9</v>
      </c>
      <c r="H125" s="208" t="n">
        <f aca="false">H124/'Dias uteis'!H6*1000</f>
        <v>198.8</v>
      </c>
      <c r="I125" s="25"/>
      <c r="J125" s="25"/>
      <c r="K125" s="25"/>
      <c r="L125" s="25"/>
      <c r="M125" s="25"/>
      <c r="N125" s="25"/>
    </row>
    <row r="126" s="43" customFormat="true" ht="15" hidden="false" customHeight="true" outlineLevel="0" collapsed="false">
      <c r="A126" s="25"/>
      <c r="B126" s="261" t="s">
        <v>392</v>
      </c>
      <c r="C126" s="261"/>
      <c r="D126" s="261"/>
      <c r="E126" s="261"/>
      <c r="F126" s="261"/>
      <c r="G126" s="261"/>
      <c r="H126" s="165"/>
      <c r="I126" s="25"/>
      <c r="J126" s="25"/>
      <c r="K126" s="25"/>
      <c r="L126" s="25"/>
      <c r="M126" s="25"/>
      <c r="N126" s="25"/>
    </row>
    <row r="127" s="43" customFormat="true" ht="15" hidden="false" customHeight="false" outlineLevel="0" collapsed="false">
      <c r="A127" s="25"/>
      <c r="D127" s="180"/>
      <c r="E127" s="180"/>
      <c r="F127" s="180"/>
      <c r="G127" s="180"/>
      <c r="I127" s="25"/>
      <c r="J127" s="25"/>
      <c r="K127" s="25"/>
      <c r="L127" s="25"/>
      <c r="M127" s="25"/>
      <c r="N127" s="25"/>
    </row>
    <row r="128" s="43" customFormat="true" ht="15" hidden="false" customHeight="false" outlineLevel="0" collapsed="false">
      <c r="A128" s="25"/>
      <c r="B128" s="25" t="e">
        <f aca="false">CONCATENATE(B129,#REF!,B130)</f>
        <v>#REF!</v>
      </c>
      <c r="I128" s="25"/>
      <c r="J128" s="25"/>
      <c r="K128" s="25"/>
      <c r="L128" s="25"/>
      <c r="M128" s="25"/>
      <c r="N128" s="25"/>
    </row>
    <row r="129" s="43" customFormat="true" ht="15" hidden="false" customHeight="false" outlineLevel="0" collapsed="false">
      <c r="A129" s="25"/>
      <c r="B129" s="182" t="s">
        <v>393</v>
      </c>
      <c r="F129" s="182"/>
      <c r="G129" s="182"/>
      <c r="H129" s="182"/>
      <c r="I129" s="25"/>
      <c r="J129" s="25"/>
      <c r="K129" s="25"/>
      <c r="L129" s="25"/>
      <c r="M129" s="25"/>
      <c r="N129" s="25"/>
    </row>
    <row r="130" s="43" customFormat="true" ht="15" hidden="false" customHeight="false" outlineLevel="0" collapsed="false">
      <c r="A130" s="25"/>
      <c r="B130" s="136" t="s">
        <v>394</v>
      </c>
      <c r="C130" s="182"/>
      <c r="D130" s="182"/>
      <c r="E130" s="182"/>
      <c r="F130" s="136"/>
      <c r="G130" s="136"/>
      <c r="H130" s="136"/>
      <c r="I130" s="25"/>
      <c r="J130" s="25"/>
      <c r="K130" s="25"/>
      <c r="L130" s="25"/>
      <c r="M130" s="25"/>
      <c r="N130" s="25"/>
    </row>
    <row r="131" s="43" customFormat="true" ht="15" hidden="false" customHeight="false" outlineLevel="0" collapsed="false">
      <c r="A131" s="25"/>
      <c r="B131" s="212" t="s">
        <v>263</v>
      </c>
      <c r="C131" s="212"/>
      <c r="D131" s="189" t="n">
        <v>2009</v>
      </c>
      <c r="E131" s="189" t="n">
        <v>2010</v>
      </c>
      <c r="F131" s="189" t="n">
        <v>2011</v>
      </c>
      <c r="G131" s="189" t="n">
        <v>2012</v>
      </c>
      <c r="H131" s="189" t="n">
        <v>2013</v>
      </c>
      <c r="I131" s="25"/>
      <c r="J131" s="25"/>
      <c r="K131" s="25"/>
      <c r="L131" s="25"/>
      <c r="M131" s="25"/>
      <c r="N131" s="25"/>
    </row>
    <row r="132" s="43" customFormat="true" ht="15" hidden="false" customHeight="false" outlineLevel="0" collapsed="false">
      <c r="A132" s="25"/>
      <c r="B132" s="220" t="n">
        <v>0</v>
      </c>
      <c r="C132" s="220" t="n">
        <v>5000</v>
      </c>
      <c r="D132" s="144" t="n">
        <v>29.4</v>
      </c>
      <c r="E132" s="144" t="n">
        <v>35.4</v>
      </c>
      <c r="F132" s="144" t="n">
        <v>41.8</v>
      </c>
      <c r="G132" s="144" t="n">
        <v>43.2</v>
      </c>
      <c r="H132" s="144" t="n">
        <v>17.2</v>
      </c>
      <c r="I132" s="25"/>
      <c r="J132" s="25"/>
      <c r="K132" s="25"/>
      <c r="L132" s="25"/>
      <c r="M132" s="25"/>
      <c r="N132" s="25"/>
    </row>
    <row r="133" s="43" customFormat="true" ht="15" hidden="false" customHeight="false" outlineLevel="0" collapsed="false">
      <c r="A133" s="25"/>
      <c r="B133" s="220" t="n">
        <v>5000</v>
      </c>
      <c r="C133" s="220" t="n">
        <v>25000</v>
      </c>
      <c r="D133" s="144" t="n">
        <v>22</v>
      </c>
      <c r="E133" s="144" t="n">
        <v>23.2</v>
      </c>
      <c r="F133" s="144" t="n">
        <v>24.8</v>
      </c>
      <c r="G133" s="144" t="n">
        <v>25.9</v>
      </c>
      <c r="H133" s="144" t="n">
        <v>15.3</v>
      </c>
      <c r="I133" s="25"/>
      <c r="J133" s="25"/>
      <c r="K133" s="25"/>
      <c r="L133" s="25"/>
      <c r="M133" s="25"/>
      <c r="N133" s="25"/>
    </row>
    <row r="134" s="43" customFormat="true" ht="15" hidden="false" customHeight="false" outlineLevel="0" collapsed="false">
      <c r="A134" s="25"/>
      <c r="B134" s="220" t="n">
        <v>25000</v>
      </c>
      <c r="C134" s="220" t="n">
        <v>50000</v>
      </c>
      <c r="D134" s="144" t="n">
        <v>11.5</v>
      </c>
      <c r="E134" s="144" t="n">
        <v>12.8</v>
      </c>
      <c r="F134" s="144" t="n">
        <v>14.3</v>
      </c>
      <c r="G134" s="144" t="n">
        <v>13.3</v>
      </c>
      <c r="H134" s="144" t="n">
        <v>7.1</v>
      </c>
      <c r="I134" s="25"/>
      <c r="J134" s="25"/>
      <c r="K134" s="25"/>
      <c r="L134" s="25"/>
      <c r="M134" s="25"/>
      <c r="N134" s="25"/>
    </row>
    <row r="135" s="43" customFormat="true" ht="15" hidden="false" customHeight="false" outlineLevel="0" collapsed="false">
      <c r="A135" s="25"/>
      <c r="B135" s="220" t="s">
        <v>390</v>
      </c>
      <c r="C135" s="220"/>
      <c r="D135" s="144" t="n">
        <v>18.3</v>
      </c>
      <c r="E135" s="144" t="n">
        <v>17.1</v>
      </c>
      <c r="F135" s="144" t="n">
        <v>23.9</v>
      </c>
      <c r="G135" s="144" t="n">
        <v>15.9</v>
      </c>
      <c r="H135" s="144" t="n">
        <v>10.5</v>
      </c>
      <c r="I135" s="25"/>
      <c r="J135" s="25"/>
      <c r="K135" s="25"/>
      <c r="L135" s="25"/>
      <c r="M135" s="25"/>
      <c r="N135" s="25"/>
    </row>
    <row r="136" s="43" customFormat="true" ht="15" hidden="false" customHeight="false" outlineLevel="0" collapsed="false">
      <c r="A136" s="25"/>
      <c r="B136" s="189" t="s">
        <v>171</v>
      </c>
      <c r="C136" s="189"/>
      <c r="D136" s="208" t="n">
        <f aca="false">SUM(D132:D135)</f>
        <v>81.2</v>
      </c>
      <c r="E136" s="208" t="n">
        <f aca="false">SUM(E132:E135)</f>
        <v>88.5</v>
      </c>
      <c r="F136" s="208" t="n">
        <f aca="false">SUM(F132:F135)</f>
        <v>104.8</v>
      </c>
      <c r="G136" s="208" t="n">
        <f aca="false">SUM(G132:G135)</f>
        <v>98.3</v>
      </c>
      <c r="H136" s="208" t="n">
        <f aca="false">SUM(H132:H135)</f>
        <v>50.1</v>
      </c>
      <c r="I136" s="25"/>
      <c r="J136" s="25"/>
      <c r="K136" s="25"/>
      <c r="L136" s="25"/>
      <c r="M136" s="25"/>
      <c r="N136" s="25"/>
    </row>
    <row r="137" s="43" customFormat="true" ht="15" hidden="false" customHeight="false" outlineLevel="0" collapsed="false">
      <c r="A137" s="25"/>
      <c r="B137" s="189" t="s">
        <v>250</v>
      </c>
      <c r="C137" s="189"/>
      <c r="D137" s="208" t="n">
        <f aca="false">D136/'Dias uteis'!D6</f>
        <v>0.3</v>
      </c>
      <c r="E137" s="208" t="n">
        <f aca="false">E136/'Dias uteis'!E6</f>
        <v>0.3</v>
      </c>
      <c r="F137" s="208" t="n">
        <f aca="false">F136/'Dias uteis'!F6</f>
        <v>0.4</v>
      </c>
      <c r="G137" s="208" t="n">
        <f aca="false">G136/'Dias uteis'!G6</f>
        <v>0.4</v>
      </c>
      <c r="H137" s="208" t="n">
        <f aca="false">H136/'Dias uteis'!H6</f>
        <v>0.2</v>
      </c>
      <c r="I137" s="25"/>
      <c r="J137" s="25"/>
      <c r="K137" s="25"/>
      <c r="L137" s="25"/>
      <c r="M137" s="25"/>
      <c r="N137" s="25"/>
    </row>
    <row r="138" s="43" customFormat="true" ht="15" hidden="false" customHeight="true" outlineLevel="0" collapsed="false">
      <c r="A138" s="25"/>
      <c r="B138" s="261" t="s">
        <v>392</v>
      </c>
      <c r="C138" s="261"/>
      <c r="D138" s="261"/>
      <c r="E138" s="261"/>
      <c r="F138" s="261"/>
      <c r="G138" s="261"/>
      <c r="H138" s="165"/>
      <c r="I138" s="25"/>
      <c r="J138" s="25"/>
      <c r="K138" s="25"/>
      <c r="L138" s="25"/>
      <c r="M138" s="25"/>
      <c r="N138" s="25"/>
    </row>
    <row r="139" s="43" customFormat="true" ht="15" hidden="false" customHeight="false" outlineLevel="0" collapsed="false">
      <c r="A139" s="25"/>
      <c r="I139" s="25"/>
      <c r="J139" s="25"/>
      <c r="K139" s="25"/>
      <c r="L139" s="25"/>
      <c r="M139" s="25"/>
      <c r="N139" s="25"/>
    </row>
    <row r="140" s="43" customFormat="true" ht="15" hidden="false" customHeight="false" outlineLevel="0" collapsed="false">
      <c r="A140" s="25"/>
      <c r="I140" s="25"/>
      <c r="J140" s="25"/>
      <c r="K140" s="25"/>
      <c r="L140" s="25"/>
      <c r="M140" s="25"/>
      <c r="N140" s="25"/>
    </row>
    <row r="141" s="43" customFormat="true" ht="15" hidden="false" customHeight="false" outlineLevel="0" collapsed="false">
      <c r="A141" s="25"/>
      <c r="I141" s="25"/>
      <c r="J141" s="25"/>
      <c r="K141" s="25"/>
      <c r="L141" s="25"/>
      <c r="M141" s="25"/>
      <c r="N141" s="25"/>
    </row>
    <row r="142" s="43" customFormat="true" ht="15" hidden="false" customHeight="false" outlineLevel="0" collapsed="false">
      <c r="A142" s="25"/>
    </row>
    <row r="143" s="43" customFormat="true" ht="15" hidden="false" customHeight="false" outlineLevel="0" collapsed="false">
      <c r="A143" s="25"/>
    </row>
    <row r="144" s="43" customFormat="true" ht="15" hidden="false" customHeight="false" outlineLevel="0" collapsed="false">
      <c r="A144" s="25"/>
    </row>
    <row r="145" s="43" customFormat="true" ht="15" hidden="false" customHeight="false" outlineLevel="0" collapsed="false">
      <c r="A145" s="25"/>
    </row>
    <row r="146" s="43" customFormat="true" ht="15" hidden="false" customHeight="false" outlineLevel="0" collapsed="false">
      <c r="A146" s="25"/>
    </row>
    <row r="147" s="43" customFormat="true" ht="15" hidden="false" customHeight="false" outlineLevel="0" collapsed="false">
      <c r="A147" s="25"/>
    </row>
    <row r="148" s="43" customFormat="true" ht="15" hidden="false" customHeight="false" outlineLevel="0" collapsed="false">
      <c r="A148" s="25"/>
    </row>
    <row r="149" s="43" customFormat="true" ht="15" hidden="false" customHeight="false" outlineLevel="0" collapsed="false">
      <c r="A149" s="25"/>
    </row>
    <row r="150" s="43" customFormat="true" ht="15" hidden="false" customHeight="false" outlineLevel="0" collapsed="false">
      <c r="A150" s="25"/>
    </row>
    <row r="151" s="43" customFormat="true" ht="15" hidden="false" customHeight="false" outlineLevel="0" collapsed="false">
      <c r="A151" s="25"/>
    </row>
    <row r="152" s="43" customFormat="true" ht="15" hidden="false" customHeight="false" outlineLevel="0" collapsed="false">
      <c r="A152" s="25"/>
    </row>
    <row r="153" s="43" customFormat="true" ht="15" hidden="false" customHeight="false" outlineLevel="0" collapsed="false">
      <c r="A153" s="25"/>
    </row>
    <row r="154" s="43" customFormat="true" ht="15" hidden="false" customHeight="false" outlineLevel="0" collapsed="false">
      <c r="A154" s="25"/>
    </row>
    <row r="155" s="43" customFormat="true" ht="15" hidden="false" customHeight="false" outlineLevel="0" collapsed="false">
      <c r="A155" s="25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0.5" hidden="false" customHeight="true" outlineLevel="0" collapsed="false"/>
    <row r="190" customFormat="false" ht="15" hidden="false" customHeight="true" outlineLevel="0" collapsed="false"/>
  </sheetData>
  <sheetProtection sheet="true" password="ed35" objects="true" scenarios="true"/>
  <mergeCells count="12">
    <mergeCell ref="B8:C8"/>
    <mergeCell ref="B14:C14"/>
    <mergeCell ref="B15:C15"/>
    <mergeCell ref="B19:H19"/>
    <mergeCell ref="B119:C119"/>
    <mergeCell ref="B124:C124"/>
    <mergeCell ref="B125:C125"/>
    <mergeCell ref="B126:G126"/>
    <mergeCell ref="B131:C131"/>
    <mergeCell ref="B136:C136"/>
    <mergeCell ref="B137:C137"/>
    <mergeCell ref="B138:G138"/>
  </mergeCells>
  <hyperlinks>
    <hyperlink ref="H21" location="Índice!A1" display="Voltar ao Índice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4" man="true" max="16383" min="0"/>
  </rowBreaks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56"/>
    <col collapsed="false" customWidth="true" hidden="false" outlineLevel="0" max="8" min="3" style="25" width="11.7"/>
    <col collapsed="false" customWidth="true" hidden="false" outlineLevel="0" max="9" min="9" style="43" width="11.7"/>
    <col collapsed="false" customWidth="true" hidden="false" outlineLevel="0" max="10" min="10" style="43" width="12.28"/>
    <col collapsed="false" customWidth="true" hidden="false" outlineLevel="0" max="11" min="11" style="43" width="12.85"/>
    <col collapsed="false" customWidth="true" hidden="false" outlineLevel="0" max="13" min="12" style="43" width="11.7"/>
    <col collapsed="false" customWidth="false" hidden="false" outlineLevel="0" max="15" min="14" style="43" width="8.85"/>
    <col collapsed="false" customWidth="false" hidden="false" outlineLevel="0" max="257" min="16" style="25" width="8.85"/>
  </cols>
  <sheetData>
    <row r="1" customFormat="false" ht="51" hidden="false" customHeight="true" outlineLevel="0" collapsed="false">
      <c r="H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379</v>
      </c>
    </row>
    <row r="4" customFormat="false" ht="15.75" hidden="false" customHeight="false" outlineLevel="0" collapsed="false">
      <c r="B4" s="173"/>
    </row>
    <row r="5" customFormat="false" ht="15" hidden="false" customHeight="false" outlineLevel="0" collapsed="false">
      <c r="B5" s="182"/>
    </row>
    <row r="6" customFormat="false" ht="15" hidden="false" customHeight="false" outlineLevel="0" collapsed="false">
      <c r="B6" s="182"/>
      <c r="C6" s="43"/>
      <c r="D6" s="43"/>
      <c r="E6" s="43"/>
      <c r="F6" s="43"/>
      <c r="G6" s="43"/>
      <c r="H6" s="43"/>
    </row>
    <row r="7" s="43" customFormat="true" ht="15" hidden="false" customHeight="false" outlineLevel="0" collapsed="false">
      <c r="A7" s="182"/>
      <c r="B7" s="211" t="s">
        <v>395</v>
      </c>
      <c r="C7" s="182"/>
      <c r="D7" s="182"/>
      <c r="E7" s="182"/>
      <c r="F7" s="136"/>
      <c r="G7" s="136"/>
      <c r="H7" s="136"/>
      <c r="J7" s="25"/>
      <c r="K7" s="25"/>
      <c r="L7" s="25"/>
      <c r="M7" s="25"/>
    </row>
    <row r="8" s="43" customFormat="true" ht="15" hidden="false" customHeight="false" outlineLevel="0" collapsed="false">
      <c r="A8" s="25"/>
      <c r="B8" s="157" t="s">
        <v>263</v>
      </c>
      <c r="C8" s="157"/>
      <c r="D8" s="115" t="n">
        <v>2009</v>
      </c>
      <c r="E8" s="115" t="n">
        <v>2010</v>
      </c>
      <c r="F8" s="115" t="n">
        <v>2011</v>
      </c>
      <c r="G8" s="115" t="n">
        <v>2012</v>
      </c>
      <c r="H8" s="115" t="n">
        <v>2013</v>
      </c>
      <c r="J8" s="25"/>
      <c r="K8" s="25"/>
      <c r="L8" s="25"/>
      <c r="M8" s="25"/>
    </row>
    <row r="9" s="43" customFormat="true" ht="15" hidden="false" customHeight="false" outlineLevel="0" collapsed="false">
      <c r="A9" s="25"/>
      <c r="B9" s="220" t="n">
        <v>0</v>
      </c>
      <c r="C9" s="220" t="n">
        <v>5000</v>
      </c>
      <c r="D9" s="220" t="n">
        <v>47844</v>
      </c>
      <c r="E9" s="220" t="n">
        <v>51836</v>
      </c>
      <c r="F9" s="220" t="n">
        <v>58951</v>
      </c>
      <c r="G9" s="220" t="n">
        <v>48995</v>
      </c>
      <c r="H9" s="220" t="n">
        <v>24223</v>
      </c>
      <c r="J9" s="25"/>
      <c r="K9" s="25"/>
      <c r="L9" s="25"/>
      <c r="M9" s="25"/>
    </row>
    <row r="10" s="43" customFormat="true" ht="15" hidden="false" customHeight="false" outlineLevel="0" collapsed="false">
      <c r="A10" s="25"/>
      <c r="B10" s="220" t="n">
        <v>5000</v>
      </c>
      <c r="C10" s="220" t="n">
        <v>25000</v>
      </c>
      <c r="D10" s="220" t="n">
        <v>24623</v>
      </c>
      <c r="E10" s="220" t="n">
        <v>26532</v>
      </c>
      <c r="F10" s="220" t="n">
        <v>27444</v>
      </c>
      <c r="G10" s="220" t="n">
        <v>25205</v>
      </c>
      <c r="H10" s="220" t="n">
        <v>13914</v>
      </c>
      <c r="J10" s="25"/>
      <c r="K10" s="25"/>
      <c r="L10" s="25"/>
      <c r="M10" s="25"/>
    </row>
    <row r="11" s="43" customFormat="true" ht="15" hidden="false" customHeight="false" outlineLevel="0" collapsed="false">
      <c r="A11" s="25"/>
      <c r="B11" s="220" t="n">
        <v>25000</v>
      </c>
      <c r="C11" s="220" t="n">
        <v>50000</v>
      </c>
      <c r="D11" s="220" t="n">
        <v>13798</v>
      </c>
      <c r="E11" s="220" t="n">
        <v>15041</v>
      </c>
      <c r="F11" s="220" t="n">
        <v>16234</v>
      </c>
      <c r="G11" s="220" t="n">
        <v>15038</v>
      </c>
      <c r="H11" s="220" t="n">
        <v>8330</v>
      </c>
      <c r="J11" s="25"/>
      <c r="K11" s="25"/>
      <c r="L11" s="25"/>
      <c r="M11" s="25"/>
    </row>
    <row r="12" s="43" customFormat="true" ht="15" hidden="false" customHeight="false" outlineLevel="0" collapsed="false">
      <c r="A12" s="25"/>
      <c r="B12" s="220" t="n">
        <v>50000</v>
      </c>
      <c r="C12" s="220" t="n">
        <v>100000</v>
      </c>
      <c r="D12" s="220" t="n">
        <v>21928</v>
      </c>
      <c r="E12" s="220" t="n">
        <v>23193</v>
      </c>
      <c r="F12" s="220" t="n">
        <v>24945</v>
      </c>
      <c r="G12" s="220" t="n">
        <v>22760</v>
      </c>
      <c r="H12" s="220" t="n">
        <v>14116</v>
      </c>
      <c r="J12" s="25"/>
      <c r="K12" s="25"/>
      <c r="L12" s="25"/>
      <c r="M12" s="25"/>
    </row>
    <row r="13" s="43" customFormat="true" ht="15" hidden="false" customHeight="false" outlineLevel="0" collapsed="false">
      <c r="A13" s="25"/>
      <c r="B13" s="220" t="s">
        <v>386</v>
      </c>
      <c r="C13" s="220"/>
      <c r="D13" s="220" t="n">
        <v>358042</v>
      </c>
      <c r="E13" s="220" t="n">
        <v>404912</v>
      </c>
      <c r="F13" s="220" t="n">
        <v>390938</v>
      </c>
      <c r="G13" s="220" t="n">
        <v>329719</v>
      </c>
      <c r="H13" s="220" t="n">
        <v>323650</v>
      </c>
      <c r="J13" s="25"/>
      <c r="K13" s="25"/>
      <c r="L13" s="25"/>
      <c r="M13" s="25"/>
    </row>
    <row r="14" s="43" customFormat="true" ht="15" hidden="false" customHeight="false" outlineLevel="0" collapsed="false">
      <c r="A14" s="25"/>
      <c r="B14" s="189" t="s">
        <v>171</v>
      </c>
      <c r="C14" s="189"/>
      <c r="D14" s="141" t="n">
        <f aca="false">SUM(D9:D13)</f>
        <v>466235</v>
      </c>
      <c r="E14" s="141" t="n">
        <f aca="false">SUM(E9:E13)</f>
        <v>521514</v>
      </c>
      <c r="F14" s="141" t="n">
        <f aca="false">SUM(F9:F13)</f>
        <v>518512</v>
      </c>
      <c r="G14" s="141" t="n">
        <f aca="false">SUM(G9:G13)</f>
        <v>441717</v>
      </c>
      <c r="H14" s="141" t="n">
        <f aca="false">SUM(H9:H13)</f>
        <v>384233</v>
      </c>
      <c r="I14" s="25"/>
      <c r="J14" s="25"/>
      <c r="K14" s="25"/>
      <c r="L14" s="25"/>
      <c r="M14" s="25"/>
      <c r="N14" s="25"/>
    </row>
    <row r="15" s="43" customFormat="true" ht="15" hidden="false" customHeight="false" outlineLevel="0" collapsed="false">
      <c r="A15" s="25"/>
      <c r="B15" s="115" t="s">
        <v>250</v>
      </c>
      <c r="C15" s="115"/>
      <c r="D15" s="222" t="n">
        <v>1814</v>
      </c>
      <c r="E15" s="222" t="n">
        <v>2014</v>
      </c>
      <c r="F15" s="222" t="n">
        <v>2010</v>
      </c>
      <c r="G15" s="222" t="n">
        <v>1712</v>
      </c>
      <c r="H15" s="222" t="n">
        <v>1495</v>
      </c>
      <c r="I15" s="25"/>
      <c r="J15" s="25"/>
      <c r="K15" s="25"/>
      <c r="L15" s="25"/>
      <c r="M15" s="25"/>
      <c r="N15" s="25"/>
    </row>
    <row r="16" s="43" customFormat="true" ht="15" hidden="false" customHeight="false" outlineLevel="0" collapsed="false">
      <c r="A16" s="25"/>
      <c r="B16" s="202" t="s">
        <v>162</v>
      </c>
      <c r="C16" s="202"/>
      <c r="D16" s="202"/>
      <c r="E16" s="202"/>
      <c r="F16" s="202"/>
      <c r="G16" s="202"/>
      <c r="H16" s="141"/>
      <c r="I16" s="25"/>
      <c r="J16" s="25"/>
      <c r="K16" s="25"/>
      <c r="L16" s="25"/>
      <c r="M16" s="25"/>
      <c r="N16" s="25"/>
    </row>
    <row r="17" s="43" customFormat="true" ht="15" hidden="false" customHeight="false" outlineLevel="0" collapsed="false">
      <c r="A17" s="25"/>
      <c r="B17" s="189"/>
      <c r="C17" s="189"/>
      <c r="D17" s="141"/>
      <c r="E17" s="141"/>
      <c r="F17" s="141"/>
      <c r="G17" s="141"/>
      <c r="H17" s="141"/>
      <c r="I17" s="25"/>
      <c r="J17" s="25"/>
      <c r="K17" s="25"/>
      <c r="L17" s="25"/>
      <c r="M17" s="25"/>
      <c r="N17" s="25"/>
    </row>
    <row r="18" s="43" customFormat="true" ht="15" hidden="false" customHeight="false" outlineLevel="0" collapsed="false">
      <c r="A18" s="25"/>
      <c r="B18" s="48" t="s">
        <v>163</v>
      </c>
      <c r="C18" s="189"/>
      <c r="D18" s="141"/>
      <c r="E18" s="141"/>
      <c r="F18" s="141"/>
      <c r="G18" s="141"/>
      <c r="H18" s="141"/>
      <c r="I18" s="25"/>
      <c r="J18" s="25"/>
      <c r="K18" s="25"/>
      <c r="L18" s="25"/>
      <c r="M18" s="25"/>
      <c r="N18" s="25"/>
    </row>
    <row r="19" s="43" customFormat="true" ht="27" hidden="false" customHeight="true" outlineLevel="0" collapsed="false">
      <c r="A19" s="25"/>
      <c r="B19" s="122" t="s">
        <v>387</v>
      </c>
      <c r="C19" s="122"/>
      <c r="D19" s="122"/>
      <c r="E19" s="122"/>
      <c r="F19" s="122"/>
      <c r="G19" s="122"/>
      <c r="H19" s="122"/>
      <c r="J19" s="25"/>
      <c r="K19" s="25"/>
      <c r="L19" s="25"/>
      <c r="M19" s="25"/>
    </row>
    <row r="21" s="43" customFormat="tru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50" t="s">
        <v>165</v>
      </c>
    </row>
    <row r="22" s="43" customFormat="true" ht="15" hidden="false" customHeight="false" outlineLevel="0" collapsed="false">
      <c r="A22" s="25"/>
      <c r="B22" s="182"/>
      <c r="F22" s="25"/>
      <c r="G22" s="25"/>
      <c r="H22" s="25"/>
    </row>
    <row r="23" s="43" customFormat="true" ht="15" hidden="false" customHeight="false" outlineLevel="0" collapsed="false">
      <c r="A23" s="243"/>
      <c r="B23" s="136"/>
      <c r="C23" s="182"/>
      <c r="D23" s="182"/>
      <c r="E23" s="182"/>
      <c r="F23" s="182"/>
      <c r="G23" s="182"/>
      <c r="H23" s="25"/>
    </row>
    <row r="24" s="43" customFormat="true" ht="15" hidden="false" customHeight="false" outlineLevel="0" collapsed="false">
      <c r="A24" s="25"/>
      <c r="C24" s="189"/>
      <c r="D24" s="189"/>
      <c r="E24" s="189"/>
      <c r="F24" s="189"/>
      <c r="G24" s="189"/>
      <c r="H24" s="25"/>
    </row>
    <row r="25" s="43" customFormat="true" ht="15" hidden="false" customHeight="false" outlineLevel="0" collapsed="false">
      <c r="A25" s="25"/>
      <c r="B25" s="45"/>
      <c r="C25" s="144"/>
      <c r="D25" s="144"/>
      <c r="E25" s="144"/>
      <c r="F25" s="144"/>
      <c r="G25" s="144"/>
      <c r="H25" s="25"/>
    </row>
    <row r="26" s="43" customFormat="true" ht="15" hidden="false" customHeight="false" outlineLevel="0" collapsed="false">
      <c r="A26" s="25"/>
      <c r="B26" s="45"/>
      <c r="C26" s="144"/>
      <c r="D26" s="144"/>
      <c r="E26" s="144"/>
      <c r="F26" s="144"/>
      <c r="G26" s="144"/>
      <c r="H26" s="25"/>
    </row>
    <row r="27" s="43" customFormat="true" ht="15" hidden="false" customHeight="false" outlineLevel="0" collapsed="false">
      <c r="A27" s="25"/>
      <c r="B27" s="45"/>
      <c r="C27" s="144"/>
      <c r="D27" s="144"/>
      <c r="E27" s="144"/>
      <c r="F27" s="144"/>
      <c r="G27" s="144"/>
      <c r="H27" s="25"/>
    </row>
    <row r="28" s="43" customFormat="true" ht="15" hidden="false" customHeight="false" outlineLevel="0" collapsed="false">
      <c r="A28" s="25"/>
      <c r="B28" s="45"/>
      <c r="C28" s="144"/>
      <c r="D28" s="144"/>
      <c r="E28" s="144"/>
      <c r="F28" s="144"/>
      <c r="G28" s="144"/>
      <c r="H28" s="25"/>
    </row>
    <row r="29" s="43" customFormat="true" ht="15" hidden="false" customHeight="false" outlineLevel="0" collapsed="false">
      <c r="A29" s="25"/>
      <c r="B29" s="45"/>
      <c r="C29" s="144"/>
      <c r="D29" s="144"/>
      <c r="E29" s="144"/>
      <c r="F29" s="144"/>
      <c r="G29" s="144"/>
      <c r="H29" s="25"/>
    </row>
    <row r="30" s="43" customFormat="true" ht="15" hidden="false" customHeight="false" outlineLevel="0" collapsed="false">
      <c r="A30" s="25"/>
      <c r="B30" s="45"/>
      <c r="C30" s="144"/>
      <c r="D30" s="144"/>
      <c r="E30" s="144"/>
      <c r="F30" s="144"/>
      <c r="G30" s="144"/>
      <c r="H30" s="25"/>
    </row>
    <row r="31" s="43" customFormat="true" ht="15" hidden="false" customHeight="false" outlineLevel="0" collapsed="false">
      <c r="A31" s="25"/>
      <c r="B31" s="45"/>
      <c r="C31" s="144"/>
      <c r="D31" s="144"/>
      <c r="E31" s="144"/>
      <c r="F31" s="144"/>
      <c r="G31" s="144"/>
      <c r="H31" s="25"/>
    </row>
    <row r="32" s="43" customFormat="true" ht="15" hidden="false" customHeight="false" outlineLevel="0" collapsed="false">
      <c r="B32" s="45"/>
      <c r="C32" s="144"/>
      <c r="D32" s="144"/>
      <c r="E32" s="144"/>
      <c r="F32" s="144"/>
      <c r="G32" s="144"/>
      <c r="H32" s="25"/>
    </row>
    <row r="33" s="43" customFormat="true" ht="15" hidden="false" customHeight="false" outlineLevel="0" collapsed="false">
      <c r="A33" s="25"/>
      <c r="B33" s="45"/>
      <c r="C33" s="144"/>
      <c r="D33" s="144"/>
      <c r="E33" s="144"/>
      <c r="F33" s="144"/>
      <c r="G33" s="144"/>
      <c r="H33" s="25"/>
    </row>
    <row r="34" s="43" customFormat="true" ht="15" hidden="false" customHeight="false" outlineLevel="0" collapsed="false">
      <c r="A34" s="25"/>
      <c r="B34" s="45"/>
      <c r="C34" s="144"/>
      <c r="D34" s="144"/>
      <c r="E34" s="144"/>
      <c r="F34" s="144"/>
      <c r="G34" s="144"/>
      <c r="H34" s="25"/>
    </row>
    <row r="35" s="43" customFormat="true" ht="15" hidden="false" customHeight="false" outlineLevel="0" collapsed="false">
      <c r="A35" s="25"/>
      <c r="B35" s="45"/>
      <c r="C35" s="144"/>
      <c r="D35" s="144"/>
      <c r="E35" s="144"/>
      <c r="F35" s="144"/>
      <c r="G35" s="144"/>
      <c r="H35" s="25"/>
    </row>
    <row r="36" s="43" customFormat="true" ht="15" hidden="false" customHeight="false" outlineLevel="0" collapsed="false">
      <c r="A36" s="25"/>
      <c r="B36" s="45"/>
      <c r="C36" s="144"/>
      <c r="D36" s="144"/>
      <c r="E36" s="144"/>
      <c r="F36" s="144"/>
      <c r="G36" s="144"/>
      <c r="H36" s="25"/>
    </row>
    <row r="37" s="43" customFormat="true" ht="15" hidden="false" customHeight="false" outlineLevel="0" collapsed="false">
      <c r="A37" s="25"/>
      <c r="B37" s="45"/>
      <c r="C37" s="144"/>
      <c r="D37" s="144"/>
      <c r="E37" s="144"/>
      <c r="F37" s="144"/>
      <c r="G37" s="144"/>
      <c r="H37" s="25"/>
    </row>
    <row r="38" s="43" customFormat="true" ht="15" hidden="false" customHeight="false" outlineLevel="0" collapsed="false">
      <c r="A38" s="25"/>
      <c r="B38" s="45"/>
      <c r="C38" s="144"/>
      <c r="D38" s="144"/>
      <c r="E38" s="144"/>
      <c r="F38" s="144"/>
      <c r="G38" s="144"/>
      <c r="H38" s="25"/>
    </row>
    <row r="39" s="43" customFormat="true" ht="15" hidden="false" customHeight="false" outlineLevel="0" collapsed="false">
      <c r="A39" s="25"/>
      <c r="B39" s="45"/>
      <c r="C39" s="144"/>
      <c r="D39" s="144"/>
      <c r="E39" s="144"/>
      <c r="F39" s="144"/>
      <c r="G39" s="144"/>
      <c r="H39" s="25"/>
    </row>
    <row r="40" s="43" customFormat="true" ht="15" hidden="false" customHeight="false" outlineLevel="0" collapsed="false">
      <c r="A40" s="25"/>
      <c r="B40" s="45"/>
      <c r="C40" s="144"/>
      <c r="D40" s="144"/>
      <c r="E40" s="144"/>
      <c r="F40" s="144"/>
      <c r="G40" s="144"/>
      <c r="H40" s="25"/>
    </row>
    <row r="41" s="43" customFormat="true" ht="15" hidden="false" customHeight="false" outlineLevel="0" collapsed="false">
      <c r="A41" s="25"/>
      <c r="B41" s="45"/>
      <c r="C41" s="144"/>
      <c r="D41" s="144"/>
      <c r="E41" s="144"/>
      <c r="F41" s="144"/>
      <c r="G41" s="144"/>
      <c r="H41" s="25"/>
    </row>
    <row r="42" s="43" customFormat="true" ht="15" hidden="false" customHeight="false" outlineLevel="0" collapsed="false">
      <c r="A42" s="25"/>
      <c r="B42" s="45"/>
      <c r="C42" s="144"/>
      <c r="D42" s="144"/>
      <c r="E42" s="144"/>
      <c r="F42" s="144"/>
      <c r="G42" s="144"/>
      <c r="H42" s="25"/>
    </row>
    <row r="43" s="43" customFormat="true" ht="15" hidden="false" customHeight="false" outlineLevel="0" collapsed="false">
      <c r="A43" s="25"/>
      <c r="B43" s="45"/>
      <c r="C43" s="144"/>
      <c r="D43" s="144"/>
      <c r="E43" s="144"/>
      <c r="F43" s="144"/>
      <c r="G43" s="144"/>
      <c r="H43" s="25"/>
    </row>
    <row r="44" s="43" customFormat="true" ht="15" hidden="false" customHeight="false" outlineLevel="0" collapsed="false">
      <c r="A44" s="25"/>
      <c r="B44" s="136"/>
      <c r="C44" s="208"/>
      <c r="D44" s="208"/>
      <c r="E44" s="208"/>
      <c r="F44" s="208"/>
      <c r="G44" s="208"/>
      <c r="H44" s="257"/>
    </row>
    <row r="45" s="43" customFormat="true" ht="15" hidden="false" customHeight="true" outlineLevel="0" collapsed="false">
      <c r="A45" s="25"/>
      <c r="B45" s="122"/>
      <c r="C45" s="122"/>
      <c r="D45" s="122"/>
      <c r="E45" s="122"/>
      <c r="F45" s="122"/>
      <c r="G45" s="122"/>
      <c r="H45" s="174"/>
    </row>
    <row r="46" s="43" customFormat="true" ht="15" hidden="false" customHeight="true" outlineLevel="0" collapsed="false">
      <c r="A46" s="25"/>
      <c r="B46" s="178"/>
      <c r="C46" s="178"/>
      <c r="D46" s="178"/>
      <c r="E46" s="178"/>
      <c r="F46" s="178"/>
      <c r="G46" s="178"/>
      <c r="H46" s="174"/>
    </row>
    <row r="47" s="43" customFormat="true" ht="22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</row>
    <row r="48" s="43" customFormat="true" ht="15" hidden="false" customHeight="false" outlineLevel="0" collapsed="false">
      <c r="A48" s="25"/>
      <c r="B48" s="182"/>
    </row>
    <row r="49" s="43" customFormat="true" ht="12" hidden="false" customHeight="false" outlineLevel="0" collapsed="false">
      <c r="A49" s="243"/>
      <c r="B49" s="136"/>
      <c r="C49" s="182"/>
      <c r="D49" s="182"/>
      <c r="E49" s="182"/>
      <c r="F49" s="182"/>
      <c r="G49" s="182"/>
      <c r="H49" s="182"/>
    </row>
    <row r="50" s="43" customFormat="true" ht="15" hidden="false" customHeight="false" outlineLevel="0" collapsed="false">
      <c r="A50" s="25"/>
      <c r="C50" s="189"/>
      <c r="D50" s="189"/>
      <c r="E50" s="189"/>
      <c r="F50" s="189"/>
      <c r="G50" s="189"/>
      <c r="H50" s="244"/>
    </row>
    <row r="51" s="43" customFormat="true" ht="15" hidden="false" customHeight="false" outlineLevel="0" collapsed="false">
      <c r="A51" s="25"/>
      <c r="B51" s="45"/>
      <c r="C51" s="144"/>
      <c r="D51" s="144"/>
      <c r="E51" s="144"/>
      <c r="F51" s="144"/>
      <c r="G51" s="144"/>
      <c r="H51" s="258"/>
    </row>
    <row r="52" s="43" customFormat="true" ht="15" hidden="false" customHeight="false" outlineLevel="0" collapsed="false">
      <c r="A52" s="25"/>
      <c r="B52" s="45"/>
      <c r="C52" s="144"/>
      <c r="D52" s="144"/>
      <c r="E52" s="144"/>
      <c r="F52" s="144"/>
      <c r="G52" s="144"/>
      <c r="H52" s="258"/>
    </row>
    <row r="53" s="43" customFormat="true" ht="15" hidden="false" customHeight="false" outlineLevel="0" collapsed="false">
      <c r="A53" s="25"/>
      <c r="B53" s="45"/>
      <c r="C53" s="144"/>
      <c r="D53" s="144"/>
      <c r="E53" s="144"/>
      <c r="F53" s="144"/>
      <c r="G53" s="144"/>
      <c r="H53" s="258"/>
    </row>
    <row r="54" s="43" customFormat="true" ht="15" hidden="false" customHeight="false" outlineLevel="0" collapsed="false">
      <c r="A54" s="25"/>
      <c r="B54" s="45"/>
      <c r="C54" s="144"/>
      <c r="D54" s="144"/>
      <c r="E54" s="144"/>
      <c r="F54" s="144"/>
      <c r="G54" s="144"/>
      <c r="H54" s="258"/>
    </row>
    <row r="55" s="43" customFormat="true" ht="15" hidden="false" customHeight="false" outlineLevel="0" collapsed="false">
      <c r="A55" s="25"/>
      <c r="B55" s="45"/>
      <c r="C55" s="144"/>
      <c r="D55" s="144"/>
      <c r="E55" s="144"/>
      <c r="F55" s="144"/>
      <c r="G55" s="144"/>
      <c r="H55" s="258"/>
    </row>
    <row r="56" s="43" customFormat="true" ht="15" hidden="false" customHeight="false" outlineLevel="0" collapsed="false">
      <c r="A56" s="25"/>
      <c r="B56" s="45"/>
      <c r="C56" s="144"/>
      <c r="D56" s="144"/>
      <c r="E56" s="144"/>
      <c r="F56" s="144"/>
      <c r="G56" s="144"/>
      <c r="H56" s="258"/>
    </row>
    <row r="57" s="43" customFormat="true" ht="15" hidden="false" customHeight="false" outlineLevel="0" collapsed="false">
      <c r="A57" s="25"/>
      <c r="B57" s="45"/>
      <c r="C57" s="144"/>
      <c r="D57" s="144"/>
      <c r="E57" s="144"/>
      <c r="F57" s="144"/>
      <c r="G57" s="144"/>
      <c r="H57" s="258"/>
    </row>
    <row r="58" s="43" customFormat="true" ht="15" hidden="false" customHeight="false" outlineLevel="0" collapsed="false">
      <c r="A58" s="25"/>
      <c r="B58" s="45"/>
      <c r="C58" s="144"/>
      <c r="D58" s="144"/>
      <c r="E58" s="144"/>
      <c r="F58" s="144"/>
      <c r="G58" s="144"/>
      <c r="H58" s="258"/>
    </row>
    <row r="59" s="43" customFormat="true" ht="15" hidden="false" customHeight="false" outlineLevel="0" collapsed="false">
      <c r="A59" s="25"/>
      <c r="B59" s="45"/>
      <c r="C59" s="144"/>
      <c r="D59" s="144"/>
      <c r="E59" s="144"/>
      <c r="F59" s="144"/>
      <c r="G59" s="144"/>
      <c r="H59" s="258"/>
    </row>
    <row r="60" s="43" customFormat="true" ht="15" hidden="false" customHeight="false" outlineLevel="0" collapsed="false">
      <c r="A60" s="25"/>
      <c r="B60" s="45"/>
      <c r="C60" s="144"/>
      <c r="D60" s="144"/>
      <c r="E60" s="144"/>
      <c r="F60" s="144"/>
      <c r="G60" s="144"/>
      <c r="H60" s="258"/>
    </row>
    <row r="61" s="43" customFormat="true" ht="15" hidden="false" customHeight="false" outlineLevel="0" collapsed="false">
      <c r="A61" s="25"/>
      <c r="B61" s="45"/>
      <c r="C61" s="144"/>
      <c r="D61" s="144"/>
      <c r="E61" s="144"/>
      <c r="F61" s="144"/>
      <c r="G61" s="144"/>
      <c r="H61" s="258"/>
    </row>
    <row r="62" s="43" customFormat="true" ht="15" hidden="false" customHeight="false" outlineLevel="0" collapsed="false">
      <c r="A62" s="25"/>
      <c r="B62" s="45"/>
      <c r="C62" s="144"/>
      <c r="D62" s="144"/>
      <c r="E62" s="144"/>
      <c r="F62" s="144"/>
      <c r="G62" s="144"/>
      <c r="H62" s="258"/>
    </row>
    <row r="63" s="43" customFormat="true" ht="15" hidden="false" customHeight="false" outlineLevel="0" collapsed="false">
      <c r="A63" s="25"/>
      <c r="B63" s="45"/>
      <c r="C63" s="144"/>
      <c r="D63" s="144"/>
      <c r="E63" s="144"/>
      <c r="F63" s="144"/>
      <c r="G63" s="144"/>
      <c r="H63" s="258"/>
    </row>
    <row r="64" s="43" customFormat="true" ht="15" hidden="false" customHeight="false" outlineLevel="0" collapsed="false">
      <c r="A64" s="25"/>
      <c r="B64" s="45"/>
      <c r="C64" s="144"/>
      <c r="D64" s="144"/>
      <c r="E64" s="144"/>
      <c r="F64" s="144"/>
      <c r="G64" s="144"/>
      <c r="H64" s="258"/>
    </row>
    <row r="65" s="43" customFormat="true" ht="15" hidden="false" customHeight="false" outlineLevel="0" collapsed="false">
      <c r="A65" s="25"/>
      <c r="B65" s="45"/>
      <c r="C65" s="144"/>
      <c r="D65" s="144"/>
      <c r="E65" s="144"/>
      <c r="F65" s="144"/>
      <c r="G65" s="144"/>
      <c r="H65" s="258"/>
    </row>
    <row r="66" s="43" customFormat="true" ht="15" hidden="false" customHeight="false" outlineLevel="0" collapsed="false">
      <c r="A66" s="25"/>
      <c r="B66" s="45"/>
      <c r="C66" s="144"/>
      <c r="D66" s="144"/>
      <c r="E66" s="144"/>
      <c r="F66" s="144"/>
      <c r="G66" s="144"/>
      <c r="H66" s="258"/>
    </row>
    <row r="67" s="43" customFormat="true" ht="15" hidden="false" customHeight="false" outlineLevel="0" collapsed="false">
      <c r="A67" s="25"/>
      <c r="B67" s="45"/>
      <c r="C67" s="144"/>
      <c r="D67" s="144"/>
      <c r="E67" s="144"/>
      <c r="F67" s="144"/>
      <c r="G67" s="144"/>
      <c r="H67" s="258"/>
    </row>
    <row r="68" s="43" customFormat="true" ht="15" hidden="false" customHeight="false" outlineLevel="0" collapsed="false">
      <c r="A68" s="25"/>
      <c r="B68" s="45"/>
      <c r="C68" s="144"/>
      <c r="D68" s="144"/>
      <c r="E68" s="144"/>
      <c r="F68" s="144"/>
      <c r="G68" s="144"/>
      <c r="H68" s="258"/>
    </row>
    <row r="69" s="43" customFormat="true" ht="15" hidden="false" customHeight="false" outlineLevel="0" collapsed="false">
      <c r="A69" s="25"/>
      <c r="B69" s="45"/>
      <c r="C69" s="144"/>
      <c r="D69" s="144"/>
      <c r="E69" s="144"/>
      <c r="F69" s="144"/>
      <c r="G69" s="144"/>
      <c r="H69" s="258"/>
    </row>
    <row r="70" s="43" customFormat="true" ht="15" hidden="false" customHeight="false" outlineLevel="0" collapsed="false">
      <c r="A70" s="25"/>
      <c r="B70" s="136"/>
      <c r="C70" s="208"/>
      <c r="D70" s="208"/>
      <c r="E70" s="208"/>
      <c r="F70" s="208"/>
      <c r="G70" s="208"/>
      <c r="H70" s="257"/>
    </row>
    <row r="71" s="43" customFormat="true" ht="15" hidden="false" customHeight="true" outlineLevel="0" collapsed="false">
      <c r="A71" s="25"/>
      <c r="B71" s="122"/>
      <c r="C71" s="122"/>
      <c r="D71" s="122"/>
      <c r="E71" s="122"/>
      <c r="F71" s="122"/>
      <c r="G71" s="122"/>
      <c r="H71" s="174"/>
    </row>
    <row r="73" s="43" customFormat="tru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</row>
    <row r="74" s="43" customFormat="true" ht="15" hidden="false" customHeight="false" outlineLevel="0" collapsed="false">
      <c r="A74" s="25"/>
      <c r="B74" s="182"/>
    </row>
    <row r="75" s="43" customFormat="true" ht="12" hidden="false" customHeight="false" outlineLevel="0" collapsed="false">
      <c r="A75" s="243"/>
      <c r="B75" s="136"/>
      <c r="C75" s="182"/>
      <c r="D75" s="182"/>
      <c r="E75" s="182"/>
      <c r="F75" s="182"/>
      <c r="G75" s="182"/>
      <c r="H75" s="182"/>
    </row>
    <row r="76" s="43" customFormat="true" ht="15" hidden="false" customHeight="false" outlineLevel="0" collapsed="false">
      <c r="A76" s="25"/>
      <c r="C76" s="189"/>
      <c r="D76" s="189"/>
      <c r="E76" s="189"/>
      <c r="F76" s="189"/>
      <c r="G76" s="189"/>
      <c r="H76" s="244"/>
    </row>
    <row r="77" s="43" customFormat="true" ht="15" hidden="false" customHeight="false" outlineLevel="0" collapsed="false">
      <c r="A77" s="25"/>
      <c r="B77" s="45"/>
      <c r="C77" s="170"/>
      <c r="D77" s="170"/>
      <c r="E77" s="170"/>
      <c r="F77" s="170"/>
      <c r="G77" s="170"/>
      <c r="H77" s="259"/>
    </row>
    <row r="78" s="43" customFormat="true" ht="15" hidden="false" customHeight="false" outlineLevel="0" collapsed="false">
      <c r="A78" s="25"/>
      <c r="B78" s="45"/>
      <c r="C78" s="170"/>
      <c r="D78" s="170"/>
      <c r="E78" s="170"/>
      <c r="F78" s="170"/>
      <c r="G78" s="170"/>
      <c r="H78" s="259"/>
    </row>
    <row r="79" s="43" customFormat="true" ht="15" hidden="false" customHeight="false" outlineLevel="0" collapsed="false">
      <c r="A79" s="25"/>
      <c r="B79" s="45"/>
      <c r="C79" s="170"/>
      <c r="D79" s="170"/>
      <c r="E79" s="170"/>
      <c r="F79" s="170"/>
      <c r="G79" s="170"/>
      <c r="H79" s="259"/>
    </row>
    <row r="80" s="43" customFormat="true" ht="15" hidden="false" customHeight="false" outlineLevel="0" collapsed="false">
      <c r="A80" s="25"/>
      <c r="B80" s="45"/>
      <c r="C80" s="170"/>
      <c r="D80" s="170"/>
      <c r="E80" s="170"/>
      <c r="F80" s="170"/>
      <c r="G80" s="170"/>
      <c r="H80" s="259"/>
    </row>
    <row r="81" s="43" customFormat="true" ht="15" hidden="false" customHeight="false" outlineLevel="0" collapsed="false">
      <c r="A81" s="25"/>
      <c r="B81" s="45"/>
      <c r="C81" s="170"/>
      <c r="D81" s="170"/>
      <c r="E81" s="170"/>
      <c r="F81" s="170"/>
      <c r="G81" s="170"/>
      <c r="H81" s="259"/>
    </row>
    <row r="82" s="43" customFormat="true" ht="15" hidden="false" customHeight="false" outlineLevel="0" collapsed="false">
      <c r="A82" s="25"/>
      <c r="B82" s="45"/>
      <c r="C82" s="170"/>
      <c r="D82" s="170"/>
      <c r="E82" s="170"/>
      <c r="F82" s="170"/>
      <c r="G82" s="170"/>
      <c r="H82" s="259"/>
    </row>
    <row r="83" s="43" customFormat="true" ht="15" hidden="false" customHeight="false" outlineLevel="0" collapsed="false">
      <c r="A83" s="25"/>
      <c r="B83" s="45"/>
      <c r="C83" s="170"/>
      <c r="D83" s="170"/>
      <c r="E83" s="170"/>
      <c r="F83" s="170"/>
      <c r="G83" s="170"/>
      <c r="H83" s="259"/>
    </row>
    <row r="84" s="43" customFormat="true" ht="15" hidden="false" customHeight="false" outlineLevel="0" collapsed="false">
      <c r="A84" s="25"/>
      <c r="B84" s="45"/>
      <c r="C84" s="170"/>
      <c r="D84" s="170"/>
      <c r="E84" s="170"/>
      <c r="F84" s="170"/>
      <c r="G84" s="170"/>
      <c r="H84" s="259"/>
    </row>
    <row r="85" s="43" customFormat="true" ht="15" hidden="false" customHeight="false" outlineLevel="0" collapsed="false">
      <c r="A85" s="25"/>
      <c r="B85" s="45"/>
      <c r="C85" s="170"/>
      <c r="D85" s="170"/>
      <c r="E85" s="170"/>
      <c r="F85" s="170"/>
      <c r="G85" s="170"/>
      <c r="H85" s="259"/>
    </row>
    <row r="86" s="43" customFormat="true" ht="15" hidden="false" customHeight="false" outlineLevel="0" collapsed="false">
      <c r="A86" s="25"/>
      <c r="B86" s="45"/>
      <c r="C86" s="170"/>
      <c r="D86" s="170"/>
      <c r="E86" s="170"/>
      <c r="F86" s="170"/>
      <c r="G86" s="170"/>
      <c r="H86" s="259"/>
    </row>
    <row r="87" s="43" customFormat="true" ht="15" hidden="false" customHeight="false" outlineLevel="0" collapsed="false">
      <c r="A87" s="25"/>
      <c r="B87" s="45"/>
      <c r="C87" s="170"/>
      <c r="D87" s="170"/>
      <c r="E87" s="170"/>
      <c r="F87" s="170"/>
      <c r="G87" s="170"/>
      <c r="H87" s="259"/>
    </row>
    <row r="88" s="43" customFormat="true" ht="15" hidden="false" customHeight="false" outlineLevel="0" collapsed="false">
      <c r="A88" s="25"/>
      <c r="B88" s="45"/>
      <c r="C88" s="170"/>
      <c r="D88" s="170"/>
      <c r="E88" s="170"/>
      <c r="F88" s="170"/>
      <c r="G88" s="170"/>
      <c r="H88" s="259"/>
    </row>
    <row r="89" s="43" customFormat="true" ht="15" hidden="false" customHeight="false" outlineLevel="0" collapsed="false">
      <c r="A89" s="25"/>
      <c r="B89" s="136"/>
      <c r="C89" s="192"/>
      <c r="D89" s="192"/>
      <c r="E89" s="192"/>
      <c r="F89" s="192"/>
      <c r="G89" s="192"/>
      <c r="H89" s="252"/>
    </row>
    <row r="90" s="43" customFormat="true" ht="15" hidden="false" customHeight="false" outlineLevel="0" collapsed="false">
      <c r="A90" s="25"/>
      <c r="B90" s="136"/>
      <c r="C90" s="192"/>
      <c r="D90" s="192"/>
      <c r="E90" s="192"/>
      <c r="F90" s="192"/>
      <c r="G90" s="192"/>
      <c r="H90" s="252"/>
    </row>
    <row r="91" s="43" customFormat="true" ht="24.95" hidden="false" customHeight="true" outlineLevel="0" collapsed="false">
      <c r="A91" s="25"/>
      <c r="B91" s="122"/>
      <c r="C91" s="122"/>
      <c r="D91" s="122"/>
      <c r="E91" s="122"/>
      <c r="F91" s="122"/>
      <c r="G91" s="122"/>
      <c r="H91" s="174"/>
    </row>
    <row r="92" s="43" customFormat="true" ht="15" hidden="false" customHeight="true" outlineLevel="0" collapsed="false">
      <c r="A92" s="25"/>
      <c r="B92" s="132"/>
      <c r="C92" s="132"/>
      <c r="D92" s="132"/>
      <c r="E92" s="132"/>
      <c r="F92" s="132"/>
      <c r="G92" s="132"/>
    </row>
    <row r="93" s="43" customFormat="true" ht="15" hidden="false" customHeight="false" outlineLevel="0" collapsed="false">
      <c r="A93" s="25"/>
      <c r="B93" s="25"/>
      <c r="C93" s="124"/>
      <c r="D93" s="124"/>
      <c r="E93" s="124"/>
      <c r="F93" s="124"/>
      <c r="G93" s="124"/>
      <c r="H93" s="124"/>
    </row>
    <row r="94" s="43" customFormat="tru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</row>
    <row r="95" s="43" customFormat="true" ht="15" hidden="false" customHeight="false" outlineLevel="0" collapsed="false">
      <c r="A95" s="25"/>
      <c r="B95" s="182"/>
    </row>
    <row r="96" s="43" customFormat="true" ht="12" hidden="false" customHeight="false" outlineLevel="0" collapsed="false">
      <c r="A96" s="243"/>
      <c r="B96" s="136"/>
      <c r="C96" s="182"/>
      <c r="D96" s="182"/>
      <c r="E96" s="182"/>
      <c r="F96" s="182"/>
      <c r="G96" s="182"/>
      <c r="H96" s="182"/>
    </row>
    <row r="97" s="43" customFormat="true" ht="15" hidden="false" customHeight="false" outlineLevel="0" collapsed="false">
      <c r="A97" s="25"/>
      <c r="C97" s="189"/>
      <c r="D97" s="189"/>
      <c r="E97" s="189"/>
      <c r="F97" s="189"/>
      <c r="G97" s="189"/>
      <c r="H97" s="244"/>
    </row>
    <row r="98" s="43" customFormat="true" ht="15" hidden="false" customHeight="false" outlineLevel="0" collapsed="false">
      <c r="A98" s="25"/>
      <c r="B98" s="45"/>
      <c r="C98" s="170"/>
      <c r="D98" s="170"/>
      <c r="E98" s="170"/>
      <c r="F98" s="170"/>
      <c r="G98" s="170"/>
      <c r="H98" s="259"/>
    </row>
    <row r="99" s="43" customFormat="true" ht="15" hidden="false" customHeight="false" outlineLevel="0" collapsed="false">
      <c r="A99" s="25"/>
      <c r="B99" s="45"/>
      <c r="C99" s="170"/>
      <c r="D99" s="170"/>
      <c r="E99" s="170"/>
      <c r="F99" s="170"/>
      <c r="G99" s="170"/>
      <c r="H99" s="259"/>
    </row>
    <row r="100" s="43" customFormat="true" ht="15" hidden="false" customHeight="false" outlineLevel="0" collapsed="false">
      <c r="A100" s="25"/>
      <c r="B100" s="45"/>
      <c r="C100" s="170"/>
      <c r="D100" s="170"/>
      <c r="E100" s="170"/>
      <c r="F100" s="170"/>
      <c r="G100" s="170"/>
      <c r="H100" s="259"/>
    </row>
    <row r="101" s="43" customFormat="true" ht="15" hidden="false" customHeight="false" outlineLevel="0" collapsed="false">
      <c r="A101" s="25"/>
      <c r="B101" s="45"/>
      <c r="C101" s="170"/>
      <c r="D101" s="170"/>
      <c r="E101" s="170"/>
      <c r="F101" s="170"/>
      <c r="G101" s="170"/>
      <c r="H101" s="259"/>
    </row>
    <row r="102" s="43" customFormat="true" ht="15" hidden="false" customHeight="false" outlineLevel="0" collapsed="false">
      <c r="A102" s="25"/>
      <c r="B102" s="45"/>
      <c r="C102" s="170"/>
      <c r="D102" s="170"/>
      <c r="E102" s="170"/>
      <c r="F102" s="170"/>
      <c r="G102" s="170"/>
      <c r="H102" s="259"/>
    </row>
    <row r="103" s="43" customFormat="true" ht="15" hidden="false" customHeight="false" outlineLevel="0" collapsed="false">
      <c r="A103" s="25"/>
      <c r="B103" s="45"/>
      <c r="C103" s="170"/>
      <c r="D103" s="170"/>
      <c r="E103" s="170"/>
      <c r="F103" s="170"/>
      <c r="G103" s="170"/>
      <c r="H103" s="259"/>
    </row>
    <row r="104" s="43" customFormat="true" ht="15" hidden="false" customHeight="false" outlineLevel="0" collapsed="false">
      <c r="A104" s="25"/>
      <c r="B104" s="45"/>
      <c r="C104" s="170"/>
      <c r="D104" s="170"/>
      <c r="E104" s="170"/>
      <c r="F104" s="170"/>
      <c r="G104" s="170"/>
      <c r="H104" s="259"/>
    </row>
    <row r="105" s="43" customFormat="true" ht="15" hidden="false" customHeight="false" outlineLevel="0" collapsed="false">
      <c r="A105" s="25"/>
      <c r="B105" s="45"/>
      <c r="C105" s="170"/>
      <c r="D105" s="170"/>
      <c r="E105" s="170"/>
      <c r="F105" s="170"/>
      <c r="G105" s="170"/>
      <c r="H105" s="259"/>
    </row>
    <row r="106" s="43" customFormat="true" ht="15" hidden="false" customHeight="false" outlineLevel="0" collapsed="false">
      <c r="A106" s="25"/>
      <c r="B106" s="45"/>
      <c r="C106" s="170"/>
      <c r="D106" s="170"/>
      <c r="E106" s="170"/>
      <c r="F106" s="170"/>
      <c r="G106" s="170"/>
      <c r="H106" s="259"/>
    </row>
    <row r="107" s="43" customFormat="true" ht="15" hidden="false" customHeight="false" outlineLevel="0" collapsed="false">
      <c r="A107" s="25"/>
      <c r="B107" s="45"/>
      <c r="C107" s="170"/>
      <c r="D107" s="170"/>
      <c r="E107" s="170"/>
      <c r="F107" s="170"/>
      <c r="G107" s="170"/>
      <c r="H107" s="259"/>
    </row>
    <row r="108" s="43" customFormat="true" ht="15" hidden="false" customHeight="false" outlineLevel="0" collapsed="false">
      <c r="A108" s="25"/>
      <c r="B108" s="45"/>
      <c r="C108" s="170"/>
      <c r="D108" s="170"/>
      <c r="E108" s="170"/>
      <c r="F108" s="170"/>
      <c r="G108" s="170"/>
      <c r="H108" s="259"/>
    </row>
    <row r="109" s="43" customFormat="true" ht="15" hidden="false" customHeight="false" outlineLevel="0" collapsed="false">
      <c r="A109" s="25"/>
      <c r="B109" s="45"/>
      <c r="C109" s="170"/>
      <c r="D109" s="170"/>
      <c r="E109" s="170"/>
      <c r="F109" s="170"/>
      <c r="G109" s="170"/>
      <c r="H109" s="259"/>
    </row>
    <row r="110" s="43" customFormat="true" ht="15" hidden="false" customHeight="false" outlineLevel="0" collapsed="false">
      <c r="A110" s="25"/>
      <c r="B110" s="136"/>
      <c r="C110" s="192"/>
      <c r="D110" s="192"/>
      <c r="E110" s="192"/>
      <c r="F110" s="192"/>
      <c r="G110" s="192"/>
      <c r="H110" s="252"/>
    </row>
    <row r="111" s="43" customFormat="true" ht="15" hidden="false" customHeight="false" outlineLevel="0" collapsed="false">
      <c r="A111" s="25"/>
      <c r="B111" s="136"/>
      <c r="C111" s="192"/>
      <c r="D111" s="192"/>
      <c r="E111" s="192"/>
      <c r="F111" s="192"/>
      <c r="G111" s="192"/>
      <c r="H111" s="252"/>
    </row>
    <row r="112" s="43" customFormat="true" ht="24.95" hidden="false" customHeight="true" outlineLevel="0" collapsed="false">
      <c r="A112" s="25"/>
      <c r="B112" s="122"/>
      <c r="C112" s="122"/>
      <c r="D112" s="122"/>
      <c r="E112" s="122"/>
      <c r="F112" s="122"/>
      <c r="G112" s="122"/>
      <c r="H112" s="174"/>
    </row>
    <row r="113" s="43" customFormat="true" ht="15" hidden="false" customHeight="true" outlineLevel="0" collapsed="false">
      <c r="A113" s="25"/>
      <c r="B113" s="260"/>
      <c r="C113" s="260"/>
      <c r="D113" s="260"/>
      <c r="E113" s="260"/>
      <c r="F113" s="260"/>
      <c r="G113" s="260"/>
    </row>
    <row r="115" s="43" customFormat="tru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</row>
    <row r="116" s="43" customFormat="tru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</row>
    <row r="117" s="43" customFormat="true" ht="15" hidden="false" customHeight="false" outlineLevel="0" collapsed="false">
      <c r="A117" s="243"/>
      <c r="B117" s="25"/>
      <c r="C117" s="25"/>
      <c r="D117" s="25"/>
      <c r="E117" s="25"/>
      <c r="F117" s="25"/>
      <c r="G117" s="25"/>
      <c r="H117" s="25"/>
    </row>
    <row r="118" s="43" customFormat="tru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</row>
    <row r="119" s="43" customFormat="tru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193"/>
    </row>
    <row r="120" s="43" customFormat="tru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193"/>
    </row>
    <row r="121" s="43" customFormat="tru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193"/>
    </row>
    <row r="122" s="43" customFormat="tru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</row>
    <row r="123" s="43" customFormat="tru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</row>
    <row r="124" s="43" customFormat="tru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</row>
    <row r="125" s="43" customFormat="true" ht="1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</row>
    <row r="126" s="43" customFormat="tru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s="43" customFormat="tru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s="43" customFormat="tru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</row>
    <row r="129" s="43" customFormat="tru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s="43" customFormat="tru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s="43" customFormat="tru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s="43" customFormat="tru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s="43" customFormat="tru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s="43" customFormat="tru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s="43" customFormat="tru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s="43" customFormat="tru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s="43" customFormat="true" ht="1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s="43" customFormat="tru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s="43" customFormat="tru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s="43" customFormat="true" ht="15" hidden="false" customHeight="false" outlineLevel="0" collapsed="false">
      <c r="A140" s="25"/>
      <c r="B140" s="182"/>
      <c r="F140" s="25"/>
      <c r="G140" s="25"/>
      <c r="H140" s="25"/>
      <c r="I140" s="25"/>
      <c r="J140" s="25"/>
      <c r="K140" s="25"/>
      <c r="L140" s="25"/>
      <c r="M140" s="25"/>
      <c r="N140" s="25"/>
    </row>
    <row r="141" s="43" customFormat="true" ht="15" hidden="false" customHeight="false" outlineLevel="0" collapsed="false">
      <c r="A141" s="243"/>
      <c r="B141" s="136"/>
      <c r="C141" s="182"/>
      <c r="D141" s="182"/>
      <c r="E141" s="182"/>
      <c r="F141" s="182"/>
      <c r="G141" s="182"/>
      <c r="H141" s="25"/>
    </row>
    <row r="142" s="43" customFormat="true" ht="15" hidden="false" customHeight="false" outlineLevel="0" collapsed="false">
      <c r="A142" s="25"/>
      <c r="C142" s="189"/>
      <c r="D142" s="189"/>
      <c r="E142" s="189"/>
      <c r="F142" s="189"/>
      <c r="G142" s="189"/>
      <c r="H142" s="25"/>
    </row>
    <row r="143" s="43" customFormat="true" ht="15" hidden="false" customHeight="false" outlineLevel="0" collapsed="false">
      <c r="A143" s="25"/>
      <c r="B143" s="45"/>
      <c r="C143" s="144"/>
      <c r="D143" s="144"/>
      <c r="E143" s="144"/>
      <c r="F143" s="144"/>
      <c r="G143" s="144"/>
      <c r="H143" s="25"/>
    </row>
    <row r="144" s="43" customFormat="true" ht="15" hidden="false" customHeight="false" outlineLevel="0" collapsed="false">
      <c r="A144" s="25"/>
      <c r="B144" s="45"/>
      <c r="C144" s="144"/>
      <c r="D144" s="144"/>
      <c r="E144" s="144"/>
      <c r="F144" s="144"/>
      <c r="G144" s="144"/>
      <c r="H144" s="25"/>
    </row>
    <row r="145" s="43" customFormat="true" ht="15" hidden="false" customHeight="false" outlineLevel="0" collapsed="false">
      <c r="A145" s="25"/>
      <c r="B145" s="45"/>
      <c r="C145" s="144"/>
      <c r="D145" s="144"/>
      <c r="E145" s="144"/>
      <c r="F145" s="144"/>
      <c r="G145" s="144"/>
      <c r="H145" s="25"/>
    </row>
    <row r="146" s="43" customFormat="true" ht="15" hidden="false" customHeight="false" outlineLevel="0" collapsed="false">
      <c r="A146" s="25"/>
      <c r="B146" s="45"/>
      <c r="C146" s="144"/>
      <c r="D146" s="144"/>
      <c r="E146" s="144"/>
      <c r="F146" s="144"/>
      <c r="G146" s="144"/>
      <c r="H146" s="25"/>
    </row>
    <row r="147" s="43" customFormat="true" ht="15" hidden="false" customHeight="false" outlineLevel="0" collapsed="false">
      <c r="A147" s="25"/>
      <c r="B147" s="45"/>
      <c r="C147" s="144"/>
      <c r="D147" s="144"/>
      <c r="E147" s="144"/>
      <c r="F147" s="144"/>
      <c r="G147" s="144"/>
      <c r="H147" s="25"/>
    </row>
    <row r="148" s="43" customFormat="true" ht="15" hidden="false" customHeight="false" outlineLevel="0" collapsed="false">
      <c r="A148" s="25"/>
      <c r="B148" s="45"/>
      <c r="C148" s="144"/>
      <c r="D148" s="144"/>
      <c r="E148" s="144"/>
      <c r="F148" s="144"/>
      <c r="G148" s="144"/>
      <c r="H148" s="25"/>
    </row>
    <row r="149" s="43" customFormat="true" ht="15" hidden="false" customHeight="false" outlineLevel="0" collapsed="false">
      <c r="A149" s="25"/>
      <c r="B149" s="45"/>
      <c r="C149" s="144"/>
      <c r="D149" s="144"/>
      <c r="E149" s="144"/>
      <c r="F149" s="144"/>
      <c r="G149" s="144"/>
      <c r="H149" s="25"/>
    </row>
    <row r="150" s="43" customFormat="true" ht="15" hidden="false" customHeight="false" outlineLevel="0" collapsed="false">
      <c r="A150" s="25"/>
      <c r="B150" s="45"/>
      <c r="C150" s="144"/>
      <c r="D150" s="144"/>
      <c r="E150" s="144"/>
      <c r="F150" s="144"/>
      <c r="G150" s="144"/>
      <c r="H150" s="25"/>
    </row>
    <row r="151" s="43" customFormat="true" ht="15" hidden="false" customHeight="false" outlineLevel="0" collapsed="false">
      <c r="A151" s="25"/>
      <c r="B151" s="45"/>
      <c r="C151" s="144"/>
      <c r="D151" s="144"/>
      <c r="E151" s="144"/>
      <c r="F151" s="144"/>
      <c r="G151" s="144"/>
      <c r="H151" s="25"/>
    </row>
    <row r="152" s="43" customFormat="true" ht="15" hidden="false" customHeight="false" outlineLevel="0" collapsed="false">
      <c r="A152" s="25"/>
      <c r="B152" s="45"/>
      <c r="C152" s="144"/>
      <c r="D152" s="144"/>
      <c r="E152" s="144"/>
      <c r="F152" s="144"/>
      <c r="G152" s="144"/>
      <c r="H152" s="25"/>
    </row>
    <row r="153" s="43" customFormat="true" ht="15" hidden="false" customHeight="false" outlineLevel="0" collapsed="false">
      <c r="A153" s="25"/>
      <c r="B153" s="45"/>
      <c r="C153" s="144"/>
      <c r="D153" s="144"/>
      <c r="E153" s="144"/>
      <c r="F153" s="144"/>
      <c r="G153" s="144"/>
      <c r="H153" s="25"/>
    </row>
    <row r="154" s="43" customFormat="true" ht="15" hidden="false" customHeight="false" outlineLevel="0" collapsed="false">
      <c r="A154" s="25"/>
      <c r="B154" s="45"/>
      <c r="C154" s="144"/>
      <c r="D154" s="144"/>
      <c r="E154" s="144"/>
      <c r="F154" s="144"/>
      <c r="G154" s="144"/>
      <c r="H154" s="25"/>
    </row>
    <row r="155" customFormat="false" ht="15" hidden="false" customHeight="false" outlineLevel="0" collapsed="false">
      <c r="B155" s="45"/>
      <c r="C155" s="144"/>
      <c r="D155" s="144"/>
      <c r="E155" s="144"/>
      <c r="F155" s="144"/>
      <c r="G155" s="144"/>
    </row>
    <row r="156" customFormat="false" ht="15" hidden="false" customHeight="false" outlineLevel="0" collapsed="false">
      <c r="B156" s="45"/>
      <c r="C156" s="144"/>
      <c r="D156" s="144"/>
      <c r="E156" s="144"/>
      <c r="F156" s="144"/>
      <c r="G156" s="144"/>
    </row>
    <row r="157" customFormat="false" ht="15" hidden="false" customHeight="false" outlineLevel="0" collapsed="false">
      <c r="B157" s="45"/>
      <c r="C157" s="144"/>
      <c r="D157" s="144"/>
      <c r="E157" s="144"/>
      <c r="F157" s="144"/>
      <c r="G157" s="144"/>
    </row>
    <row r="158" customFormat="false" ht="15" hidden="false" customHeight="false" outlineLevel="0" collapsed="false">
      <c r="B158" s="45"/>
      <c r="C158" s="144"/>
      <c r="D158" s="144"/>
      <c r="E158" s="144"/>
      <c r="F158" s="144"/>
      <c r="G158" s="144"/>
    </row>
    <row r="159" customFormat="false" ht="15" hidden="false" customHeight="false" outlineLevel="0" collapsed="false">
      <c r="B159" s="45"/>
      <c r="C159" s="144"/>
      <c r="D159" s="144"/>
      <c r="E159" s="144"/>
      <c r="F159" s="144"/>
      <c r="G159" s="144"/>
    </row>
    <row r="160" customFormat="false" ht="15" hidden="false" customHeight="false" outlineLevel="0" collapsed="false">
      <c r="B160" s="45"/>
      <c r="C160" s="144"/>
      <c r="D160" s="144"/>
      <c r="E160" s="144"/>
      <c r="F160" s="144"/>
      <c r="G160" s="144"/>
    </row>
    <row r="161" customFormat="false" ht="15" hidden="false" customHeight="false" outlineLevel="0" collapsed="false">
      <c r="B161" s="45"/>
      <c r="C161" s="144"/>
      <c r="D161" s="144"/>
      <c r="E161" s="144"/>
      <c r="F161" s="144"/>
      <c r="G161" s="144"/>
    </row>
    <row r="162" customFormat="false" ht="15" hidden="false" customHeight="false" outlineLevel="0" collapsed="false">
      <c r="B162" s="136"/>
      <c r="C162" s="208"/>
      <c r="D162" s="208"/>
      <c r="E162" s="208"/>
      <c r="F162" s="208"/>
      <c r="G162" s="208"/>
    </row>
    <row r="163" customFormat="false" ht="15" hidden="false" customHeight="true" outlineLevel="0" collapsed="false">
      <c r="B163" s="165"/>
      <c r="C163" s="165"/>
      <c r="D163" s="165"/>
      <c r="E163" s="165"/>
      <c r="F163" s="165"/>
      <c r="G163" s="165"/>
    </row>
    <row r="164" customFormat="false" ht="15" hidden="false" customHeight="true" outlineLevel="0" collapsed="false">
      <c r="B164" s="165"/>
      <c r="C164" s="165"/>
      <c r="D164" s="165"/>
      <c r="E164" s="165"/>
      <c r="F164" s="165"/>
      <c r="G164" s="165"/>
    </row>
    <row r="165" customFormat="false" ht="10.5" hidden="false" customHeight="true" outlineLevel="0" collapsed="false"/>
    <row r="166" customFormat="false" ht="15" hidden="false" customHeight="false" outlineLevel="0" collapsed="false">
      <c r="B166" s="182"/>
      <c r="C166" s="43"/>
      <c r="D166" s="43"/>
      <c r="E166" s="43"/>
    </row>
    <row r="167" customFormat="false" ht="15" hidden="false" customHeight="false" outlineLevel="0" collapsed="false">
      <c r="A167" s="243"/>
      <c r="B167" s="136"/>
      <c r="C167" s="182"/>
      <c r="D167" s="182"/>
      <c r="E167" s="182"/>
      <c r="F167" s="182"/>
      <c r="G167" s="182"/>
    </row>
    <row r="168" customFormat="false" ht="15" hidden="false" customHeight="false" outlineLevel="0" collapsed="false">
      <c r="B168" s="43"/>
      <c r="C168" s="189"/>
      <c r="D168" s="189"/>
      <c r="E168" s="189"/>
      <c r="F168" s="189"/>
      <c r="G168" s="189"/>
    </row>
    <row r="169" customFormat="false" ht="15" hidden="false" customHeight="false" outlineLevel="0" collapsed="false">
      <c r="B169" s="45"/>
      <c r="C169" s="226"/>
      <c r="D169" s="226"/>
      <c r="E169" s="226"/>
      <c r="F169" s="226"/>
      <c r="G169" s="226"/>
    </row>
    <row r="170" customFormat="false" ht="15" hidden="false" customHeight="false" outlineLevel="0" collapsed="false">
      <c r="B170" s="45"/>
      <c r="C170" s="226"/>
      <c r="D170" s="226"/>
      <c r="E170" s="226"/>
      <c r="F170" s="226"/>
      <c r="G170" s="226"/>
    </row>
    <row r="171" customFormat="false" ht="15" hidden="false" customHeight="false" outlineLevel="0" collapsed="false">
      <c r="B171" s="45"/>
      <c r="C171" s="226"/>
      <c r="D171" s="226"/>
      <c r="E171" s="226"/>
      <c r="F171" s="226"/>
      <c r="G171" s="226"/>
    </row>
    <row r="172" customFormat="false" ht="15" hidden="false" customHeight="false" outlineLevel="0" collapsed="false">
      <c r="B172" s="45"/>
      <c r="C172" s="226"/>
      <c r="D172" s="226"/>
      <c r="E172" s="226"/>
      <c r="F172" s="226"/>
      <c r="G172" s="226"/>
    </row>
    <row r="173" customFormat="false" ht="15" hidden="false" customHeight="false" outlineLevel="0" collapsed="false">
      <c r="B173" s="45"/>
      <c r="C173" s="226"/>
      <c r="D173" s="226"/>
      <c r="E173" s="226"/>
      <c r="F173" s="226"/>
      <c r="G173" s="226"/>
    </row>
    <row r="174" customFormat="false" ht="15" hidden="false" customHeight="false" outlineLevel="0" collapsed="false">
      <c r="B174" s="45"/>
      <c r="C174" s="226"/>
      <c r="D174" s="226"/>
      <c r="E174" s="226"/>
      <c r="F174" s="226"/>
      <c r="G174" s="226"/>
    </row>
    <row r="175" customFormat="false" ht="15" hidden="false" customHeight="false" outlineLevel="0" collapsed="false">
      <c r="B175" s="45"/>
      <c r="C175" s="226"/>
      <c r="D175" s="226"/>
      <c r="E175" s="226"/>
      <c r="F175" s="226"/>
      <c r="G175" s="226"/>
    </row>
    <row r="176" customFormat="false" ht="15" hidden="false" customHeight="false" outlineLevel="0" collapsed="false">
      <c r="B176" s="45"/>
      <c r="C176" s="226"/>
      <c r="D176" s="226"/>
      <c r="E176" s="226"/>
      <c r="F176" s="226"/>
      <c r="G176" s="226"/>
    </row>
    <row r="177" customFormat="false" ht="15" hidden="false" customHeight="false" outlineLevel="0" collapsed="false">
      <c r="B177" s="45"/>
      <c r="C177" s="226"/>
      <c r="D177" s="226"/>
      <c r="E177" s="226"/>
      <c r="F177" s="226"/>
      <c r="G177" s="226"/>
    </row>
    <row r="178" customFormat="false" ht="15" hidden="false" customHeight="false" outlineLevel="0" collapsed="false">
      <c r="B178" s="45"/>
      <c r="C178" s="226"/>
      <c r="D178" s="226"/>
      <c r="E178" s="226"/>
      <c r="F178" s="226"/>
      <c r="G178" s="226"/>
    </row>
    <row r="179" customFormat="false" ht="15" hidden="false" customHeight="false" outlineLevel="0" collapsed="false">
      <c r="B179" s="45"/>
      <c r="C179" s="226"/>
      <c r="D179" s="226"/>
      <c r="E179" s="226"/>
      <c r="F179" s="226"/>
      <c r="G179" s="226"/>
    </row>
    <row r="180" customFormat="false" ht="15" hidden="false" customHeight="false" outlineLevel="0" collapsed="false">
      <c r="B180" s="45"/>
      <c r="C180" s="226"/>
      <c r="D180" s="226"/>
      <c r="E180" s="226"/>
      <c r="F180" s="226"/>
      <c r="G180" s="226"/>
    </row>
    <row r="181" customFormat="false" ht="15" hidden="false" customHeight="false" outlineLevel="0" collapsed="false">
      <c r="B181" s="45"/>
      <c r="C181" s="226"/>
      <c r="D181" s="226"/>
      <c r="E181" s="226"/>
      <c r="F181" s="226"/>
      <c r="G181" s="226"/>
    </row>
    <row r="182" customFormat="false" ht="15" hidden="false" customHeight="false" outlineLevel="0" collapsed="false">
      <c r="B182" s="45"/>
      <c r="C182" s="226"/>
      <c r="D182" s="226"/>
      <c r="E182" s="226"/>
      <c r="F182" s="226"/>
      <c r="G182" s="226"/>
    </row>
    <row r="183" customFormat="false" ht="15" hidden="false" customHeight="false" outlineLevel="0" collapsed="false">
      <c r="B183" s="45"/>
      <c r="C183" s="226"/>
      <c r="D183" s="226"/>
      <c r="E183" s="226"/>
      <c r="F183" s="226"/>
      <c r="G183" s="226"/>
    </row>
    <row r="184" customFormat="false" ht="15" hidden="false" customHeight="false" outlineLevel="0" collapsed="false">
      <c r="B184" s="45"/>
      <c r="C184" s="226"/>
      <c r="D184" s="226"/>
      <c r="E184" s="226"/>
      <c r="F184" s="226"/>
      <c r="G184" s="226"/>
    </row>
    <row r="185" customFormat="false" ht="15" hidden="false" customHeight="false" outlineLevel="0" collapsed="false">
      <c r="B185" s="45"/>
      <c r="C185" s="226"/>
      <c r="D185" s="226"/>
      <c r="E185" s="226"/>
      <c r="F185" s="226"/>
      <c r="G185" s="226"/>
    </row>
    <row r="186" customFormat="false" ht="15" hidden="false" customHeight="false" outlineLevel="0" collapsed="false">
      <c r="B186" s="45"/>
      <c r="C186" s="226"/>
      <c r="D186" s="226"/>
      <c r="E186" s="226"/>
      <c r="F186" s="226"/>
      <c r="G186" s="226"/>
    </row>
    <row r="187" customFormat="false" ht="15" hidden="false" customHeight="false" outlineLevel="0" collapsed="false">
      <c r="B187" s="45"/>
      <c r="C187" s="226"/>
      <c r="D187" s="226"/>
      <c r="E187" s="226"/>
      <c r="F187" s="226"/>
      <c r="G187" s="226"/>
    </row>
    <row r="188" customFormat="false" ht="15" hidden="false" customHeight="false" outlineLevel="0" collapsed="false">
      <c r="B188" s="136"/>
      <c r="C188" s="240"/>
      <c r="D188" s="240"/>
      <c r="E188" s="240"/>
      <c r="F188" s="240"/>
      <c r="G188" s="240"/>
    </row>
    <row r="189" customFormat="false" ht="15" hidden="false" customHeight="true" outlineLevel="0" collapsed="false">
      <c r="B189" s="165"/>
      <c r="C189" s="165"/>
      <c r="D189" s="165"/>
      <c r="E189" s="165"/>
      <c r="F189" s="165"/>
      <c r="G189" s="165"/>
    </row>
  </sheetData>
  <sheetProtection sheet="true" password="ed35" objects="true" scenarios="true"/>
  <mergeCells count="13">
    <mergeCell ref="B8:C8"/>
    <mergeCell ref="B14:C14"/>
    <mergeCell ref="B15:C15"/>
    <mergeCell ref="B16:G16"/>
    <mergeCell ref="B19:H19"/>
    <mergeCell ref="B45:G45"/>
    <mergeCell ref="B71:G71"/>
    <mergeCell ref="B91:G91"/>
    <mergeCell ref="B92:G92"/>
    <mergeCell ref="B112:G112"/>
    <mergeCell ref="B113:F113"/>
    <mergeCell ref="B163:F163"/>
    <mergeCell ref="B189:F189"/>
  </mergeCells>
  <hyperlinks>
    <hyperlink ref="H21" location="Índice!A1" display="Voltar ao Índice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3" man="true" max="16383" min="0"/>
  </rowBreaks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56"/>
    <col collapsed="false" customWidth="true" hidden="false" outlineLevel="0" max="8" min="3" style="25" width="11.7"/>
    <col collapsed="false" customWidth="true" hidden="false" outlineLevel="0" max="10" min="9" style="43" width="18.7"/>
    <col collapsed="false" customWidth="true" hidden="false" outlineLevel="0" max="16" min="11" style="43" width="11.7"/>
    <col collapsed="false" customWidth="true" hidden="false" outlineLevel="0" max="17" min="17" style="43" width="12.28"/>
    <col collapsed="false" customWidth="true" hidden="false" outlineLevel="0" max="18" min="18" style="43" width="12.85"/>
    <col collapsed="false" customWidth="true" hidden="false" outlineLevel="0" max="20" min="19" style="43" width="11.7"/>
    <col collapsed="false" customWidth="false" hidden="false" outlineLevel="0" max="22" min="21" style="43" width="8.85"/>
    <col collapsed="false" customWidth="false" hidden="false" outlineLevel="0" max="257" min="23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379</v>
      </c>
    </row>
    <row r="4" customFormat="false" ht="15.75" hidden="false" customHeight="false" outlineLevel="0" collapsed="false">
      <c r="B4" s="173"/>
    </row>
    <row r="5" customFormat="false" ht="15" hidden="false" customHeight="false" outlineLevel="0" collapsed="false">
      <c r="B5" s="182"/>
    </row>
    <row r="6" customFormat="false" ht="15" hidden="false" customHeight="false" outlineLevel="0" collapsed="false">
      <c r="B6" s="182"/>
      <c r="C6" s="43"/>
      <c r="D6" s="43"/>
      <c r="E6" s="43"/>
      <c r="F6" s="43"/>
      <c r="G6" s="43"/>
      <c r="H6" s="43"/>
    </row>
    <row r="7" s="43" customFormat="true" ht="15" hidden="false" customHeight="false" outlineLevel="0" collapsed="false">
      <c r="A7" s="243"/>
      <c r="B7" s="262" t="s">
        <v>396</v>
      </c>
      <c r="C7" s="182"/>
      <c r="D7" s="182"/>
      <c r="E7" s="182"/>
      <c r="F7" s="182"/>
      <c r="G7" s="182"/>
      <c r="H7" s="25"/>
    </row>
    <row r="8" s="43" customFormat="true" ht="15" hidden="false" customHeight="false" outlineLevel="0" collapsed="false">
      <c r="A8" s="25"/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  <c r="H8" s="25"/>
    </row>
    <row r="9" s="43" customFormat="true" ht="15" hidden="false" customHeight="false" outlineLevel="0" collapsed="false">
      <c r="A9" s="25"/>
      <c r="B9" s="45" t="s">
        <v>397</v>
      </c>
      <c r="C9" s="144" t="n">
        <v>104.4</v>
      </c>
      <c r="D9" s="144" t="n">
        <v>133.1</v>
      </c>
      <c r="E9" s="144" t="n">
        <v>108.4</v>
      </c>
      <c r="F9" s="144" t="n">
        <v>28.1</v>
      </c>
      <c r="G9" s="144" t="n">
        <v>21.5</v>
      </c>
      <c r="H9" s="25"/>
      <c r="I9" s="25"/>
      <c r="J9" s="254"/>
      <c r="K9" s="255"/>
      <c r="L9" s="254"/>
    </row>
    <row r="10" s="43" customFormat="true" ht="15" hidden="false" customHeight="false" outlineLevel="0" collapsed="false">
      <c r="A10" s="25"/>
      <c r="B10" s="45" t="s">
        <v>398</v>
      </c>
      <c r="C10" s="144" t="n">
        <v>180.9</v>
      </c>
      <c r="D10" s="144" t="n">
        <v>224.9</v>
      </c>
      <c r="E10" s="144" t="n">
        <v>260.8</v>
      </c>
      <c r="F10" s="144" t="n">
        <v>229.5</v>
      </c>
      <c r="G10" s="144" t="n">
        <v>207</v>
      </c>
      <c r="H10" s="25"/>
      <c r="I10" s="256"/>
      <c r="J10" s="254"/>
      <c r="K10" s="255"/>
      <c r="L10" s="254"/>
    </row>
    <row r="11" s="43" customFormat="true" ht="15" hidden="false" customHeight="false" outlineLevel="0" collapsed="false">
      <c r="A11" s="25"/>
      <c r="B11" s="45" t="s">
        <v>399</v>
      </c>
      <c r="C11" s="144" t="n">
        <v>22265</v>
      </c>
      <c r="D11" s="144" t="n">
        <v>23278.3</v>
      </c>
      <c r="E11" s="144" t="n">
        <v>23691.1</v>
      </c>
      <c r="F11" s="144" t="n">
        <v>21231.3</v>
      </c>
      <c r="G11" s="144" t="n">
        <v>10225.5</v>
      </c>
      <c r="H11" s="25"/>
      <c r="I11" s="256"/>
      <c r="J11" s="254"/>
      <c r="K11" s="255"/>
      <c r="L11" s="254"/>
    </row>
    <row r="12" s="43" customFormat="true" ht="15" hidden="false" customHeight="false" outlineLevel="0" collapsed="false">
      <c r="A12" s="25"/>
      <c r="B12" s="45" t="s">
        <v>400</v>
      </c>
      <c r="C12" s="144" t="n">
        <v>6088.3</v>
      </c>
      <c r="D12" s="144" t="n">
        <v>7199.9</v>
      </c>
      <c r="E12" s="144" t="n">
        <v>8077.7</v>
      </c>
      <c r="F12" s="144" t="n">
        <v>7838.3</v>
      </c>
      <c r="G12" s="144" t="n">
        <v>4962.9</v>
      </c>
      <c r="H12" s="25"/>
      <c r="I12" s="256"/>
      <c r="J12" s="254"/>
      <c r="K12" s="255"/>
      <c r="L12" s="254"/>
    </row>
    <row r="13" s="43" customFormat="true" ht="15" hidden="false" customHeight="false" outlineLevel="0" collapsed="false">
      <c r="A13" s="25"/>
      <c r="B13" s="45" t="s">
        <v>401</v>
      </c>
      <c r="C13" s="144" t="n">
        <v>11783.3</v>
      </c>
      <c r="D13" s="144" t="n">
        <v>12392.1</v>
      </c>
      <c r="E13" s="144" t="n">
        <v>9979.9</v>
      </c>
      <c r="F13" s="144" t="n">
        <v>5680</v>
      </c>
      <c r="G13" s="144" t="n">
        <v>597.8</v>
      </c>
      <c r="H13" s="25"/>
      <c r="I13" s="256"/>
      <c r="J13" s="254"/>
      <c r="K13" s="255"/>
      <c r="L13" s="254"/>
    </row>
    <row r="14" s="43" customFormat="true" ht="15" hidden="false" customHeight="false" outlineLevel="0" collapsed="false">
      <c r="A14" s="25"/>
      <c r="B14" s="45" t="s">
        <v>402</v>
      </c>
      <c r="C14" s="144" t="n">
        <v>1742.4</v>
      </c>
      <c r="D14" s="144" t="n">
        <v>1979.1</v>
      </c>
      <c r="E14" s="144" t="n">
        <v>15387.8</v>
      </c>
      <c r="F14" s="144" t="n">
        <v>3675.6</v>
      </c>
      <c r="G14" s="144" t="n">
        <v>1236.6</v>
      </c>
      <c r="H14" s="25"/>
      <c r="I14" s="256"/>
      <c r="J14" s="254"/>
      <c r="K14" s="255"/>
      <c r="L14" s="254"/>
    </row>
    <row r="15" s="43" customFormat="true" ht="15" hidden="false" customHeight="false" outlineLevel="0" collapsed="false">
      <c r="A15" s="25"/>
      <c r="B15" s="45" t="s">
        <v>403</v>
      </c>
      <c r="C15" s="144" t="n">
        <v>33172.7</v>
      </c>
      <c r="D15" s="144" t="n">
        <v>36786.1</v>
      </c>
      <c r="E15" s="144" t="n">
        <v>40351.6</v>
      </c>
      <c r="F15" s="144" t="n">
        <v>41321.3</v>
      </c>
      <c r="G15" s="144" t="n">
        <v>24264</v>
      </c>
      <c r="H15" s="25"/>
      <c r="I15" s="256"/>
      <c r="J15" s="254"/>
      <c r="K15" s="255"/>
      <c r="L15" s="254"/>
    </row>
    <row r="16" s="43" customFormat="true" ht="15" hidden="false" customHeight="false" outlineLevel="0" collapsed="false">
      <c r="B16" s="45" t="s">
        <v>404</v>
      </c>
      <c r="C16" s="144" t="n">
        <v>1737.9</v>
      </c>
      <c r="D16" s="144" t="n">
        <v>1897.7</v>
      </c>
      <c r="E16" s="144" t="n">
        <v>2109.1</v>
      </c>
      <c r="F16" s="144" t="n">
        <v>2236.7</v>
      </c>
      <c r="G16" s="144" t="n">
        <v>314.7</v>
      </c>
      <c r="H16" s="25"/>
      <c r="I16" s="256"/>
      <c r="J16" s="254"/>
      <c r="K16" s="255"/>
      <c r="L16" s="254"/>
    </row>
    <row r="17" s="43" customFormat="true" ht="15" hidden="false" customHeight="false" outlineLevel="0" collapsed="false">
      <c r="A17" s="25"/>
      <c r="B17" s="45" t="s">
        <v>405</v>
      </c>
      <c r="C17" s="144" t="n">
        <v>0.7</v>
      </c>
      <c r="D17" s="144" t="n">
        <v>0.7</v>
      </c>
      <c r="E17" s="144" t="n">
        <v>0.5</v>
      </c>
      <c r="F17" s="144" t="n">
        <v>0.4</v>
      </c>
      <c r="G17" s="144" t="n">
        <v>0.1</v>
      </c>
      <c r="H17" s="25"/>
      <c r="I17" s="256"/>
      <c r="J17" s="254"/>
      <c r="K17" s="255"/>
      <c r="L17" s="254"/>
    </row>
    <row r="18" s="43" customFormat="true" ht="15" hidden="false" customHeight="false" outlineLevel="0" collapsed="false">
      <c r="A18" s="25"/>
      <c r="B18" s="45" t="s">
        <v>406</v>
      </c>
      <c r="C18" s="144" t="n">
        <v>1.3</v>
      </c>
      <c r="D18" s="144" t="n">
        <v>0</v>
      </c>
      <c r="E18" s="144" t="n">
        <v>0</v>
      </c>
      <c r="F18" s="144" t="n">
        <v>0</v>
      </c>
      <c r="G18" s="144"/>
      <c r="H18" s="25"/>
      <c r="I18" s="256"/>
      <c r="J18" s="254"/>
      <c r="K18" s="255"/>
      <c r="L18" s="254"/>
    </row>
    <row r="19" s="43" customFormat="true" ht="15" hidden="false" customHeight="false" outlineLevel="0" collapsed="false">
      <c r="A19" s="25"/>
      <c r="B19" s="45" t="s">
        <v>407</v>
      </c>
      <c r="C19" s="144" t="n">
        <v>26.4</v>
      </c>
      <c r="D19" s="144" t="n">
        <v>12.9</v>
      </c>
      <c r="E19" s="144" t="n">
        <v>10.7</v>
      </c>
      <c r="F19" s="144" t="n">
        <v>9.1</v>
      </c>
      <c r="G19" s="144" t="n">
        <v>4.8</v>
      </c>
      <c r="H19" s="25"/>
      <c r="I19" s="256"/>
      <c r="J19" s="254"/>
      <c r="K19" s="255"/>
      <c r="L19" s="254"/>
    </row>
    <row r="20" s="43" customFormat="true" ht="15" hidden="false" customHeight="false" outlineLevel="0" collapsed="false">
      <c r="A20" s="25"/>
      <c r="B20" s="45" t="s">
        <v>408</v>
      </c>
      <c r="C20" s="144" t="n">
        <v>22.3</v>
      </c>
      <c r="D20" s="144" t="n">
        <v>18.4</v>
      </c>
      <c r="E20" s="144" t="n">
        <v>18.9</v>
      </c>
      <c r="F20" s="144" t="n">
        <v>18.3</v>
      </c>
      <c r="G20" s="144" t="n">
        <v>17.3</v>
      </c>
      <c r="H20" s="25"/>
      <c r="I20" s="256"/>
      <c r="J20" s="254"/>
      <c r="K20" s="255"/>
      <c r="L20" s="254"/>
    </row>
    <row r="21" s="43" customFormat="true" ht="15" hidden="false" customHeight="false" outlineLevel="0" collapsed="false">
      <c r="A21" s="25"/>
      <c r="B21" s="45" t="s">
        <v>409</v>
      </c>
      <c r="C21" s="144" t="n">
        <v>0.2</v>
      </c>
      <c r="D21" s="144" t="n">
        <v>0.2</v>
      </c>
      <c r="E21" s="144" t="n">
        <v>0.2</v>
      </c>
      <c r="F21" s="144" t="n">
        <v>0.2</v>
      </c>
      <c r="G21" s="144" t="n">
        <v>0.1</v>
      </c>
      <c r="H21" s="25"/>
      <c r="I21" s="256"/>
      <c r="J21" s="254"/>
      <c r="K21" s="255"/>
      <c r="L21" s="254"/>
    </row>
    <row r="22" s="43" customFormat="true" ht="15" hidden="false" customHeight="false" outlineLevel="0" collapsed="false">
      <c r="A22" s="25"/>
      <c r="B22" s="45" t="s">
        <v>410</v>
      </c>
      <c r="C22" s="144" t="n">
        <v>12.6</v>
      </c>
      <c r="D22" s="144" t="n">
        <v>11.9</v>
      </c>
      <c r="E22" s="144" t="n">
        <v>11.1</v>
      </c>
      <c r="F22" s="144" t="n">
        <v>11.5</v>
      </c>
      <c r="G22" s="144" t="n">
        <v>9.8</v>
      </c>
      <c r="H22" s="25"/>
      <c r="I22" s="256"/>
      <c r="J22" s="254"/>
      <c r="K22" s="255"/>
      <c r="L22" s="254"/>
    </row>
    <row r="23" s="43" customFormat="true" ht="15" hidden="false" customHeight="false" outlineLevel="0" collapsed="false">
      <c r="A23" s="25"/>
      <c r="B23" s="45" t="s">
        <v>411</v>
      </c>
      <c r="C23" s="144" t="n">
        <v>1270.1</v>
      </c>
      <c r="D23" s="144" t="n">
        <v>1172.2</v>
      </c>
      <c r="E23" s="144" t="n">
        <v>949.6</v>
      </c>
      <c r="F23" s="144" t="n">
        <v>973.8</v>
      </c>
      <c r="G23" s="144" t="n">
        <v>914.8</v>
      </c>
      <c r="H23" s="25"/>
      <c r="I23" s="256"/>
      <c r="J23" s="254"/>
      <c r="K23" s="255"/>
      <c r="L23" s="254"/>
    </row>
    <row r="24" s="43" customFormat="true" ht="15" hidden="false" customHeight="false" outlineLevel="0" collapsed="false">
      <c r="A24" s="25"/>
      <c r="B24" s="45" t="s">
        <v>412</v>
      </c>
      <c r="C24" s="144" t="n">
        <v>359.2</v>
      </c>
      <c r="D24" s="144" t="n">
        <v>276.3</v>
      </c>
      <c r="E24" s="144" t="n">
        <v>284.7</v>
      </c>
      <c r="F24" s="144" t="n">
        <v>319</v>
      </c>
      <c r="G24" s="144" t="n">
        <v>350.1</v>
      </c>
      <c r="H24" s="25"/>
      <c r="I24" s="256"/>
      <c r="J24" s="254"/>
      <c r="K24" s="255"/>
      <c r="L24" s="254"/>
    </row>
    <row r="25" s="43" customFormat="true" ht="15" hidden="false" customHeight="false" outlineLevel="0" collapsed="false">
      <c r="A25" s="25"/>
      <c r="B25" s="45" t="s">
        <v>413</v>
      </c>
      <c r="C25" s="144" t="n">
        <v>71.5</v>
      </c>
      <c r="D25" s="144" t="n">
        <v>70.1</v>
      </c>
      <c r="E25" s="144" t="n">
        <v>78.1</v>
      </c>
      <c r="F25" s="144" t="n">
        <v>85.7</v>
      </c>
      <c r="G25" s="144" t="n">
        <v>93</v>
      </c>
      <c r="H25" s="25"/>
      <c r="I25" s="256"/>
      <c r="J25" s="254"/>
      <c r="K25" s="255"/>
      <c r="L25" s="254"/>
    </row>
    <row r="26" s="43" customFormat="true" ht="15" hidden="false" customHeight="false" outlineLevel="0" collapsed="false">
      <c r="A26" s="25"/>
      <c r="B26" s="45" t="s">
        <v>414</v>
      </c>
      <c r="C26" s="144" t="n">
        <v>0.3</v>
      </c>
      <c r="D26" s="144" t="n">
        <v>0</v>
      </c>
      <c r="E26" s="144" t="n">
        <v>0</v>
      </c>
      <c r="F26" s="144" t="n">
        <v>0</v>
      </c>
      <c r="G26" s="144" t="n">
        <v>0</v>
      </c>
      <c r="H26" s="25"/>
      <c r="I26" s="256"/>
      <c r="J26" s="254"/>
      <c r="K26" s="255"/>
      <c r="L26" s="254"/>
    </row>
    <row r="27" s="43" customFormat="true" ht="15" hidden="false" customHeight="false" outlineLevel="0" collapsed="false">
      <c r="A27" s="25"/>
      <c r="B27" s="45" t="s">
        <v>415</v>
      </c>
      <c r="C27" s="144" t="n">
        <v>0</v>
      </c>
      <c r="D27" s="144" t="n">
        <v>0</v>
      </c>
      <c r="E27" s="144" t="n">
        <v>0</v>
      </c>
      <c r="F27" s="144" t="n">
        <v>0.2</v>
      </c>
      <c r="G27" s="144" t="n">
        <v>0.3</v>
      </c>
      <c r="H27" s="25"/>
      <c r="I27" s="256"/>
      <c r="J27" s="254"/>
      <c r="K27" s="255"/>
      <c r="L27" s="254"/>
    </row>
    <row r="28" s="43" customFormat="true" ht="15" hidden="false" customHeight="false" outlineLevel="0" collapsed="false">
      <c r="A28" s="25"/>
      <c r="B28" s="119" t="s">
        <v>171</v>
      </c>
      <c r="C28" s="217" t="n">
        <f aca="false">SUM(C9:C27)</f>
        <v>78839.5</v>
      </c>
      <c r="D28" s="217" t="n">
        <f aca="false">SUM(D9:D27)</f>
        <v>85453.9</v>
      </c>
      <c r="E28" s="217" t="n">
        <f aca="false">SUM(E9:E27)</f>
        <v>101320.2</v>
      </c>
      <c r="F28" s="217" t="n">
        <f aca="false">SUM(F9:F27)</f>
        <v>83659</v>
      </c>
      <c r="G28" s="217" t="n">
        <f aca="false">SUM(G9:G27)</f>
        <v>43220.3</v>
      </c>
      <c r="H28" s="257"/>
      <c r="I28" s="257"/>
    </row>
    <row r="29" s="43" customFormat="true" ht="15" hidden="false" customHeight="false" outlineLevel="0" collapsed="false">
      <c r="A29" s="25"/>
      <c r="B29" s="202" t="s">
        <v>162</v>
      </c>
      <c r="C29" s="202"/>
      <c r="D29" s="202"/>
      <c r="E29" s="202"/>
      <c r="F29" s="202"/>
      <c r="G29" s="202"/>
      <c r="H29" s="257"/>
      <c r="I29" s="257"/>
    </row>
    <row r="30" s="43" customFormat="true" ht="15" hidden="false" customHeight="false" outlineLevel="0" collapsed="false">
      <c r="A30" s="25"/>
      <c r="B30" s="44"/>
      <c r="C30" s="44"/>
      <c r="D30" s="44"/>
      <c r="E30" s="44"/>
      <c r="F30" s="44"/>
      <c r="G30" s="44"/>
      <c r="H30" s="257"/>
      <c r="I30" s="257"/>
    </row>
    <row r="31" s="43" customFormat="true" ht="15" hidden="false" customHeight="false" outlineLevel="0" collapsed="false">
      <c r="A31" s="25"/>
      <c r="B31" s="136"/>
      <c r="C31" s="208"/>
      <c r="D31" s="208"/>
      <c r="E31" s="208"/>
      <c r="F31" s="208"/>
      <c r="G31" s="208"/>
      <c r="H31" s="257"/>
      <c r="I31" s="257"/>
    </row>
    <row r="32" s="43" customFormat="true" ht="15" hidden="false" customHeight="false" outlineLevel="0" collapsed="false">
      <c r="A32" s="25"/>
      <c r="B32" s="48" t="s">
        <v>163</v>
      </c>
      <c r="C32" s="208"/>
      <c r="D32" s="208"/>
      <c r="E32" s="208"/>
      <c r="F32" s="208"/>
      <c r="G32" s="208"/>
      <c r="H32" s="257"/>
      <c r="I32" s="257"/>
    </row>
    <row r="33" s="43" customFormat="true" ht="15" hidden="false" customHeight="true" outlineLevel="0" collapsed="false">
      <c r="A33" s="25"/>
      <c r="B33" s="122" t="s">
        <v>416</v>
      </c>
      <c r="C33" s="122"/>
      <c r="D33" s="122"/>
      <c r="E33" s="122"/>
      <c r="F33" s="122"/>
      <c r="G33" s="122"/>
      <c r="H33" s="174"/>
    </row>
    <row r="34" s="43" customFormat="true" ht="15" hidden="false" customHeight="true" outlineLevel="0" collapsed="false">
      <c r="A34" s="25"/>
      <c r="B34" s="178"/>
      <c r="C34" s="178"/>
      <c r="D34" s="178"/>
      <c r="E34" s="178"/>
      <c r="F34" s="178"/>
      <c r="G34" s="178"/>
      <c r="H34" s="174"/>
    </row>
    <row r="35" customFormat="false" ht="15" hidden="false" customHeight="false" outlineLevel="0" collapsed="false">
      <c r="G35" s="50" t="s">
        <v>165</v>
      </c>
    </row>
  </sheetData>
  <sheetProtection sheet="true" password="ed35" objects="true" scenarios="true"/>
  <mergeCells count="2">
    <mergeCell ref="B29:G29"/>
    <mergeCell ref="B33:G33"/>
  </mergeCells>
  <hyperlinks>
    <hyperlink ref="G35" location="Índice!A1" display="Voltar ao Índice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56"/>
    <col collapsed="false" customWidth="true" hidden="false" outlineLevel="0" max="8" min="3" style="25" width="11.7"/>
    <col collapsed="false" customWidth="true" hidden="false" outlineLevel="0" max="10" min="9" style="43" width="18.7"/>
    <col collapsed="false" customWidth="true" hidden="false" outlineLevel="0" max="16" min="11" style="43" width="11.7"/>
    <col collapsed="false" customWidth="true" hidden="false" outlineLevel="0" max="17" min="17" style="43" width="12.28"/>
    <col collapsed="false" customWidth="true" hidden="false" outlineLevel="0" max="18" min="18" style="43" width="12.85"/>
    <col collapsed="false" customWidth="true" hidden="false" outlineLevel="0" max="20" min="19" style="43" width="11.7"/>
    <col collapsed="false" customWidth="false" hidden="false" outlineLevel="0" max="22" min="21" style="43" width="8.85"/>
    <col collapsed="false" customWidth="false" hidden="false" outlineLevel="0" max="257" min="23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379</v>
      </c>
    </row>
    <row r="4" customFormat="false" ht="15.75" hidden="false" customHeight="false" outlineLevel="0" collapsed="false">
      <c r="B4" s="173"/>
    </row>
    <row r="5" customFormat="false" ht="15" hidden="false" customHeight="false" outlineLevel="0" collapsed="false">
      <c r="B5" s="182"/>
    </row>
    <row r="6" customFormat="false" ht="15" hidden="false" customHeight="false" outlineLevel="0" collapsed="false">
      <c r="B6" s="182"/>
      <c r="C6" s="43"/>
      <c r="D6" s="43"/>
      <c r="E6" s="43"/>
      <c r="F6" s="43"/>
      <c r="G6" s="43"/>
      <c r="H6" s="43"/>
    </row>
    <row r="7" s="43" customFormat="true" ht="14.25" hidden="false" customHeight="false" outlineLevel="0" collapsed="false">
      <c r="A7" s="243"/>
      <c r="B7" s="262" t="s">
        <v>417</v>
      </c>
      <c r="C7" s="182"/>
      <c r="D7" s="182"/>
      <c r="E7" s="182"/>
      <c r="F7" s="182"/>
      <c r="G7" s="182"/>
      <c r="H7" s="182"/>
    </row>
    <row r="8" s="43" customFormat="true" ht="15" hidden="false" customHeight="false" outlineLevel="0" collapsed="false">
      <c r="A8" s="25"/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  <c r="H8" s="244"/>
    </row>
    <row r="9" s="43" customFormat="true" ht="15" hidden="false" customHeight="false" outlineLevel="0" collapsed="false">
      <c r="A9" s="25"/>
      <c r="B9" s="45" t="s">
        <v>397</v>
      </c>
      <c r="C9" s="144" t="n">
        <v>6.5</v>
      </c>
      <c r="D9" s="144" t="n">
        <v>5.6</v>
      </c>
      <c r="E9" s="144" t="n">
        <v>7</v>
      </c>
      <c r="F9" s="144" t="n">
        <v>7.7</v>
      </c>
      <c r="G9" s="144" t="n">
        <v>2.4</v>
      </c>
      <c r="H9" s="258"/>
      <c r="I9" s="25"/>
    </row>
    <row r="10" s="43" customFormat="true" ht="15" hidden="false" customHeight="false" outlineLevel="0" collapsed="false">
      <c r="A10" s="25"/>
      <c r="B10" s="45" t="s">
        <v>398</v>
      </c>
      <c r="C10" s="144" t="n">
        <v>183.5</v>
      </c>
      <c r="D10" s="144" t="n">
        <v>187.6</v>
      </c>
      <c r="E10" s="144" t="n">
        <v>178</v>
      </c>
      <c r="F10" s="144" t="n">
        <v>162.3</v>
      </c>
      <c r="G10" s="144" t="n">
        <v>132.3</v>
      </c>
      <c r="H10" s="258"/>
    </row>
    <row r="11" s="43" customFormat="true" ht="15" hidden="false" customHeight="false" outlineLevel="0" collapsed="false">
      <c r="A11" s="25"/>
      <c r="B11" s="45" t="s">
        <v>399</v>
      </c>
      <c r="C11" s="144" t="n">
        <v>25093.5</v>
      </c>
      <c r="D11" s="144" t="n">
        <v>25981.9</v>
      </c>
      <c r="E11" s="144" t="n">
        <v>25265.6</v>
      </c>
      <c r="F11" s="144" t="n">
        <v>21620</v>
      </c>
      <c r="G11" s="144" t="n">
        <v>9416.8</v>
      </c>
      <c r="H11" s="258"/>
    </row>
    <row r="12" s="43" customFormat="true" ht="15" hidden="false" customHeight="false" outlineLevel="0" collapsed="false">
      <c r="A12" s="25"/>
      <c r="B12" s="45" t="s">
        <v>400</v>
      </c>
      <c r="C12" s="144" t="n">
        <v>17820.5</v>
      </c>
      <c r="D12" s="144" t="n">
        <v>20354.5</v>
      </c>
      <c r="E12" s="144" t="n">
        <v>21832.5</v>
      </c>
      <c r="F12" s="144" t="n">
        <v>19976.3</v>
      </c>
      <c r="G12" s="144" t="n">
        <v>12276</v>
      </c>
      <c r="H12" s="258"/>
    </row>
    <row r="13" s="43" customFormat="true" ht="15" hidden="false" customHeight="false" outlineLevel="0" collapsed="false">
      <c r="A13" s="25"/>
      <c r="B13" s="45" t="s">
        <v>401</v>
      </c>
      <c r="C13" s="144" t="n">
        <v>3176.8</v>
      </c>
      <c r="D13" s="144" t="n">
        <v>3498.5</v>
      </c>
      <c r="E13" s="144" t="n">
        <v>3387.4</v>
      </c>
      <c r="F13" s="144" t="n">
        <v>2369.4</v>
      </c>
      <c r="G13" s="144" t="n">
        <v>381</v>
      </c>
      <c r="H13" s="258"/>
    </row>
    <row r="14" s="43" customFormat="true" ht="15" hidden="false" customHeight="false" outlineLevel="0" collapsed="false">
      <c r="A14" s="25"/>
      <c r="B14" s="45" t="s">
        <v>402</v>
      </c>
      <c r="C14" s="144" t="n">
        <v>1301</v>
      </c>
      <c r="D14" s="144" t="n">
        <v>1488.9</v>
      </c>
      <c r="E14" s="144" t="n">
        <v>7240.8</v>
      </c>
      <c r="F14" s="144" t="n">
        <v>1990</v>
      </c>
      <c r="G14" s="144" t="n">
        <v>1134.7</v>
      </c>
      <c r="H14" s="258"/>
    </row>
    <row r="15" s="43" customFormat="true" ht="15" hidden="false" customHeight="false" outlineLevel="0" collapsed="false">
      <c r="A15" s="25"/>
      <c r="B15" s="45" t="s">
        <v>403</v>
      </c>
      <c r="C15" s="144" t="n">
        <v>53587.7</v>
      </c>
      <c r="D15" s="144" t="n">
        <v>58259.3</v>
      </c>
      <c r="E15" s="144" t="n">
        <v>62461.3</v>
      </c>
      <c r="F15" s="144" t="n">
        <v>58410.2</v>
      </c>
      <c r="G15" s="144" t="n">
        <v>31984.3</v>
      </c>
      <c r="H15" s="258"/>
    </row>
    <row r="16" s="43" customFormat="true" ht="15" hidden="false" customHeight="false" outlineLevel="0" collapsed="false">
      <c r="A16" s="25"/>
      <c r="B16" s="45" t="s">
        <v>404</v>
      </c>
      <c r="C16" s="144" t="n">
        <v>3121.1</v>
      </c>
      <c r="D16" s="144" t="n">
        <v>3275.8</v>
      </c>
      <c r="E16" s="144" t="n">
        <v>3550.7</v>
      </c>
      <c r="F16" s="144" t="n">
        <v>3554.3</v>
      </c>
      <c r="G16" s="144" t="n">
        <v>1352.2</v>
      </c>
      <c r="H16" s="258"/>
    </row>
    <row r="17" s="43" customFormat="true" ht="15" hidden="false" customHeight="false" outlineLevel="0" collapsed="false">
      <c r="A17" s="25"/>
      <c r="B17" s="45" t="s">
        <v>405</v>
      </c>
      <c r="C17" s="144" t="n">
        <v>3.5</v>
      </c>
      <c r="D17" s="144" t="n">
        <v>2.1</v>
      </c>
      <c r="E17" s="144" t="n">
        <v>2.6</v>
      </c>
      <c r="F17" s="144" t="n">
        <v>1.6</v>
      </c>
      <c r="G17" s="144" t="n">
        <v>0.3</v>
      </c>
      <c r="H17" s="258"/>
    </row>
    <row r="18" s="43" customFormat="true" ht="15" hidden="false" customHeight="false" outlineLevel="0" collapsed="false">
      <c r="A18" s="25"/>
      <c r="B18" s="45" t="s">
        <v>406</v>
      </c>
      <c r="C18" s="144" t="n">
        <v>13.4</v>
      </c>
      <c r="D18" s="144" t="n">
        <v>0.6</v>
      </c>
      <c r="E18" s="144" t="n">
        <v>0</v>
      </c>
      <c r="F18" s="144" t="n">
        <v>0</v>
      </c>
      <c r="G18" s="144" t="n">
        <v>0</v>
      </c>
      <c r="H18" s="258"/>
    </row>
    <row r="19" s="43" customFormat="true" ht="15" hidden="false" customHeight="false" outlineLevel="0" collapsed="false">
      <c r="A19" s="25"/>
      <c r="B19" s="45" t="s">
        <v>407</v>
      </c>
      <c r="C19" s="144" t="n">
        <v>207.6</v>
      </c>
      <c r="D19" s="144" t="n">
        <v>132.8</v>
      </c>
      <c r="E19" s="144" t="n">
        <v>99.9</v>
      </c>
      <c r="F19" s="144" t="n">
        <v>82.1</v>
      </c>
      <c r="G19" s="144" t="n">
        <v>40.6</v>
      </c>
      <c r="H19" s="258"/>
    </row>
    <row r="20" s="43" customFormat="true" ht="15" hidden="false" customHeight="false" outlineLevel="0" collapsed="false">
      <c r="A20" s="25"/>
      <c r="B20" s="45" t="s">
        <v>408</v>
      </c>
      <c r="C20" s="144" t="n">
        <v>569.2</v>
      </c>
      <c r="D20" s="144" t="n">
        <v>460.8</v>
      </c>
      <c r="E20" s="144" t="n">
        <v>497.9</v>
      </c>
      <c r="F20" s="144" t="n">
        <v>551.2</v>
      </c>
      <c r="G20" s="144" t="n">
        <v>499.9</v>
      </c>
      <c r="H20" s="258"/>
    </row>
    <row r="21" s="43" customFormat="true" ht="15" hidden="false" customHeight="false" outlineLevel="0" collapsed="false">
      <c r="A21" s="25"/>
      <c r="B21" s="45" t="s">
        <v>409</v>
      </c>
      <c r="C21" s="144" t="n">
        <v>3.1</v>
      </c>
      <c r="D21" s="144" t="n">
        <v>2.9</v>
      </c>
      <c r="E21" s="144" t="n">
        <v>2.1</v>
      </c>
      <c r="F21" s="144" t="n">
        <v>2.6</v>
      </c>
      <c r="G21" s="144" t="n">
        <v>2</v>
      </c>
      <c r="H21" s="258"/>
    </row>
    <row r="22" s="43" customFormat="true" ht="15" hidden="false" customHeight="false" outlineLevel="0" collapsed="false">
      <c r="A22" s="25"/>
      <c r="B22" s="45" t="s">
        <v>410</v>
      </c>
      <c r="C22" s="144" t="n">
        <v>272.8</v>
      </c>
      <c r="D22" s="144" t="n">
        <v>297.2</v>
      </c>
      <c r="E22" s="144" t="n">
        <v>276</v>
      </c>
      <c r="F22" s="144" t="n">
        <v>277.9</v>
      </c>
      <c r="G22" s="144" t="n">
        <v>227.9</v>
      </c>
      <c r="H22" s="258"/>
    </row>
    <row r="23" s="43" customFormat="true" ht="15" hidden="false" customHeight="false" outlineLevel="0" collapsed="false">
      <c r="A23" s="25"/>
      <c r="B23" s="45" t="s">
        <v>411</v>
      </c>
      <c r="C23" s="144" t="n">
        <v>383.5</v>
      </c>
      <c r="D23" s="144" t="n">
        <v>363.5</v>
      </c>
      <c r="E23" s="144" t="n">
        <v>300.7</v>
      </c>
      <c r="F23" s="144" t="n">
        <v>312.9</v>
      </c>
      <c r="G23" s="144" t="n">
        <v>284.2</v>
      </c>
      <c r="H23" s="258"/>
    </row>
    <row r="24" s="43" customFormat="true" ht="15" hidden="false" customHeight="false" outlineLevel="0" collapsed="false">
      <c r="A24" s="25"/>
      <c r="B24" s="45" t="s">
        <v>412</v>
      </c>
      <c r="C24" s="144" t="n">
        <v>1138.2</v>
      </c>
      <c r="D24" s="144" t="n">
        <v>963.1</v>
      </c>
      <c r="E24" s="144" t="n">
        <v>988.1</v>
      </c>
      <c r="F24" s="144" t="n">
        <v>1133.1</v>
      </c>
      <c r="G24" s="144" t="n">
        <v>1185.6</v>
      </c>
      <c r="H24" s="258"/>
    </row>
    <row r="25" s="43" customFormat="true" ht="15" hidden="false" customHeight="false" outlineLevel="0" collapsed="false">
      <c r="A25" s="25"/>
      <c r="B25" s="45" t="s">
        <v>413</v>
      </c>
      <c r="C25" s="144" t="n">
        <v>93.1</v>
      </c>
      <c r="D25" s="144" t="n">
        <v>97.7</v>
      </c>
      <c r="E25" s="144" t="n">
        <v>101.4</v>
      </c>
      <c r="F25" s="144" t="n">
        <v>101.9</v>
      </c>
      <c r="G25" s="144" t="n">
        <v>97.9</v>
      </c>
      <c r="H25" s="258"/>
    </row>
    <row r="26" s="43" customFormat="true" ht="15" hidden="false" customHeight="false" outlineLevel="0" collapsed="false">
      <c r="A26" s="25"/>
      <c r="B26" s="45" t="s">
        <v>414</v>
      </c>
      <c r="C26" s="144" t="n">
        <v>0.2</v>
      </c>
      <c r="D26" s="144" t="n">
        <v>0.2</v>
      </c>
      <c r="E26" s="144" t="n">
        <v>0.1</v>
      </c>
      <c r="F26" s="144" t="n">
        <v>0</v>
      </c>
      <c r="G26" s="144" t="n">
        <v>0.1</v>
      </c>
      <c r="H26" s="258"/>
    </row>
    <row r="27" s="43" customFormat="true" ht="15" hidden="false" customHeight="false" outlineLevel="0" collapsed="false">
      <c r="A27" s="25"/>
      <c r="B27" s="45" t="s">
        <v>415</v>
      </c>
      <c r="C27" s="144" t="n">
        <v>0</v>
      </c>
      <c r="D27" s="144" t="n">
        <v>0</v>
      </c>
      <c r="E27" s="144" t="n">
        <v>0</v>
      </c>
      <c r="F27" s="144" t="n">
        <v>4.1</v>
      </c>
      <c r="G27" s="144" t="n">
        <v>5.2</v>
      </c>
      <c r="H27" s="258"/>
    </row>
    <row r="28" s="43" customFormat="true" ht="15" hidden="false" customHeight="false" outlineLevel="0" collapsed="false">
      <c r="A28" s="25"/>
      <c r="B28" s="119" t="s">
        <v>171</v>
      </c>
      <c r="C28" s="217" t="n">
        <f aca="false">SUM(C9:C27)</f>
        <v>106975.2</v>
      </c>
      <c r="D28" s="217" t="n">
        <f aca="false">SUM(D9:D27)</f>
        <v>115373</v>
      </c>
      <c r="E28" s="217" t="n">
        <f aca="false">SUM(E9:E27)</f>
        <v>126192.1</v>
      </c>
      <c r="F28" s="217" t="n">
        <f aca="false">SUM(F9:F27)</f>
        <v>110557.6</v>
      </c>
      <c r="G28" s="217" t="n">
        <f aca="false">SUM(G9:G27)</f>
        <v>59023.4</v>
      </c>
      <c r="H28" s="257"/>
    </row>
    <row r="29" s="43" customFormat="true" ht="15" hidden="false" customHeight="false" outlineLevel="0" collapsed="false">
      <c r="A29" s="25"/>
      <c r="B29" s="202" t="s">
        <v>162</v>
      </c>
      <c r="C29" s="202"/>
      <c r="D29" s="202"/>
      <c r="E29" s="202"/>
      <c r="F29" s="202"/>
      <c r="G29" s="202"/>
      <c r="H29" s="257"/>
    </row>
    <row r="30" s="43" customFormat="true" ht="15" hidden="false" customHeight="false" outlineLevel="0" collapsed="false">
      <c r="A30" s="25"/>
      <c r="B30" s="44"/>
      <c r="C30" s="44"/>
      <c r="D30" s="44"/>
      <c r="E30" s="44"/>
      <c r="F30" s="44"/>
      <c r="G30" s="44"/>
      <c r="H30" s="257"/>
    </row>
    <row r="31" s="43" customFormat="true" ht="15" hidden="false" customHeight="false" outlineLevel="0" collapsed="false">
      <c r="A31" s="25"/>
      <c r="B31" s="136"/>
      <c r="C31" s="208"/>
      <c r="D31" s="208"/>
      <c r="E31" s="208"/>
      <c r="F31" s="208"/>
      <c r="G31" s="208"/>
      <c r="H31" s="257"/>
    </row>
    <row r="32" s="43" customFormat="true" ht="15" hidden="false" customHeight="false" outlineLevel="0" collapsed="false">
      <c r="A32" s="25"/>
      <c r="B32" s="48" t="s">
        <v>163</v>
      </c>
      <c r="C32" s="208"/>
      <c r="D32" s="208"/>
      <c r="E32" s="208"/>
      <c r="F32" s="208"/>
      <c r="G32" s="208"/>
      <c r="H32" s="257"/>
    </row>
    <row r="33" s="43" customFormat="true" ht="15" hidden="false" customHeight="true" outlineLevel="0" collapsed="false">
      <c r="A33" s="25"/>
      <c r="B33" s="122" t="s">
        <v>416</v>
      </c>
      <c r="C33" s="122"/>
      <c r="D33" s="122"/>
      <c r="E33" s="122"/>
      <c r="F33" s="122"/>
      <c r="G33" s="122"/>
      <c r="H33" s="174"/>
    </row>
    <row r="35" s="43" customFormat="true" ht="15" hidden="false" customHeight="false" outlineLevel="0" collapsed="false">
      <c r="A35" s="25"/>
      <c r="B35" s="25"/>
      <c r="C35" s="25"/>
      <c r="D35" s="25"/>
      <c r="E35" s="25"/>
      <c r="F35" s="25"/>
      <c r="G35" s="50" t="s">
        <v>165</v>
      </c>
      <c r="H35" s="25"/>
    </row>
    <row r="36" s="43" customFormat="true" ht="15" hidden="false" customHeight="false" outlineLevel="0" collapsed="false">
      <c r="A36" s="25"/>
      <c r="B36" s="182"/>
    </row>
    <row r="37" s="43" customFormat="true" ht="12" hidden="false" customHeight="false" outlineLevel="0" collapsed="false">
      <c r="A37" s="243"/>
      <c r="B37" s="136"/>
      <c r="C37" s="182"/>
      <c r="D37" s="182"/>
      <c r="E37" s="182"/>
      <c r="F37" s="182"/>
      <c r="G37" s="182"/>
      <c r="H37" s="182"/>
    </row>
    <row r="38" s="43" customFormat="true" ht="15" hidden="false" customHeight="false" outlineLevel="0" collapsed="false">
      <c r="A38" s="25"/>
      <c r="C38" s="189"/>
      <c r="D38" s="189"/>
      <c r="E38" s="189"/>
      <c r="F38" s="189"/>
      <c r="G38" s="189"/>
      <c r="H38" s="244"/>
      <c r="J38" s="204"/>
      <c r="K38" s="204"/>
      <c r="L38" s="204"/>
      <c r="M38" s="204"/>
      <c r="N38" s="204"/>
      <c r="O38" s="204"/>
    </row>
    <row r="39" s="43" customFormat="true" ht="15" hidden="false" customHeight="false" outlineLevel="0" collapsed="false">
      <c r="A39" s="25"/>
      <c r="B39" s="45"/>
      <c r="C39" s="170"/>
      <c r="D39" s="170"/>
      <c r="E39" s="170"/>
      <c r="F39" s="170"/>
      <c r="G39" s="170"/>
      <c r="H39" s="259"/>
      <c r="I39" s="180"/>
      <c r="M39" s="180"/>
      <c r="N39" s="180"/>
      <c r="O39" s="180"/>
    </row>
    <row r="40" s="43" customFormat="true" ht="15" hidden="false" customHeight="false" outlineLevel="0" collapsed="false">
      <c r="A40" s="25"/>
      <c r="B40" s="45"/>
      <c r="C40" s="170"/>
      <c r="D40" s="170"/>
      <c r="E40" s="170"/>
      <c r="F40" s="170"/>
      <c r="G40" s="170"/>
      <c r="H40" s="259"/>
      <c r="I40" s="180"/>
      <c r="M40" s="180"/>
      <c r="N40" s="180"/>
      <c r="O40" s="180"/>
    </row>
    <row r="41" s="43" customFormat="true" ht="15" hidden="false" customHeight="false" outlineLevel="0" collapsed="false">
      <c r="A41" s="25"/>
      <c r="B41" s="45"/>
      <c r="C41" s="170"/>
      <c r="D41" s="170"/>
      <c r="E41" s="170"/>
      <c r="F41" s="170"/>
      <c r="G41" s="170"/>
      <c r="H41" s="259"/>
      <c r="I41" s="180"/>
      <c r="M41" s="180"/>
      <c r="N41" s="180"/>
      <c r="O41" s="180"/>
    </row>
    <row r="42" s="43" customFormat="true" ht="15" hidden="false" customHeight="false" outlineLevel="0" collapsed="false">
      <c r="A42" s="25"/>
      <c r="B42" s="45"/>
      <c r="C42" s="170"/>
      <c r="D42" s="170"/>
      <c r="E42" s="170"/>
      <c r="F42" s="170"/>
      <c r="G42" s="170"/>
      <c r="H42" s="259"/>
      <c r="I42" s="180"/>
      <c r="M42" s="180"/>
      <c r="N42" s="180"/>
      <c r="O42" s="180"/>
    </row>
    <row r="43" s="43" customFormat="true" ht="15" hidden="false" customHeight="false" outlineLevel="0" collapsed="false">
      <c r="A43" s="25"/>
      <c r="B43" s="45"/>
      <c r="C43" s="170"/>
      <c r="D43" s="170"/>
      <c r="E43" s="170"/>
      <c r="F43" s="170"/>
      <c r="G43" s="170"/>
      <c r="H43" s="259"/>
      <c r="I43" s="180"/>
      <c r="M43" s="180"/>
      <c r="N43" s="180"/>
      <c r="O43" s="180"/>
    </row>
    <row r="44" s="43" customFormat="true" ht="15" hidden="false" customHeight="false" outlineLevel="0" collapsed="false">
      <c r="A44" s="25"/>
      <c r="B44" s="45"/>
      <c r="C44" s="170"/>
      <c r="D44" s="170"/>
      <c r="E44" s="170"/>
      <c r="F44" s="170"/>
      <c r="G44" s="170"/>
      <c r="H44" s="259"/>
      <c r="I44" s="180"/>
      <c r="M44" s="180"/>
      <c r="N44" s="180"/>
      <c r="O44" s="180"/>
    </row>
    <row r="45" s="43" customFormat="true" ht="15" hidden="false" customHeight="false" outlineLevel="0" collapsed="false">
      <c r="A45" s="25"/>
      <c r="B45" s="45"/>
      <c r="C45" s="170"/>
      <c r="D45" s="170"/>
      <c r="E45" s="170"/>
      <c r="F45" s="170"/>
      <c r="G45" s="170"/>
      <c r="H45" s="259"/>
      <c r="I45" s="180"/>
      <c r="M45" s="180"/>
      <c r="N45" s="180"/>
      <c r="O45" s="180"/>
    </row>
    <row r="46" s="43" customFormat="true" ht="15" hidden="false" customHeight="false" outlineLevel="0" collapsed="false">
      <c r="A46" s="25"/>
      <c r="B46" s="45"/>
      <c r="C46" s="170"/>
      <c r="D46" s="170"/>
      <c r="E46" s="170"/>
      <c r="F46" s="170"/>
      <c r="G46" s="170"/>
      <c r="H46" s="259"/>
      <c r="I46" s="180"/>
      <c r="M46" s="180"/>
      <c r="N46" s="180"/>
      <c r="O46" s="180"/>
    </row>
    <row r="47" s="43" customFormat="true" ht="15" hidden="false" customHeight="false" outlineLevel="0" collapsed="false">
      <c r="A47" s="25"/>
      <c r="B47" s="45"/>
      <c r="C47" s="170"/>
      <c r="D47" s="170"/>
      <c r="E47" s="170"/>
      <c r="F47" s="170"/>
      <c r="G47" s="170"/>
      <c r="H47" s="259"/>
      <c r="I47" s="180"/>
      <c r="M47" s="180"/>
      <c r="N47" s="180"/>
      <c r="O47" s="180"/>
    </row>
    <row r="48" s="43" customFormat="true" ht="15" hidden="false" customHeight="false" outlineLevel="0" collapsed="false">
      <c r="A48" s="25"/>
      <c r="B48" s="45"/>
      <c r="C48" s="170"/>
      <c r="D48" s="170"/>
      <c r="E48" s="170"/>
      <c r="F48" s="170"/>
      <c r="G48" s="170"/>
      <c r="H48" s="259"/>
      <c r="I48" s="180"/>
      <c r="M48" s="180"/>
      <c r="N48" s="180"/>
      <c r="O48" s="180"/>
    </row>
    <row r="49" s="43" customFormat="true" ht="15" hidden="false" customHeight="false" outlineLevel="0" collapsed="false">
      <c r="A49" s="25"/>
      <c r="B49" s="45"/>
      <c r="C49" s="170"/>
      <c r="D49" s="170"/>
      <c r="E49" s="170"/>
      <c r="F49" s="170"/>
      <c r="G49" s="170"/>
      <c r="H49" s="259"/>
      <c r="I49" s="180"/>
      <c r="K49" s="193"/>
      <c r="L49" s="193"/>
      <c r="M49" s="180"/>
      <c r="N49" s="180"/>
      <c r="O49" s="180"/>
    </row>
    <row r="50" s="43" customFormat="true" ht="15" hidden="false" customHeight="false" outlineLevel="0" collapsed="false">
      <c r="A50" s="25"/>
      <c r="B50" s="45"/>
      <c r="C50" s="170"/>
      <c r="D50" s="170"/>
      <c r="E50" s="170"/>
      <c r="F50" s="170"/>
      <c r="G50" s="170"/>
      <c r="H50" s="259"/>
      <c r="I50" s="180"/>
      <c r="M50" s="180"/>
      <c r="N50" s="180"/>
      <c r="O50" s="180"/>
    </row>
    <row r="51" s="43" customFormat="true" ht="15" hidden="false" customHeight="false" outlineLevel="0" collapsed="false">
      <c r="A51" s="25"/>
      <c r="B51" s="136"/>
      <c r="C51" s="192"/>
      <c r="D51" s="192"/>
      <c r="E51" s="192"/>
      <c r="F51" s="192"/>
      <c r="G51" s="192"/>
      <c r="H51" s="252"/>
    </row>
    <row r="52" s="43" customFormat="true" ht="15" hidden="false" customHeight="false" outlineLevel="0" collapsed="false">
      <c r="A52" s="25"/>
      <c r="B52" s="136"/>
      <c r="C52" s="192"/>
      <c r="D52" s="192"/>
      <c r="E52" s="192"/>
      <c r="F52" s="192"/>
      <c r="G52" s="192"/>
      <c r="H52" s="252"/>
    </row>
    <row r="53" s="43" customFormat="true" ht="24.95" hidden="false" customHeight="true" outlineLevel="0" collapsed="false">
      <c r="A53" s="25"/>
      <c r="B53" s="122"/>
      <c r="C53" s="122"/>
      <c r="D53" s="122"/>
      <c r="E53" s="122"/>
      <c r="F53" s="122"/>
      <c r="G53" s="122"/>
      <c r="H53" s="174"/>
    </row>
    <row r="54" s="43" customFormat="true" ht="15" hidden="false" customHeight="true" outlineLevel="0" collapsed="false">
      <c r="A54" s="25"/>
      <c r="B54" s="132"/>
      <c r="C54" s="132"/>
      <c r="D54" s="132"/>
      <c r="E54" s="132"/>
      <c r="F54" s="132"/>
      <c r="G54" s="132"/>
    </row>
    <row r="55" s="43" customFormat="true" ht="15" hidden="false" customHeight="false" outlineLevel="0" collapsed="false">
      <c r="A55" s="25"/>
      <c r="B55" s="25"/>
      <c r="C55" s="124"/>
      <c r="D55" s="124"/>
      <c r="E55" s="124"/>
      <c r="F55" s="124"/>
      <c r="G55" s="124"/>
      <c r="H55" s="124"/>
    </row>
    <row r="56" s="43" customFormat="tru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s="43" customFormat="true" ht="15" hidden="false" customHeight="false" outlineLevel="0" collapsed="false">
      <c r="A57" s="25"/>
      <c r="B57" s="182"/>
    </row>
    <row r="58" s="43" customFormat="true" ht="12" hidden="false" customHeight="false" outlineLevel="0" collapsed="false">
      <c r="A58" s="243"/>
      <c r="B58" s="136"/>
      <c r="C58" s="182"/>
      <c r="D58" s="182"/>
      <c r="E58" s="182"/>
      <c r="F58" s="182"/>
      <c r="G58" s="182"/>
      <c r="H58" s="182"/>
    </row>
    <row r="59" s="43" customFormat="true" ht="15" hidden="false" customHeight="false" outlineLevel="0" collapsed="false">
      <c r="A59" s="25"/>
      <c r="C59" s="189"/>
      <c r="D59" s="189"/>
      <c r="E59" s="189"/>
      <c r="F59" s="189"/>
      <c r="G59" s="189"/>
      <c r="H59" s="244"/>
    </row>
    <row r="60" s="43" customFormat="true" ht="15" hidden="false" customHeight="false" outlineLevel="0" collapsed="false">
      <c r="A60" s="25"/>
      <c r="B60" s="45"/>
      <c r="C60" s="170"/>
      <c r="D60" s="170"/>
      <c r="E60" s="170"/>
      <c r="F60" s="170"/>
      <c r="G60" s="170"/>
      <c r="H60" s="259"/>
      <c r="I60" s="180"/>
    </row>
    <row r="61" s="43" customFormat="true" ht="15" hidden="false" customHeight="false" outlineLevel="0" collapsed="false">
      <c r="A61" s="25"/>
      <c r="B61" s="45"/>
      <c r="C61" s="170"/>
      <c r="D61" s="170"/>
      <c r="E61" s="170"/>
      <c r="F61" s="170"/>
      <c r="G61" s="170"/>
      <c r="H61" s="259"/>
      <c r="I61" s="180"/>
    </row>
    <row r="62" s="43" customFormat="true" ht="15" hidden="false" customHeight="false" outlineLevel="0" collapsed="false">
      <c r="A62" s="25"/>
      <c r="B62" s="45"/>
      <c r="C62" s="170"/>
      <c r="D62" s="170"/>
      <c r="E62" s="170"/>
      <c r="F62" s="170"/>
      <c r="G62" s="170"/>
      <c r="H62" s="259"/>
      <c r="I62" s="180"/>
    </row>
    <row r="63" s="43" customFormat="true" ht="15" hidden="false" customHeight="false" outlineLevel="0" collapsed="false">
      <c r="A63" s="25"/>
      <c r="B63" s="45"/>
      <c r="C63" s="170"/>
      <c r="D63" s="170"/>
      <c r="E63" s="170"/>
      <c r="F63" s="170"/>
      <c r="G63" s="170"/>
      <c r="H63" s="259"/>
      <c r="I63" s="180"/>
    </row>
    <row r="64" s="43" customFormat="true" ht="15" hidden="false" customHeight="false" outlineLevel="0" collapsed="false">
      <c r="A64" s="25"/>
      <c r="B64" s="45"/>
      <c r="C64" s="170"/>
      <c r="D64" s="170"/>
      <c r="E64" s="170"/>
      <c r="F64" s="170"/>
      <c r="G64" s="170"/>
      <c r="H64" s="259"/>
      <c r="I64" s="180"/>
    </row>
    <row r="65" s="43" customFormat="true" ht="15" hidden="false" customHeight="false" outlineLevel="0" collapsed="false">
      <c r="A65" s="25"/>
      <c r="B65" s="45"/>
      <c r="C65" s="170"/>
      <c r="D65" s="170"/>
      <c r="E65" s="170"/>
      <c r="F65" s="170"/>
      <c r="G65" s="170"/>
      <c r="H65" s="259"/>
      <c r="I65" s="180"/>
    </row>
    <row r="66" s="43" customFormat="true" ht="15" hidden="false" customHeight="false" outlineLevel="0" collapsed="false">
      <c r="A66" s="25"/>
      <c r="B66" s="45"/>
      <c r="C66" s="170"/>
      <c r="D66" s="170"/>
      <c r="E66" s="170"/>
      <c r="F66" s="170"/>
      <c r="G66" s="170"/>
      <c r="H66" s="259"/>
      <c r="I66" s="180"/>
    </row>
    <row r="67" s="43" customFormat="true" ht="15" hidden="false" customHeight="false" outlineLevel="0" collapsed="false">
      <c r="A67" s="25"/>
      <c r="B67" s="45"/>
      <c r="C67" s="170"/>
      <c r="D67" s="170"/>
      <c r="E67" s="170"/>
      <c r="F67" s="170"/>
      <c r="G67" s="170"/>
      <c r="H67" s="259"/>
      <c r="I67" s="180"/>
    </row>
    <row r="68" s="43" customFormat="true" ht="15" hidden="false" customHeight="false" outlineLevel="0" collapsed="false">
      <c r="A68" s="25"/>
      <c r="B68" s="45"/>
      <c r="C68" s="170"/>
      <c r="D68" s="170"/>
      <c r="E68" s="170"/>
      <c r="F68" s="170"/>
      <c r="G68" s="170"/>
      <c r="H68" s="259"/>
      <c r="I68" s="180"/>
      <c r="K68" s="193"/>
      <c r="L68" s="193"/>
      <c r="M68" s="193"/>
      <c r="N68" s="193"/>
      <c r="O68" s="193"/>
    </row>
    <row r="69" s="43" customFormat="true" ht="15" hidden="false" customHeight="false" outlineLevel="0" collapsed="false">
      <c r="A69" s="25"/>
      <c r="B69" s="45"/>
      <c r="C69" s="170"/>
      <c r="D69" s="170"/>
      <c r="E69" s="170"/>
      <c r="F69" s="170"/>
      <c r="G69" s="170"/>
      <c r="H69" s="259"/>
      <c r="I69" s="180"/>
    </row>
    <row r="70" s="43" customFormat="true" ht="15" hidden="false" customHeight="false" outlineLevel="0" collapsed="false">
      <c r="A70" s="25"/>
      <c r="B70" s="45"/>
      <c r="C70" s="170"/>
      <c r="D70" s="170"/>
      <c r="E70" s="170"/>
      <c r="F70" s="170"/>
      <c r="G70" s="170"/>
      <c r="H70" s="259"/>
      <c r="I70" s="180"/>
    </row>
    <row r="71" s="43" customFormat="true" ht="15" hidden="false" customHeight="false" outlineLevel="0" collapsed="false">
      <c r="A71" s="25"/>
      <c r="B71" s="45"/>
      <c r="C71" s="170"/>
      <c r="D71" s="170"/>
      <c r="E71" s="170"/>
      <c r="F71" s="170"/>
      <c r="G71" s="170"/>
      <c r="H71" s="259"/>
      <c r="I71" s="180"/>
    </row>
    <row r="72" s="43" customFormat="true" ht="15" hidden="false" customHeight="false" outlineLevel="0" collapsed="false">
      <c r="A72" s="25"/>
      <c r="B72" s="136"/>
      <c r="C72" s="192"/>
      <c r="D72" s="192"/>
      <c r="E72" s="192"/>
      <c r="F72" s="192"/>
      <c r="G72" s="192"/>
      <c r="H72" s="252"/>
    </row>
    <row r="73" s="43" customFormat="true" ht="15" hidden="false" customHeight="false" outlineLevel="0" collapsed="false">
      <c r="A73" s="25"/>
      <c r="B73" s="136"/>
      <c r="C73" s="192"/>
      <c r="D73" s="192"/>
      <c r="E73" s="192"/>
      <c r="F73" s="192"/>
      <c r="G73" s="192"/>
      <c r="H73" s="252"/>
    </row>
    <row r="74" s="43" customFormat="true" ht="24.95" hidden="false" customHeight="true" outlineLevel="0" collapsed="false">
      <c r="A74" s="25"/>
      <c r="B74" s="122"/>
      <c r="C74" s="122"/>
      <c r="D74" s="122"/>
      <c r="E74" s="122"/>
      <c r="F74" s="122"/>
      <c r="G74" s="122"/>
      <c r="H74" s="174"/>
    </row>
    <row r="75" s="43" customFormat="true" ht="15" hidden="false" customHeight="true" outlineLevel="0" collapsed="false">
      <c r="A75" s="25"/>
      <c r="B75" s="260"/>
      <c r="C75" s="260"/>
      <c r="D75" s="260"/>
      <c r="E75" s="260"/>
      <c r="F75" s="260"/>
      <c r="G75" s="260"/>
    </row>
    <row r="77" s="43" customFormat="tru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</row>
    <row r="78" s="43" customFormat="tru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182"/>
      <c r="M78" s="182"/>
      <c r="N78" s="182"/>
      <c r="O78" s="182"/>
    </row>
    <row r="79" s="43" customFormat="true" ht="15" hidden="false" customHeight="false" outlineLevel="0" collapsed="false">
      <c r="A79" s="243"/>
      <c r="B79" s="25"/>
      <c r="C79" s="25"/>
      <c r="D79" s="25"/>
      <c r="E79" s="25"/>
      <c r="F79" s="25"/>
      <c r="G79" s="25"/>
      <c r="H79" s="25"/>
      <c r="I79" s="136"/>
      <c r="J79" s="182"/>
      <c r="K79" s="182"/>
      <c r="L79" s="182"/>
      <c r="M79" s="136"/>
      <c r="N79" s="136"/>
      <c r="O79" s="136"/>
    </row>
    <row r="80" s="43" customFormat="tru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12"/>
      <c r="J80" s="212"/>
      <c r="K80" s="189"/>
      <c r="L80" s="189"/>
      <c r="M80" s="189"/>
      <c r="N80" s="189"/>
      <c r="O80" s="189"/>
    </row>
    <row r="81" s="43" customFormat="tru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20"/>
      <c r="J81" s="220"/>
      <c r="K81" s="144"/>
      <c r="L81" s="144"/>
      <c r="M81" s="144"/>
      <c r="N81" s="144"/>
      <c r="O81" s="144"/>
      <c r="P81" s="193"/>
    </row>
    <row r="82" s="43" customFormat="tru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20"/>
      <c r="J82" s="220"/>
      <c r="K82" s="144"/>
      <c r="L82" s="144"/>
      <c r="M82" s="144"/>
      <c r="N82" s="144"/>
      <c r="O82" s="144"/>
      <c r="P82" s="193"/>
    </row>
    <row r="83" s="43" customFormat="tru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20"/>
      <c r="J83" s="220"/>
      <c r="K83" s="144"/>
      <c r="L83" s="144"/>
      <c r="M83" s="144"/>
      <c r="N83" s="144"/>
      <c r="O83" s="144"/>
      <c r="P83" s="193"/>
    </row>
    <row r="84" s="43" customFormat="tru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20"/>
      <c r="J84" s="220"/>
      <c r="K84" s="144"/>
      <c r="L84" s="144"/>
      <c r="M84" s="144"/>
      <c r="N84" s="144"/>
      <c r="O84" s="144"/>
      <c r="P84" s="25"/>
      <c r="Q84" s="25"/>
      <c r="R84" s="25"/>
      <c r="S84" s="25"/>
      <c r="T84" s="25"/>
      <c r="U84" s="25"/>
    </row>
    <row r="85" s="43" customFormat="tru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189"/>
      <c r="J85" s="189"/>
      <c r="K85" s="208"/>
      <c r="L85" s="208"/>
      <c r="M85" s="208"/>
      <c r="N85" s="208"/>
      <c r="O85" s="208"/>
      <c r="P85" s="25"/>
      <c r="Q85" s="25"/>
      <c r="R85" s="25"/>
      <c r="S85" s="25"/>
      <c r="T85" s="25"/>
      <c r="U85" s="25"/>
    </row>
    <row r="86" s="43" customFormat="tru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189"/>
      <c r="J86" s="189"/>
      <c r="K86" s="208"/>
      <c r="L86" s="208"/>
      <c r="M86" s="208"/>
      <c r="N86" s="208"/>
      <c r="O86" s="208"/>
      <c r="P86" s="25"/>
      <c r="Q86" s="25"/>
      <c r="R86" s="25"/>
      <c r="S86" s="25"/>
      <c r="T86" s="25"/>
      <c r="U86" s="25"/>
    </row>
    <row r="87" s="43" customFormat="true" ht="1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165"/>
      <c r="J87" s="165"/>
      <c r="K87" s="165"/>
      <c r="L87" s="165"/>
      <c r="M87" s="165"/>
      <c r="N87" s="165"/>
      <c r="O87" s="165"/>
      <c r="P87" s="25"/>
      <c r="Q87" s="25"/>
      <c r="R87" s="25"/>
      <c r="S87" s="25"/>
      <c r="T87" s="25"/>
      <c r="U87" s="25"/>
    </row>
    <row r="88" s="43" customFormat="tru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K88" s="180"/>
      <c r="L88" s="180"/>
      <c r="M88" s="180"/>
      <c r="N88" s="180"/>
      <c r="P88" s="25"/>
      <c r="Q88" s="25"/>
      <c r="R88" s="25"/>
      <c r="S88" s="25"/>
      <c r="T88" s="25"/>
      <c r="U88" s="25"/>
    </row>
    <row r="89" s="43" customFormat="tru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P89" s="25"/>
      <c r="Q89" s="25"/>
      <c r="R89" s="25"/>
      <c r="S89" s="25"/>
      <c r="T89" s="25"/>
      <c r="U89" s="25"/>
    </row>
    <row r="90" s="43" customFormat="tru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182"/>
      <c r="M90" s="182"/>
      <c r="N90" s="182"/>
      <c r="O90" s="182"/>
      <c r="P90" s="25"/>
      <c r="Q90" s="25"/>
      <c r="R90" s="25"/>
      <c r="S90" s="25"/>
      <c r="T90" s="25"/>
      <c r="U90" s="25"/>
    </row>
    <row r="91" s="43" customFormat="tru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136"/>
      <c r="J91" s="182"/>
      <c r="K91" s="182"/>
      <c r="L91" s="182"/>
      <c r="M91" s="136"/>
      <c r="N91" s="136"/>
      <c r="O91" s="136"/>
      <c r="P91" s="25"/>
      <c r="Q91" s="25"/>
      <c r="R91" s="25"/>
      <c r="S91" s="25"/>
      <c r="T91" s="25"/>
      <c r="U91" s="25"/>
    </row>
    <row r="92" s="43" customFormat="tru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12"/>
      <c r="J92" s="212"/>
      <c r="K92" s="189"/>
      <c r="L92" s="189"/>
      <c r="M92" s="189"/>
      <c r="N92" s="189"/>
      <c r="O92" s="189"/>
      <c r="P92" s="25"/>
      <c r="Q92" s="25"/>
      <c r="R92" s="25"/>
      <c r="S92" s="25"/>
      <c r="T92" s="25"/>
      <c r="U92" s="25"/>
    </row>
    <row r="93" s="43" customFormat="tru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20"/>
      <c r="J93" s="220"/>
      <c r="K93" s="144"/>
      <c r="L93" s="144"/>
      <c r="M93" s="144"/>
      <c r="N93" s="144"/>
      <c r="O93" s="144"/>
      <c r="P93" s="25"/>
      <c r="Q93" s="25"/>
      <c r="R93" s="25"/>
      <c r="S93" s="25"/>
      <c r="T93" s="25"/>
      <c r="U93" s="25"/>
    </row>
    <row r="94" s="43" customFormat="tru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20"/>
      <c r="J94" s="220"/>
      <c r="K94" s="144"/>
      <c r="L94" s="144"/>
      <c r="M94" s="144"/>
      <c r="N94" s="144"/>
      <c r="O94" s="144"/>
      <c r="P94" s="25"/>
      <c r="Q94" s="25"/>
      <c r="R94" s="25"/>
      <c r="S94" s="25"/>
      <c r="T94" s="25"/>
      <c r="U94" s="25"/>
    </row>
    <row r="95" s="43" customFormat="tru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20"/>
      <c r="J95" s="220"/>
      <c r="K95" s="144"/>
      <c r="L95" s="144"/>
      <c r="M95" s="144"/>
      <c r="N95" s="144"/>
      <c r="O95" s="144"/>
      <c r="P95" s="25"/>
      <c r="Q95" s="25"/>
      <c r="R95" s="25"/>
      <c r="S95" s="25"/>
      <c r="T95" s="25"/>
      <c r="U95" s="25"/>
    </row>
    <row r="96" s="43" customFormat="tru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20"/>
      <c r="J96" s="220"/>
      <c r="K96" s="144"/>
      <c r="L96" s="144"/>
      <c r="M96" s="144"/>
      <c r="N96" s="144"/>
      <c r="O96" s="144"/>
      <c r="P96" s="25"/>
      <c r="Q96" s="25"/>
      <c r="R96" s="25"/>
      <c r="S96" s="25"/>
      <c r="T96" s="25"/>
      <c r="U96" s="25"/>
    </row>
    <row r="97" s="43" customFormat="tru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189"/>
      <c r="J97" s="189"/>
      <c r="K97" s="208"/>
      <c r="L97" s="208"/>
      <c r="M97" s="208"/>
      <c r="N97" s="208"/>
      <c r="O97" s="208"/>
      <c r="P97" s="25"/>
      <c r="Q97" s="25"/>
      <c r="R97" s="25"/>
      <c r="S97" s="25"/>
      <c r="T97" s="25"/>
      <c r="U97" s="25"/>
    </row>
    <row r="98" s="43" customFormat="tru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189"/>
      <c r="J98" s="189"/>
      <c r="K98" s="208"/>
      <c r="L98" s="208"/>
      <c r="M98" s="208"/>
      <c r="N98" s="208"/>
      <c r="O98" s="208"/>
      <c r="P98" s="25"/>
      <c r="Q98" s="25"/>
      <c r="R98" s="25"/>
      <c r="S98" s="25"/>
      <c r="T98" s="25"/>
      <c r="U98" s="25"/>
    </row>
    <row r="99" s="43" customFormat="true" ht="1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165"/>
      <c r="J99" s="165"/>
      <c r="K99" s="165"/>
      <c r="L99" s="165"/>
      <c r="M99" s="165"/>
      <c r="N99" s="165"/>
      <c r="O99" s="165"/>
      <c r="P99" s="25"/>
      <c r="Q99" s="25"/>
      <c r="R99" s="25"/>
      <c r="S99" s="25"/>
      <c r="T99" s="25"/>
      <c r="U99" s="25"/>
    </row>
    <row r="100" s="43" customFormat="tru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P100" s="25"/>
      <c r="Q100" s="25"/>
      <c r="R100" s="25"/>
      <c r="S100" s="25"/>
      <c r="T100" s="25"/>
      <c r="U100" s="25"/>
    </row>
    <row r="101" s="43" customFormat="tru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P101" s="25"/>
      <c r="Q101" s="25"/>
      <c r="R101" s="25"/>
      <c r="S101" s="25"/>
      <c r="T101" s="25"/>
      <c r="U101" s="25"/>
    </row>
    <row r="102" s="43" customFormat="true" ht="15" hidden="false" customHeight="false" outlineLevel="0" collapsed="false">
      <c r="A102" s="25"/>
      <c r="B102" s="182"/>
      <c r="F102" s="25"/>
      <c r="G102" s="25"/>
      <c r="H102" s="25"/>
      <c r="P102" s="25"/>
      <c r="Q102" s="25"/>
      <c r="R102" s="25"/>
      <c r="S102" s="25"/>
      <c r="T102" s="25"/>
      <c r="U102" s="25"/>
    </row>
    <row r="103" s="43" customFormat="true" ht="15" hidden="false" customHeight="false" outlineLevel="0" collapsed="false">
      <c r="A103" s="243"/>
      <c r="B103" s="136"/>
      <c r="C103" s="182"/>
      <c r="D103" s="182"/>
      <c r="E103" s="182"/>
      <c r="F103" s="182"/>
      <c r="G103" s="182"/>
      <c r="H103" s="25"/>
    </row>
    <row r="104" s="43" customFormat="true" ht="15" hidden="false" customHeight="false" outlineLevel="0" collapsed="false">
      <c r="A104" s="25"/>
      <c r="C104" s="189"/>
      <c r="D104" s="189"/>
      <c r="E104" s="189"/>
      <c r="F104" s="189"/>
      <c r="G104" s="189"/>
      <c r="H104" s="25"/>
    </row>
    <row r="105" s="43" customFormat="true" ht="15" hidden="false" customHeight="false" outlineLevel="0" collapsed="false">
      <c r="A105" s="25"/>
      <c r="B105" s="45"/>
      <c r="C105" s="144"/>
      <c r="D105" s="144"/>
      <c r="E105" s="144"/>
      <c r="F105" s="144"/>
      <c r="G105" s="144"/>
      <c r="H105" s="25"/>
    </row>
    <row r="106" s="43" customFormat="true" ht="15" hidden="false" customHeight="false" outlineLevel="0" collapsed="false">
      <c r="A106" s="25"/>
      <c r="B106" s="45"/>
      <c r="C106" s="144"/>
      <c r="D106" s="144"/>
      <c r="E106" s="144"/>
      <c r="F106" s="144"/>
      <c r="G106" s="144"/>
      <c r="H106" s="25"/>
    </row>
    <row r="107" s="43" customFormat="true" ht="15" hidden="false" customHeight="false" outlineLevel="0" collapsed="false">
      <c r="A107" s="25"/>
      <c r="B107" s="45"/>
      <c r="C107" s="144"/>
      <c r="D107" s="144"/>
      <c r="E107" s="144"/>
      <c r="F107" s="144"/>
      <c r="G107" s="144"/>
      <c r="H107" s="25"/>
    </row>
    <row r="108" s="43" customFormat="true" ht="15" hidden="false" customHeight="false" outlineLevel="0" collapsed="false">
      <c r="A108" s="25"/>
      <c r="B108" s="45"/>
      <c r="C108" s="144"/>
      <c r="D108" s="144"/>
      <c r="E108" s="144"/>
      <c r="F108" s="144"/>
      <c r="G108" s="144"/>
      <c r="H108" s="25"/>
    </row>
    <row r="109" s="43" customFormat="true" ht="15" hidden="false" customHeight="false" outlineLevel="0" collapsed="false">
      <c r="A109" s="25"/>
      <c r="B109" s="45"/>
      <c r="C109" s="144"/>
      <c r="D109" s="144"/>
      <c r="E109" s="144"/>
      <c r="F109" s="144"/>
      <c r="G109" s="144"/>
      <c r="H109" s="25"/>
    </row>
    <row r="110" s="43" customFormat="true" ht="15" hidden="false" customHeight="false" outlineLevel="0" collapsed="false">
      <c r="A110" s="25"/>
      <c r="B110" s="45"/>
      <c r="C110" s="144"/>
      <c r="D110" s="144"/>
      <c r="E110" s="144"/>
      <c r="F110" s="144"/>
      <c r="G110" s="144"/>
      <c r="H110" s="25"/>
    </row>
    <row r="111" s="43" customFormat="true" ht="15" hidden="false" customHeight="false" outlineLevel="0" collapsed="false">
      <c r="A111" s="25"/>
      <c r="B111" s="45"/>
      <c r="C111" s="144"/>
      <c r="D111" s="144"/>
      <c r="E111" s="144"/>
      <c r="F111" s="144"/>
      <c r="G111" s="144"/>
      <c r="H111" s="25"/>
    </row>
    <row r="112" s="43" customFormat="true" ht="15" hidden="false" customHeight="false" outlineLevel="0" collapsed="false">
      <c r="A112" s="25"/>
      <c r="B112" s="45"/>
      <c r="C112" s="144"/>
      <c r="D112" s="144"/>
      <c r="E112" s="144"/>
      <c r="F112" s="144"/>
      <c r="G112" s="144"/>
      <c r="H112" s="25"/>
    </row>
    <row r="113" s="43" customFormat="true" ht="15" hidden="false" customHeight="false" outlineLevel="0" collapsed="false">
      <c r="A113" s="25"/>
      <c r="B113" s="45"/>
      <c r="C113" s="144"/>
      <c r="D113" s="144"/>
      <c r="E113" s="144"/>
      <c r="F113" s="144"/>
      <c r="G113" s="144"/>
      <c r="H113" s="25"/>
    </row>
    <row r="114" s="43" customFormat="true" ht="15" hidden="false" customHeight="false" outlineLevel="0" collapsed="false">
      <c r="A114" s="25"/>
      <c r="B114" s="45"/>
      <c r="C114" s="144"/>
      <c r="D114" s="144"/>
      <c r="E114" s="144"/>
      <c r="F114" s="144"/>
      <c r="G114" s="144"/>
      <c r="H114" s="25"/>
    </row>
    <row r="115" s="43" customFormat="true" ht="15" hidden="false" customHeight="false" outlineLevel="0" collapsed="false">
      <c r="A115" s="25"/>
      <c r="B115" s="45"/>
      <c r="C115" s="144"/>
      <c r="D115" s="144"/>
      <c r="E115" s="144"/>
      <c r="F115" s="144"/>
      <c r="G115" s="144"/>
      <c r="H115" s="25"/>
    </row>
    <row r="116" s="43" customFormat="true" ht="15" hidden="false" customHeight="false" outlineLevel="0" collapsed="false">
      <c r="A116" s="25"/>
      <c r="B116" s="45"/>
      <c r="C116" s="144"/>
      <c r="D116" s="144"/>
      <c r="E116" s="144"/>
      <c r="F116" s="144"/>
      <c r="G116" s="144"/>
      <c r="H116" s="25"/>
    </row>
    <row r="117" customFormat="false" ht="15" hidden="false" customHeight="false" outlineLevel="0" collapsed="false">
      <c r="B117" s="45"/>
      <c r="C117" s="144"/>
      <c r="D117" s="144"/>
      <c r="E117" s="144"/>
      <c r="F117" s="144"/>
      <c r="G117" s="144"/>
    </row>
    <row r="118" customFormat="false" ht="15" hidden="false" customHeight="false" outlineLevel="0" collapsed="false">
      <c r="B118" s="45"/>
      <c r="C118" s="144"/>
      <c r="D118" s="144"/>
      <c r="E118" s="144"/>
      <c r="F118" s="144"/>
      <c r="G118" s="144"/>
    </row>
    <row r="119" customFormat="false" ht="15" hidden="false" customHeight="false" outlineLevel="0" collapsed="false">
      <c r="B119" s="45"/>
      <c r="C119" s="144"/>
      <c r="D119" s="144"/>
      <c r="E119" s="144"/>
      <c r="F119" s="144"/>
      <c r="G119" s="144"/>
    </row>
    <row r="120" customFormat="false" ht="15" hidden="false" customHeight="false" outlineLevel="0" collapsed="false">
      <c r="B120" s="45"/>
      <c r="C120" s="144"/>
      <c r="D120" s="144"/>
      <c r="E120" s="144"/>
      <c r="F120" s="144"/>
      <c r="G120" s="144"/>
    </row>
    <row r="121" customFormat="false" ht="15" hidden="false" customHeight="false" outlineLevel="0" collapsed="false">
      <c r="B121" s="45"/>
      <c r="C121" s="144"/>
      <c r="D121" s="144"/>
      <c r="E121" s="144"/>
      <c r="F121" s="144"/>
      <c r="G121" s="144"/>
    </row>
    <row r="122" customFormat="false" ht="15" hidden="false" customHeight="false" outlineLevel="0" collapsed="false">
      <c r="B122" s="45"/>
      <c r="C122" s="144"/>
      <c r="D122" s="144"/>
      <c r="E122" s="144"/>
      <c r="F122" s="144"/>
      <c r="G122" s="144"/>
    </row>
    <row r="123" customFormat="false" ht="15" hidden="false" customHeight="false" outlineLevel="0" collapsed="false">
      <c r="B123" s="45"/>
      <c r="C123" s="144"/>
      <c r="D123" s="144"/>
      <c r="E123" s="144"/>
      <c r="F123" s="144"/>
      <c r="G123" s="144"/>
    </row>
    <row r="124" customFormat="false" ht="15" hidden="false" customHeight="false" outlineLevel="0" collapsed="false">
      <c r="B124" s="136"/>
      <c r="C124" s="208"/>
      <c r="D124" s="208"/>
      <c r="E124" s="208"/>
      <c r="F124" s="208"/>
      <c r="G124" s="208"/>
    </row>
    <row r="125" customFormat="false" ht="15" hidden="false" customHeight="true" outlineLevel="0" collapsed="false">
      <c r="B125" s="165"/>
      <c r="C125" s="165"/>
      <c r="D125" s="165"/>
      <c r="E125" s="165"/>
      <c r="F125" s="165"/>
      <c r="G125" s="165"/>
    </row>
    <row r="126" customFormat="false" ht="15" hidden="false" customHeight="true" outlineLevel="0" collapsed="false">
      <c r="B126" s="165"/>
      <c r="C126" s="165"/>
      <c r="D126" s="165"/>
      <c r="E126" s="165"/>
      <c r="F126" s="165"/>
      <c r="G126" s="165"/>
    </row>
    <row r="127" customFormat="false" ht="10.5" hidden="false" customHeight="true" outlineLevel="0" collapsed="false"/>
    <row r="128" customFormat="false" ht="15" hidden="false" customHeight="false" outlineLevel="0" collapsed="false">
      <c r="B128" s="182"/>
      <c r="C128" s="43"/>
      <c r="D128" s="43"/>
      <c r="E128" s="43"/>
    </row>
    <row r="129" customFormat="false" ht="15" hidden="false" customHeight="false" outlineLevel="0" collapsed="false">
      <c r="A129" s="243"/>
      <c r="B129" s="136"/>
      <c r="C129" s="182"/>
      <c r="D129" s="182"/>
      <c r="E129" s="182"/>
      <c r="F129" s="182"/>
      <c r="G129" s="182"/>
    </row>
    <row r="130" customFormat="false" ht="15" hidden="false" customHeight="false" outlineLevel="0" collapsed="false">
      <c r="B130" s="43"/>
      <c r="C130" s="189"/>
      <c r="D130" s="189"/>
      <c r="E130" s="189"/>
      <c r="F130" s="189"/>
      <c r="G130" s="189"/>
    </row>
    <row r="131" customFormat="false" ht="15" hidden="false" customHeight="false" outlineLevel="0" collapsed="false">
      <c r="B131" s="45"/>
      <c r="C131" s="226"/>
      <c r="D131" s="226"/>
      <c r="E131" s="226"/>
      <c r="F131" s="226"/>
      <c r="G131" s="226"/>
    </row>
    <row r="132" customFormat="false" ht="15" hidden="false" customHeight="false" outlineLevel="0" collapsed="false">
      <c r="B132" s="45"/>
      <c r="C132" s="226"/>
      <c r="D132" s="226"/>
      <c r="E132" s="226"/>
      <c r="F132" s="226"/>
      <c r="G132" s="226"/>
    </row>
    <row r="133" customFormat="false" ht="15" hidden="false" customHeight="false" outlineLevel="0" collapsed="false">
      <c r="B133" s="45"/>
      <c r="C133" s="226"/>
      <c r="D133" s="226"/>
      <c r="E133" s="226"/>
      <c r="F133" s="226"/>
      <c r="G133" s="226"/>
    </row>
    <row r="134" customFormat="false" ht="15" hidden="false" customHeight="false" outlineLevel="0" collapsed="false">
      <c r="B134" s="45"/>
      <c r="C134" s="226"/>
      <c r="D134" s="226"/>
      <c r="E134" s="226"/>
      <c r="F134" s="226"/>
      <c r="G134" s="226"/>
    </row>
    <row r="135" customFormat="false" ht="15" hidden="false" customHeight="false" outlineLevel="0" collapsed="false">
      <c r="B135" s="45"/>
      <c r="C135" s="226"/>
      <c r="D135" s="226"/>
      <c r="E135" s="226"/>
      <c r="F135" s="226"/>
      <c r="G135" s="226"/>
    </row>
    <row r="136" customFormat="false" ht="15" hidden="false" customHeight="false" outlineLevel="0" collapsed="false">
      <c r="B136" s="45"/>
      <c r="C136" s="226"/>
      <c r="D136" s="226"/>
      <c r="E136" s="226"/>
      <c r="F136" s="226"/>
      <c r="G136" s="226"/>
    </row>
    <row r="137" customFormat="false" ht="15" hidden="false" customHeight="false" outlineLevel="0" collapsed="false">
      <c r="B137" s="45"/>
      <c r="C137" s="226"/>
      <c r="D137" s="226"/>
      <c r="E137" s="226"/>
      <c r="F137" s="226"/>
      <c r="G137" s="226"/>
    </row>
    <row r="138" customFormat="false" ht="15" hidden="false" customHeight="false" outlineLevel="0" collapsed="false">
      <c r="B138" s="45"/>
      <c r="C138" s="226"/>
      <c r="D138" s="226"/>
      <c r="E138" s="226"/>
      <c r="F138" s="226"/>
      <c r="G138" s="226"/>
    </row>
    <row r="139" customFormat="false" ht="15" hidden="false" customHeight="false" outlineLevel="0" collapsed="false">
      <c r="B139" s="45"/>
      <c r="C139" s="226"/>
      <c r="D139" s="226"/>
      <c r="E139" s="226"/>
      <c r="F139" s="226"/>
      <c r="G139" s="226"/>
    </row>
    <row r="140" customFormat="false" ht="15" hidden="false" customHeight="false" outlineLevel="0" collapsed="false">
      <c r="B140" s="45"/>
      <c r="C140" s="226"/>
      <c r="D140" s="226"/>
      <c r="E140" s="226"/>
      <c r="F140" s="226"/>
      <c r="G140" s="226"/>
    </row>
    <row r="141" customFormat="false" ht="15" hidden="false" customHeight="false" outlineLevel="0" collapsed="false">
      <c r="B141" s="45"/>
      <c r="C141" s="226"/>
      <c r="D141" s="226"/>
      <c r="E141" s="226"/>
      <c r="F141" s="226"/>
      <c r="G141" s="226"/>
    </row>
    <row r="142" customFormat="false" ht="15" hidden="false" customHeight="false" outlineLevel="0" collapsed="false">
      <c r="B142" s="45"/>
      <c r="C142" s="226"/>
      <c r="D142" s="226"/>
      <c r="E142" s="226"/>
      <c r="F142" s="226"/>
      <c r="G142" s="226"/>
    </row>
    <row r="143" customFormat="false" ht="15" hidden="false" customHeight="false" outlineLevel="0" collapsed="false">
      <c r="B143" s="45"/>
      <c r="C143" s="226"/>
      <c r="D143" s="226"/>
      <c r="E143" s="226"/>
      <c r="F143" s="226"/>
      <c r="G143" s="226"/>
    </row>
    <row r="144" customFormat="false" ht="15" hidden="false" customHeight="false" outlineLevel="0" collapsed="false">
      <c r="B144" s="45"/>
      <c r="C144" s="226"/>
      <c r="D144" s="226"/>
      <c r="E144" s="226"/>
      <c r="F144" s="226"/>
      <c r="G144" s="226"/>
    </row>
    <row r="145" customFormat="false" ht="15" hidden="false" customHeight="false" outlineLevel="0" collapsed="false">
      <c r="B145" s="45"/>
      <c r="C145" s="226"/>
      <c r="D145" s="226"/>
      <c r="E145" s="226"/>
      <c r="F145" s="226"/>
      <c r="G145" s="226"/>
    </row>
    <row r="146" customFormat="false" ht="15" hidden="false" customHeight="false" outlineLevel="0" collapsed="false">
      <c r="B146" s="45"/>
      <c r="C146" s="226"/>
      <c r="D146" s="226"/>
      <c r="E146" s="226"/>
      <c r="F146" s="226"/>
      <c r="G146" s="226"/>
    </row>
    <row r="147" customFormat="false" ht="15" hidden="false" customHeight="false" outlineLevel="0" collapsed="false">
      <c r="B147" s="45"/>
      <c r="C147" s="226"/>
      <c r="D147" s="226"/>
      <c r="E147" s="226"/>
      <c r="F147" s="226"/>
      <c r="G147" s="226"/>
    </row>
    <row r="148" customFormat="false" ht="15" hidden="false" customHeight="false" outlineLevel="0" collapsed="false">
      <c r="B148" s="45"/>
      <c r="C148" s="226"/>
      <c r="D148" s="226"/>
      <c r="E148" s="226"/>
      <c r="F148" s="226"/>
      <c r="G148" s="226"/>
    </row>
    <row r="149" customFormat="false" ht="15" hidden="false" customHeight="false" outlineLevel="0" collapsed="false">
      <c r="B149" s="45"/>
      <c r="C149" s="226"/>
      <c r="D149" s="226"/>
      <c r="E149" s="226"/>
      <c r="F149" s="226"/>
      <c r="G149" s="226"/>
    </row>
    <row r="150" customFormat="false" ht="15" hidden="false" customHeight="false" outlineLevel="0" collapsed="false">
      <c r="B150" s="136"/>
      <c r="C150" s="240"/>
      <c r="D150" s="240"/>
      <c r="E150" s="240"/>
      <c r="F150" s="240"/>
      <c r="G150" s="240"/>
    </row>
    <row r="151" customFormat="false" ht="15" hidden="false" customHeight="true" outlineLevel="0" collapsed="false">
      <c r="B151" s="165"/>
      <c r="C151" s="165"/>
      <c r="D151" s="165"/>
      <c r="E151" s="165"/>
      <c r="F151" s="165"/>
      <c r="G151" s="165"/>
    </row>
  </sheetData>
  <sheetProtection sheet="true" password="ed35" objects="true" scenarios="true"/>
  <mergeCells count="16">
    <mergeCell ref="B29:G29"/>
    <mergeCell ref="B33:G33"/>
    <mergeCell ref="B53:G53"/>
    <mergeCell ref="B54:G54"/>
    <mergeCell ref="B74:G74"/>
    <mergeCell ref="B75:F75"/>
    <mergeCell ref="I80:J80"/>
    <mergeCell ref="I85:J85"/>
    <mergeCell ref="I86:J86"/>
    <mergeCell ref="I87:N87"/>
    <mergeCell ref="I92:J92"/>
    <mergeCell ref="I97:J97"/>
    <mergeCell ref="I98:J98"/>
    <mergeCell ref="I99:N99"/>
    <mergeCell ref="B125:F125"/>
    <mergeCell ref="B151:F151"/>
  </mergeCells>
  <hyperlinks>
    <hyperlink ref="G35" location="Índice!A1" display="Voltar ao Índice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5" man="true" max="16383" min="0"/>
  </rowBreaks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56"/>
    <col collapsed="false" customWidth="true" hidden="false" outlineLevel="0" max="8" min="3" style="25" width="11.7"/>
    <col collapsed="false" customWidth="true" hidden="false" outlineLevel="0" max="10" min="9" style="43" width="18.7"/>
    <col collapsed="false" customWidth="true" hidden="false" outlineLevel="0" max="16" min="11" style="43" width="11.7"/>
    <col collapsed="false" customWidth="true" hidden="false" outlineLevel="0" max="17" min="17" style="43" width="12.28"/>
    <col collapsed="false" customWidth="true" hidden="false" outlineLevel="0" max="18" min="18" style="43" width="12.85"/>
    <col collapsed="false" customWidth="true" hidden="false" outlineLevel="0" max="20" min="19" style="43" width="11.7"/>
    <col collapsed="false" customWidth="false" hidden="false" outlineLevel="0" max="22" min="21" style="43" width="8.85"/>
    <col collapsed="false" customWidth="false" hidden="false" outlineLevel="0" max="257" min="23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379</v>
      </c>
    </row>
    <row r="4" customFormat="false" ht="15.75" hidden="false" customHeight="false" outlineLevel="0" collapsed="false">
      <c r="B4" s="173"/>
    </row>
    <row r="5" customFormat="false" ht="15" hidden="false" customHeight="false" outlineLevel="0" collapsed="false">
      <c r="B5" s="182"/>
    </row>
    <row r="6" customFormat="false" ht="15" hidden="false" customHeight="false" outlineLevel="0" collapsed="false">
      <c r="B6" s="182"/>
      <c r="C6" s="43"/>
      <c r="D6" s="43"/>
      <c r="E6" s="43"/>
      <c r="F6" s="43"/>
      <c r="G6" s="43"/>
      <c r="H6" s="43"/>
    </row>
    <row r="7" s="43" customFormat="true" ht="14.25" hidden="false" customHeight="false" outlineLevel="0" collapsed="false">
      <c r="A7" s="243"/>
      <c r="B7" s="262" t="s">
        <v>418</v>
      </c>
      <c r="C7" s="182"/>
      <c r="D7" s="182"/>
      <c r="E7" s="182"/>
      <c r="F7" s="182"/>
      <c r="G7" s="182"/>
      <c r="H7" s="182"/>
    </row>
    <row r="8" s="43" customFormat="true" ht="15" hidden="false" customHeight="false" outlineLevel="0" collapsed="false">
      <c r="A8" s="25"/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  <c r="H8" s="244"/>
      <c r="J8" s="204"/>
      <c r="K8" s="204"/>
      <c r="L8" s="204"/>
      <c r="M8" s="204"/>
      <c r="N8" s="204"/>
      <c r="O8" s="204"/>
    </row>
    <row r="9" s="43" customFormat="true" ht="15" hidden="false" customHeight="false" outlineLevel="0" collapsed="false">
      <c r="A9" s="25"/>
      <c r="B9" s="45" t="s">
        <v>238</v>
      </c>
      <c r="C9" s="170" t="n">
        <v>6.9</v>
      </c>
      <c r="D9" s="170" t="n">
        <v>8.8</v>
      </c>
      <c r="E9" s="170" t="n">
        <v>8.8</v>
      </c>
      <c r="F9" s="170" t="n">
        <v>9.6</v>
      </c>
      <c r="G9" s="170" t="n">
        <v>10.9</v>
      </c>
      <c r="H9" s="259"/>
      <c r="I9" s="180"/>
      <c r="M9" s="180"/>
      <c r="N9" s="180"/>
      <c r="O9" s="180"/>
    </row>
    <row r="10" s="43" customFormat="true" ht="15" hidden="false" customHeight="false" outlineLevel="0" collapsed="false">
      <c r="A10" s="25"/>
      <c r="B10" s="45" t="s">
        <v>239</v>
      </c>
      <c r="C10" s="170" t="n">
        <v>6.1</v>
      </c>
      <c r="D10" s="170" t="n">
        <v>7.7</v>
      </c>
      <c r="E10" s="170" t="n">
        <v>7.1</v>
      </c>
      <c r="F10" s="170" t="n">
        <v>7.4</v>
      </c>
      <c r="G10" s="170" t="n">
        <v>8.2</v>
      </c>
      <c r="H10" s="259"/>
      <c r="I10" s="180"/>
      <c r="M10" s="180"/>
      <c r="N10" s="180"/>
      <c r="O10" s="180"/>
    </row>
    <row r="11" s="43" customFormat="true" ht="15" hidden="false" customHeight="false" outlineLevel="0" collapsed="false">
      <c r="A11" s="25"/>
      <c r="B11" s="45" t="s">
        <v>240</v>
      </c>
      <c r="C11" s="170" t="n">
        <v>6.7</v>
      </c>
      <c r="D11" s="170" t="n">
        <v>8</v>
      </c>
      <c r="E11" s="170" t="n">
        <v>7.9</v>
      </c>
      <c r="F11" s="170" t="n">
        <v>7.4</v>
      </c>
      <c r="G11" s="170" t="n">
        <v>9.4</v>
      </c>
      <c r="H11" s="259"/>
      <c r="I11" s="180"/>
      <c r="M11" s="180"/>
      <c r="N11" s="180"/>
      <c r="O11" s="180"/>
    </row>
    <row r="12" s="43" customFormat="true" ht="15" hidden="false" customHeight="false" outlineLevel="0" collapsed="false">
      <c r="A12" s="25"/>
      <c r="B12" s="45" t="s">
        <v>241</v>
      </c>
      <c r="C12" s="170" t="n">
        <v>6.7</v>
      </c>
      <c r="D12" s="170" t="n">
        <v>12.3</v>
      </c>
      <c r="E12" s="170" t="n">
        <v>9</v>
      </c>
      <c r="F12" s="170" t="n">
        <v>8.9</v>
      </c>
      <c r="G12" s="170" t="n">
        <v>8.7</v>
      </c>
      <c r="H12" s="259"/>
      <c r="I12" s="180"/>
      <c r="M12" s="180"/>
      <c r="N12" s="180"/>
      <c r="O12" s="180"/>
    </row>
    <row r="13" s="43" customFormat="true" ht="15" hidden="false" customHeight="false" outlineLevel="0" collapsed="false">
      <c r="A13" s="25"/>
      <c r="B13" s="45" t="s">
        <v>242</v>
      </c>
      <c r="C13" s="170" t="n">
        <v>8.3</v>
      </c>
      <c r="D13" s="170" t="n">
        <v>9.3</v>
      </c>
      <c r="E13" s="170" t="n">
        <v>14.7</v>
      </c>
      <c r="F13" s="170" t="n">
        <v>15.9</v>
      </c>
      <c r="G13" s="170" t="n">
        <v>16.7</v>
      </c>
      <c r="H13" s="259"/>
      <c r="I13" s="180"/>
      <c r="M13" s="180"/>
      <c r="N13" s="180"/>
      <c r="O13" s="180"/>
    </row>
    <row r="14" s="43" customFormat="true" ht="15" hidden="false" customHeight="false" outlineLevel="0" collapsed="false">
      <c r="A14" s="25"/>
      <c r="B14" s="45" t="s">
        <v>243</v>
      </c>
      <c r="C14" s="170" t="n">
        <v>9</v>
      </c>
      <c r="D14" s="170" t="n">
        <v>9</v>
      </c>
      <c r="E14" s="170" t="n">
        <v>14.1</v>
      </c>
      <c r="F14" s="170" t="n">
        <v>15.7</v>
      </c>
      <c r="G14" s="170" t="n">
        <v>14.1</v>
      </c>
      <c r="H14" s="259"/>
      <c r="I14" s="180"/>
      <c r="M14" s="180"/>
      <c r="N14" s="180"/>
      <c r="O14" s="180"/>
    </row>
    <row r="15" s="43" customFormat="true" ht="15" hidden="false" customHeight="false" outlineLevel="0" collapsed="false">
      <c r="A15" s="25"/>
      <c r="B15" s="45" t="s">
        <v>244</v>
      </c>
      <c r="C15" s="170" t="n">
        <v>8.7</v>
      </c>
      <c r="D15" s="170" t="n">
        <v>9.8</v>
      </c>
      <c r="E15" s="170" t="n">
        <v>10.8</v>
      </c>
      <c r="F15" s="170" t="n">
        <v>16.2</v>
      </c>
      <c r="G15" s="170" t="n">
        <v>16.2</v>
      </c>
      <c r="H15" s="259"/>
      <c r="I15" s="180"/>
      <c r="M15" s="180"/>
      <c r="N15" s="180"/>
      <c r="O15" s="180"/>
    </row>
    <row r="16" s="43" customFormat="true" ht="15" hidden="false" customHeight="false" outlineLevel="0" collapsed="false">
      <c r="A16" s="25"/>
      <c r="B16" s="45" t="s">
        <v>245</v>
      </c>
      <c r="C16" s="170" t="n">
        <v>6.5</v>
      </c>
      <c r="D16" s="170" t="n">
        <v>6.6</v>
      </c>
      <c r="E16" s="170" t="n">
        <v>8.5</v>
      </c>
      <c r="F16" s="170" t="n">
        <v>12.1</v>
      </c>
      <c r="G16" s="170" t="n">
        <v>11.6</v>
      </c>
      <c r="H16" s="259"/>
      <c r="I16" s="180"/>
      <c r="M16" s="180"/>
      <c r="N16" s="180"/>
      <c r="O16" s="180"/>
    </row>
    <row r="17" s="43" customFormat="true" ht="15" hidden="false" customHeight="false" outlineLevel="0" collapsed="false">
      <c r="A17" s="25"/>
      <c r="B17" s="45" t="s">
        <v>246</v>
      </c>
      <c r="C17" s="170" t="n">
        <v>6.7</v>
      </c>
      <c r="D17" s="170" t="n">
        <v>6.9</v>
      </c>
      <c r="E17" s="170" t="n">
        <v>7.2</v>
      </c>
      <c r="F17" s="170" t="n">
        <v>6.8</v>
      </c>
      <c r="G17" s="170" t="n">
        <v>7.8</v>
      </c>
      <c r="H17" s="259"/>
      <c r="I17" s="180"/>
      <c r="M17" s="180"/>
      <c r="N17" s="180"/>
      <c r="O17" s="180"/>
    </row>
    <row r="18" s="43" customFormat="true" ht="15" hidden="false" customHeight="false" outlineLevel="0" collapsed="false">
      <c r="A18" s="25"/>
      <c r="B18" s="45" t="s">
        <v>247</v>
      </c>
      <c r="C18" s="170" t="n">
        <v>6.8</v>
      </c>
      <c r="D18" s="170" t="n">
        <v>8</v>
      </c>
      <c r="E18" s="170" t="n">
        <v>7.6</v>
      </c>
      <c r="F18" s="170" t="n">
        <v>8.5</v>
      </c>
      <c r="G18" s="170" t="n">
        <v>9.6</v>
      </c>
      <c r="H18" s="259"/>
      <c r="I18" s="180"/>
      <c r="M18" s="180"/>
      <c r="N18" s="180"/>
      <c r="O18" s="180"/>
    </row>
    <row r="19" s="43" customFormat="true" ht="15" hidden="false" customHeight="false" outlineLevel="0" collapsed="false">
      <c r="A19" s="25"/>
      <c r="B19" s="45" t="s">
        <v>248</v>
      </c>
      <c r="C19" s="170" t="n">
        <v>8.4</v>
      </c>
      <c r="D19" s="170" t="n">
        <v>7.3</v>
      </c>
      <c r="E19" s="170" t="n">
        <v>8.4</v>
      </c>
      <c r="F19" s="170" t="n">
        <v>7.9</v>
      </c>
      <c r="G19" s="170" t="n">
        <v>8.8</v>
      </c>
      <c r="H19" s="259"/>
      <c r="I19" s="180"/>
      <c r="K19" s="193"/>
      <c r="L19" s="193"/>
      <c r="M19" s="180"/>
      <c r="N19" s="180"/>
      <c r="O19" s="180"/>
    </row>
    <row r="20" s="43" customFormat="true" ht="15" hidden="false" customHeight="false" outlineLevel="0" collapsed="false">
      <c r="A20" s="25"/>
      <c r="B20" s="45" t="s">
        <v>249</v>
      </c>
      <c r="C20" s="170" t="n">
        <v>8</v>
      </c>
      <c r="D20" s="170" t="n">
        <v>8</v>
      </c>
      <c r="E20" s="170" t="n">
        <v>9.9</v>
      </c>
      <c r="F20" s="170" t="n">
        <v>8.5</v>
      </c>
      <c r="G20" s="170" t="n">
        <v>9.7</v>
      </c>
      <c r="H20" s="259"/>
      <c r="I20" s="180"/>
      <c r="M20" s="180"/>
      <c r="N20" s="180"/>
      <c r="O20" s="180"/>
    </row>
    <row r="21" s="43" customFormat="true" ht="15" hidden="false" customHeight="false" outlineLevel="0" collapsed="false">
      <c r="A21" s="25"/>
      <c r="B21" s="136" t="s">
        <v>171</v>
      </c>
      <c r="C21" s="192" t="n">
        <f aca="false">SUM(C9:C20)</f>
        <v>88.8</v>
      </c>
      <c r="D21" s="192" t="n">
        <f aca="false">SUM(D9:D20)</f>
        <v>101.7</v>
      </c>
      <c r="E21" s="192" t="n">
        <f aca="false">SUM(E9:E20)</f>
        <v>114</v>
      </c>
      <c r="F21" s="192" t="n">
        <f aca="false">SUM(F9:F20)</f>
        <v>124.9</v>
      </c>
      <c r="G21" s="192" t="n">
        <f aca="false">SUM(G9:G20)</f>
        <v>131.7</v>
      </c>
      <c r="H21" s="252"/>
    </row>
    <row r="22" s="43" customFormat="true" ht="15" hidden="false" customHeight="false" outlineLevel="0" collapsed="false">
      <c r="A22" s="25"/>
      <c r="B22" s="119" t="s">
        <v>327</v>
      </c>
      <c r="C22" s="171" t="n">
        <f aca="false">C21/12</f>
        <v>7.4</v>
      </c>
      <c r="D22" s="171" t="n">
        <f aca="false">D21/12</f>
        <v>8.5</v>
      </c>
      <c r="E22" s="171" t="n">
        <f aca="false">E21/12</f>
        <v>9.5</v>
      </c>
      <c r="F22" s="171" t="n">
        <f aca="false">F21/12</f>
        <v>10.4</v>
      </c>
      <c r="G22" s="171" t="n">
        <f aca="false">G21/12</f>
        <v>11</v>
      </c>
      <c r="H22" s="252"/>
    </row>
    <row r="23" s="43" customFormat="true" ht="15" hidden="false" customHeight="false" outlineLevel="0" collapsed="false">
      <c r="A23" s="25"/>
      <c r="B23" s="202" t="s">
        <v>162</v>
      </c>
      <c r="C23" s="202"/>
      <c r="D23" s="202"/>
      <c r="E23" s="202"/>
      <c r="F23" s="202"/>
      <c r="G23" s="202"/>
      <c r="H23" s="252"/>
    </row>
    <row r="24" s="43" customFormat="true" ht="15" hidden="false" customHeight="false" outlineLevel="0" collapsed="false">
      <c r="A24" s="25"/>
      <c r="B24" s="44"/>
      <c r="C24" s="44"/>
      <c r="D24" s="44"/>
      <c r="E24" s="44"/>
      <c r="F24" s="44"/>
      <c r="G24" s="44"/>
      <c r="H24" s="252"/>
    </row>
    <row r="25" s="43" customFormat="true" ht="15" hidden="false" customHeight="false" outlineLevel="0" collapsed="false">
      <c r="A25" s="25"/>
      <c r="B25" s="136"/>
      <c r="C25" s="192"/>
      <c r="D25" s="192"/>
      <c r="E25" s="192"/>
      <c r="F25" s="192"/>
      <c r="G25" s="192"/>
      <c r="H25" s="252"/>
    </row>
    <row r="26" s="43" customFormat="true" ht="15" hidden="false" customHeight="false" outlineLevel="0" collapsed="false">
      <c r="A26" s="25"/>
      <c r="B26" s="48" t="s">
        <v>163</v>
      </c>
      <c r="C26" s="192"/>
      <c r="D26" s="192"/>
      <c r="E26" s="192"/>
      <c r="F26" s="192"/>
      <c r="G26" s="192"/>
      <c r="H26" s="252"/>
    </row>
    <row r="27" s="43" customFormat="true" ht="24.95" hidden="false" customHeight="true" outlineLevel="0" collapsed="false">
      <c r="A27" s="25"/>
      <c r="B27" s="122" t="s">
        <v>419</v>
      </c>
      <c r="C27" s="122"/>
      <c r="D27" s="122"/>
      <c r="E27" s="122"/>
      <c r="F27" s="122"/>
      <c r="G27" s="122"/>
      <c r="H27" s="174"/>
    </row>
    <row r="28" s="43" customFormat="true" ht="15" hidden="false" customHeight="true" outlineLevel="0" collapsed="false">
      <c r="A28" s="25"/>
      <c r="B28" s="161" t="s">
        <v>420</v>
      </c>
      <c r="C28" s="161"/>
      <c r="D28" s="161"/>
      <c r="E28" s="161"/>
      <c r="F28" s="161"/>
      <c r="G28" s="161"/>
    </row>
    <row r="29" s="43" customFormat="true" ht="15" hidden="false" customHeight="false" outlineLevel="0" collapsed="false">
      <c r="A29" s="25"/>
      <c r="B29" s="25"/>
      <c r="C29" s="124"/>
      <c r="D29" s="124"/>
      <c r="E29" s="124"/>
      <c r="F29" s="124"/>
      <c r="G29" s="124"/>
      <c r="H29" s="124"/>
    </row>
    <row r="30" s="43" customFormat="true" ht="15" hidden="false" customHeight="false" outlineLevel="0" collapsed="false">
      <c r="A30" s="25"/>
      <c r="B30" s="25"/>
      <c r="C30" s="25"/>
      <c r="D30" s="25"/>
      <c r="E30" s="25"/>
      <c r="F30" s="25"/>
      <c r="G30" s="50" t="s">
        <v>165</v>
      </c>
      <c r="H30" s="25"/>
    </row>
    <row r="31" s="43" customFormat="true" ht="15" hidden="false" customHeight="false" outlineLevel="0" collapsed="false">
      <c r="A31" s="25"/>
      <c r="B31" s="182"/>
    </row>
    <row r="32" s="43" customFormat="true" ht="12" hidden="false" customHeight="false" outlineLevel="0" collapsed="false">
      <c r="A32" s="243"/>
      <c r="B32" s="136"/>
      <c r="C32" s="182"/>
      <c r="D32" s="182"/>
      <c r="E32" s="182"/>
      <c r="F32" s="182"/>
      <c r="G32" s="182"/>
      <c r="H32" s="182"/>
    </row>
    <row r="33" s="43" customFormat="true" ht="15" hidden="false" customHeight="false" outlineLevel="0" collapsed="false">
      <c r="A33" s="25"/>
      <c r="C33" s="189"/>
      <c r="D33" s="189"/>
      <c r="E33" s="189"/>
      <c r="F33" s="189"/>
      <c r="G33" s="189"/>
      <c r="H33" s="244"/>
    </row>
    <row r="34" s="43" customFormat="true" ht="15" hidden="false" customHeight="false" outlineLevel="0" collapsed="false">
      <c r="A34" s="25"/>
      <c r="B34" s="45"/>
      <c r="C34" s="170"/>
      <c r="D34" s="170"/>
      <c r="E34" s="170"/>
      <c r="F34" s="170"/>
      <c r="G34" s="170"/>
      <c r="H34" s="259"/>
      <c r="I34" s="180"/>
    </row>
    <row r="35" s="43" customFormat="true" ht="15" hidden="false" customHeight="false" outlineLevel="0" collapsed="false">
      <c r="A35" s="25"/>
      <c r="B35" s="45"/>
      <c r="C35" s="170"/>
      <c r="D35" s="170"/>
      <c r="E35" s="170"/>
      <c r="F35" s="170"/>
      <c r="G35" s="170"/>
      <c r="H35" s="259"/>
      <c r="I35" s="180"/>
    </row>
    <row r="36" s="43" customFormat="true" ht="15" hidden="false" customHeight="false" outlineLevel="0" collapsed="false">
      <c r="A36" s="25"/>
      <c r="B36" s="45"/>
      <c r="C36" s="170"/>
      <c r="D36" s="170"/>
      <c r="E36" s="170"/>
      <c r="F36" s="170"/>
      <c r="G36" s="170"/>
      <c r="H36" s="259"/>
      <c r="I36" s="180"/>
    </row>
    <row r="37" s="43" customFormat="true" ht="15" hidden="false" customHeight="false" outlineLevel="0" collapsed="false">
      <c r="A37" s="25"/>
      <c r="B37" s="45"/>
      <c r="C37" s="170"/>
      <c r="D37" s="170"/>
      <c r="E37" s="170"/>
      <c r="F37" s="170"/>
      <c r="G37" s="170"/>
      <c r="H37" s="259"/>
      <c r="I37" s="180"/>
    </row>
    <row r="38" s="43" customFormat="true" ht="15" hidden="false" customHeight="false" outlineLevel="0" collapsed="false">
      <c r="A38" s="25"/>
      <c r="B38" s="45"/>
      <c r="C38" s="170"/>
      <c r="D38" s="170"/>
      <c r="E38" s="170"/>
      <c r="F38" s="170"/>
      <c r="G38" s="170"/>
      <c r="H38" s="259"/>
      <c r="I38" s="180"/>
    </row>
    <row r="39" s="43" customFormat="true" ht="15" hidden="false" customHeight="false" outlineLevel="0" collapsed="false">
      <c r="A39" s="25"/>
      <c r="B39" s="45"/>
      <c r="C39" s="170"/>
      <c r="D39" s="170"/>
      <c r="E39" s="170"/>
      <c r="F39" s="170"/>
      <c r="G39" s="170"/>
      <c r="H39" s="259"/>
      <c r="I39" s="180"/>
    </row>
    <row r="40" s="43" customFormat="true" ht="15" hidden="false" customHeight="false" outlineLevel="0" collapsed="false">
      <c r="A40" s="25"/>
      <c r="B40" s="45"/>
      <c r="C40" s="170"/>
      <c r="D40" s="170"/>
      <c r="E40" s="170"/>
      <c r="F40" s="170"/>
      <c r="G40" s="170"/>
      <c r="H40" s="259"/>
      <c r="I40" s="180"/>
    </row>
    <row r="41" s="43" customFormat="true" ht="15" hidden="false" customHeight="false" outlineLevel="0" collapsed="false">
      <c r="A41" s="25"/>
      <c r="B41" s="45"/>
      <c r="C41" s="170"/>
      <c r="D41" s="170"/>
      <c r="E41" s="170"/>
      <c r="F41" s="170"/>
      <c r="G41" s="170"/>
      <c r="H41" s="259"/>
      <c r="I41" s="180"/>
    </row>
    <row r="42" s="43" customFormat="true" ht="15" hidden="false" customHeight="false" outlineLevel="0" collapsed="false">
      <c r="A42" s="25"/>
      <c r="B42" s="45"/>
      <c r="C42" s="170"/>
      <c r="D42" s="170"/>
      <c r="E42" s="170"/>
      <c r="F42" s="170"/>
      <c r="G42" s="170"/>
      <c r="H42" s="259"/>
      <c r="I42" s="180"/>
      <c r="K42" s="193"/>
      <c r="L42" s="193"/>
      <c r="M42" s="193"/>
      <c r="N42" s="193"/>
      <c r="O42" s="193"/>
    </row>
    <row r="43" s="43" customFormat="true" ht="15" hidden="false" customHeight="false" outlineLevel="0" collapsed="false">
      <c r="A43" s="25"/>
      <c r="B43" s="45"/>
      <c r="C43" s="170"/>
      <c r="D43" s="170"/>
      <c r="E43" s="170"/>
      <c r="F43" s="170"/>
      <c r="G43" s="170"/>
      <c r="H43" s="259"/>
      <c r="I43" s="180"/>
    </row>
    <row r="44" s="43" customFormat="true" ht="15" hidden="false" customHeight="false" outlineLevel="0" collapsed="false">
      <c r="A44" s="25"/>
      <c r="B44" s="45"/>
      <c r="C44" s="170"/>
      <c r="D44" s="170"/>
      <c r="E44" s="170"/>
      <c r="F44" s="170"/>
      <c r="G44" s="170"/>
      <c r="H44" s="259"/>
      <c r="I44" s="180"/>
    </row>
    <row r="45" s="43" customFormat="true" ht="15" hidden="false" customHeight="false" outlineLevel="0" collapsed="false">
      <c r="A45" s="25"/>
      <c r="B45" s="45"/>
      <c r="C45" s="170"/>
      <c r="D45" s="170"/>
      <c r="E45" s="170"/>
      <c r="F45" s="170"/>
      <c r="G45" s="170"/>
      <c r="H45" s="259"/>
      <c r="I45" s="180"/>
    </row>
    <row r="46" s="43" customFormat="true" ht="15" hidden="false" customHeight="false" outlineLevel="0" collapsed="false">
      <c r="A46" s="25"/>
      <c r="B46" s="136"/>
      <c r="C46" s="192"/>
      <c r="D46" s="192"/>
      <c r="E46" s="192"/>
      <c r="F46" s="192"/>
      <c r="G46" s="192"/>
      <c r="H46" s="252"/>
    </row>
    <row r="47" s="43" customFormat="true" ht="15" hidden="false" customHeight="false" outlineLevel="0" collapsed="false">
      <c r="A47" s="25"/>
      <c r="B47" s="136"/>
      <c r="C47" s="192"/>
      <c r="D47" s="192"/>
      <c r="E47" s="192"/>
      <c r="F47" s="192"/>
      <c r="G47" s="192"/>
      <c r="H47" s="252"/>
    </row>
    <row r="48" s="43" customFormat="true" ht="24.95" hidden="false" customHeight="true" outlineLevel="0" collapsed="false">
      <c r="A48" s="25"/>
      <c r="B48" s="122"/>
      <c r="C48" s="122"/>
      <c r="D48" s="122"/>
      <c r="E48" s="122"/>
      <c r="F48" s="122"/>
      <c r="G48" s="122"/>
      <c r="H48" s="174"/>
    </row>
    <row r="49" s="43" customFormat="true" ht="15" hidden="false" customHeight="true" outlineLevel="0" collapsed="false">
      <c r="A49" s="25"/>
      <c r="B49" s="260"/>
      <c r="C49" s="260"/>
      <c r="D49" s="260"/>
      <c r="E49" s="260"/>
      <c r="F49" s="260"/>
      <c r="G49" s="260"/>
    </row>
    <row r="51" s="43" customFormat="tru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s="43" customFormat="tru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182"/>
      <c r="M52" s="182"/>
      <c r="N52" s="182"/>
      <c r="O52" s="182"/>
    </row>
    <row r="53" s="43" customFormat="true" ht="15" hidden="false" customHeight="false" outlineLevel="0" collapsed="false">
      <c r="A53" s="243"/>
      <c r="B53" s="25"/>
      <c r="C53" s="25"/>
      <c r="D53" s="25"/>
      <c r="E53" s="25"/>
      <c r="F53" s="25"/>
      <c r="G53" s="25"/>
      <c r="H53" s="25"/>
      <c r="I53" s="136"/>
      <c r="J53" s="182"/>
      <c r="K53" s="182"/>
      <c r="L53" s="182"/>
      <c r="M53" s="136"/>
      <c r="N53" s="136"/>
      <c r="O53" s="136"/>
    </row>
    <row r="54" s="43" customFormat="tru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12"/>
      <c r="J54" s="212"/>
      <c r="K54" s="189"/>
      <c r="L54" s="189"/>
      <c r="M54" s="189"/>
      <c r="N54" s="189"/>
      <c r="O54" s="189"/>
    </row>
    <row r="55" s="43" customFormat="tru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20"/>
      <c r="J55" s="220"/>
      <c r="K55" s="144"/>
      <c r="L55" s="144"/>
      <c r="M55" s="144"/>
      <c r="N55" s="144"/>
      <c r="O55" s="144"/>
      <c r="P55" s="193"/>
    </row>
    <row r="56" s="43" customFormat="tru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20"/>
      <c r="J56" s="220"/>
      <c r="K56" s="144"/>
      <c r="L56" s="144"/>
      <c r="M56" s="144"/>
      <c r="N56" s="144"/>
      <c r="O56" s="144"/>
      <c r="P56" s="193"/>
    </row>
    <row r="57" s="43" customFormat="tru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20"/>
      <c r="J57" s="220"/>
      <c r="K57" s="144"/>
      <c r="L57" s="144"/>
      <c r="M57" s="144"/>
      <c r="N57" s="144"/>
      <c r="O57" s="144"/>
      <c r="P57" s="193"/>
    </row>
    <row r="58" s="43" customFormat="tru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20"/>
      <c r="J58" s="220"/>
      <c r="K58" s="144"/>
      <c r="L58" s="144"/>
      <c r="M58" s="144"/>
      <c r="N58" s="144"/>
      <c r="O58" s="144"/>
      <c r="P58" s="25"/>
      <c r="Q58" s="25"/>
      <c r="R58" s="25"/>
      <c r="S58" s="25"/>
      <c r="T58" s="25"/>
      <c r="U58" s="25"/>
    </row>
    <row r="59" s="43" customFormat="tru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189"/>
      <c r="J59" s="189"/>
      <c r="K59" s="208"/>
      <c r="L59" s="208"/>
      <c r="M59" s="208"/>
      <c r="N59" s="208"/>
      <c r="O59" s="208"/>
      <c r="P59" s="25"/>
      <c r="Q59" s="25"/>
      <c r="R59" s="25"/>
      <c r="S59" s="25"/>
      <c r="T59" s="25"/>
      <c r="U59" s="25"/>
    </row>
    <row r="60" s="43" customFormat="tru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189"/>
      <c r="J60" s="189"/>
      <c r="K60" s="208"/>
      <c r="L60" s="208"/>
      <c r="M60" s="208"/>
      <c r="N60" s="208"/>
      <c r="O60" s="208"/>
      <c r="P60" s="25"/>
      <c r="Q60" s="25"/>
      <c r="R60" s="25"/>
      <c r="S60" s="25"/>
      <c r="T60" s="25"/>
      <c r="U60" s="25"/>
    </row>
    <row r="61" s="43" customFormat="true" ht="1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165"/>
      <c r="J61" s="165"/>
      <c r="K61" s="165"/>
      <c r="L61" s="165"/>
      <c r="M61" s="165"/>
      <c r="N61" s="165"/>
      <c r="O61" s="165"/>
      <c r="P61" s="25"/>
      <c r="Q61" s="25"/>
      <c r="R61" s="25"/>
      <c r="S61" s="25"/>
      <c r="T61" s="25"/>
      <c r="U61" s="25"/>
    </row>
    <row r="62" s="43" customFormat="tru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K62" s="180"/>
      <c r="L62" s="180"/>
      <c r="M62" s="180"/>
      <c r="N62" s="180"/>
      <c r="P62" s="25"/>
      <c r="Q62" s="25"/>
      <c r="R62" s="25"/>
      <c r="S62" s="25"/>
      <c r="T62" s="25"/>
      <c r="U62" s="25"/>
    </row>
    <row r="63" s="43" customFormat="tru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P63" s="25"/>
      <c r="Q63" s="25"/>
      <c r="R63" s="25"/>
      <c r="S63" s="25"/>
      <c r="T63" s="25"/>
      <c r="U63" s="25"/>
    </row>
    <row r="64" s="43" customFormat="tru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182"/>
      <c r="M64" s="182"/>
      <c r="N64" s="182"/>
      <c r="O64" s="182"/>
      <c r="P64" s="25"/>
      <c r="Q64" s="25"/>
      <c r="R64" s="25"/>
      <c r="S64" s="25"/>
      <c r="T64" s="25"/>
      <c r="U64" s="25"/>
    </row>
    <row r="65" s="43" customFormat="tru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136"/>
      <c r="J65" s="182"/>
      <c r="K65" s="182"/>
      <c r="L65" s="182"/>
      <c r="M65" s="136"/>
      <c r="N65" s="136"/>
      <c r="O65" s="136"/>
      <c r="P65" s="25"/>
      <c r="Q65" s="25"/>
      <c r="R65" s="25"/>
      <c r="S65" s="25"/>
      <c r="T65" s="25"/>
      <c r="U65" s="25"/>
    </row>
    <row r="66" s="43" customFormat="tru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12"/>
      <c r="J66" s="212"/>
      <c r="K66" s="189"/>
      <c r="L66" s="189"/>
      <c r="M66" s="189"/>
      <c r="N66" s="189"/>
      <c r="O66" s="189"/>
      <c r="P66" s="25"/>
      <c r="Q66" s="25"/>
      <c r="R66" s="25"/>
      <c r="S66" s="25"/>
      <c r="T66" s="25"/>
      <c r="U66" s="25"/>
    </row>
    <row r="67" s="43" customFormat="tru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20"/>
      <c r="J67" s="220"/>
      <c r="K67" s="144"/>
      <c r="L67" s="144"/>
      <c r="M67" s="144"/>
      <c r="N67" s="144"/>
      <c r="O67" s="144"/>
      <c r="P67" s="25"/>
      <c r="Q67" s="25"/>
      <c r="R67" s="25"/>
      <c r="S67" s="25"/>
      <c r="T67" s="25"/>
      <c r="U67" s="25"/>
    </row>
    <row r="68" s="43" customFormat="tru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20"/>
      <c r="J68" s="220"/>
      <c r="K68" s="144"/>
      <c r="L68" s="144"/>
      <c r="M68" s="144"/>
      <c r="N68" s="144"/>
      <c r="O68" s="144"/>
      <c r="P68" s="25"/>
      <c r="Q68" s="25"/>
      <c r="R68" s="25"/>
      <c r="S68" s="25"/>
      <c r="T68" s="25"/>
      <c r="U68" s="25"/>
    </row>
    <row r="69" s="43" customFormat="tru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20"/>
      <c r="J69" s="220"/>
      <c r="K69" s="144"/>
      <c r="L69" s="144"/>
      <c r="M69" s="144"/>
      <c r="N69" s="144"/>
      <c r="O69" s="144"/>
      <c r="P69" s="25"/>
      <c r="Q69" s="25"/>
      <c r="R69" s="25"/>
      <c r="S69" s="25"/>
      <c r="T69" s="25"/>
      <c r="U69" s="25"/>
    </row>
    <row r="70" s="43" customFormat="tru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20"/>
      <c r="J70" s="220"/>
      <c r="K70" s="144"/>
      <c r="L70" s="144"/>
      <c r="M70" s="144"/>
      <c r="N70" s="144"/>
      <c r="O70" s="144"/>
      <c r="P70" s="25"/>
      <c r="Q70" s="25"/>
      <c r="R70" s="25"/>
      <c r="S70" s="25"/>
      <c r="T70" s="25"/>
      <c r="U70" s="25"/>
    </row>
    <row r="71" s="43" customFormat="tru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189"/>
      <c r="J71" s="189"/>
      <c r="K71" s="208"/>
      <c r="L71" s="208"/>
      <c r="M71" s="208"/>
      <c r="N71" s="208"/>
      <c r="O71" s="208"/>
      <c r="P71" s="25"/>
      <c r="Q71" s="25"/>
      <c r="R71" s="25"/>
      <c r="S71" s="25"/>
      <c r="T71" s="25"/>
      <c r="U71" s="25"/>
    </row>
    <row r="72" s="43" customFormat="tru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189"/>
      <c r="J72" s="189"/>
      <c r="K72" s="208"/>
      <c r="L72" s="208"/>
      <c r="M72" s="208"/>
      <c r="N72" s="208"/>
      <c r="O72" s="208"/>
      <c r="P72" s="25"/>
      <c r="Q72" s="25"/>
      <c r="R72" s="25"/>
      <c r="S72" s="25"/>
      <c r="T72" s="25"/>
      <c r="U72" s="25"/>
    </row>
    <row r="73" s="43" customFormat="true" ht="1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165"/>
      <c r="J73" s="165"/>
      <c r="K73" s="165"/>
      <c r="L73" s="165"/>
      <c r="M73" s="165"/>
      <c r="N73" s="165"/>
      <c r="O73" s="165"/>
      <c r="P73" s="25"/>
      <c r="Q73" s="25"/>
      <c r="R73" s="25"/>
      <c r="S73" s="25"/>
      <c r="T73" s="25"/>
      <c r="U73" s="25"/>
    </row>
    <row r="74" s="43" customFormat="tru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P74" s="25"/>
      <c r="Q74" s="25"/>
      <c r="R74" s="25"/>
      <c r="S74" s="25"/>
      <c r="T74" s="25"/>
      <c r="U74" s="25"/>
    </row>
    <row r="75" s="43" customFormat="tru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P75" s="25"/>
      <c r="Q75" s="25"/>
      <c r="R75" s="25"/>
      <c r="S75" s="25"/>
      <c r="T75" s="25"/>
      <c r="U75" s="25"/>
    </row>
    <row r="76" s="43" customFormat="true" ht="15" hidden="false" customHeight="false" outlineLevel="0" collapsed="false">
      <c r="A76" s="25"/>
      <c r="B76" s="182"/>
      <c r="F76" s="25"/>
      <c r="G76" s="25"/>
      <c r="H76" s="25"/>
      <c r="P76" s="25"/>
      <c r="Q76" s="25"/>
      <c r="R76" s="25"/>
      <c r="S76" s="25"/>
      <c r="T76" s="25"/>
      <c r="U76" s="25"/>
    </row>
    <row r="77" s="43" customFormat="true" ht="15" hidden="false" customHeight="false" outlineLevel="0" collapsed="false">
      <c r="A77" s="243"/>
      <c r="B77" s="136"/>
      <c r="C77" s="182"/>
      <c r="D77" s="182"/>
      <c r="E77" s="182"/>
      <c r="F77" s="182"/>
      <c r="G77" s="182"/>
      <c r="H77" s="25"/>
    </row>
    <row r="78" s="43" customFormat="true" ht="15" hidden="false" customHeight="false" outlineLevel="0" collapsed="false">
      <c r="A78" s="25"/>
      <c r="C78" s="189"/>
      <c r="D78" s="189"/>
      <c r="E78" s="189"/>
      <c r="F78" s="189"/>
      <c r="G78" s="189"/>
      <c r="H78" s="25"/>
    </row>
    <row r="79" s="43" customFormat="true" ht="15" hidden="false" customHeight="false" outlineLevel="0" collapsed="false">
      <c r="A79" s="25"/>
      <c r="B79" s="45"/>
      <c r="C79" s="144"/>
      <c r="D79" s="144"/>
      <c r="E79" s="144"/>
      <c r="F79" s="144"/>
      <c r="G79" s="144"/>
      <c r="H79" s="25"/>
    </row>
    <row r="80" s="43" customFormat="true" ht="15" hidden="false" customHeight="false" outlineLevel="0" collapsed="false">
      <c r="A80" s="25"/>
      <c r="B80" s="45"/>
      <c r="C80" s="144"/>
      <c r="D80" s="144"/>
      <c r="E80" s="144"/>
      <c r="F80" s="144"/>
      <c r="G80" s="144"/>
      <c r="H80" s="25"/>
    </row>
    <row r="81" s="43" customFormat="true" ht="15" hidden="false" customHeight="false" outlineLevel="0" collapsed="false">
      <c r="A81" s="25"/>
      <c r="B81" s="45"/>
      <c r="C81" s="144"/>
      <c r="D81" s="144"/>
      <c r="E81" s="144"/>
      <c r="F81" s="144"/>
      <c r="G81" s="144"/>
      <c r="H81" s="25"/>
    </row>
    <row r="82" s="43" customFormat="true" ht="15" hidden="false" customHeight="false" outlineLevel="0" collapsed="false">
      <c r="A82" s="25"/>
      <c r="B82" s="45"/>
      <c r="C82" s="144"/>
      <c r="D82" s="144"/>
      <c r="E82" s="144"/>
      <c r="F82" s="144"/>
      <c r="G82" s="144"/>
      <c r="H82" s="25"/>
    </row>
    <row r="83" s="43" customFormat="true" ht="15" hidden="false" customHeight="false" outlineLevel="0" collapsed="false">
      <c r="A83" s="25"/>
      <c r="B83" s="45"/>
      <c r="C83" s="144"/>
      <c r="D83" s="144"/>
      <c r="E83" s="144"/>
      <c r="F83" s="144"/>
      <c r="G83" s="144"/>
      <c r="H83" s="25"/>
    </row>
    <row r="84" s="43" customFormat="true" ht="15" hidden="false" customHeight="false" outlineLevel="0" collapsed="false">
      <c r="A84" s="25"/>
      <c r="B84" s="45"/>
      <c r="C84" s="144"/>
      <c r="D84" s="144"/>
      <c r="E84" s="144"/>
      <c r="F84" s="144"/>
      <c r="G84" s="144"/>
      <c r="H84" s="25"/>
    </row>
    <row r="85" s="43" customFormat="true" ht="15" hidden="false" customHeight="false" outlineLevel="0" collapsed="false">
      <c r="A85" s="25"/>
      <c r="B85" s="45"/>
      <c r="C85" s="144"/>
      <c r="D85" s="144"/>
      <c r="E85" s="144"/>
      <c r="F85" s="144"/>
      <c r="G85" s="144"/>
      <c r="H85" s="25"/>
    </row>
    <row r="86" s="43" customFormat="true" ht="15" hidden="false" customHeight="false" outlineLevel="0" collapsed="false">
      <c r="A86" s="25"/>
      <c r="B86" s="45"/>
      <c r="C86" s="144"/>
      <c r="D86" s="144"/>
      <c r="E86" s="144"/>
      <c r="F86" s="144"/>
      <c r="G86" s="144"/>
      <c r="H86" s="25"/>
    </row>
    <row r="87" s="43" customFormat="true" ht="15" hidden="false" customHeight="false" outlineLevel="0" collapsed="false">
      <c r="A87" s="25"/>
      <c r="B87" s="45"/>
      <c r="C87" s="144"/>
      <c r="D87" s="144"/>
      <c r="E87" s="144"/>
      <c r="F87" s="144"/>
      <c r="G87" s="144"/>
      <c r="H87" s="25"/>
    </row>
    <row r="88" s="43" customFormat="true" ht="15" hidden="false" customHeight="false" outlineLevel="0" collapsed="false">
      <c r="A88" s="25"/>
      <c r="B88" s="45"/>
      <c r="C88" s="144"/>
      <c r="D88" s="144"/>
      <c r="E88" s="144"/>
      <c r="F88" s="144"/>
      <c r="G88" s="144"/>
      <c r="H88" s="25"/>
    </row>
    <row r="89" s="43" customFormat="true" ht="15" hidden="false" customHeight="false" outlineLevel="0" collapsed="false">
      <c r="A89" s="25"/>
      <c r="B89" s="45"/>
      <c r="C89" s="144"/>
      <c r="D89" s="144"/>
      <c r="E89" s="144"/>
      <c r="F89" s="144"/>
      <c r="G89" s="144"/>
      <c r="H89" s="25"/>
    </row>
    <row r="90" s="43" customFormat="true" ht="15" hidden="false" customHeight="false" outlineLevel="0" collapsed="false">
      <c r="A90" s="25"/>
      <c r="B90" s="45"/>
      <c r="C90" s="144"/>
      <c r="D90" s="144"/>
      <c r="E90" s="144"/>
      <c r="F90" s="144"/>
      <c r="G90" s="144"/>
      <c r="H90" s="25"/>
    </row>
    <row r="91" customFormat="false" ht="15" hidden="false" customHeight="false" outlineLevel="0" collapsed="false">
      <c r="B91" s="45"/>
      <c r="C91" s="144"/>
      <c r="D91" s="144"/>
      <c r="E91" s="144"/>
      <c r="F91" s="144"/>
      <c r="G91" s="144"/>
    </row>
    <row r="92" customFormat="false" ht="15" hidden="false" customHeight="false" outlineLevel="0" collapsed="false">
      <c r="B92" s="45"/>
      <c r="C92" s="144"/>
      <c r="D92" s="144"/>
      <c r="E92" s="144"/>
      <c r="F92" s="144"/>
      <c r="G92" s="144"/>
    </row>
    <row r="93" customFormat="false" ht="15" hidden="false" customHeight="false" outlineLevel="0" collapsed="false">
      <c r="B93" s="45"/>
      <c r="C93" s="144"/>
      <c r="D93" s="144"/>
      <c r="E93" s="144"/>
      <c r="F93" s="144"/>
      <c r="G93" s="144"/>
    </row>
    <row r="94" customFormat="false" ht="15" hidden="false" customHeight="false" outlineLevel="0" collapsed="false">
      <c r="B94" s="45"/>
      <c r="C94" s="144"/>
      <c r="D94" s="144"/>
      <c r="E94" s="144"/>
      <c r="F94" s="144"/>
      <c r="G94" s="144"/>
    </row>
    <row r="95" customFormat="false" ht="15" hidden="false" customHeight="false" outlineLevel="0" collapsed="false">
      <c r="B95" s="45"/>
      <c r="C95" s="144"/>
      <c r="D95" s="144"/>
      <c r="E95" s="144"/>
      <c r="F95" s="144"/>
      <c r="G95" s="144"/>
    </row>
    <row r="96" customFormat="false" ht="15" hidden="false" customHeight="false" outlineLevel="0" collapsed="false">
      <c r="B96" s="45"/>
      <c r="C96" s="144"/>
      <c r="D96" s="144"/>
      <c r="E96" s="144"/>
      <c r="F96" s="144"/>
      <c r="G96" s="144"/>
    </row>
    <row r="97" customFormat="false" ht="15" hidden="false" customHeight="false" outlineLevel="0" collapsed="false">
      <c r="B97" s="45"/>
      <c r="C97" s="144"/>
      <c r="D97" s="144"/>
      <c r="E97" s="144"/>
      <c r="F97" s="144"/>
      <c r="G97" s="144"/>
    </row>
    <row r="98" customFormat="false" ht="15" hidden="false" customHeight="false" outlineLevel="0" collapsed="false">
      <c r="B98" s="136"/>
      <c r="C98" s="208"/>
      <c r="D98" s="208"/>
      <c r="E98" s="208"/>
      <c r="F98" s="208"/>
      <c r="G98" s="208"/>
    </row>
    <row r="99" customFormat="false" ht="15" hidden="false" customHeight="true" outlineLevel="0" collapsed="false">
      <c r="B99" s="165"/>
      <c r="C99" s="165"/>
      <c r="D99" s="165"/>
      <c r="E99" s="165"/>
      <c r="F99" s="165"/>
      <c r="G99" s="165"/>
    </row>
    <row r="100" customFormat="false" ht="15" hidden="false" customHeight="true" outlineLevel="0" collapsed="false">
      <c r="B100" s="165"/>
      <c r="C100" s="165"/>
      <c r="D100" s="165"/>
      <c r="E100" s="165"/>
      <c r="F100" s="165"/>
      <c r="G100" s="165"/>
    </row>
    <row r="101" customFormat="false" ht="10.5" hidden="false" customHeight="true" outlineLevel="0" collapsed="false"/>
    <row r="102" customFormat="false" ht="15" hidden="false" customHeight="false" outlineLevel="0" collapsed="false">
      <c r="B102" s="182"/>
      <c r="C102" s="43"/>
      <c r="D102" s="43"/>
      <c r="E102" s="43"/>
    </row>
    <row r="103" customFormat="false" ht="15" hidden="false" customHeight="false" outlineLevel="0" collapsed="false">
      <c r="A103" s="243"/>
      <c r="B103" s="136"/>
      <c r="C103" s="182"/>
      <c r="D103" s="182"/>
      <c r="E103" s="182"/>
      <c r="F103" s="182"/>
      <c r="G103" s="182"/>
    </row>
    <row r="104" customFormat="false" ht="15" hidden="false" customHeight="false" outlineLevel="0" collapsed="false">
      <c r="B104" s="43"/>
      <c r="C104" s="189"/>
      <c r="D104" s="189"/>
      <c r="E104" s="189"/>
      <c r="F104" s="189"/>
      <c r="G104" s="189"/>
    </row>
    <row r="105" customFormat="false" ht="15" hidden="false" customHeight="false" outlineLevel="0" collapsed="false">
      <c r="B105" s="45"/>
      <c r="C105" s="226"/>
      <c r="D105" s="226"/>
      <c r="E105" s="226"/>
      <c r="F105" s="226"/>
      <c r="G105" s="226"/>
    </row>
    <row r="106" customFormat="false" ht="15" hidden="false" customHeight="false" outlineLevel="0" collapsed="false">
      <c r="B106" s="45"/>
      <c r="C106" s="226"/>
      <c r="D106" s="226"/>
      <c r="E106" s="226"/>
      <c r="F106" s="226"/>
      <c r="G106" s="226"/>
    </row>
    <row r="107" customFormat="false" ht="15" hidden="false" customHeight="false" outlineLevel="0" collapsed="false">
      <c r="B107" s="45"/>
      <c r="C107" s="226"/>
      <c r="D107" s="226"/>
      <c r="E107" s="226"/>
      <c r="F107" s="226"/>
      <c r="G107" s="226"/>
    </row>
    <row r="108" customFormat="false" ht="15" hidden="false" customHeight="false" outlineLevel="0" collapsed="false">
      <c r="B108" s="45"/>
      <c r="C108" s="226"/>
      <c r="D108" s="226"/>
      <c r="E108" s="226"/>
      <c r="F108" s="226"/>
      <c r="G108" s="226"/>
    </row>
    <row r="109" customFormat="false" ht="15" hidden="false" customHeight="false" outlineLevel="0" collapsed="false">
      <c r="B109" s="45"/>
      <c r="C109" s="226"/>
      <c r="D109" s="226"/>
      <c r="E109" s="226"/>
      <c r="F109" s="226"/>
      <c r="G109" s="226"/>
    </row>
    <row r="110" customFormat="false" ht="15" hidden="false" customHeight="false" outlineLevel="0" collapsed="false">
      <c r="B110" s="45"/>
      <c r="C110" s="226"/>
      <c r="D110" s="226"/>
      <c r="E110" s="226"/>
      <c r="F110" s="226"/>
      <c r="G110" s="226"/>
    </row>
    <row r="111" customFormat="false" ht="15" hidden="false" customHeight="false" outlineLevel="0" collapsed="false">
      <c r="B111" s="45"/>
      <c r="C111" s="226"/>
      <c r="D111" s="226"/>
      <c r="E111" s="226"/>
      <c r="F111" s="226"/>
      <c r="G111" s="226"/>
    </row>
    <row r="112" customFormat="false" ht="15" hidden="false" customHeight="false" outlineLevel="0" collapsed="false">
      <c r="B112" s="45"/>
      <c r="C112" s="226"/>
      <c r="D112" s="226"/>
      <c r="E112" s="226"/>
      <c r="F112" s="226"/>
      <c r="G112" s="226"/>
    </row>
    <row r="113" customFormat="false" ht="15" hidden="false" customHeight="false" outlineLevel="0" collapsed="false">
      <c r="B113" s="45"/>
      <c r="C113" s="226"/>
      <c r="D113" s="226"/>
      <c r="E113" s="226"/>
      <c r="F113" s="226"/>
      <c r="G113" s="226"/>
    </row>
    <row r="114" customFormat="false" ht="15" hidden="false" customHeight="false" outlineLevel="0" collapsed="false">
      <c r="B114" s="45"/>
      <c r="C114" s="226"/>
      <c r="D114" s="226"/>
      <c r="E114" s="226"/>
      <c r="F114" s="226"/>
      <c r="G114" s="226"/>
    </row>
    <row r="115" customFormat="false" ht="15" hidden="false" customHeight="false" outlineLevel="0" collapsed="false">
      <c r="B115" s="45"/>
      <c r="C115" s="226"/>
      <c r="D115" s="226"/>
      <c r="E115" s="226"/>
      <c r="F115" s="226"/>
      <c r="G115" s="226"/>
    </row>
    <row r="116" customFormat="false" ht="15" hidden="false" customHeight="false" outlineLevel="0" collapsed="false">
      <c r="B116" s="45"/>
      <c r="C116" s="226"/>
      <c r="D116" s="226"/>
      <c r="E116" s="226"/>
      <c r="F116" s="226"/>
      <c r="G116" s="226"/>
    </row>
    <row r="117" customFormat="false" ht="15" hidden="false" customHeight="false" outlineLevel="0" collapsed="false">
      <c r="B117" s="45"/>
      <c r="C117" s="226"/>
      <c r="D117" s="226"/>
      <c r="E117" s="226"/>
      <c r="F117" s="226"/>
      <c r="G117" s="226"/>
    </row>
    <row r="118" customFormat="false" ht="15" hidden="false" customHeight="false" outlineLevel="0" collapsed="false">
      <c r="B118" s="45"/>
      <c r="C118" s="226"/>
      <c r="D118" s="226"/>
      <c r="E118" s="226"/>
      <c r="F118" s="226"/>
      <c r="G118" s="226"/>
    </row>
    <row r="119" customFormat="false" ht="15" hidden="false" customHeight="false" outlineLevel="0" collapsed="false">
      <c r="B119" s="45"/>
      <c r="C119" s="226"/>
      <c r="D119" s="226"/>
      <c r="E119" s="226"/>
      <c r="F119" s="226"/>
      <c r="G119" s="226"/>
    </row>
    <row r="120" customFormat="false" ht="15" hidden="false" customHeight="false" outlineLevel="0" collapsed="false">
      <c r="B120" s="45"/>
      <c r="C120" s="226"/>
      <c r="D120" s="226"/>
      <c r="E120" s="226"/>
      <c r="F120" s="226"/>
      <c r="G120" s="226"/>
    </row>
    <row r="121" customFormat="false" ht="15" hidden="false" customHeight="false" outlineLevel="0" collapsed="false">
      <c r="B121" s="45"/>
      <c r="C121" s="226"/>
      <c r="D121" s="226"/>
      <c r="E121" s="226"/>
      <c r="F121" s="226"/>
      <c r="G121" s="226"/>
    </row>
    <row r="122" customFormat="false" ht="15" hidden="false" customHeight="false" outlineLevel="0" collapsed="false">
      <c r="B122" s="45"/>
      <c r="C122" s="226"/>
      <c r="D122" s="226"/>
      <c r="E122" s="226"/>
      <c r="F122" s="226"/>
      <c r="G122" s="226"/>
    </row>
    <row r="123" customFormat="false" ht="15" hidden="false" customHeight="false" outlineLevel="0" collapsed="false">
      <c r="B123" s="45"/>
      <c r="C123" s="226"/>
      <c r="D123" s="226"/>
      <c r="E123" s="226"/>
      <c r="F123" s="226"/>
      <c r="G123" s="226"/>
    </row>
    <row r="124" customFormat="false" ht="15" hidden="false" customHeight="false" outlineLevel="0" collapsed="false">
      <c r="B124" s="136"/>
      <c r="C124" s="240"/>
      <c r="D124" s="240"/>
      <c r="E124" s="240"/>
      <c r="F124" s="240"/>
      <c r="G124" s="240"/>
    </row>
    <row r="125" customFormat="false" ht="15" hidden="false" customHeight="true" outlineLevel="0" collapsed="false">
      <c r="B125" s="165"/>
      <c r="C125" s="165"/>
      <c r="D125" s="165"/>
      <c r="E125" s="165"/>
      <c r="F125" s="165"/>
      <c r="G125" s="165"/>
    </row>
  </sheetData>
  <sheetProtection sheet="true" password="ed35" objects="true" scenarios="true"/>
  <mergeCells count="15">
    <mergeCell ref="B23:G23"/>
    <mergeCell ref="B27:G27"/>
    <mergeCell ref="B28:G28"/>
    <mergeCell ref="B48:G48"/>
    <mergeCell ref="B49:F49"/>
    <mergeCell ref="I54:J54"/>
    <mergeCell ref="I59:J59"/>
    <mergeCell ref="I60:J60"/>
    <mergeCell ref="I61:N61"/>
    <mergeCell ref="I66:J66"/>
    <mergeCell ref="I71:J71"/>
    <mergeCell ref="I72:J72"/>
    <mergeCell ref="I73:N73"/>
    <mergeCell ref="B99:F99"/>
    <mergeCell ref="B125:F125"/>
  </mergeCells>
  <hyperlinks>
    <hyperlink ref="G30" location="Índice!A1" display="Voltar ao Índice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56"/>
    <col collapsed="false" customWidth="true" hidden="false" outlineLevel="0" max="8" min="3" style="25" width="11.7"/>
    <col collapsed="false" customWidth="true" hidden="false" outlineLevel="0" max="10" min="9" style="43" width="18.7"/>
    <col collapsed="false" customWidth="true" hidden="false" outlineLevel="0" max="16" min="11" style="43" width="11.7"/>
    <col collapsed="false" customWidth="true" hidden="false" outlineLevel="0" max="17" min="17" style="43" width="12.28"/>
    <col collapsed="false" customWidth="true" hidden="false" outlineLevel="0" max="18" min="18" style="43" width="12.85"/>
    <col collapsed="false" customWidth="true" hidden="false" outlineLevel="0" max="20" min="19" style="43" width="11.7"/>
    <col collapsed="false" customWidth="false" hidden="false" outlineLevel="0" max="22" min="21" style="43" width="8.85"/>
    <col collapsed="false" customWidth="false" hidden="false" outlineLevel="0" max="257" min="23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379</v>
      </c>
    </row>
    <row r="4" customFormat="false" ht="15.75" hidden="false" customHeight="false" outlineLevel="0" collapsed="false">
      <c r="B4" s="173"/>
    </row>
    <row r="5" customFormat="false" ht="15" hidden="false" customHeight="false" outlineLevel="0" collapsed="false">
      <c r="B5" s="182"/>
    </row>
    <row r="6" customFormat="false" ht="15" hidden="false" customHeight="false" outlineLevel="0" collapsed="false">
      <c r="B6" s="182"/>
      <c r="C6" s="43"/>
      <c r="D6" s="43"/>
      <c r="E6" s="43"/>
      <c r="F6" s="43"/>
      <c r="G6" s="43"/>
      <c r="H6" s="43"/>
    </row>
    <row r="7" s="43" customFormat="true" ht="14.25" hidden="false" customHeight="false" outlineLevel="0" collapsed="false">
      <c r="A7" s="243"/>
      <c r="B7" s="262" t="s">
        <v>421</v>
      </c>
      <c r="C7" s="182"/>
      <c r="D7" s="182"/>
      <c r="E7" s="182"/>
      <c r="F7" s="182"/>
      <c r="G7" s="182"/>
      <c r="H7" s="182"/>
    </row>
    <row r="8" s="43" customFormat="true" ht="15" hidden="false" customHeight="false" outlineLevel="0" collapsed="false">
      <c r="A8" s="25"/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  <c r="H8" s="244"/>
    </row>
    <row r="9" s="43" customFormat="true" ht="15" hidden="false" customHeight="false" outlineLevel="0" collapsed="false">
      <c r="A9" s="25"/>
      <c r="B9" s="45" t="s">
        <v>238</v>
      </c>
      <c r="C9" s="170" t="n">
        <v>7.3</v>
      </c>
      <c r="D9" s="170" t="n">
        <v>5.4</v>
      </c>
      <c r="E9" s="170" t="n">
        <v>7.7</v>
      </c>
      <c r="F9" s="170" t="n">
        <v>8.8</v>
      </c>
      <c r="G9" s="170" t="n">
        <v>9.9</v>
      </c>
      <c r="H9" s="259"/>
      <c r="I9" s="180"/>
    </row>
    <row r="10" s="43" customFormat="true" ht="15" hidden="false" customHeight="false" outlineLevel="0" collapsed="false">
      <c r="A10" s="25"/>
      <c r="B10" s="45" t="s">
        <v>239</v>
      </c>
      <c r="C10" s="170" t="n">
        <v>5.6</v>
      </c>
      <c r="D10" s="170" t="n">
        <v>4.9</v>
      </c>
      <c r="E10" s="170" t="n">
        <v>6.9</v>
      </c>
      <c r="F10" s="170" t="n">
        <v>6</v>
      </c>
      <c r="G10" s="170" t="n">
        <v>7.1</v>
      </c>
      <c r="H10" s="259"/>
      <c r="I10" s="180"/>
    </row>
    <row r="11" s="43" customFormat="true" ht="15" hidden="false" customHeight="false" outlineLevel="0" collapsed="false">
      <c r="A11" s="25"/>
      <c r="B11" s="45" t="s">
        <v>240</v>
      </c>
      <c r="C11" s="170" t="n">
        <v>6.4</v>
      </c>
      <c r="D11" s="170" t="n">
        <v>7.4</v>
      </c>
      <c r="E11" s="170" t="n">
        <v>8.3</v>
      </c>
      <c r="F11" s="170" t="n">
        <v>5.7</v>
      </c>
      <c r="G11" s="170" t="n">
        <v>7.1</v>
      </c>
      <c r="H11" s="259"/>
      <c r="I11" s="180"/>
    </row>
    <row r="12" s="43" customFormat="true" ht="15" hidden="false" customHeight="false" outlineLevel="0" collapsed="false">
      <c r="A12" s="25"/>
      <c r="B12" s="45" t="s">
        <v>241</v>
      </c>
      <c r="C12" s="170" t="n">
        <v>6.9</v>
      </c>
      <c r="D12" s="170" t="n">
        <v>8.9</v>
      </c>
      <c r="E12" s="170" t="n">
        <v>10.6</v>
      </c>
      <c r="F12" s="170" t="n">
        <v>5.7</v>
      </c>
      <c r="G12" s="170" t="n">
        <v>7.6</v>
      </c>
      <c r="H12" s="259"/>
      <c r="I12" s="180"/>
    </row>
    <row r="13" s="43" customFormat="true" ht="15" hidden="false" customHeight="false" outlineLevel="0" collapsed="false">
      <c r="A13" s="25"/>
      <c r="B13" s="45" t="s">
        <v>242</v>
      </c>
      <c r="C13" s="170" t="n">
        <v>7.3</v>
      </c>
      <c r="D13" s="170" t="n">
        <v>8.5</v>
      </c>
      <c r="E13" s="170" t="n">
        <v>11.3</v>
      </c>
      <c r="F13" s="170" t="n">
        <v>10.7</v>
      </c>
      <c r="G13" s="170" t="n">
        <v>13.1</v>
      </c>
      <c r="H13" s="259"/>
      <c r="I13" s="180"/>
    </row>
    <row r="14" s="43" customFormat="true" ht="15" hidden="false" customHeight="false" outlineLevel="0" collapsed="false">
      <c r="A14" s="25"/>
      <c r="B14" s="45" t="s">
        <v>243</v>
      </c>
      <c r="C14" s="170" t="n">
        <v>8.4</v>
      </c>
      <c r="D14" s="170" t="n">
        <v>8.4</v>
      </c>
      <c r="E14" s="170" t="n">
        <v>13</v>
      </c>
      <c r="F14" s="170" t="n">
        <v>11</v>
      </c>
      <c r="G14" s="170" t="n">
        <v>10</v>
      </c>
      <c r="H14" s="259"/>
      <c r="I14" s="180"/>
    </row>
    <row r="15" s="43" customFormat="true" ht="15" hidden="false" customHeight="false" outlineLevel="0" collapsed="false">
      <c r="A15" s="25"/>
      <c r="B15" s="45" t="s">
        <v>244</v>
      </c>
      <c r="C15" s="170" t="n">
        <v>10.3</v>
      </c>
      <c r="D15" s="170" t="n">
        <v>10.7</v>
      </c>
      <c r="E15" s="170" t="n">
        <v>12.4</v>
      </c>
      <c r="F15" s="170" t="n">
        <v>12.1</v>
      </c>
      <c r="G15" s="170" t="n">
        <v>16.1</v>
      </c>
      <c r="H15" s="259"/>
      <c r="I15" s="180"/>
    </row>
    <row r="16" s="43" customFormat="true" ht="15" hidden="false" customHeight="false" outlineLevel="0" collapsed="false">
      <c r="A16" s="25"/>
      <c r="B16" s="45" t="s">
        <v>245</v>
      </c>
      <c r="C16" s="170" t="n">
        <v>6.4</v>
      </c>
      <c r="D16" s="170" t="n">
        <v>7.2</v>
      </c>
      <c r="E16" s="170" t="n">
        <v>9.6</v>
      </c>
      <c r="F16" s="170" t="n">
        <v>14.5</v>
      </c>
      <c r="G16" s="170" t="n">
        <v>11.5</v>
      </c>
      <c r="H16" s="259"/>
      <c r="I16" s="180"/>
    </row>
    <row r="17" s="43" customFormat="true" ht="15" hidden="false" customHeight="false" outlineLevel="0" collapsed="false">
      <c r="A17" s="25"/>
      <c r="B17" s="45" t="s">
        <v>246</v>
      </c>
      <c r="C17" s="170" t="n">
        <v>6.7</v>
      </c>
      <c r="D17" s="170" t="n">
        <v>9.4</v>
      </c>
      <c r="E17" s="170" t="n">
        <v>7.9</v>
      </c>
      <c r="F17" s="170" t="n">
        <v>5.7</v>
      </c>
      <c r="G17" s="170" t="n">
        <v>7.8</v>
      </c>
      <c r="H17" s="259"/>
      <c r="I17" s="180"/>
      <c r="K17" s="193"/>
      <c r="L17" s="193"/>
      <c r="M17" s="193"/>
      <c r="N17" s="193"/>
      <c r="O17" s="193"/>
    </row>
    <row r="18" s="43" customFormat="true" ht="15" hidden="false" customHeight="false" outlineLevel="0" collapsed="false">
      <c r="A18" s="25"/>
      <c r="B18" s="45" t="s">
        <v>247</v>
      </c>
      <c r="C18" s="170" t="n">
        <v>6.2</v>
      </c>
      <c r="D18" s="170" t="n">
        <v>7</v>
      </c>
      <c r="E18" s="170" t="n">
        <v>10</v>
      </c>
      <c r="F18" s="170" t="n">
        <v>6.3</v>
      </c>
      <c r="G18" s="170" t="n">
        <v>7.9</v>
      </c>
      <c r="H18" s="259"/>
      <c r="I18" s="180"/>
    </row>
    <row r="19" s="43" customFormat="true" ht="15" hidden="false" customHeight="false" outlineLevel="0" collapsed="false">
      <c r="A19" s="25"/>
      <c r="B19" s="45" t="s">
        <v>248</v>
      </c>
      <c r="C19" s="170" t="n">
        <v>7.8</v>
      </c>
      <c r="D19" s="170" t="n">
        <v>6.8</v>
      </c>
      <c r="E19" s="170" t="n">
        <v>7.3</v>
      </c>
      <c r="F19" s="170" t="n">
        <v>5.7</v>
      </c>
      <c r="G19" s="170" t="n">
        <v>7.3</v>
      </c>
      <c r="H19" s="259"/>
      <c r="I19" s="180"/>
    </row>
    <row r="20" s="43" customFormat="true" ht="15" hidden="false" customHeight="false" outlineLevel="0" collapsed="false">
      <c r="A20" s="25"/>
      <c r="B20" s="45" t="s">
        <v>249</v>
      </c>
      <c r="C20" s="170" t="n">
        <v>6.2</v>
      </c>
      <c r="D20" s="170" t="n">
        <v>9.6</v>
      </c>
      <c r="E20" s="170" t="n">
        <v>9.2</v>
      </c>
      <c r="F20" s="170" t="n">
        <v>6.1</v>
      </c>
      <c r="G20" s="170" t="n">
        <v>7.6</v>
      </c>
      <c r="H20" s="259"/>
      <c r="I20" s="180"/>
    </row>
    <row r="21" s="43" customFormat="true" ht="15" hidden="false" customHeight="false" outlineLevel="0" collapsed="false">
      <c r="A21" s="25"/>
      <c r="B21" s="136" t="s">
        <v>171</v>
      </c>
      <c r="C21" s="192" t="n">
        <f aca="false">SUM(C9:C20)</f>
        <v>85.5</v>
      </c>
      <c r="D21" s="192" t="n">
        <f aca="false">SUM(D9:D20)</f>
        <v>94.2</v>
      </c>
      <c r="E21" s="192" t="n">
        <f aca="false">SUM(E9:E20)</f>
        <v>114.2</v>
      </c>
      <c r="F21" s="192" t="n">
        <f aca="false">SUM(F9:F20)</f>
        <v>98.3</v>
      </c>
      <c r="G21" s="192" t="n">
        <f aca="false">SUM(G9:G20)</f>
        <v>113</v>
      </c>
      <c r="H21" s="252"/>
    </row>
    <row r="22" s="43" customFormat="true" ht="15" hidden="false" customHeight="false" outlineLevel="0" collapsed="false">
      <c r="A22" s="25"/>
      <c r="B22" s="119" t="s">
        <v>327</v>
      </c>
      <c r="C22" s="171" t="n">
        <f aca="false">C21/12</f>
        <v>7.1</v>
      </c>
      <c r="D22" s="171" t="n">
        <f aca="false">D21/12</f>
        <v>7.9</v>
      </c>
      <c r="E22" s="171" t="n">
        <f aca="false">E21/12</f>
        <v>9.5</v>
      </c>
      <c r="F22" s="171" t="n">
        <f aca="false">F21/12</f>
        <v>8.2</v>
      </c>
      <c r="G22" s="171" t="n">
        <f aca="false">G21/12</f>
        <v>9.4</v>
      </c>
      <c r="H22" s="252"/>
    </row>
    <row r="23" s="43" customFormat="true" ht="15" hidden="false" customHeight="false" outlineLevel="0" collapsed="false">
      <c r="A23" s="25"/>
      <c r="B23" s="202" t="s">
        <v>162</v>
      </c>
      <c r="C23" s="202"/>
      <c r="D23" s="202"/>
      <c r="E23" s="202"/>
      <c r="F23" s="202"/>
      <c r="G23" s="202"/>
      <c r="H23" s="252"/>
    </row>
    <row r="24" s="43" customFormat="true" ht="15" hidden="false" customHeight="false" outlineLevel="0" collapsed="false">
      <c r="A24" s="25"/>
      <c r="B24" s="44"/>
      <c r="C24" s="44"/>
      <c r="D24" s="44"/>
      <c r="E24" s="44"/>
      <c r="F24" s="44"/>
      <c r="G24" s="44"/>
      <c r="H24" s="252"/>
    </row>
    <row r="25" s="43" customFormat="true" ht="15" hidden="false" customHeight="false" outlineLevel="0" collapsed="false">
      <c r="A25" s="25"/>
      <c r="B25" s="136"/>
      <c r="C25" s="192"/>
      <c r="D25" s="192"/>
      <c r="E25" s="192"/>
      <c r="F25" s="192"/>
      <c r="G25" s="192"/>
      <c r="H25" s="252"/>
    </row>
    <row r="26" s="43" customFormat="true" ht="15" hidden="false" customHeight="false" outlineLevel="0" collapsed="false">
      <c r="A26" s="25"/>
      <c r="B26" s="48" t="s">
        <v>163</v>
      </c>
      <c r="C26" s="192"/>
      <c r="D26" s="192"/>
      <c r="E26" s="192"/>
      <c r="F26" s="192"/>
      <c r="G26" s="192"/>
      <c r="H26" s="252"/>
    </row>
    <row r="27" s="43" customFormat="true" ht="24.95" hidden="false" customHeight="true" outlineLevel="0" collapsed="false">
      <c r="A27" s="25"/>
      <c r="B27" s="122" t="s">
        <v>419</v>
      </c>
      <c r="C27" s="122"/>
      <c r="D27" s="122"/>
      <c r="E27" s="122"/>
      <c r="F27" s="122"/>
      <c r="G27" s="122"/>
      <c r="H27" s="174"/>
    </row>
    <row r="28" s="43" customFormat="true" ht="15" hidden="false" customHeight="true" outlineLevel="0" collapsed="false">
      <c r="A28" s="25"/>
      <c r="B28" s="263" t="s">
        <v>422</v>
      </c>
      <c r="C28" s="263"/>
      <c r="D28" s="263"/>
      <c r="E28" s="263"/>
      <c r="F28" s="263"/>
      <c r="G28" s="260"/>
    </row>
    <row r="30" s="43" customFormat="true" ht="15" hidden="false" customHeight="false" outlineLevel="0" collapsed="false">
      <c r="A30" s="25"/>
      <c r="B30" s="25"/>
      <c r="C30" s="25"/>
      <c r="D30" s="25"/>
      <c r="E30" s="25"/>
      <c r="F30" s="25"/>
      <c r="G30" s="50" t="s">
        <v>165</v>
      </c>
      <c r="H30" s="25"/>
      <c r="I30" s="25"/>
    </row>
    <row r="31" s="43" customFormat="tru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182"/>
      <c r="M31" s="182"/>
      <c r="N31" s="182"/>
      <c r="O31" s="182"/>
    </row>
    <row r="32" s="43" customFormat="true" ht="15" hidden="false" customHeight="false" outlineLevel="0" collapsed="false">
      <c r="A32" s="243"/>
      <c r="B32" s="25"/>
      <c r="C32" s="25"/>
      <c r="D32" s="25"/>
      <c r="E32" s="25"/>
      <c r="F32" s="25"/>
      <c r="G32" s="25"/>
      <c r="H32" s="25"/>
      <c r="I32" s="136"/>
      <c r="J32" s="182"/>
      <c r="K32" s="182"/>
      <c r="L32" s="182"/>
      <c r="M32" s="136"/>
      <c r="N32" s="136"/>
      <c r="O32" s="136"/>
    </row>
    <row r="33" s="43" customFormat="tru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12"/>
      <c r="J33" s="212"/>
      <c r="K33" s="189"/>
      <c r="L33" s="189"/>
      <c r="M33" s="189"/>
      <c r="N33" s="189"/>
      <c r="O33" s="189"/>
    </row>
    <row r="34" s="43" customFormat="tru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20"/>
      <c r="J34" s="220"/>
      <c r="K34" s="144"/>
      <c r="L34" s="144"/>
      <c r="M34" s="144"/>
      <c r="N34" s="144"/>
      <c r="O34" s="144"/>
      <c r="P34" s="193"/>
    </row>
    <row r="35" s="43" customFormat="tru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20"/>
      <c r="J35" s="220"/>
      <c r="K35" s="144"/>
      <c r="L35" s="144"/>
      <c r="M35" s="144"/>
      <c r="N35" s="144"/>
      <c r="O35" s="144"/>
      <c r="P35" s="193"/>
    </row>
    <row r="36" s="43" customFormat="tru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20"/>
      <c r="J36" s="220"/>
      <c r="K36" s="144"/>
      <c r="L36" s="144"/>
      <c r="M36" s="144"/>
      <c r="N36" s="144"/>
      <c r="O36" s="144"/>
      <c r="P36" s="193"/>
    </row>
    <row r="37" s="43" customFormat="tru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20"/>
      <c r="J37" s="220"/>
      <c r="K37" s="144"/>
      <c r="L37" s="144"/>
      <c r="M37" s="144"/>
      <c r="N37" s="144"/>
      <c r="O37" s="144"/>
      <c r="P37" s="25"/>
      <c r="Q37" s="25"/>
      <c r="R37" s="25"/>
      <c r="S37" s="25"/>
      <c r="T37" s="25"/>
      <c r="U37" s="25"/>
    </row>
    <row r="38" s="43" customFormat="tru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189"/>
      <c r="J38" s="189"/>
      <c r="K38" s="208"/>
      <c r="L38" s="208"/>
      <c r="M38" s="208"/>
      <c r="N38" s="208"/>
      <c r="O38" s="208"/>
      <c r="P38" s="25"/>
      <c r="Q38" s="25"/>
      <c r="R38" s="25"/>
      <c r="S38" s="25"/>
      <c r="T38" s="25"/>
      <c r="U38" s="25"/>
    </row>
    <row r="39" s="43" customFormat="tru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189"/>
      <c r="J39" s="189"/>
      <c r="K39" s="208"/>
      <c r="L39" s="208"/>
      <c r="M39" s="208"/>
      <c r="N39" s="208"/>
      <c r="O39" s="208"/>
      <c r="P39" s="25"/>
      <c r="Q39" s="25"/>
      <c r="R39" s="25"/>
      <c r="S39" s="25"/>
      <c r="T39" s="25"/>
      <c r="U39" s="25"/>
    </row>
    <row r="40" s="43" customFormat="true" ht="1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165"/>
      <c r="J40" s="165"/>
      <c r="K40" s="165"/>
      <c r="L40" s="165"/>
      <c r="M40" s="165"/>
      <c r="N40" s="165"/>
      <c r="O40" s="165"/>
      <c r="P40" s="25"/>
      <c r="Q40" s="25"/>
      <c r="R40" s="25"/>
      <c r="S40" s="25"/>
      <c r="T40" s="25"/>
      <c r="U40" s="25"/>
    </row>
    <row r="41" s="43" customFormat="tru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K41" s="180"/>
      <c r="L41" s="180"/>
      <c r="M41" s="180"/>
      <c r="N41" s="180"/>
      <c r="P41" s="25"/>
      <c r="Q41" s="25"/>
      <c r="R41" s="25"/>
      <c r="S41" s="25"/>
      <c r="T41" s="25"/>
      <c r="U41" s="25"/>
    </row>
    <row r="42" s="43" customFormat="tru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P42" s="25"/>
      <c r="Q42" s="25"/>
      <c r="R42" s="25"/>
      <c r="S42" s="25"/>
      <c r="T42" s="25"/>
      <c r="U42" s="25"/>
    </row>
    <row r="43" s="43" customFormat="tru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182"/>
      <c r="M43" s="182"/>
      <c r="N43" s="182"/>
      <c r="O43" s="182"/>
      <c r="P43" s="25"/>
      <c r="Q43" s="25"/>
      <c r="R43" s="25"/>
      <c r="S43" s="25"/>
      <c r="T43" s="25"/>
      <c r="U43" s="25"/>
    </row>
    <row r="44" s="43" customFormat="tru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136"/>
      <c r="J44" s="182"/>
      <c r="K44" s="182"/>
      <c r="L44" s="182"/>
      <c r="M44" s="136"/>
      <c r="N44" s="136"/>
      <c r="O44" s="136"/>
      <c r="P44" s="25"/>
      <c r="Q44" s="25"/>
      <c r="R44" s="25"/>
      <c r="S44" s="25"/>
      <c r="T44" s="25"/>
      <c r="U44" s="25"/>
    </row>
    <row r="45" s="43" customFormat="tru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12"/>
      <c r="J45" s="212"/>
      <c r="K45" s="189"/>
      <c r="L45" s="189"/>
      <c r="M45" s="189"/>
      <c r="N45" s="189"/>
      <c r="O45" s="189"/>
      <c r="P45" s="25"/>
      <c r="Q45" s="25"/>
      <c r="R45" s="25"/>
      <c r="S45" s="25"/>
      <c r="T45" s="25"/>
      <c r="U45" s="25"/>
    </row>
    <row r="46" s="43" customFormat="tru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20"/>
      <c r="J46" s="220"/>
      <c r="K46" s="144"/>
      <c r="L46" s="144"/>
      <c r="M46" s="144"/>
      <c r="N46" s="144"/>
      <c r="O46" s="144"/>
      <c r="P46" s="25"/>
      <c r="Q46" s="25"/>
      <c r="R46" s="25"/>
      <c r="S46" s="25"/>
      <c r="T46" s="25"/>
      <c r="U46" s="25"/>
    </row>
    <row r="47" s="43" customFormat="tru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20"/>
      <c r="J47" s="220"/>
      <c r="K47" s="144"/>
      <c r="L47" s="144"/>
      <c r="M47" s="144"/>
      <c r="N47" s="144"/>
      <c r="O47" s="144"/>
      <c r="P47" s="25"/>
      <c r="Q47" s="25"/>
      <c r="R47" s="25"/>
      <c r="S47" s="25"/>
      <c r="T47" s="25"/>
      <c r="U47" s="25"/>
    </row>
    <row r="48" s="43" customFormat="tru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20"/>
      <c r="J48" s="220"/>
      <c r="K48" s="144"/>
      <c r="L48" s="144"/>
      <c r="M48" s="144"/>
      <c r="N48" s="144"/>
      <c r="O48" s="144"/>
      <c r="P48" s="25"/>
      <c r="Q48" s="25"/>
      <c r="R48" s="25"/>
      <c r="S48" s="25"/>
      <c r="T48" s="25"/>
      <c r="U48" s="25"/>
    </row>
    <row r="49" s="43" customFormat="tru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20"/>
      <c r="J49" s="220"/>
      <c r="K49" s="144"/>
      <c r="L49" s="144"/>
      <c r="M49" s="144"/>
      <c r="N49" s="144"/>
      <c r="O49" s="144"/>
      <c r="P49" s="25"/>
      <c r="Q49" s="25"/>
      <c r="R49" s="25"/>
      <c r="S49" s="25"/>
      <c r="T49" s="25"/>
      <c r="U49" s="25"/>
    </row>
    <row r="50" s="43" customFormat="tru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189"/>
      <c r="J50" s="189"/>
      <c r="K50" s="208"/>
      <c r="L50" s="208"/>
      <c r="M50" s="208"/>
      <c r="N50" s="208"/>
      <c r="O50" s="208"/>
      <c r="P50" s="25"/>
      <c r="Q50" s="25"/>
      <c r="R50" s="25"/>
      <c r="S50" s="25"/>
      <c r="T50" s="25"/>
      <c r="U50" s="25"/>
    </row>
    <row r="51" s="43" customFormat="tru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189"/>
      <c r="J51" s="189"/>
      <c r="K51" s="208"/>
      <c r="L51" s="208"/>
      <c r="M51" s="208"/>
      <c r="N51" s="208"/>
      <c r="O51" s="208"/>
      <c r="P51" s="25"/>
      <c r="Q51" s="25"/>
      <c r="R51" s="25"/>
      <c r="S51" s="25"/>
      <c r="T51" s="25"/>
      <c r="U51" s="25"/>
    </row>
    <row r="52" s="43" customFormat="true" ht="1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165"/>
      <c r="J52" s="165"/>
      <c r="K52" s="165"/>
      <c r="L52" s="165"/>
      <c r="M52" s="165"/>
      <c r="N52" s="165"/>
      <c r="O52" s="165"/>
      <c r="P52" s="25"/>
      <c r="Q52" s="25"/>
      <c r="R52" s="25"/>
      <c r="S52" s="25"/>
      <c r="T52" s="25"/>
      <c r="U52" s="25"/>
    </row>
    <row r="53" s="43" customFormat="tru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P53" s="25"/>
      <c r="Q53" s="25"/>
      <c r="R53" s="25"/>
      <c r="S53" s="25"/>
      <c r="T53" s="25"/>
      <c r="U53" s="25"/>
    </row>
    <row r="54" s="43" customFormat="tru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P54" s="25"/>
      <c r="Q54" s="25"/>
      <c r="R54" s="25"/>
      <c r="S54" s="25"/>
      <c r="T54" s="25"/>
      <c r="U54" s="25"/>
    </row>
    <row r="55" s="43" customFormat="true" ht="15" hidden="false" customHeight="false" outlineLevel="0" collapsed="false">
      <c r="A55" s="25"/>
      <c r="B55" s="182"/>
      <c r="F55" s="25"/>
      <c r="G55" s="25"/>
      <c r="H55" s="25"/>
      <c r="P55" s="25"/>
      <c r="Q55" s="25"/>
      <c r="R55" s="25"/>
      <c r="S55" s="25"/>
      <c r="T55" s="25"/>
      <c r="U55" s="25"/>
    </row>
    <row r="56" s="43" customFormat="true" ht="15" hidden="false" customHeight="false" outlineLevel="0" collapsed="false">
      <c r="A56" s="243"/>
      <c r="B56" s="136"/>
      <c r="C56" s="182"/>
      <c r="D56" s="182"/>
      <c r="E56" s="182"/>
      <c r="F56" s="182"/>
      <c r="G56" s="182"/>
      <c r="H56" s="25"/>
    </row>
    <row r="57" s="43" customFormat="true" ht="15" hidden="false" customHeight="false" outlineLevel="0" collapsed="false">
      <c r="A57" s="25"/>
      <c r="C57" s="189"/>
      <c r="D57" s="189"/>
      <c r="E57" s="189"/>
      <c r="F57" s="189"/>
      <c r="G57" s="189"/>
      <c r="H57" s="25"/>
    </row>
    <row r="58" s="43" customFormat="true" ht="15" hidden="false" customHeight="false" outlineLevel="0" collapsed="false">
      <c r="A58" s="25"/>
      <c r="B58" s="45"/>
      <c r="C58" s="144"/>
      <c r="D58" s="144"/>
      <c r="E58" s="144"/>
      <c r="F58" s="144"/>
      <c r="G58" s="144"/>
      <c r="H58" s="25"/>
    </row>
    <row r="59" s="43" customFormat="true" ht="15" hidden="false" customHeight="false" outlineLevel="0" collapsed="false">
      <c r="A59" s="25"/>
      <c r="B59" s="45"/>
      <c r="C59" s="144"/>
      <c r="D59" s="144"/>
      <c r="E59" s="144"/>
      <c r="F59" s="144"/>
      <c r="G59" s="144"/>
      <c r="H59" s="25"/>
    </row>
    <row r="60" s="43" customFormat="true" ht="15" hidden="false" customHeight="false" outlineLevel="0" collapsed="false">
      <c r="A60" s="25"/>
      <c r="B60" s="45"/>
      <c r="C60" s="144"/>
      <c r="D60" s="144"/>
      <c r="E60" s="144"/>
      <c r="F60" s="144"/>
      <c r="G60" s="144"/>
      <c r="H60" s="25"/>
    </row>
    <row r="61" s="43" customFormat="true" ht="15" hidden="false" customHeight="false" outlineLevel="0" collapsed="false">
      <c r="A61" s="25"/>
      <c r="B61" s="45"/>
      <c r="C61" s="144"/>
      <c r="D61" s="144"/>
      <c r="E61" s="144"/>
      <c r="F61" s="144"/>
      <c r="G61" s="144"/>
      <c r="H61" s="25"/>
    </row>
    <row r="62" s="43" customFormat="true" ht="15" hidden="false" customHeight="false" outlineLevel="0" collapsed="false">
      <c r="A62" s="25"/>
      <c r="B62" s="45"/>
      <c r="C62" s="144"/>
      <c r="D62" s="144"/>
      <c r="E62" s="144"/>
      <c r="F62" s="144"/>
      <c r="G62" s="144"/>
      <c r="H62" s="25"/>
    </row>
    <row r="63" s="43" customFormat="true" ht="15" hidden="false" customHeight="false" outlineLevel="0" collapsed="false">
      <c r="A63" s="25"/>
      <c r="B63" s="45"/>
      <c r="C63" s="144"/>
      <c r="D63" s="144"/>
      <c r="E63" s="144"/>
      <c r="F63" s="144"/>
      <c r="G63" s="144"/>
      <c r="H63" s="25"/>
    </row>
    <row r="64" s="43" customFormat="true" ht="15" hidden="false" customHeight="false" outlineLevel="0" collapsed="false">
      <c r="A64" s="25"/>
      <c r="B64" s="45"/>
      <c r="C64" s="144"/>
      <c r="D64" s="144"/>
      <c r="E64" s="144"/>
      <c r="F64" s="144"/>
      <c r="G64" s="144"/>
      <c r="H64" s="25"/>
    </row>
    <row r="65" s="43" customFormat="true" ht="15" hidden="false" customHeight="false" outlineLevel="0" collapsed="false">
      <c r="A65" s="25"/>
      <c r="B65" s="45"/>
      <c r="C65" s="144"/>
      <c r="D65" s="144"/>
      <c r="E65" s="144"/>
      <c r="F65" s="144"/>
      <c r="G65" s="144"/>
      <c r="H65" s="25"/>
    </row>
    <row r="66" s="43" customFormat="true" ht="15" hidden="false" customHeight="false" outlineLevel="0" collapsed="false">
      <c r="A66" s="25"/>
      <c r="B66" s="45"/>
      <c r="C66" s="144"/>
      <c r="D66" s="144"/>
      <c r="E66" s="144"/>
      <c r="F66" s="144"/>
      <c r="G66" s="144"/>
      <c r="H66" s="25"/>
    </row>
    <row r="67" s="43" customFormat="true" ht="15" hidden="false" customHeight="false" outlineLevel="0" collapsed="false">
      <c r="A67" s="25"/>
      <c r="B67" s="45"/>
      <c r="C67" s="144"/>
      <c r="D67" s="144"/>
      <c r="E67" s="144"/>
      <c r="F67" s="144"/>
      <c r="G67" s="144"/>
      <c r="H67" s="25"/>
    </row>
    <row r="68" s="43" customFormat="true" ht="15" hidden="false" customHeight="false" outlineLevel="0" collapsed="false">
      <c r="A68" s="25"/>
      <c r="B68" s="45"/>
      <c r="C68" s="144"/>
      <c r="D68" s="144"/>
      <c r="E68" s="144"/>
      <c r="F68" s="144"/>
      <c r="G68" s="144"/>
      <c r="H68" s="25"/>
    </row>
    <row r="69" s="43" customFormat="true" ht="15" hidden="false" customHeight="false" outlineLevel="0" collapsed="false">
      <c r="A69" s="25"/>
      <c r="B69" s="45"/>
      <c r="C69" s="144"/>
      <c r="D69" s="144"/>
      <c r="E69" s="144"/>
      <c r="F69" s="144"/>
      <c r="G69" s="144"/>
      <c r="H69" s="25"/>
    </row>
    <row r="70" customFormat="false" ht="15" hidden="false" customHeight="false" outlineLevel="0" collapsed="false">
      <c r="B70" s="45"/>
      <c r="C70" s="144"/>
      <c r="D70" s="144"/>
      <c r="E70" s="144"/>
      <c r="F70" s="144"/>
      <c r="G70" s="144"/>
    </row>
    <row r="71" customFormat="false" ht="15" hidden="false" customHeight="false" outlineLevel="0" collapsed="false">
      <c r="B71" s="45"/>
      <c r="C71" s="144"/>
      <c r="D71" s="144"/>
      <c r="E71" s="144"/>
      <c r="F71" s="144"/>
      <c r="G71" s="144"/>
    </row>
    <row r="72" customFormat="false" ht="15" hidden="false" customHeight="false" outlineLevel="0" collapsed="false">
      <c r="B72" s="45"/>
      <c r="C72" s="144"/>
      <c r="D72" s="144"/>
      <c r="E72" s="144"/>
      <c r="F72" s="144"/>
      <c r="G72" s="144"/>
    </row>
    <row r="73" customFormat="false" ht="15" hidden="false" customHeight="false" outlineLevel="0" collapsed="false">
      <c r="B73" s="45"/>
      <c r="C73" s="144"/>
      <c r="D73" s="144"/>
      <c r="E73" s="144"/>
      <c r="F73" s="144"/>
      <c r="G73" s="144"/>
    </row>
    <row r="74" customFormat="false" ht="15" hidden="false" customHeight="false" outlineLevel="0" collapsed="false">
      <c r="B74" s="45"/>
      <c r="C74" s="144"/>
      <c r="D74" s="144"/>
      <c r="E74" s="144"/>
      <c r="F74" s="144"/>
      <c r="G74" s="144"/>
    </row>
    <row r="75" customFormat="false" ht="15" hidden="false" customHeight="false" outlineLevel="0" collapsed="false">
      <c r="B75" s="45"/>
      <c r="C75" s="144"/>
      <c r="D75" s="144"/>
      <c r="E75" s="144"/>
      <c r="F75" s="144"/>
      <c r="G75" s="144"/>
    </row>
    <row r="76" customFormat="false" ht="15" hidden="false" customHeight="false" outlineLevel="0" collapsed="false">
      <c r="B76" s="45"/>
      <c r="C76" s="144"/>
      <c r="D76" s="144"/>
      <c r="E76" s="144"/>
      <c r="F76" s="144"/>
      <c r="G76" s="144"/>
    </row>
    <row r="77" customFormat="false" ht="15" hidden="false" customHeight="false" outlineLevel="0" collapsed="false">
      <c r="B77" s="136"/>
      <c r="C77" s="208"/>
      <c r="D77" s="208"/>
      <c r="E77" s="208"/>
      <c r="F77" s="208"/>
      <c r="G77" s="208"/>
    </row>
    <row r="78" customFormat="false" ht="15" hidden="false" customHeight="true" outlineLevel="0" collapsed="false">
      <c r="B78" s="165"/>
      <c r="C78" s="165"/>
      <c r="D78" s="165"/>
      <c r="E78" s="165"/>
      <c r="F78" s="165"/>
      <c r="G78" s="165"/>
    </row>
    <row r="79" customFormat="false" ht="15" hidden="false" customHeight="true" outlineLevel="0" collapsed="false">
      <c r="B79" s="165"/>
      <c r="C79" s="165"/>
      <c r="D79" s="165"/>
      <c r="E79" s="165"/>
      <c r="F79" s="165"/>
      <c r="G79" s="165"/>
    </row>
    <row r="80" customFormat="false" ht="10.5" hidden="false" customHeight="true" outlineLevel="0" collapsed="false"/>
    <row r="81" customFormat="false" ht="15" hidden="false" customHeight="false" outlineLevel="0" collapsed="false">
      <c r="B81" s="182"/>
      <c r="C81" s="43"/>
      <c r="D81" s="43"/>
      <c r="E81" s="43"/>
    </row>
    <row r="82" customFormat="false" ht="15" hidden="false" customHeight="false" outlineLevel="0" collapsed="false">
      <c r="A82" s="243"/>
      <c r="B82" s="136"/>
      <c r="C82" s="182"/>
      <c r="D82" s="182"/>
      <c r="E82" s="182"/>
      <c r="F82" s="182"/>
      <c r="G82" s="182"/>
    </row>
    <row r="83" customFormat="false" ht="15" hidden="false" customHeight="false" outlineLevel="0" collapsed="false">
      <c r="B83" s="43"/>
      <c r="C83" s="189"/>
      <c r="D83" s="189"/>
      <c r="E83" s="189"/>
      <c r="F83" s="189"/>
      <c r="G83" s="189"/>
    </row>
    <row r="84" customFormat="false" ht="15" hidden="false" customHeight="false" outlineLevel="0" collapsed="false">
      <c r="B84" s="45"/>
      <c r="C84" s="226"/>
      <c r="D84" s="226"/>
      <c r="E84" s="226"/>
      <c r="F84" s="226"/>
      <c r="G84" s="226"/>
    </row>
    <row r="85" customFormat="false" ht="15" hidden="false" customHeight="false" outlineLevel="0" collapsed="false">
      <c r="B85" s="45"/>
      <c r="C85" s="226"/>
      <c r="D85" s="226"/>
      <c r="E85" s="226"/>
      <c r="F85" s="226"/>
      <c r="G85" s="226"/>
    </row>
    <row r="86" customFormat="false" ht="15" hidden="false" customHeight="false" outlineLevel="0" collapsed="false">
      <c r="B86" s="45"/>
      <c r="C86" s="226"/>
      <c r="D86" s="226"/>
      <c r="E86" s="226"/>
      <c r="F86" s="226"/>
      <c r="G86" s="226"/>
    </row>
    <row r="87" customFormat="false" ht="15" hidden="false" customHeight="false" outlineLevel="0" collapsed="false">
      <c r="B87" s="45"/>
      <c r="C87" s="226"/>
      <c r="D87" s="226"/>
      <c r="E87" s="226"/>
      <c r="F87" s="226"/>
      <c r="G87" s="226"/>
    </row>
    <row r="88" customFormat="false" ht="15" hidden="false" customHeight="false" outlineLevel="0" collapsed="false">
      <c r="B88" s="45"/>
      <c r="C88" s="226"/>
      <c r="D88" s="226"/>
      <c r="E88" s="226"/>
      <c r="F88" s="226"/>
      <c r="G88" s="226"/>
    </row>
    <row r="89" customFormat="false" ht="15" hidden="false" customHeight="false" outlineLevel="0" collapsed="false">
      <c r="B89" s="45"/>
      <c r="C89" s="226"/>
      <c r="D89" s="226"/>
      <c r="E89" s="226"/>
      <c r="F89" s="226"/>
      <c r="G89" s="226"/>
    </row>
    <row r="90" customFormat="false" ht="15" hidden="false" customHeight="false" outlineLevel="0" collapsed="false">
      <c r="B90" s="45"/>
      <c r="C90" s="226"/>
      <c r="D90" s="226"/>
      <c r="E90" s="226"/>
      <c r="F90" s="226"/>
      <c r="G90" s="226"/>
    </row>
    <row r="91" customFormat="false" ht="15" hidden="false" customHeight="false" outlineLevel="0" collapsed="false">
      <c r="B91" s="45"/>
      <c r="C91" s="226"/>
      <c r="D91" s="226"/>
      <c r="E91" s="226"/>
      <c r="F91" s="226"/>
      <c r="G91" s="226"/>
    </row>
    <row r="92" customFormat="false" ht="15" hidden="false" customHeight="false" outlineLevel="0" collapsed="false">
      <c r="B92" s="45"/>
      <c r="C92" s="226"/>
      <c r="D92" s="226"/>
      <c r="E92" s="226"/>
      <c r="F92" s="226"/>
      <c r="G92" s="226"/>
    </row>
    <row r="93" customFormat="false" ht="15" hidden="false" customHeight="false" outlineLevel="0" collapsed="false">
      <c r="B93" s="45"/>
      <c r="C93" s="226"/>
      <c r="D93" s="226"/>
      <c r="E93" s="226"/>
      <c r="F93" s="226"/>
      <c r="G93" s="226"/>
    </row>
    <row r="94" customFormat="false" ht="15" hidden="false" customHeight="false" outlineLevel="0" collapsed="false">
      <c r="B94" s="45"/>
      <c r="C94" s="226"/>
      <c r="D94" s="226"/>
      <c r="E94" s="226"/>
      <c r="F94" s="226"/>
      <c r="G94" s="226"/>
    </row>
    <row r="95" customFormat="false" ht="15" hidden="false" customHeight="false" outlineLevel="0" collapsed="false">
      <c r="B95" s="45"/>
      <c r="C95" s="226"/>
      <c r="D95" s="226"/>
      <c r="E95" s="226"/>
      <c r="F95" s="226"/>
      <c r="G95" s="226"/>
    </row>
    <row r="96" customFormat="false" ht="15" hidden="false" customHeight="false" outlineLevel="0" collapsed="false">
      <c r="B96" s="45"/>
      <c r="C96" s="226"/>
      <c r="D96" s="226"/>
      <c r="E96" s="226"/>
      <c r="F96" s="226"/>
      <c r="G96" s="226"/>
    </row>
    <row r="97" customFormat="false" ht="15" hidden="false" customHeight="false" outlineLevel="0" collapsed="false">
      <c r="B97" s="45"/>
      <c r="C97" s="226"/>
      <c r="D97" s="226"/>
      <c r="E97" s="226"/>
      <c r="F97" s="226"/>
      <c r="G97" s="226"/>
    </row>
    <row r="98" customFormat="false" ht="15" hidden="false" customHeight="false" outlineLevel="0" collapsed="false">
      <c r="B98" s="45"/>
      <c r="C98" s="226"/>
      <c r="D98" s="226"/>
      <c r="E98" s="226"/>
      <c r="F98" s="226"/>
      <c r="G98" s="226"/>
    </row>
    <row r="99" customFormat="false" ht="15" hidden="false" customHeight="false" outlineLevel="0" collapsed="false">
      <c r="B99" s="45"/>
      <c r="C99" s="226"/>
      <c r="D99" s="226"/>
      <c r="E99" s="226"/>
      <c r="F99" s="226"/>
      <c r="G99" s="226"/>
    </row>
    <row r="100" customFormat="false" ht="15" hidden="false" customHeight="false" outlineLevel="0" collapsed="false">
      <c r="B100" s="45"/>
      <c r="C100" s="226"/>
      <c r="D100" s="226"/>
      <c r="E100" s="226"/>
      <c r="F100" s="226"/>
      <c r="G100" s="226"/>
    </row>
    <row r="101" customFormat="false" ht="15" hidden="false" customHeight="false" outlineLevel="0" collapsed="false">
      <c r="B101" s="45"/>
      <c r="C101" s="226"/>
      <c r="D101" s="226"/>
      <c r="E101" s="226"/>
      <c r="F101" s="226"/>
      <c r="G101" s="226"/>
    </row>
    <row r="102" customFormat="false" ht="15" hidden="false" customHeight="false" outlineLevel="0" collapsed="false">
      <c r="B102" s="45"/>
      <c r="C102" s="226"/>
      <c r="D102" s="226"/>
      <c r="E102" s="226"/>
      <c r="F102" s="226"/>
      <c r="G102" s="226"/>
    </row>
    <row r="103" customFormat="false" ht="15" hidden="false" customHeight="false" outlineLevel="0" collapsed="false">
      <c r="B103" s="136"/>
      <c r="C103" s="240"/>
      <c r="D103" s="240"/>
      <c r="E103" s="240"/>
      <c r="F103" s="240"/>
      <c r="G103" s="240"/>
    </row>
    <row r="104" customFormat="false" ht="15" hidden="false" customHeight="true" outlineLevel="0" collapsed="false">
      <c r="B104" s="165"/>
      <c r="C104" s="165"/>
      <c r="D104" s="165"/>
      <c r="E104" s="165"/>
      <c r="F104" s="165"/>
      <c r="G104" s="165"/>
    </row>
  </sheetData>
  <sheetProtection sheet="true" password="ed35" objects="true" scenarios="true"/>
  <mergeCells count="13">
    <mergeCell ref="B23:G23"/>
    <mergeCell ref="B27:G27"/>
    <mergeCell ref="B28:F28"/>
    <mergeCell ref="I33:J33"/>
    <mergeCell ref="I38:J38"/>
    <mergeCell ref="I39:J39"/>
    <mergeCell ref="I40:N40"/>
    <mergeCell ref="I45:J45"/>
    <mergeCell ref="I50:J50"/>
    <mergeCell ref="I51:J51"/>
    <mergeCell ref="I52:N52"/>
    <mergeCell ref="B78:F78"/>
    <mergeCell ref="B104:F104"/>
  </mergeCells>
  <hyperlinks>
    <hyperlink ref="G30" location="Índice!A1" display="Voltar ao Índice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36.7"/>
    <col collapsed="false" customWidth="true" hidden="false" outlineLevel="0" max="7" min="3" style="26" width="11.7"/>
    <col collapsed="false" customWidth="true" hidden="false" outlineLevel="0" max="8" min="8" style="26" width="11.42"/>
    <col collapsed="false" customWidth="true" hidden="false" outlineLevel="0" max="9" min="9" style="26" width="13.7"/>
    <col collapsed="false" customWidth="true" hidden="false" outlineLevel="0" max="10" min="10" style="26" width="10.41"/>
    <col collapsed="false" customWidth="true" hidden="false" outlineLevel="0" max="13" min="11" style="26" width="8.28"/>
    <col collapsed="false" customWidth="true" hidden="false" outlineLevel="0" max="14" min="14" style="26" width="5.85"/>
    <col collapsed="false" customWidth="true" hidden="false" outlineLevel="0" max="21" min="15" style="26" width="11.7"/>
    <col collapsed="false" customWidth="false" hidden="false" outlineLevel="0" max="257" min="22" style="26" width="8.85"/>
  </cols>
  <sheetData>
    <row r="1" customFormat="false" ht="51" hidden="false" customHeight="true" outlineLevel="0" collapsed="false">
      <c r="G1" s="27" t="s">
        <v>0</v>
      </c>
    </row>
    <row r="2" s="28" customFormat="true" ht="15.75" hidden="false" customHeight="false" outlineLevel="0" collapsed="false">
      <c r="B2" s="29" t="s">
        <v>2</v>
      </c>
    </row>
    <row r="7" s="28" customFormat="true" ht="15" hidden="false" customHeight="false" outlineLevel="0" collapsed="false">
      <c r="A7" s="30"/>
      <c r="B7" s="31" t="s">
        <v>187</v>
      </c>
      <c r="C7" s="32"/>
      <c r="D7" s="32"/>
      <c r="E7" s="32"/>
      <c r="F7" s="32"/>
      <c r="G7" s="32"/>
      <c r="I7" s="58"/>
      <c r="J7" s="58"/>
      <c r="K7" s="58"/>
      <c r="L7" s="58"/>
      <c r="M7" s="58"/>
    </row>
    <row r="8" s="28" customFormat="true" ht="15" hidden="false" customHeight="false" outlineLevel="0" collapsed="false">
      <c r="B8" s="33"/>
      <c r="C8" s="72" t="n">
        <v>2009</v>
      </c>
      <c r="D8" s="72" t="n">
        <v>2010</v>
      </c>
      <c r="E8" s="72" t="n">
        <v>2011</v>
      </c>
      <c r="F8" s="72" t="n">
        <v>2012</v>
      </c>
      <c r="G8" s="72" t="n">
        <v>2013</v>
      </c>
      <c r="I8" s="82"/>
      <c r="J8" s="62"/>
      <c r="K8" s="62"/>
      <c r="L8" s="62"/>
      <c r="M8" s="58"/>
    </row>
    <row r="9" s="28" customFormat="true" ht="15" hidden="false" customHeight="false" outlineLevel="0" collapsed="false">
      <c r="B9" s="73" t="s">
        <v>188</v>
      </c>
      <c r="C9" s="83" t="n">
        <v>5372.6</v>
      </c>
      <c r="D9" s="83" t="n">
        <v>5659.7</v>
      </c>
      <c r="E9" s="83" t="n">
        <v>5859</v>
      </c>
      <c r="F9" s="83" t="n">
        <v>5780.2</v>
      </c>
      <c r="G9" s="83" t="n">
        <v>5894.8</v>
      </c>
      <c r="I9" s="32"/>
      <c r="J9" s="32"/>
      <c r="K9" s="32"/>
      <c r="L9" s="32"/>
      <c r="M9" s="32"/>
      <c r="O9" s="63"/>
      <c r="P9" s="63"/>
    </row>
    <row r="10" s="28" customFormat="true" ht="15" hidden="false" customHeight="true" outlineLevel="0" collapsed="false">
      <c r="B10" s="38" t="s">
        <v>172</v>
      </c>
      <c r="C10" s="79" t="n">
        <v>435.5</v>
      </c>
      <c r="D10" s="79" t="n">
        <v>381.3</v>
      </c>
      <c r="E10" s="79" t="n">
        <v>320.2</v>
      </c>
      <c r="F10" s="79" t="n">
        <v>262.5</v>
      </c>
      <c r="G10" s="79" t="n">
        <v>224.7</v>
      </c>
      <c r="H10" s="84"/>
      <c r="I10" s="58"/>
      <c r="J10" s="58"/>
      <c r="K10" s="58"/>
      <c r="L10" s="58"/>
      <c r="M10" s="58"/>
    </row>
    <row r="11" s="28" customFormat="true" ht="15" hidden="false" customHeight="false" outlineLevel="0" collapsed="false">
      <c r="B11" s="38" t="s">
        <v>173</v>
      </c>
      <c r="C11" s="79" t="n">
        <v>1</v>
      </c>
      <c r="D11" s="79" t="n">
        <v>0.9</v>
      </c>
      <c r="E11" s="79" t="n">
        <v>0.8</v>
      </c>
      <c r="F11" s="79" t="n">
        <v>0.6</v>
      </c>
      <c r="G11" s="79" t="n">
        <v>0.5</v>
      </c>
      <c r="H11" s="84"/>
      <c r="I11" s="58"/>
      <c r="J11" s="58"/>
      <c r="K11" s="58"/>
      <c r="L11" s="58"/>
      <c r="M11" s="58"/>
    </row>
    <row r="12" s="28" customFormat="true" ht="15" hidden="false" customHeight="false" outlineLevel="0" collapsed="false">
      <c r="B12" s="38" t="s">
        <v>174</v>
      </c>
      <c r="C12" s="79" t="n">
        <v>307.9</v>
      </c>
      <c r="D12" s="79" t="n">
        <v>333.4</v>
      </c>
      <c r="E12" s="79" t="n">
        <v>397.4</v>
      </c>
      <c r="F12" s="79" t="n">
        <v>419.2</v>
      </c>
      <c r="G12" s="79" t="n">
        <v>447.1</v>
      </c>
      <c r="H12" s="84"/>
      <c r="I12" s="58"/>
      <c r="J12" s="58"/>
      <c r="K12" s="58"/>
      <c r="L12" s="58"/>
      <c r="M12" s="58"/>
    </row>
    <row r="13" s="28" customFormat="true" ht="15" hidden="false" customHeight="false" outlineLevel="0" collapsed="false">
      <c r="B13" s="76" t="s">
        <v>175</v>
      </c>
      <c r="C13" s="79" t="n">
        <v>306.8</v>
      </c>
      <c r="D13" s="79" t="n">
        <v>329.9</v>
      </c>
      <c r="E13" s="79" t="n">
        <v>392.7</v>
      </c>
      <c r="F13" s="79" t="n">
        <v>324.3</v>
      </c>
      <c r="G13" s="79" t="n">
        <v>168.2</v>
      </c>
      <c r="H13" s="84"/>
      <c r="I13" s="58"/>
      <c r="J13" s="58"/>
      <c r="K13" s="58"/>
      <c r="L13" s="58"/>
      <c r="M13" s="58"/>
    </row>
    <row r="14" s="28" customFormat="true" ht="15" hidden="false" customHeight="false" outlineLevel="0" collapsed="false">
      <c r="B14" s="76" t="s">
        <v>176</v>
      </c>
      <c r="C14" s="79" t="n">
        <v>1.1</v>
      </c>
      <c r="D14" s="79" t="n">
        <v>3.5</v>
      </c>
      <c r="E14" s="79" t="n">
        <v>4.6</v>
      </c>
      <c r="F14" s="79" t="n">
        <v>94.9</v>
      </c>
      <c r="G14" s="79" t="n">
        <v>278.9</v>
      </c>
      <c r="H14" s="84"/>
      <c r="I14" s="58"/>
      <c r="J14" s="58"/>
      <c r="K14" s="58"/>
      <c r="L14" s="58"/>
      <c r="M14" s="58"/>
    </row>
    <row r="15" s="28" customFormat="true" ht="15" hidden="false" customHeight="false" outlineLevel="0" collapsed="false">
      <c r="B15" s="38" t="s">
        <v>177</v>
      </c>
      <c r="C15" s="79" t="n">
        <v>429.7</v>
      </c>
      <c r="D15" s="79" t="n">
        <v>467.9</v>
      </c>
      <c r="E15" s="79" t="n">
        <v>495.1</v>
      </c>
      <c r="F15" s="79" t="n">
        <v>516.5</v>
      </c>
      <c r="G15" s="79" t="n">
        <v>549.5</v>
      </c>
      <c r="H15" s="84"/>
      <c r="I15" s="58"/>
      <c r="J15" s="58"/>
      <c r="K15" s="58"/>
      <c r="L15" s="58"/>
      <c r="M15" s="58"/>
    </row>
    <row r="16" s="28" customFormat="true" ht="15" hidden="false" customHeight="false" outlineLevel="0" collapsed="false">
      <c r="B16" s="76" t="s">
        <v>175</v>
      </c>
      <c r="C16" s="79" t="n">
        <v>429.7</v>
      </c>
      <c r="D16" s="79" t="n">
        <v>467.9</v>
      </c>
      <c r="E16" s="79" t="n">
        <v>495.1</v>
      </c>
      <c r="F16" s="79" t="n">
        <v>516</v>
      </c>
      <c r="G16" s="79" t="n">
        <v>537.1</v>
      </c>
      <c r="H16" s="84"/>
      <c r="I16" s="58"/>
      <c r="J16" s="58"/>
      <c r="K16" s="58"/>
      <c r="L16" s="58"/>
      <c r="M16" s="58"/>
    </row>
    <row r="17" s="28" customFormat="true" ht="15" hidden="false" customHeight="false" outlineLevel="0" collapsed="false">
      <c r="B17" s="76" t="s">
        <v>178</v>
      </c>
      <c r="C17" s="75" t="s">
        <v>179</v>
      </c>
      <c r="D17" s="79" t="n">
        <v>0</v>
      </c>
      <c r="E17" s="79" t="n">
        <v>0</v>
      </c>
      <c r="F17" s="79" t="n">
        <v>0.5</v>
      </c>
      <c r="G17" s="79" t="n">
        <v>12.3</v>
      </c>
      <c r="H17" s="84"/>
      <c r="I17" s="58"/>
      <c r="J17" s="58"/>
      <c r="K17" s="58"/>
      <c r="L17" s="58"/>
      <c r="M17" s="58"/>
    </row>
    <row r="18" s="28" customFormat="true" ht="15" hidden="false" customHeight="false" outlineLevel="0" collapsed="false">
      <c r="B18" s="76" t="s">
        <v>180</v>
      </c>
      <c r="C18" s="75" t="s">
        <v>179</v>
      </c>
      <c r="D18" s="79" t="n">
        <v>0</v>
      </c>
      <c r="E18" s="79" t="n">
        <v>0</v>
      </c>
      <c r="F18" s="79" t="n">
        <v>0</v>
      </c>
      <c r="G18" s="79" t="n">
        <v>0</v>
      </c>
      <c r="H18" s="84"/>
      <c r="I18" s="58"/>
      <c r="J18" s="58"/>
      <c r="K18" s="58"/>
      <c r="L18" s="58"/>
      <c r="M18" s="58"/>
    </row>
    <row r="19" s="28" customFormat="true" ht="15" hidden="false" customHeight="false" outlineLevel="0" collapsed="false">
      <c r="B19" s="41" t="s">
        <v>181</v>
      </c>
      <c r="C19" s="80" t="n">
        <v>4198.6</v>
      </c>
      <c r="D19" s="80" t="n">
        <v>4476.1</v>
      </c>
      <c r="E19" s="80" t="n">
        <v>4645.6</v>
      </c>
      <c r="F19" s="80" t="n">
        <v>4581.4</v>
      </c>
      <c r="G19" s="80" t="n">
        <v>4673</v>
      </c>
      <c r="H19" s="84"/>
      <c r="I19" s="58"/>
      <c r="J19" s="58"/>
      <c r="K19" s="58"/>
      <c r="L19" s="58"/>
      <c r="M19" s="58"/>
    </row>
    <row r="20" s="43" customFormat="true" ht="15" hidden="false" customHeight="true" outlineLevel="0" collapsed="false">
      <c r="B20" s="44" t="s">
        <v>162</v>
      </c>
      <c r="C20" s="45"/>
      <c r="D20" s="45"/>
      <c r="E20" s="45"/>
      <c r="F20" s="45"/>
      <c r="G20" s="46"/>
      <c r="H20" s="47"/>
      <c r="I20" s="47"/>
      <c r="J20" s="47"/>
    </row>
    <row r="21" s="28" customFormat="true" ht="15" hidden="false" customHeight="true" outlineLevel="0" collapsed="false"/>
    <row r="22" s="28" customFormat="true" ht="15" hidden="false" customHeight="false" outlineLevel="0" collapsed="false"/>
    <row r="23" customFormat="false" ht="15" hidden="false" customHeight="false" outlineLevel="0" collapsed="false">
      <c r="B23" s="48" t="s">
        <v>163</v>
      </c>
    </row>
    <row r="24" customFormat="false" ht="15" hidden="false" customHeight="true" outlineLevel="0" collapsed="false">
      <c r="B24" s="49" t="s">
        <v>185</v>
      </c>
      <c r="C24" s="49"/>
      <c r="D24" s="49"/>
      <c r="E24" s="49"/>
      <c r="F24" s="49"/>
      <c r="G24" s="49"/>
    </row>
    <row r="25" customFormat="false" ht="22.5" hidden="false" customHeight="true" outlineLevel="0" collapsed="false">
      <c r="B25" s="49" t="s">
        <v>186</v>
      </c>
      <c r="C25" s="49"/>
      <c r="D25" s="49"/>
      <c r="E25" s="49"/>
      <c r="F25" s="49"/>
      <c r="G25" s="49"/>
    </row>
    <row r="27" customFormat="false" ht="15" hidden="false" customHeight="false" outlineLevel="0" collapsed="false">
      <c r="G27" s="50" t="s">
        <v>165</v>
      </c>
    </row>
  </sheetData>
  <sheetProtection sheet="true" password="ed35" objects="true" scenarios="true"/>
  <mergeCells count="2">
    <mergeCell ref="B24:G24"/>
    <mergeCell ref="B25:G25"/>
  </mergeCells>
  <hyperlinks>
    <hyperlink ref="G27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56"/>
    <col collapsed="false" customWidth="true" hidden="false" outlineLevel="0" max="8" min="3" style="25" width="11.7"/>
    <col collapsed="false" customWidth="true" hidden="false" outlineLevel="0" max="10" min="9" style="43" width="18.7"/>
    <col collapsed="false" customWidth="true" hidden="false" outlineLevel="0" max="16" min="11" style="43" width="11.7"/>
    <col collapsed="false" customWidth="true" hidden="false" outlineLevel="0" max="17" min="17" style="43" width="12.28"/>
    <col collapsed="false" customWidth="true" hidden="false" outlineLevel="0" max="18" min="18" style="43" width="12.85"/>
    <col collapsed="false" customWidth="true" hidden="false" outlineLevel="0" max="20" min="19" style="43" width="11.7"/>
    <col collapsed="false" customWidth="false" hidden="false" outlineLevel="0" max="22" min="21" style="43" width="8.85"/>
    <col collapsed="false" customWidth="false" hidden="false" outlineLevel="0" max="257" min="23" style="25" width="8.85"/>
  </cols>
  <sheetData>
    <row r="1" customFormat="false" ht="51" hidden="false" customHeight="true" outlineLevel="0" collapsed="false">
      <c r="H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379</v>
      </c>
    </row>
    <row r="4" customFormat="false" ht="15.75" hidden="false" customHeight="false" outlineLevel="0" collapsed="false">
      <c r="B4" s="173"/>
    </row>
    <row r="5" customFormat="false" ht="15" hidden="false" customHeight="false" outlineLevel="0" collapsed="false">
      <c r="B5" s="182"/>
    </row>
    <row r="6" customFormat="false" ht="15" hidden="false" customHeight="false" outlineLevel="0" collapsed="false">
      <c r="B6" s="182"/>
      <c r="C6" s="43"/>
      <c r="D6" s="43"/>
      <c r="E6" s="43"/>
      <c r="F6" s="43"/>
      <c r="G6" s="43"/>
      <c r="H6" s="43"/>
    </row>
    <row r="7" s="43" customFormat="true" ht="14.25" hidden="false" customHeight="false" outlineLevel="0" collapsed="false">
      <c r="A7" s="243"/>
      <c r="B7" s="262" t="s">
        <v>423</v>
      </c>
      <c r="C7" s="182"/>
      <c r="D7" s="182"/>
      <c r="E7" s="182"/>
      <c r="F7" s="136"/>
      <c r="G7" s="136"/>
      <c r="H7" s="136"/>
    </row>
    <row r="8" s="43" customFormat="true" ht="15" hidden="false" customHeight="false" outlineLevel="0" collapsed="false">
      <c r="A8" s="25"/>
      <c r="B8" s="157" t="s">
        <v>263</v>
      </c>
      <c r="C8" s="157"/>
      <c r="D8" s="115" t="n">
        <v>2009</v>
      </c>
      <c r="E8" s="115" t="n">
        <v>2010</v>
      </c>
      <c r="F8" s="115" t="n">
        <v>2011</v>
      </c>
      <c r="G8" s="115" t="n">
        <v>2012</v>
      </c>
      <c r="H8" s="115" t="n">
        <v>2013</v>
      </c>
    </row>
    <row r="9" s="43" customFormat="true" ht="15" hidden="false" customHeight="false" outlineLevel="0" collapsed="false">
      <c r="A9" s="25"/>
      <c r="B9" s="220" t="n">
        <v>0</v>
      </c>
      <c r="C9" s="220" t="n">
        <v>5000</v>
      </c>
      <c r="D9" s="144" t="n">
        <v>85.5</v>
      </c>
      <c r="E9" s="144" t="n">
        <v>97.9</v>
      </c>
      <c r="F9" s="144" t="n">
        <v>109.6</v>
      </c>
      <c r="G9" s="144" t="n">
        <v>108.5</v>
      </c>
      <c r="H9" s="144" t="n">
        <v>49.2</v>
      </c>
      <c r="P9" s="193"/>
    </row>
    <row r="10" s="43" customFormat="true" ht="15" hidden="false" customHeight="false" outlineLevel="0" collapsed="false">
      <c r="A10" s="25"/>
      <c r="B10" s="220" t="n">
        <v>5000</v>
      </c>
      <c r="C10" s="220" t="n">
        <v>25000</v>
      </c>
      <c r="D10" s="144" t="n">
        <v>2.2</v>
      </c>
      <c r="E10" s="144" t="n">
        <v>2.2</v>
      </c>
      <c r="F10" s="144" t="n">
        <v>2.5</v>
      </c>
      <c r="G10" s="144" t="n">
        <v>2.6</v>
      </c>
      <c r="H10" s="144" t="n">
        <v>1.5</v>
      </c>
      <c r="P10" s="193"/>
    </row>
    <row r="11" s="43" customFormat="true" ht="15" hidden="false" customHeight="false" outlineLevel="0" collapsed="false">
      <c r="A11" s="25"/>
      <c r="B11" s="220" t="n">
        <v>25000</v>
      </c>
      <c r="C11" s="220" t="n">
        <v>50000</v>
      </c>
      <c r="D11" s="144" t="n">
        <v>0.3</v>
      </c>
      <c r="E11" s="144" t="n">
        <v>0.4</v>
      </c>
      <c r="F11" s="144" t="n">
        <v>0.4</v>
      </c>
      <c r="G11" s="144" t="n">
        <v>0.4</v>
      </c>
      <c r="H11" s="144" t="n">
        <v>0.2</v>
      </c>
      <c r="P11" s="193"/>
    </row>
    <row r="12" s="43" customFormat="true" ht="15" hidden="false" customHeight="false" outlineLevel="0" collapsed="false">
      <c r="A12" s="25"/>
      <c r="B12" s="220" t="s">
        <v>390</v>
      </c>
      <c r="C12" s="220"/>
      <c r="D12" s="144" t="n">
        <v>0.3</v>
      </c>
      <c r="E12" s="144" t="n">
        <v>0.3</v>
      </c>
      <c r="F12" s="144" t="n">
        <v>0.3</v>
      </c>
      <c r="G12" s="144" t="n">
        <v>0.2</v>
      </c>
      <c r="H12" s="144" t="n">
        <v>0.2</v>
      </c>
      <c r="P12" s="25"/>
      <c r="Q12" s="25"/>
      <c r="R12" s="25"/>
      <c r="S12" s="25"/>
      <c r="T12" s="25"/>
      <c r="U12" s="25"/>
    </row>
    <row r="13" s="43" customFormat="true" ht="15" hidden="false" customHeight="false" outlineLevel="0" collapsed="false">
      <c r="A13" s="25"/>
      <c r="B13" s="189" t="s">
        <v>171</v>
      </c>
      <c r="C13" s="189"/>
      <c r="D13" s="208" t="n">
        <f aca="false">SUM(D9:D12)</f>
        <v>88.3</v>
      </c>
      <c r="E13" s="208" t="n">
        <f aca="false">SUM(E9:E12)</f>
        <v>100.8</v>
      </c>
      <c r="F13" s="208" t="n">
        <f aca="false">SUM(F9:F12)</f>
        <v>112.8</v>
      </c>
      <c r="G13" s="208" t="n">
        <f aca="false">SUM(G9:G12)</f>
        <v>111.7</v>
      </c>
      <c r="H13" s="208" t="n">
        <f aca="false">SUM(H9:H12)</f>
        <v>51.1</v>
      </c>
      <c r="P13" s="25"/>
      <c r="Q13" s="25"/>
      <c r="R13" s="25"/>
      <c r="S13" s="25"/>
      <c r="T13" s="25"/>
      <c r="U13" s="25"/>
    </row>
    <row r="14" s="43" customFormat="true" ht="15" hidden="false" customHeight="false" outlineLevel="0" collapsed="false">
      <c r="A14" s="25"/>
      <c r="B14" s="115" t="s">
        <v>391</v>
      </c>
      <c r="C14" s="115"/>
      <c r="D14" s="217" t="n">
        <f aca="false">D13/'Dias uteis'!D6*1000</f>
        <v>343.6</v>
      </c>
      <c r="E14" s="217" t="n">
        <f aca="false">E13/'Dias uteis'!E6*1000</f>
        <v>389.2</v>
      </c>
      <c r="F14" s="217" t="n">
        <f aca="false">F13/'Dias uteis'!F6*1000</f>
        <v>437.2</v>
      </c>
      <c r="G14" s="217" t="n">
        <f aca="false">G13/'Dias uteis'!G6*1000</f>
        <v>432.9</v>
      </c>
      <c r="H14" s="217" t="n">
        <f aca="false">H13/'Dias uteis'!H6*1000</f>
        <v>198.8</v>
      </c>
      <c r="P14" s="25"/>
      <c r="Q14" s="25"/>
      <c r="R14" s="25"/>
      <c r="S14" s="25"/>
      <c r="T14" s="25"/>
      <c r="U14" s="25"/>
    </row>
    <row r="15" s="43" customFormat="true" ht="15" hidden="false" customHeight="false" outlineLevel="0" collapsed="false">
      <c r="A15" s="25"/>
      <c r="B15" s="202" t="s">
        <v>162</v>
      </c>
      <c r="C15" s="202"/>
      <c r="D15" s="202"/>
      <c r="E15" s="202"/>
      <c r="F15" s="202"/>
      <c r="G15" s="202"/>
      <c r="H15" s="208"/>
      <c r="P15" s="25"/>
      <c r="Q15" s="25"/>
      <c r="R15" s="25"/>
      <c r="S15" s="25"/>
      <c r="T15" s="25"/>
      <c r="U15" s="25"/>
    </row>
    <row r="16" s="43" customFormat="true" ht="15" hidden="false" customHeight="false" outlineLevel="0" collapsed="false">
      <c r="A16" s="25"/>
      <c r="B16" s="44"/>
      <c r="C16" s="44"/>
      <c r="D16" s="44"/>
      <c r="E16" s="44"/>
      <c r="F16" s="44"/>
      <c r="G16" s="44"/>
      <c r="H16" s="208"/>
      <c r="P16" s="25"/>
      <c r="Q16" s="25"/>
      <c r="R16" s="25"/>
      <c r="S16" s="25"/>
      <c r="T16" s="25"/>
      <c r="U16" s="25"/>
    </row>
    <row r="17" s="43" customFormat="true" ht="15" hidden="false" customHeight="false" outlineLevel="0" collapsed="false">
      <c r="A17" s="25"/>
      <c r="B17" s="189"/>
      <c r="C17" s="189"/>
      <c r="D17" s="208"/>
      <c r="E17" s="208"/>
      <c r="F17" s="208"/>
      <c r="G17" s="208"/>
      <c r="H17" s="208"/>
      <c r="P17" s="25"/>
      <c r="Q17" s="25"/>
      <c r="R17" s="25"/>
      <c r="S17" s="25"/>
      <c r="T17" s="25"/>
      <c r="U17" s="25"/>
    </row>
    <row r="18" s="43" customFormat="true" ht="15" hidden="false" customHeight="false" outlineLevel="0" collapsed="false">
      <c r="A18" s="25"/>
      <c r="B18" s="48" t="s">
        <v>163</v>
      </c>
      <c r="C18" s="189"/>
      <c r="D18" s="208"/>
      <c r="E18" s="208"/>
      <c r="F18" s="208"/>
      <c r="G18" s="208"/>
      <c r="H18" s="208"/>
      <c r="P18" s="25"/>
      <c r="Q18" s="25"/>
      <c r="R18" s="25"/>
      <c r="S18" s="25"/>
      <c r="T18" s="25"/>
      <c r="U18" s="25"/>
    </row>
    <row r="19" s="43" customFormat="true" ht="15" hidden="false" customHeight="true" outlineLevel="0" collapsed="false">
      <c r="A19" s="25"/>
      <c r="B19" s="261" t="s">
        <v>392</v>
      </c>
      <c r="C19" s="261"/>
      <c r="D19" s="261"/>
      <c r="E19" s="261"/>
      <c r="F19" s="261"/>
      <c r="G19" s="261"/>
      <c r="H19" s="165"/>
      <c r="P19" s="25"/>
      <c r="Q19" s="25"/>
      <c r="R19" s="25"/>
      <c r="S19" s="25"/>
      <c r="T19" s="25"/>
      <c r="U19" s="25"/>
    </row>
    <row r="20" s="43" customFormat="tru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K20" s="180"/>
      <c r="L20" s="180"/>
      <c r="M20" s="180"/>
      <c r="N20" s="180"/>
      <c r="P20" s="25"/>
      <c r="Q20" s="25"/>
      <c r="R20" s="25"/>
      <c r="S20" s="25"/>
      <c r="T20" s="25"/>
      <c r="U20" s="25"/>
    </row>
    <row r="21" s="43" customFormat="tru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50" t="s">
        <v>165</v>
      </c>
      <c r="I21" s="25"/>
      <c r="P21" s="25"/>
      <c r="Q21" s="25"/>
      <c r="R21" s="25"/>
      <c r="S21" s="25"/>
      <c r="T21" s="25"/>
      <c r="U21" s="25"/>
    </row>
    <row r="22" s="43" customFormat="tru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182"/>
      <c r="M22" s="182"/>
      <c r="N22" s="182"/>
      <c r="O22" s="182"/>
      <c r="P22" s="25"/>
      <c r="Q22" s="25"/>
      <c r="R22" s="25"/>
      <c r="S22" s="25"/>
      <c r="T22" s="25"/>
      <c r="U22" s="25"/>
    </row>
    <row r="23" s="43" customFormat="tru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136"/>
      <c r="J23" s="182"/>
      <c r="K23" s="182"/>
      <c r="L23" s="182"/>
      <c r="M23" s="136"/>
      <c r="N23" s="136"/>
      <c r="O23" s="136"/>
      <c r="P23" s="25"/>
      <c r="Q23" s="25"/>
      <c r="R23" s="25"/>
      <c r="S23" s="25"/>
      <c r="T23" s="25"/>
      <c r="U23" s="25"/>
    </row>
    <row r="24" s="43" customFormat="tru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12"/>
      <c r="J24" s="212"/>
      <c r="K24" s="189"/>
      <c r="L24" s="189"/>
      <c r="M24" s="189"/>
      <c r="N24" s="189"/>
      <c r="O24" s="189"/>
      <c r="P24" s="25"/>
      <c r="Q24" s="25"/>
      <c r="R24" s="25"/>
      <c r="S24" s="25"/>
      <c r="T24" s="25"/>
      <c r="U24" s="25"/>
    </row>
    <row r="25" s="43" customFormat="tru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20"/>
      <c r="J25" s="220"/>
      <c r="K25" s="144"/>
      <c r="L25" s="144"/>
      <c r="M25" s="144"/>
      <c r="N25" s="144"/>
      <c r="O25" s="144"/>
      <c r="P25" s="25"/>
      <c r="Q25" s="25"/>
      <c r="R25" s="25"/>
      <c r="S25" s="25"/>
      <c r="T25" s="25"/>
      <c r="U25" s="25"/>
    </row>
    <row r="26" s="43" customFormat="tru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20"/>
      <c r="J26" s="220"/>
      <c r="K26" s="144"/>
      <c r="L26" s="144"/>
      <c r="M26" s="144"/>
      <c r="N26" s="144"/>
      <c r="O26" s="144"/>
      <c r="P26" s="25"/>
      <c r="Q26" s="25"/>
      <c r="R26" s="25"/>
      <c r="S26" s="25"/>
      <c r="T26" s="25"/>
      <c r="U26" s="25"/>
    </row>
    <row r="27" s="43" customFormat="tru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20"/>
      <c r="J27" s="220"/>
      <c r="K27" s="144"/>
      <c r="L27" s="144"/>
      <c r="M27" s="144"/>
      <c r="N27" s="144"/>
      <c r="O27" s="144"/>
      <c r="P27" s="25"/>
      <c r="Q27" s="25"/>
      <c r="R27" s="25"/>
      <c r="S27" s="25"/>
      <c r="T27" s="25"/>
      <c r="U27" s="25"/>
    </row>
    <row r="28" s="43" customFormat="tru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20"/>
      <c r="J28" s="220"/>
      <c r="K28" s="144"/>
      <c r="L28" s="144"/>
      <c r="M28" s="144"/>
      <c r="N28" s="144"/>
      <c r="O28" s="144"/>
      <c r="P28" s="25"/>
      <c r="Q28" s="25"/>
      <c r="R28" s="25"/>
      <c r="S28" s="25"/>
      <c r="T28" s="25"/>
      <c r="U28" s="25"/>
    </row>
    <row r="29" s="43" customFormat="tru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189"/>
      <c r="J29" s="189"/>
      <c r="K29" s="208"/>
      <c r="L29" s="208"/>
      <c r="M29" s="208"/>
      <c r="N29" s="208"/>
      <c r="O29" s="208"/>
      <c r="P29" s="25"/>
      <c r="Q29" s="25"/>
      <c r="R29" s="25"/>
      <c r="S29" s="25"/>
      <c r="T29" s="25"/>
      <c r="U29" s="25"/>
    </row>
    <row r="30" s="43" customFormat="tru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189"/>
      <c r="J30" s="189"/>
      <c r="K30" s="208"/>
      <c r="L30" s="208"/>
      <c r="M30" s="208"/>
      <c r="N30" s="208"/>
      <c r="O30" s="208"/>
      <c r="P30" s="25"/>
      <c r="Q30" s="25"/>
      <c r="R30" s="25"/>
      <c r="S30" s="25"/>
      <c r="T30" s="25"/>
      <c r="U30" s="25"/>
    </row>
    <row r="31" s="43" customFormat="true" ht="1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165"/>
      <c r="J31" s="165"/>
      <c r="K31" s="165"/>
      <c r="L31" s="165"/>
      <c r="M31" s="165"/>
      <c r="N31" s="165"/>
      <c r="O31" s="165"/>
      <c r="P31" s="25"/>
      <c r="Q31" s="25"/>
      <c r="R31" s="25"/>
      <c r="S31" s="25"/>
      <c r="T31" s="25"/>
      <c r="U31" s="25"/>
    </row>
    <row r="32" s="43" customFormat="tru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P32" s="25"/>
      <c r="Q32" s="25"/>
      <c r="R32" s="25"/>
      <c r="S32" s="25"/>
      <c r="T32" s="25"/>
      <c r="U32" s="25"/>
    </row>
    <row r="33" s="43" customFormat="tru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P33" s="25"/>
      <c r="Q33" s="25"/>
      <c r="R33" s="25"/>
      <c r="S33" s="25"/>
      <c r="T33" s="25"/>
      <c r="U33" s="25"/>
    </row>
    <row r="34" s="43" customFormat="true" ht="15" hidden="false" customHeight="false" outlineLevel="0" collapsed="false">
      <c r="A34" s="25"/>
      <c r="B34" s="182"/>
      <c r="F34" s="25"/>
      <c r="G34" s="25"/>
      <c r="H34" s="25"/>
      <c r="P34" s="25"/>
      <c r="Q34" s="25"/>
      <c r="R34" s="25"/>
      <c r="S34" s="25"/>
      <c r="T34" s="25"/>
      <c r="U34" s="25"/>
    </row>
    <row r="35" s="43" customFormat="true" ht="15" hidden="false" customHeight="false" outlineLevel="0" collapsed="false">
      <c r="A35" s="243"/>
      <c r="B35" s="136"/>
      <c r="C35" s="182"/>
      <c r="D35" s="182"/>
      <c r="E35" s="182"/>
      <c r="F35" s="182"/>
      <c r="G35" s="182"/>
      <c r="H35" s="25"/>
    </row>
    <row r="36" s="43" customFormat="true" ht="15" hidden="false" customHeight="false" outlineLevel="0" collapsed="false">
      <c r="A36" s="25"/>
      <c r="C36" s="189"/>
      <c r="D36" s="189"/>
      <c r="E36" s="189"/>
      <c r="F36" s="189"/>
      <c r="G36" s="189"/>
      <c r="H36" s="25"/>
    </row>
    <row r="37" s="43" customFormat="true" ht="15" hidden="false" customHeight="false" outlineLevel="0" collapsed="false">
      <c r="A37" s="25"/>
      <c r="B37" s="45"/>
      <c r="C37" s="144"/>
      <c r="D37" s="144"/>
      <c r="E37" s="144"/>
      <c r="F37" s="144"/>
      <c r="G37" s="144"/>
      <c r="H37" s="25"/>
    </row>
    <row r="38" s="43" customFormat="true" ht="15" hidden="false" customHeight="false" outlineLevel="0" collapsed="false">
      <c r="A38" s="25"/>
      <c r="B38" s="45"/>
      <c r="C38" s="144"/>
      <c r="D38" s="144"/>
      <c r="E38" s="144"/>
      <c r="F38" s="144"/>
      <c r="G38" s="144"/>
      <c r="H38" s="25"/>
    </row>
    <row r="39" s="43" customFormat="true" ht="15" hidden="false" customHeight="false" outlineLevel="0" collapsed="false">
      <c r="A39" s="25"/>
      <c r="B39" s="45"/>
      <c r="C39" s="144"/>
      <c r="D39" s="144"/>
      <c r="E39" s="144"/>
      <c r="F39" s="144"/>
      <c r="G39" s="144"/>
      <c r="H39" s="25"/>
    </row>
    <row r="40" s="43" customFormat="true" ht="15" hidden="false" customHeight="false" outlineLevel="0" collapsed="false">
      <c r="A40" s="25"/>
      <c r="B40" s="45"/>
      <c r="C40" s="144"/>
      <c r="D40" s="144"/>
      <c r="E40" s="144"/>
      <c r="F40" s="144"/>
      <c r="G40" s="144"/>
      <c r="H40" s="25"/>
    </row>
    <row r="41" s="43" customFormat="true" ht="15" hidden="false" customHeight="false" outlineLevel="0" collapsed="false">
      <c r="A41" s="25"/>
      <c r="B41" s="45"/>
      <c r="C41" s="144"/>
      <c r="D41" s="144"/>
      <c r="E41" s="144"/>
      <c r="F41" s="144"/>
      <c r="G41" s="144"/>
      <c r="H41" s="25"/>
    </row>
    <row r="42" s="43" customFormat="true" ht="15" hidden="false" customHeight="false" outlineLevel="0" collapsed="false">
      <c r="A42" s="25"/>
      <c r="B42" s="45"/>
      <c r="C42" s="144"/>
      <c r="D42" s="144"/>
      <c r="E42" s="144"/>
      <c r="F42" s="144"/>
      <c r="G42" s="144"/>
      <c r="H42" s="25"/>
    </row>
    <row r="43" s="43" customFormat="true" ht="15" hidden="false" customHeight="false" outlineLevel="0" collapsed="false">
      <c r="A43" s="25"/>
      <c r="B43" s="45"/>
      <c r="C43" s="144"/>
      <c r="D43" s="144"/>
      <c r="E43" s="144"/>
      <c r="F43" s="144"/>
      <c r="G43" s="144"/>
      <c r="H43" s="25"/>
    </row>
    <row r="44" s="43" customFormat="true" ht="15" hidden="false" customHeight="false" outlineLevel="0" collapsed="false">
      <c r="A44" s="25"/>
      <c r="B44" s="45"/>
      <c r="C44" s="144"/>
      <c r="D44" s="144"/>
      <c r="E44" s="144"/>
      <c r="F44" s="144"/>
      <c r="G44" s="144"/>
      <c r="H44" s="25"/>
    </row>
    <row r="45" s="43" customFormat="true" ht="15" hidden="false" customHeight="false" outlineLevel="0" collapsed="false">
      <c r="A45" s="25"/>
      <c r="B45" s="45"/>
      <c r="C45" s="144"/>
      <c r="D45" s="144"/>
      <c r="E45" s="144"/>
      <c r="F45" s="144"/>
      <c r="G45" s="144"/>
      <c r="H45" s="25"/>
    </row>
    <row r="46" s="43" customFormat="true" ht="15" hidden="false" customHeight="false" outlineLevel="0" collapsed="false">
      <c r="A46" s="25"/>
      <c r="B46" s="45"/>
      <c r="C46" s="144"/>
      <c r="D46" s="144"/>
      <c r="E46" s="144"/>
      <c r="F46" s="144"/>
      <c r="G46" s="144"/>
      <c r="H46" s="25"/>
    </row>
    <row r="47" s="43" customFormat="true" ht="15" hidden="false" customHeight="false" outlineLevel="0" collapsed="false">
      <c r="A47" s="25"/>
      <c r="B47" s="45"/>
      <c r="C47" s="144"/>
      <c r="D47" s="144"/>
      <c r="E47" s="144"/>
      <c r="F47" s="144"/>
      <c r="G47" s="144"/>
      <c r="H47" s="25"/>
    </row>
    <row r="48" s="43" customFormat="true" ht="15" hidden="false" customHeight="false" outlineLevel="0" collapsed="false">
      <c r="A48" s="25"/>
      <c r="B48" s="45"/>
      <c r="C48" s="144"/>
      <c r="D48" s="144"/>
      <c r="E48" s="144"/>
      <c r="F48" s="144"/>
      <c r="G48" s="144"/>
      <c r="H48" s="25"/>
    </row>
    <row r="49" customFormat="false" ht="15" hidden="false" customHeight="false" outlineLevel="0" collapsed="false">
      <c r="B49" s="45"/>
      <c r="C49" s="144"/>
      <c r="D49" s="144"/>
      <c r="E49" s="144"/>
      <c r="F49" s="144"/>
      <c r="G49" s="144"/>
    </row>
    <row r="50" customFormat="false" ht="15" hidden="false" customHeight="false" outlineLevel="0" collapsed="false">
      <c r="B50" s="45"/>
      <c r="C50" s="144"/>
      <c r="D50" s="144"/>
      <c r="E50" s="144"/>
      <c r="F50" s="144"/>
      <c r="G50" s="144"/>
    </row>
    <row r="51" customFormat="false" ht="15" hidden="false" customHeight="false" outlineLevel="0" collapsed="false">
      <c r="B51" s="45"/>
      <c r="C51" s="144"/>
      <c r="D51" s="144"/>
      <c r="E51" s="144"/>
      <c r="F51" s="144"/>
      <c r="G51" s="144"/>
    </row>
    <row r="52" customFormat="false" ht="15" hidden="false" customHeight="false" outlineLevel="0" collapsed="false">
      <c r="B52" s="45"/>
      <c r="C52" s="144"/>
      <c r="D52" s="144"/>
      <c r="E52" s="144"/>
      <c r="F52" s="144"/>
      <c r="G52" s="144"/>
    </row>
    <row r="53" customFormat="false" ht="15" hidden="false" customHeight="false" outlineLevel="0" collapsed="false">
      <c r="B53" s="45"/>
      <c r="C53" s="144"/>
      <c r="D53" s="144"/>
      <c r="E53" s="144"/>
      <c r="F53" s="144"/>
      <c r="G53" s="144"/>
    </row>
    <row r="54" customFormat="false" ht="15" hidden="false" customHeight="false" outlineLevel="0" collapsed="false">
      <c r="B54" s="45"/>
      <c r="C54" s="144"/>
      <c r="D54" s="144"/>
      <c r="E54" s="144"/>
      <c r="F54" s="144"/>
      <c r="G54" s="144"/>
    </row>
    <row r="55" customFormat="false" ht="15" hidden="false" customHeight="false" outlineLevel="0" collapsed="false">
      <c r="B55" s="45"/>
      <c r="C55" s="144"/>
      <c r="D55" s="144"/>
      <c r="E55" s="144"/>
      <c r="F55" s="144"/>
      <c r="G55" s="144"/>
    </row>
    <row r="56" customFormat="false" ht="15" hidden="false" customHeight="false" outlineLevel="0" collapsed="false">
      <c r="B56" s="136"/>
      <c r="C56" s="208"/>
      <c r="D56" s="208"/>
      <c r="E56" s="208"/>
      <c r="F56" s="208"/>
      <c r="G56" s="208"/>
    </row>
    <row r="57" customFormat="false" ht="15" hidden="false" customHeight="true" outlineLevel="0" collapsed="false">
      <c r="B57" s="165"/>
      <c r="C57" s="165"/>
      <c r="D57" s="165"/>
      <c r="E57" s="165"/>
      <c r="F57" s="165"/>
      <c r="G57" s="165"/>
    </row>
    <row r="58" customFormat="false" ht="15" hidden="false" customHeight="true" outlineLevel="0" collapsed="false">
      <c r="B58" s="165"/>
      <c r="C58" s="165"/>
      <c r="D58" s="165"/>
      <c r="E58" s="165"/>
      <c r="F58" s="165"/>
      <c r="G58" s="165"/>
    </row>
    <row r="59" customFormat="false" ht="10.5" hidden="false" customHeight="true" outlineLevel="0" collapsed="false"/>
    <row r="60" customFormat="false" ht="15" hidden="false" customHeight="false" outlineLevel="0" collapsed="false">
      <c r="B60" s="182"/>
      <c r="C60" s="43"/>
      <c r="D60" s="43"/>
      <c r="E60" s="43"/>
    </row>
    <row r="61" customFormat="false" ht="15" hidden="false" customHeight="false" outlineLevel="0" collapsed="false">
      <c r="A61" s="243"/>
      <c r="B61" s="136"/>
      <c r="C61" s="182"/>
      <c r="D61" s="182"/>
      <c r="E61" s="182"/>
      <c r="F61" s="182"/>
      <c r="G61" s="182"/>
    </row>
    <row r="62" customFormat="false" ht="15" hidden="false" customHeight="false" outlineLevel="0" collapsed="false">
      <c r="B62" s="43"/>
      <c r="C62" s="189"/>
      <c r="D62" s="189"/>
      <c r="E62" s="189"/>
      <c r="F62" s="189"/>
      <c r="G62" s="189"/>
    </row>
    <row r="63" customFormat="false" ht="15" hidden="false" customHeight="false" outlineLevel="0" collapsed="false">
      <c r="B63" s="45"/>
      <c r="C63" s="226"/>
      <c r="D63" s="226"/>
      <c r="E63" s="226"/>
      <c r="F63" s="226"/>
      <c r="G63" s="226"/>
    </row>
    <row r="64" customFormat="false" ht="15" hidden="false" customHeight="false" outlineLevel="0" collapsed="false">
      <c r="B64" s="45"/>
      <c r="C64" s="226"/>
      <c r="D64" s="226"/>
      <c r="E64" s="226"/>
      <c r="F64" s="226"/>
      <c r="G64" s="226"/>
    </row>
    <row r="65" customFormat="false" ht="15" hidden="false" customHeight="false" outlineLevel="0" collapsed="false">
      <c r="B65" s="45"/>
      <c r="C65" s="226"/>
      <c r="D65" s="226"/>
      <c r="E65" s="226"/>
      <c r="F65" s="226"/>
      <c r="G65" s="226"/>
    </row>
    <row r="66" customFormat="false" ht="15" hidden="false" customHeight="false" outlineLevel="0" collapsed="false">
      <c r="B66" s="45"/>
      <c r="C66" s="226"/>
      <c r="D66" s="226"/>
      <c r="E66" s="226"/>
      <c r="F66" s="226"/>
      <c r="G66" s="226"/>
    </row>
    <row r="67" customFormat="false" ht="15" hidden="false" customHeight="false" outlineLevel="0" collapsed="false">
      <c r="B67" s="45"/>
      <c r="C67" s="226"/>
      <c r="D67" s="226"/>
      <c r="E67" s="226"/>
      <c r="F67" s="226"/>
      <c r="G67" s="226"/>
    </row>
    <row r="68" customFormat="false" ht="15" hidden="false" customHeight="false" outlineLevel="0" collapsed="false">
      <c r="B68" s="45"/>
      <c r="C68" s="226"/>
      <c r="D68" s="226"/>
      <c r="E68" s="226"/>
      <c r="F68" s="226"/>
      <c r="G68" s="226"/>
    </row>
    <row r="69" customFormat="false" ht="15" hidden="false" customHeight="false" outlineLevel="0" collapsed="false">
      <c r="B69" s="45"/>
      <c r="C69" s="226"/>
      <c r="D69" s="226"/>
      <c r="E69" s="226"/>
      <c r="F69" s="226"/>
      <c r="G69" s="226"/>
    </row>
    <row r="70" customFormat="false" ht="15" hidden="false" customHeight="false" outlineLevel="0" collapsed="false">
      <c r="B70" s="45"/>
      <c r="C70" s="226"/>
      <c r="D70" s="226"/>
      <c r="E70" s="226"/>
      <c r="F70" s="226"/>
      <c r="G70" s="226"/>
    </row>
    <row r="71" customFormat="false" ht="15" hidden="false" customHeight="false" outlineLevel="0" collapsed="false">
      <c r="B71" s="45"/>
      <c r="C71" s="226"/>
      <c r="D71" s="226"/>
      <c r="E71" s="226"/>
      <c r="F71" s="226"/>
      <c r="G71" s="226"/>
    </row>
    <row r="72" customFormat="false" ht="15" hidden="false" customHeight="false" outlineLevel="0" collapsed="false">
      <c r="B72" s="45"/>
      <c r="C72" s="226"/>
      <c r="D72" s="226"/>
      <c r="E72" s="226"/>
      <c r="F72" s="226"/>
      <c r="G72" s="226"/>
    </row>
    <row r="73" customFormat="false" ht="15" hidden="false" customHeight="false" outlineLevel="0" collapsed="false">
      <c r="B73" s="45"/>
      <c r="C73" s="226"/>
      <c r="D73" s="226"/>
      <c r="E73" s="226"/>
      <c r="F73" s="226"/>
      <c r="G73" s="226"/>
    </row>
    <row r="74" customFormat="false" ht="15" hidden="false" customHeight="false" outlineLevel="0" collapsed="false">
      <c r="B74" s="45"/>
      <c r="C74" s="226"/>
      <c r="D74" s="226"/>
      <c r="E74" s="226"/>
      <c r="F74" s="226"/>
      <c r="G74" s="226"/>
    </row>
    <row r="75" customFormat="false" ht="15" hidden="false" customHeight="false" outlineLevel="0" collapsed="false">
      <c r="B75" s="45"/>
      <c r="C75" s="226"/>
      <c r="D75" s="226"/>
      <c r="E75" s="226"/>
      <c r="F75" s="226"/>
      <c r="G75" s="226"/>
    </row>
    <row r="76" customFormat="false" ht="15" hidden="false" customHeight="false" outlineLevel="0" collapsed="false">
      <c r="B76" s="45"/>
      <c r="C76" s="226"/>
      <c r="D76" s="226"/>
      <c r="E76" s="226"/>
      <c r="F76" s="226"/>
      <c r="G76" s="226"/>
    </row>
    <row r="77" customFormat="false" ht="15" hidden="false" customHeight="false" outlineLevel="0" collapsed="false">
      <c r="B77" s="45"/>
      <c r="C77" s="226"/>
      <c r="D77" s="226"/>
      <c r="E77" s="226"/>
      <c r="F77" s="226"/>
      <c r="G77" s="226"/>
    </row>
    <row r="78" customFormat="false" ht="15" hidden="false" customHeight="false" outlineLevel="0" collapsed="false">
      <c r="B78" s="45"/>
      <c r="C78" s="226"/>
      <c r="D78" s="226"/>
      <c r="E78" s="226"/>
      <c r="F78" s="226"/>
      <c r="G78" s="226"/>
    </row>
    <row r="79" customFormat="false" ht="15" hidden="false" customHeight="false" outlineLevel="0" collapsed="false">
      <c r="B79" s="45"/>
      <c r="C79" s="226"/>
      <c r="D79" s="226"/>
      <c r="E79" s="226"/>
      <c r="F79" s="226"/>
      <c r="G79" s="226"/>
    </row>
    <row r="80" customFormat="false" ht="15" hidden="false" customHeight="false" outlineLevel="0" collapsed="false">
      <c r="B80" s="45"/>
      <c r="C80" s="226"/>
      <c r="D80" s="226"/>
      <c r="E80" s="226"/>
      <c r="F80" s="226"/>
      <c r="G80" s="226"/>
    </row>
    <row r="81" customFormat="false" ht="15" hidden="false" customHeight="false" outlineLevel="0" collapsed="false">
      <c r="B81" s="45"/>
      <c r="C81" s="226"/>
      <c r="D81" s="226"/>
      <c r="E81" s="226"/>
      <c r="F81" s="226"/>
      <c r="G81" s="226"/>
    </row>
    <row r="82" customFormat="false" ht="15" hidden="false" customHeight="false" outlineLevel="0" collapsed="false">
      <c r="B82" s="136"/>
      <c r="C82" s="240"/>
      <c r="D82" s="240"/>
      <c r="E82" s="240"/>
      <c r="F82" s="240"/>
      <c r="G82" s="240"/>
    </row>
    <row r="83" customFormat="false" ht="15" hidden="false" customHeight="true" outlineLevel="0" collapsed="false">
      <c r="B83" s="165"/>
      <c r="C83" s="165"/>
      <c r="D83" s="165"/>
      <c r="E83" s="165"/>
      <c r="F83" s="165"/>
      <c r="G83" s="165"/>
    </row>
  </sheetData>
  <sheetProtection sheet="true" password="ed35" objects="true" scenarios="true"/>
  <mergeCells count="11">
    <mergeCell ref="B8:C8"/>
    <mergeCell ref="B13:C13"/>
    <mergeCell ref="B14:C14"/>
    <mergeCell ref="B15:G15"/>
    <mergeCell ref="B19:G19"/>
    <mergeCell ref="I24:J24"/>
    <mergeCell ref="I29:J29"/>
    <mergeCell ref="I30:J30"/>
    <mergeCell ref="I31:N31"/>
    <mergeCell ref="B57:F57"/>
    <mergeCell ref="B83:F83"/>
  </mergeCells>
  <hyperlinks>
    <hyperlink ref="H21" location="Índice!A1" display="Voltar ao Índice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56"/>
    <col collapsed="false" customWidth="true" hidden="false" outlineLevel="0" max="8" min="3" style="25" width="11.7"/>
    <col collapsed="false" customWidth="true" hidden="false" outlineLevel="0" max="10" min="9" style="43" width="18.7"/>
    <col collapsed="false" customWidth="true" hidden="false" outlineLevel="0" max="16" min="11" style="43" width="11.7"/>
    <col collapsed="false" customWidth="true" hidden="false" outlineLevel="0" max="17" min="17" style="43" width="12.28"/>
    <col collapsed="false" customWidth="true" hidden="false" outlineLevel="0" max="18" min="18" style="43" width="12.85"/>
    <col collapsed="false" customWidth="true" hidden="false" outlineLevel="0" max="20" min="19" style="43" width="11.7"/>
    <col collapsed="false" customWidth="false" hidden="false" outlineLevel="0" max="22" min="21" style="43" width="8.85"/>
    <col collapsed="false" customWidth="false" hidden="false" outlineLevel="0" max="257" min="23" style="25" width="8.85"/>
  </cols>
  <sheetData>
    <row r="1" customFormat="false" ht="51" hidden="false" customHeight="true" outlineLevel="0" collapsed="false">
      <c r="H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379</v>
      </c>
    </row>
    <row r="4" customFormat="false" ht="15.75" hidden="false" customHeight="false" outlineLevel="0" collapsed="false">
      <c r="B4" s="173"/>
    </row>
    <row r="5" customFormat="false" ht="15" hidden="false" customHeight="false" outlineLevel="0" collapsed="false">
      <c r="B5" s="182"/>
    </row>
    <row r="6" customFormat="false" ht="15" hidden="false" customHeight="false" outlineLevel="0" collapsed="false">
      <c r="B6" s="182"/>
      <c r="C6" s="43"/>
      <c r="D6" s="43"/>
      <c r="E6" s="43"/>
      <c r="F6" s="43"/>
      <c r="G6" s="43"/>
      <c r="H6" s="43"/>
    </row>
    <row r="7" s="43" customFormat="true" ht="15" hidden="false" customHeight="false" outlineLevel="0" collapsed="false">
      <c r="A7" s="25"/>
      <c r="B7" s="262" t="s">
        <v>424</v>
      </c>
      <c r="C7" s="182"/>
      <c r="D7" s="182"/>
      <c r="E7" s="182"/>
      <c r="F7" s="136"/>
      <c r="G7" s="136"/>
      <c r="H7" s="136"/>
      <c r="I7" s="136"/>
      <c r="J7" s="182"/>
      <c r="K7" s="182"/>
      <c r="L7" s="182"/>
      <c r="M7" s="136"/>
      <c r="N7" s="136"/>
      <c r="O7" s="136"/>
      <c r="P7" s="25"/>
      <c r="Q7" s="25"/>
      <c r="R7" s="25"/>
      <c r="S7" s="25"/>
      <c r="T7" s="25"/>
      <c r="U7" s="25"/>
    </row>
    <row r="8" s="43" customFormat="true" ht="15" hidden="false" customHeight="false" outlineLevel="0" collapsed="false">
      <c r="A8" s="25"/>
      <c r="B8" s="157" t="s">
        <v>263</v>
      </c>
      <c r="C8" s="157"/>
      <c r="D8" s="115" t="n">
        <v>2009</v>
      </c>
      <c r="E8" s="115" t="n">
        <v>2010</v>
      </c>
      <c r="F8" s="115" t="n">
        <v>2011</v>
      </c>
      <c r="G8" s="115" t="n">
        <v>2012</v>
      </c>
      <c r="H8" s="115" t="n">
        <v>2013</v>
      </c>
      <c r="I8" s="212"/>
      <c r="J8" s="212"/>
      <c r="K8" s="189"/>
      <c r="L8" s="189"/>
      <c r="M8" s="189"/>
      <c r="N8" s="189"/>
      <c r="O8" s="189"/>
      <c r="P8" s="25"/>
      <c r="Q8" s="25"/>
      <c r="R8" s="25"/>
      <c r="S8" s="25"/>
      <c r="T8" s="25"/>
      <c r="U8" s="25"/>
    </row>
    <row r="9" s="43" customFormat="true" ht="15" hidden="false" customHeight="false" outlineLevel="0" collapsed="false">
      <c r="A9" s="25"/>
      <c r="B9" s="220" t="n">
        <v>0</v>
      </c>
      <c r="C9" s="220" t="n">
        <v>5000</v>
      </c>
      <c r="D9" s="144" t="n">
        <v>29.4</v>
      </c>
      <c r="E9" s="144" t="n">
        <v>35.4</v>
      </c>
      <c r="F9" s="144" t="n">
        <v>41.8</v>
      </c>
      <c r="G9" s="144" t="n">
        <v>43.2</v>
      </c>
      <c r="H9" s="144" t="n">
        <v>17.2</v>
      </c>
      <c r="I9" s="220"/>
      <c r="J9" s="220"/>
      <c r="K9" s="144"/>
      <c r="L9" s="144"/>
      <c r="M9" s="144"/>
      <c r="N9" s="144"/>
      <c r="O9" s="144"/>
      <c r="P9" s="25"/>
      <c r="Q9" s="25"/>
      <c r="R9" s="25"/>
      <c r="S9" s="25"/>
      <c r="T9" s="25"/>
      <c r="U9" s="25"/>
    </row>
    <row r="10" s="43" customFormat="true" ht="15" hidden="false" customHeight="false" outlineLevel="0" collapsed="false">
      <c r="A10" s="25"/>
      <c r="B10" s="220" t="n">
        <v>5000</v>
      </c>
      <c r="C10" s="220" t="n">
        <v>25000</v>
      </c>
      <c r="D10" s="144" t="n">
        <v>22</v>
      </c>
      <c r="E10" s="144" t="n">
        <v>23.2</v>
      </c>
      <c r="F10" s="144" t="n">
        <v>24.8</v>
      </c>
      <c r="G10" s="144" t="n">
        <v>25.9</v>
      </c>
      <c r="H10" s="144" t="n">
        <v>15.3</v>
      </c>
      <c r="I10" s="220"/>
      <c r="J10" s="220"/>
      <c r="K10" s="144"/>
      <c r="L10" s="144"/>
      <c r="M10" s="144"/>
      <c r="N10" s="144"/>
      <c r="O10" s="144"/>
      <c r="P10" s="25"/>
      <c r="Q10" s="25"/>
      <c r="R10" s="25"/>
      <c r="S10" s="25"/>
      <c r="T10" s="25"/>
      <c r="U10" s="25"/>
    </row>
    <row r="11" s="43" customFormat="true" ht="15" hidden="false" customHeight="false" outlineLevel="0" collapsed="false">
      <c r="A11" s="25"/>
      <c r="B11" s="220" t="n">
        <v>25000</v>
      </c>
      <c r="C11" s="220" t="n">
        <v>50000</v>
      </c>
      <c r="D11" s="144" t="n">
        <v>11.5</v>
      </c>
      <c r="E11" s="144" t="n">
        <v>12.8</v>
      </c>
      <c r="F11" s="144" t="n">
        <v>14.3</v>
      </c>
      <c r="G11" s="144" t="n">
        <v>13.3</v>
      </c>
      <c r="H11" s="144" t="n">
        <v>7.1</v>
      </c>
      <c r="I11" s="220"/>
      <c r="J11" s="220"/>
      <c r="K11" s="144"/>
      <c r="L11" s="144"/>
      <c r="M11" s="144"/>
      <c r="N11" s="144"/>
      <c r="O11" s="144"/>
      <c r="P11" s="25"/>
      <c r="Q11" s="25"/>
      <c r="R11" s="25"/>
      <c r="S11" s="25"/>
      <c r="T11" s="25"/>
      <c r="U11" s="25"/>
    </row>
    <row r="12" s="43" customFormat="true" ht="15" hidden="false" customHeight="false" outlineLevel="0" collapsed="false">
      <c r="A12" s="25"/>
      <c r="B12" s="220" t="s">
        <v>390</v>
      </c>
      <c r="C12" s="220"/>
      <c r="D12" s="144" t="n">
        <v>18.3</v>
      </c>
      <c r="E12" s="144" t="n">
        <v>17.1</v>
      </c>
      <c r="F12" s="144" t="n">
        <v>23.9</v>
      </c>
      <c r="G12" s="144" t="n">
        <v>15.9</v>
      </c>
      <c r="H12" s="144" t="n">
        <v>10.5</v>
      </c>
      <c r="I12" s="220"/>
      <c r="J12" s="220"/>
      <c r="K12" s="144"/>
      <c r="L12" s="144"/>
      <c r="M12" s="144"/>
      <c r="N12" s="144"/>
      <c r="O12" s="144"/>
      <c r="P12" s="25"/>
      <c r="Q12" s="25"/>
      <c r="R12" s="25"/>
      <c r="S12" s="25"/>
      <c r="T12" s="25"/>
      <c r="U12" s="25"/>
    </row>
    <row r="13" s="43" customFormat="true" ht="15" hidden="false" customHeight="false" outlineLevel="0" collapsed="false">
      <c r="A13" s="25"/>
      <c r="B13" s="189" t="s">
        <v>171</v>
      </c>
      <c r="C13" s="189"/>
      <c r="D13" s="208" t="n">
        <f aca="false">SUM(D9:D12)</f>
        <v>81.2</v>
      </c>
      <c r="E13" s="208" t="n">
        <f aca="false">SUM(E9:E12)</f>
        <v>88.5</v>
      </c>
      <c r="F13" s="208" t="n">
        <f aca="false">SUM(F9:F12)</f>
        <v>104.8</v>
      </c>
      <c r="G13" s="208" t="n">
        <f aca="false">SUM(G9:G12)</f>
        <v>98.3</v>
      </c>
      <c r="H13" s="208" t="n">
        <f aca="false">SUM(H9:H12)</f>
        <v>50.1</v>
      </c>
      <c r="I13" s="189"/>
      <c r="J13" s="189"/>
      <c r="K13" s="208"/>
      <c r="L13" s="208"/>
      <c r="M13" s="208"/>
      <c r="N13" s="208"/>
      <c r="O13" s="208"/>
      <c r="P13" s="25"/>
      <c r="Q13" s="25"/>
      <c r="R13" s="25"/>
      <c r="S13" s="25"/>
      <c r="T13" s="25"/>
      <c r="U13" s="25"/>
    </row>
    <row r="14" s="43" customFormat="true" ht="15" hidden="false" customHeight="false" outlineLevel="0" collapsed="false">
      <c r="A14" s="25"/>
      <c r="B14" s="115" t="s">
        <v>250</v>
      </c>
      <c r="C14" s="115"/>
      <c r="D14" s="217" t="n">
        <v>0.3</v>
      </c>
      <c r="E14" s="217" t="n">
        <v>0.3</v>
      </c>
      <c r="F14" s="217" t="n">
        <v>0.4</v>
      </c>
      <c r="G14" s="217" t="n">
        <v>0.4</v>
      </c>
      <c r="H14" s="217" t="n">
        <v>0.2</v>
      </c>
      <c r="I14" s="189"/>
      <c r="J14" s="189"/>
      <c r="K14" s="208"/>
      <c r="L14" s="208"/>
      <c r="M14" s="208"/>
      <c r="N14" s="208"/>
      <c r="O14" s="208"/>
      <c r="P14" s="25"/>
      <c r="Q14" s="25"/>
      <c r="R14" s="25"/>
      <c r="S14" s="25"/>
      <c r="T14" s="25"/>
      <c r="U14" s="25"/>
    </row>
    <row r="15" s="43" customFormat="true" ht="15" hidden="false" customHeight="false" outlineLevel="0" collapsed="false">
      <c r="A15" s="25"/>
      <c r="B15" s="202" t="s">
        <v>162</v>
      </c>
      <c r="C15" s="202"/>
      <c r="D15" s="202"/>
      <c r="E15" s="202"/>
      <c r="F15" s="202"/>
      <c r="G15" s="202"/>
      <c r="H15" s="208"/>
      <c r="I15" s="189"/>
      <c r="J15" s="189"/>
      <c r="K15" s="208"/>
      <c r="L15" s="208"/>
      <c r="M15" s="208"/>
      <c r="N15" s="208"/>
      <c r="O15" s="208"/>
      <c r="P15" s="25"/>
      <c r="Q15" s="25"/>
      <c r="R15" s="25"/>
      <c r="S15" s="25"/>
      <c r="T15" s="25"/>
      <c r="U15" s="25"/>
    </row>
    <row r="16" s="43" customFormat="true" ht="15" hidden="false" customHeight="false" outlineLevel="0" collapsed="false">
      <c r="A16" s="25"/>
      <c r="B16" s="44"/>
      <c r="C16" s="44"/>
      <c r="D16" s="44"/>
      <c r="E16" s="44"/>
      <c r="F16" s="44"/>
      <c r="G16" s="44"/>
      <c r="H16" s="208"/>
      <c r="I16" s="189"/>
      <c r="J16" s="189"/>
      <c r="K16" s="208"/>
      <c r="L16" s="208"/>
      <c r="M16" s="208"/>
      <c r="N16" s="208"/>
      <c r="O16" s="208"/>
      <c r="P16" s="25"/>
      <c r="Q16" s="25"/>
      <c r="R16" s="25"/>
      <c r="S16" s="25"/>
      <c r="T16" s="25"/>
      <c r="U16" s="25"/>
    </row>
    <row r="17" s="43" customFormat="true" ht="15" hidden="false" customHeight="false" outlineLevel="0" collapsed="false">
      <c r="A17" s="25"/>
      <c r="B17" s="189"/>
      <c r="C17" s="189"/>
      <c r="D17" s="208"/>
      <c r="E17" s="208"/>
      <c r="F17" s="208"/>
      <c r="G17" s="208"/>
      <c r="H17" s="208"/>
      <c r="I17" s="189"/>
      <c r="J17" s="189"/>
      <c r="K17" s="208"/>
      <c r="L17" s="208"/>
      <c r="M17" s="208"/>
      <c r="N17" s="208"/>
      <c r="O17" s="208"/>
      <c r="P17" s="25"/>
      <c r="Q17" s="25"/>
      <c r="R17" s="25"/>
      <c r="S17" s="25"/>
      <c r="T17" s="25"/>
      <c r="U17" s="25"/>
    </row>
    <row r="18" s="43" customFormat="true" ht="15" hidden="false" customHeight="false" outlineLevel="0" collapsed="false">
      <c r="A18" s="25"/>
      <c r="B18" s="48" t="s">
        <v>163</v>
      </c>
      <c r="C18" s="189"/>
      <c r="D18" s="208"/>
      <c r="E18" s="208"/>
      <c r="F18" s="208"/>
      <c r="G18" s="208"/>
      <c r="H18" s="208"/>
      <c r="I18" s="189"/>
      <c r="J18" s="189"/>
      <c r="K18" s="208"/>
      <c r="L18" s="208"/>
      <c r="M18" s="208"/>
      <c r="N18" s="208"/>
      <c r="O18" s="208"/>
      <c r="P18" s="25"/>
      <c r="Q18" s="25"/>
      <c r="R18" s="25"/>
      <c r="S18" s="25"/>
      <c r="T18" s="25"/>
      <c r="U18" s="25"/>
    </row>
    <row r="19" s="43" customFormat="true" ht="15" hidden="false" customHeight="true" outlineLevel="0" collapsed="false">
      <c r="A19" s="25"/>
      <c r="B19" s="261" t="s">
        <v>392</v>
      </c>
      <c r="C19" s="261"/>
      <c r="D19" s="261"/>
      <c r="E19" s="261"/>
      <c r="F19" s="261"/>
      <c r="G19" s="261"/>
      <c r="H19" s="165"/>
      <c r="I19" s="165"/>
      <c r="J19" s="165"/>
      <c r="K19" s="165"/>
      <c r="L19" s="165"/>
      <c r="M19" s="165"/>
      <c r="N19" s="165"/>
      <c r="O19" s="165"/>
      <c r="P19" s="25"/>
      <c r="Q19" s="25"/>
      <c r="R19" s="25"/>
      <c r="S19" s="25"/>
      <c r="T19" s="25"/>
      <c r="U19" s="25"/>
    </row>
    <row r="20" s="43" customFormat="tru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P20" s="25"/>
      <c r="Q20" s="25"/>
      <c r="R20" s="25"/>
      <c r="S20" s="25"/>
      <c r="T20" s="25"/>
      <c r="U20" s="25"/>
    </row>
    <row r="21" s="43" customFormat="tru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50" t="s">
        <v>165</v>
      </c>
      <c r="P21" s="25"/>
      <c r="Q21" s="25"/>
      <c r="R21" s="25"/>
      <c r="S21" s="25"/>
      <c r="T21" s="25"/>
      <c r="U21" s="25"/>
    </row>
    <row r="22" s="43" customFormat="true" ht="15" hidden="false" customHeight="false" outlineLevel="0" collapsed="false">
      <c r="A22" s="25"/>
      <c r="B22" s="182"/>
      <c r="F22" s="25"/>
      <c r="G22" s="25"/>
      <c r="H22" s="25"/>
      <c r="P22" s="25"/>
      <c r="Q22" s="25"/>
      <c r="R22" s="25"/>
      <c r="S22" s="25"/>
      <c r="T22" s="25"/>
      <c r="U22" s="25"/>
    </row>
    <row r="23" s="43" customFormat="true" ht="15" hidden="false" customHeight="false" outlineLevel="0" collapsed="false">
      <c r="A23" s="243"/>
      <c r="B23" s="136"/>
      <c r="C23" s="182"/>
      <c r="D23" s="182"/>
      <c r="E23" s="182"/>
      <c r="F23" s="182"/>
      <c r="G23" s="182"/>
      <c r="H23" s="25"/>
    </row>
    <row r="24" s="43" customFormat="true" ht="15" hidden="false" customHeight="false" outlineLevel="0" collapsed="false">
      <c r="A24" s="25"/>
      <c r="C24" s="189"/>
      <c r="D24" s="189"/>
      <c r="E24" s="189"/>
      <c r="F24" s="189"/>
      <c r="G24" s="189"/>
      <c r="H24" s="25"/>
    </row>
    <row r="25" s="43" customFormat="true" ht="15" hidden="false" customHeight="false" outlineLevel="0" collapsed="false">
      <c r="A25" s="25"/>
      <c r="B25" s="45"/>
      <c r="C25" s="144"/>
      <c r="D25" s="144"/>
      <c r="E25" s="144"/>
      <c r="F25" s="144"/>
      <c r="G25" s="144"/>
      <c r="H25" s="25"/>
    </row>
    <row r="26" s="43" customFormat="true" ht="15" hidden="false" customHeight="false" outlineLevel="0" collapsed="false">
      <c r="A26" s="25"/>
      <c r="B26" s="45"/>
      <c r="C26" s="144"/>
      <c r="D26" s="144"/>
      <c r="E26" s="144"/>
      <c r="F26" s="144"/>
      <c r="G26" s="144"/>
      <c r="H26" s="25"/>
    </row>
    <row r="27" s="43" customFormat="true" ht="15" hidden="false" customHeight="false" outlineLevel="0" collapsed="false">
      <c r="A27" s="25"/>
      <c r="B27" s="45"/>
      <c r="C27" s="144"/>
      <c r="D27" s="144"/>
      <c r="E27" s="144"/>
      <c r="F27" s="144"/>
      <c r="G27" s="144"/>
      <c r="H27" s="25"/>
    </row>
    <row r="28" s="43" customFormat="true" ht="15" hidden="false" customHeight="false" outlineLevel="0" collapsed="false">
      <c r="A28" s="25"/>
      <c r="B28" s="45"/>
      <c r="C28" s="144"/>
      <c r="D28" s="144"/>
      <c r="E28" s="144"/>
      <c r="F28" s="144"/>
      <c r="G28" s="144"/>
      <c r="H28" s="25"/>
    </row>
    <row r="29" s="43" customFormat="true" ht="15" hidden="false" customHeight="false" outlineLevel="0" collapsed="false">
      <c r="A29" s="25"/>
      <c r="B29" s="45"/>
      <c r="C29" s="144"/>
      <c r="D29" s="144"/>
      <c r="E29" s="144"/>
      <c r="F29" s="144"/>
      <c r="G29" s="144"/>
      <c r="H29" s="25"/>
    </row>
    <row r="30" s="43" customFormat="true" ht="15" hidden="false" customHeight="false" outlineLevel="0" collapsed="false">
      <c r="A30" s="25"/>
      <c r="B30" s="45"/>
      <c r="C30" s="144"/>
      <c r="D30" s="144"/>
      <c r="E30" s="144"/>
      <c r="F30" s="144"/>
      <c r="G30" s="144"/>
      <c r="H30" s="25"/>
    </row>
    <row r="31" s="43" customFormat="true" ht="15" hidden="false" customHeight="false" outlineLevel="0" collapsed="false">
      <c r="A31" s="25"/>
      <c r="B31" s="45"/>
      <c r="C31" s="144"/>
      <c r="D31" s="144"/>
      <c r="E31" s="144"/>
      <c r="F31" s="144"/>
      <c r="G31" s="144"/>
      <c r="H31" s="25"/>
    </row>
    <row r="32" s="43" customFormat="true" ht="15" hidden="false" customHeight="false" outlineLevel="0" collapsed="false">
      <c r="A32" s="25"/>
      <c r="B32" s="45"/>
      <c r="C32" s="144"/>
      <c r="D32" s="144"/>
      <c r="E32" s="144"/>
      <c r="F32" s="144"/>
      <c r="G32" s="144"/>
      <c r="H32" s="25"/>
    </row>
    <row r="33" s="43" customFormat="true" ht="15" hidden="false" customHeight="false" outlineLevel="0" collapsed="false">
      <c r="A33" s="25"/>
      <c r="B33" s="45"/>
      <c r="C33" s="144"/>
      <c r="D33" s="144"/>
      <c r="E33" s="144"/>
      <c r="F33" s="144"/>
      <c r="G33" s="144"/>
      <c r="H33" s="25"/>
    </row>
    <row r="34" s="43" customFormat="true" ht="15" hidden="false" customHeight="false" outlineLevel="0" collapsed="false">
      <c r="A34" s="25"/>
      <c r="B34" s="45"/>
      <c r="C34" s="144"/>
      <c r="D34" s="144"/>
      <c r="E34" s="144"/>
      <c r="F34" s="144"/>
      <c r="G34" s="144"/>
      <c r="H34" s="25"/>
    </row>
    <row r="35" s="43" customFormat="true" ht="15" hidden="false" customHeight="false" outlineLevel="0" collapsed="false">
      <c r="A35" s="25"/>
      <c r="B35" s="45"/>
      <c r="C35" s="144"/>
      <c r="D35" s="144"/>
      <c r="E35" s="144"/>
      <c r="F35" s="144"/>
      <c r="G35" s="144"/>
      <c r="H35" s="25"/>
    </row>
    <row r="36" s="43" customFormat="true" ht="15" hidden="false" customHeight="false" outlineLevel="0" collapsed="false">
      <c r="A36" s="25"/>
      <c r="B36" s="45"/>
      <c r="C36" s="144"/>
      <c r="D36" s="144"/>
      <c r="E36" s="144"/>
      <c r="F36" s="144"/>
      <c r="G36" s="144"/>
      <c r="H36" s="25"/>
    </row>
    <row r="37" customFormat="false" ht="15" hidden="false" customHeight="false" outlineLevel="0" collapsed="false">
      <c r="B37" s="45"/>
      <c r="C37" s="144"/>
      <c r="D37" s="144"/>
      <c r="E37" s="144"/>
      <c r="F37" s="144"/>
      <c r="G37" s="144"/>
    </row>
    <row r="38" customFormat="false" ht="15" hidden="false" customHeight="false" outlineLevel="0" collapsed="false">
      <c r="B38" s="45"/>
      <c r="C38" s="144"/>
      <c r="D38" s="144"/>
      <c r="E38" s="144"/>
      <c r="F38" s="144"/>
      <c r="G38" s="144"/>
    </row>
    <row r="39" customFormat="false" ht="15" hidden="false" customHeight="false" outlineLevel="0" collapsed="false">
      <c r="B39" s="45"/>
      <c r="C39" s="144"/>
      <c r="D39" s="144"/>
      <c r="E39" s="144"/>
      <c r="F39" s="144"/>
      <c r="G39" s="144"/>
    </row>
    <row r="40" customFormat="false" ht="15" hidden="false" customHeight="false" outlineLevel="0" collapsed="false">
      <c r="B40" s="45"/>
      <c r="C40" s="144"/>
      <c r="D40" s="144"/>
      <c r="E40" s="144"/>
      <c r="F40" s="144"/>
      <c r="G40" s="144"/>
    </row>
    <row r="41" customFormat="false" ht="15" hidden="false" customHeight="false" outlineLevel="0" collapsed="false">
      <c r="B41" s="45"/>
      <c r="C41" s="144"/>
      <c r="D41" s="144"/>
      <c r="E41" s="144"/>
      <c r="F41" s="144"/>
      <c r="G41" s="144"/>
    </row>
    <row r="42" customFormat="false" ht="15" hidden="false" customHeight="false" outlineLevel="0" collapsed="false">
      <c r="B42" s="45"/>
      <c r="C42" s="144"/>
      <c r="D42" s="144"/>
      <c r="E42" s="144"/>
      <c r="F42" s="144"/>
      <c r="G42" s="144"/>
    </row>
    <row r="43" customFormat="false" ht="15" hidden="false" customHeight="false" outlineLevel="0" collapsed="false">
      <c r="B43" s="45"/>
      <c r="C43" s="144"/>
      <c r="D43" s="144"/>
      <c r="E43" s="144"/>
      <c r="F43" s="144"/>
      <c r="G43" s="144"/>
    </row>
    <row r="44" customFormat="false" ht="15" hidden="false" customHeight="false" outlineLevel="0" collapsed="false">
      <c r="B44" s="136"/>
      <c r="C44" s="208"/>
      <c r="D44" s="208"/>
      <c r="E44" s="208"/>
      <c r="F44" s="208"/>
      <c r="G44" s="208"/>
    </row>
    <row r="45" customFormat="false" ht="15" hidden="false" customHeight="true" outlineLevel="0" collapsed="false">
      <c r="B45" s="165"/>
      <c r="C45" s="165"/>
      <c r="D45" s="165"/>
      <c r="E45" s="165"/>
      <c r="F45" s="165"/>
      <c r="G45" s="165"/>
    </row>
    <row r="46" customFormat="false" ht="15" hidden="false" customHeight="true" outlineLevel="0" collapsed="false">
      <c r="B46" s="165"/>
      <c r="C46" s="165"/>
      <c r="D46" s="165"/>
      <c r="E46" s="165"/>
      <c r="F46" s="165"/>
      <c r="G46" s="165"/>
    </row>
    <row r="47" customFormat="false" ht="10.5" hidden="false" customHeight="true" outlineLevel="0" collapsed="false"/>
    <row r="48" customFormat="false" ht="15" hidden="false" customHeight="false" outlineLevel="0" collapsed="false">
      <c r="B48" s="182"/>
      <c r="C48" s="43"/>
      <c r="D48" s="43"/>
      <c r="E48" s="43"/>
    </row>
    <row r="49" customFormat="false" ht="15" hidden="false" customHeight="false" outlineLevel="0" collapsed="false">
      <c r="A49" s="243"/>
      <c r="B49" s="136"/>
      <c r="C49" s="182"/>
      <c r="D49" s="182"/>
      <c r="E49" s="182"/>
      <c r="F49" s="182"/>
      <c r="G49" s="182"/>
    </row>
    <row r="50" customFormat="false" ht="15" hidden="false" customHeight="false" outlineLevel="0" collapsed="false">
      <c r="B50" s="43"/>
      <c r="C50" s="189"/>
      <c r="D50" s="189"/>
      <c r="E50" s="189"/>
      <c r="F50" s="189"/>
      <c r="G50" s="189"/>
    </row>
    <row r="51" customFormat="false" ht="15" hidden="false" customHeight="false" outlineLevel="0" collapsed="false">
      <c r="B51" s="45"/>
      <c r="C51" s="226"/>
      <c r="D51" s="226"/>
      <c r="E51" s="226"/>
      <c r="F51" s="226"/>
      <c r="G51" s="226"/>
    </row>
    <row r="52" customFormat="false" ht="15" hidden="false" customHeight="false" outlineLevel="0" collapsed="false">
      <c r="B52" s="45"/>
      <c r="C52" s="226"/>
      <c r="D52" s="226"/>
      <c r="E52" s="226"/>
      <c r="F52" s="226"/>
      <c r="G52" s="226"/>
    </row>
    <row r="53" customFormat="false" ht="15" hidden="false" customHeight="false" outlineLevel="0" collapsed="false">
      <c r="B53" s="45"/>
      <c r="C53" s="226"/>
      <c r="D53" s="226"/>
      <c r="E53" s="226"/>
      <c r="F53" s="226"/>
      <c r="G53" s="226"/>
    </row>
    <row r="54" customFormat="false" ht="15" hidden="false" customHeight="false" outlineLevel="0" collapsed="false">
      <c r="B54" s="45"/>
      <c r="C54" s="226"/>
      <c r="D54" s="226"/>
      <c r="E54" s="226"/>
      <c r="F54" s="226"/>
      <c r="G54" s="226"/>
    </row>
    <row r="55" customFormat="false" ht="15" hidden="false" customHeight="false" outlineLevel="0" collapsed="false">
      <c r="B55" s="45"/>
      <c r="C55" s="226"/>
      <c r="D55" s="226"/>
      <c r="E55" s="226"/>
      <c r="F55" s="226"/>
      <c r="G55" s="226"/>
    </row>
    <row r="56" customFormat="false" ht="15" hidden="false" customHeight="false" outlineLevel="0" collapsed="false">
      <c r="B56" s="45"/>
      <c r="C56" s="226"/>
      <c r="D56" s="226"/>
      <c r="E56" s="226"/>
      <c r="F56" s="226"/>
      <c r="G56" s="226"/>
    </row>
    <row r="57" customFormat="false" ht="15" hidden="false" customHeight="false" outlineLevel="0" collapsed="false">
      <c r="B57" s="45"/>
      <c r="C57" s="226"/>
      <c r="D57" s="226"/>
      <c r="E57" s="226"/>
      <c r="F57" s="226"/>
      <c r="G57" s="226"/>
    </row>
    <row r="58" customFormat="false" ht="15" hidden="false" customHeight="false" outlineLevel="0" collapsed="false">
      <c r="B58" s="45"/>
      <c r="C58" s="226"/>
      <c r="D58" s="226"/>
      <c r="E58" s="226"/>
      <c r="F58" s="226"/>
      <c r="G58" s="226"/>
    </row>
    <row r="59" customFormat="false" ht="15" hidden="false" customHeight="false" outlineLevel="0" collapsed="false">
      <c r="B59" s="45"/>
      <c r="C59" s="226"/>
      <c r="D59" s="226"/>
      <c r="E59" s="226"/>
      <c r="F59" s="226"/>
      <c r="G59" s="226"/>
    </row>
    <row r="60" customFormat="false" ht="15" hidden="false" customHeight="false" outlineLevel="0" collapsed="false">
      <c r="B60" s="45"/>
      <c r="C60" s="226"/>
      <c r="D60" s="226"/>
      <c r="E60" s="226"/>
      <c r="F60" s="226"/>
      <c r="G60" s="226"/>
    </row>
    <row r="61" customFormat="false" ht="15" hidden="false" customHeight="false" outlineLevel="0" collapsed="false">
      <c r="B61" s="45"/>
      <c r="C61" s="226"/>
      <c r="D61" s="226"/>
      <c r="E61" s="226"/>
      <c r="F61" s="226"/>
      <c r="G61" s="226"/>
    </row>
    <row r="62" customFormat="false" ht="15" hidden="false" customHeight="false" outlineLevel="0" collapsed="false">
      <c r="B62" s="45"/>
      <c r="C62" s="226"/>
      <c r="D62" s="226"/>
      <c r="E62" s="226"/>
      <c r="F62" s="226"/>
      <c r="G62" s="226"/>
    </row>
    <row r="63" customFormat="false" ht="15" hidden="false" customHeight="false" outlineLevel="0" collapsed="false">
      <c r="B63" s="45"/>
      <c r="C63" s="226"/>
      <c r="D63" s="226"/>
      <c r="E63" s="226"/>
      <c r="F63" s="226"/>
      <c r="G63" s="226"/>
    </row>
    <row r="64" customFormat="false" ht="15" hidden="false" customHeight="false" outlineLevel="0" collapsed="false">
      <c r="B64" s="45"/>
      <c r="C64" s="226"/>
      <c r="D64" s="226"/>
      <c r="E64" s="226"/>
      <c r="F64" s="226"/>
      <c r="G64" s="226"/>
    </row>
    <row r="65" customFormat="false" ht="15" hidden="false" customHeight="false" outlineLevel="0" collapsed="false">
      <c r="B65" s="45"/>
      <c r="C65" s="226"/>
      <c r="D65" s="226"/>
      <c r="E65" s="226"/>
      <c r="F65" s="226"/>
      <c r="G65" s="226"/>
    </row>
    <row r="66" customFormat="false" ht="15" hidden="false" customHeight="false" outlineLevel="0" collapsed="false">
      <c r="B66" s="45"/>
      <c r="C66" s="226"/>
      <c r="D66" s="226"/>
      <c r="E66" s="226"/>
      <c r="F66" s="226"/>
      <c r="G66" s="226"/>
    </row>
    <row r="67" customFormat="false" ht="15" hidden="false" customHeight="false" outlineLevel="0" collapsed="false">
      <c r="B67" s="45"/>
      <c r="C67" s="226"/>
      <c r="D67" s="226"/>
      <c r="E67" s="226"/>
      <c r="F67" s="226"/>
      <c r="G67" s="226"/>
    </row>
    <row r="68" customFormat="false" ht="15" hidden="false" customHeight="false" outlineLevel="0" collapsed="false">
      <c r="B68" s="45"/>
      <c r="C68" s="226"/>
      <c r="D68" s="226"/>
      <c r="E68" s="226"/>
      <c r="F68" s="226"/>
      <c r="G68" s="226"/>
    </row>
    <row r="69" customFormat="false" ht="15" hidden="false" customHeight="false" outlineLevel="0" collapsed="false">
      <c r="B69" s="45"/>
      <c r="C69" s="226"/>
      <c r="D69" s="226"/>
      <c r="E69" s="226"/>
      <c r="F69" s="226"/>
      <c r="G69" s="226"/>
    </row>
    <row r="70" customFormat="false" ht="15" hidden="false" customHeight="false" outlineLevel="0" collapsed="false">
      <c r="B70" s="136"/>
      <c r="C70" s="240"/>
      <c r="D70" s="240"/>
      <c r="E70" s="240"/>
      <c r="F70" s="240"/>
      <c r="G70" s="240"/>
    </row>
    <row r="71" customFormat="false" ht="15" hidden="false" customHeight="true" outlineLevel="0" collapsed="false">
      <c r="B71" s="165"/>
      <c r="C71" s="165"/>
      <c r="D71" s="165"/>
      <c r="E71" s="165"/>
      <c r="F71" s="165"/>
      <c r="G71" s="165"/>
    </row>
  </sheetData>
  <sheetProtection sheet="true" password="ed35" objects="true" scenarios="true"/>
  <mergeCells count="11">
    <mergeCell ref="B8:C8"/>
    <mergeCell ref="I8:J8"/>
    <mergeCell ref="B13:C13"/>
    <mergeCell ref="I13:J13"/>
    <mergeCell ref="B14:C14"/>
    <mergeCell ref="I14:J14"/>
    <mergeCell ref="B15:G15"/>
    <mergeCell ref="B19:G19"/>
    <mergeCell ref="I19:N19"/>
    <mergeCell ref="B45:F45"/>
    <mergeCell ref="B71:F71"/>
  </mergeCells>
  <hyperlinks>
    <hyperlink ref="H21" location="Índice!A1" display="Voltar ao Índice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56"/>
    <col collapsed="false" customWidth="true" hidden="false" outlineLevel="0" max="8" min="3" style="25" width="11.7"/>
    <col collapsed="false" customWidth="true" hidden="false" outlineLevel="0" max="10" min="9" style="43" width="18.7"/>
    <col collapsed="false" customWidth="true" hidden="false" outlineLevel="0" max="16" min="11" style="43" width="11.7"/>
    <col collapsed="false" customWidth="true" hidden="false" outlineLevel="0" max="17" min="17" style="43" width="12.28"/>
    <col collapsed="false" customWidth="true" hidden="false" outlineLevel="0" max="18" min="18" style="43" width="12.85"/>
    <col collapsed="false" customWidth="true" hidden="false" outlineLevel="0" max="20" min="19" style="43" width="11.7"/>
    <col collapsed="false" customWidth="false" hidden="false" outlineLevel="0" max="22" min="21" style="43" width="8.85"/>
    <col collapsed="false" customWidth="false" hidden="false" outlineLevel="0" max="257" min="23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379</v>
      </c>
    </row>
    <row r="4" customFormat="false" ht="15.75" hidden="false" customHeight="false" outlineLevel="0" collapsed="false">
      <c r="B4" s="173"/>
    </row>
    <row r="5" customFormat="false" ht="15" hidden="false" customHeight="false" outlineLevel="0" collapsed="false">
      <c r="B5" s="182"/>
    </row>
    <row r="6" customFormat="false" ht="15" hidden="false" customHeight="false" outlineLevel="0" collapsed="false">
      <c r="B6" s="182"/>
      <c r="C6" s="43"/>
      <c r="D6" s="43"/>
      <c r="E6" s="43"/>
      <c r="F6" s="43"/>
      <c r="G6" s="43"/>
      <c r="H6" s="43"/>
    </row>
    <row r="7" s="43" customFormat="true" ht="15" hidden="false" customHeight="false" outlineLevel="0" collapsed="false">
      <c r="A7" s="243"/>
      <c r="B7" s="262" t="s">
        <v>425</v>
      </c>
      <c r="C7" s="182"/>
      <c r="D7" s="182"/>
      <c r="E7" s="182"/>
      <c r="F7" s="182"/>
      <c r="G7" s="182"/>
      <c r="H7" s="25"/>
    </row>
    <row r="8" s="43" customFormat="true" ht="15" hidden="false" customHeight="false" outlineLevel="0" collapsed="false">
      <c r="A8" s="25"/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  <c r="H8" s="25"/>
    </row>
    <row r="9" s="43" customFormat="true" ht="15" hidden="false" customHeight="false" outlineLevel="0" collapsed="false">
      <c r="A9" s="25"/>
      <c r="B9" s="45" t="s">
        <v>397</v>
      </c>
      <c r="C9" s="144" t="n">
        <v>0</v>
      </c>
      <c r="D9" s="144" t="n">
        <v>0</v>
      </c>
      <c r="E9" s="144" t="n">
        <v>0</v>
      </c>
      <c r="F9" s="144" t="n">
        <v>0</v>
      </c>
      <c r="G9" s="144" t="n">
        <v>0</v>
      </c>
      <c r="H9" s="25"/>
    </row>
    <row r="10" s="43" customFormat="true" ht="15" hidden="false" customHeight="false" outlineLevel="0" collapsed="false">
      <c r="A10" s="25"/>
      <c r="B10" s="45" t="s">
        <v>398</v>
      </c>
      <c r="C10" s="144" t="n">
        <v>0.2</v>
      </c>
      <c r="D10" s="144" t="n">
        <v>0.2</v>
      </c>
      <c r="E10" s="144" t="n">
        <v>0.3</v>
      </c>
      <c r="F10" s="144" t="n">
        <v>0.2</v>
      </c>
      <c r="G10" s="144" t="n">
        <v>0.1</v>
      </c>
      <c r="H10" s="25"/>
    </row>
    <row r="11" s="43" customFormat="true" ht="15" hidden="false" customHeight="false" outlineLevel="0" collapsed="false">
      <c r="A11" s="25"/>
      <c r="B11" s="45" t="s">
        <v>399</v>
      </c>
      <c r="C11" s="144" t="n">
        <v>5.7</v>
      </c>
      <c r="D11" s="144" t="n">
        <v>5.6</v>
      </c>
      <c r="E11" s="144" t="n">
        <v>5.2</v>
      </c>
      <c r="F11" s="144" t="n">
        <v>4.9</v>
      </c>
      <c r="G11" s="144" t="n">
        <v>2.7</v>
      </c>
      <c r="H11" s="25"/>
    </row>
    <row r="12" s="43" customFormat="true" ht="15" hidden="false" customHeight="false" outlineLevel="0" collapsed="false">
      <c r="A12" s="25"/>
      <c r="B12" s="45" t="s">
        <v>400</v>
      </c>
      <c r="C12" s="144" t="n">
        <v>3.9</v>
      </c>
      <c r="D12" s="144" t="n">
        <v>4.7</v>
      </c>
      <c r="E12" s="144" t="n">
        <v>5.1</v>
      </c>
      <c r="F12" s="144" t="n">
        <v>5.5</v>
      </c>
      <c r="G12" s="144" t="n">
        <v>3.4</v>
      </c>
      <c r="H12" s="25"/>
    </row>
    <row r="13" s="43" customFormat="true" ht="15" hidden="false" customHeight="false" outlineLevel="0" collapsed="false">
      <c r="A13" s="25"/>
      <c r="B13" s="45" t="s">
        <v>401</v>
      </c>
      <c r="C13" s="144" t="n">
        <v>21.7</v>
      </c>
      <c r="D13" s="144" t="n">
        <v>20.4</v>
      </c>
      <c r="E13" s="144" t="n">
        <v>12.7</v>
      </c>
      <c r="F13" s="144" t="n">
        <v>6.3</v>
      </c>
      <c r="G13" s="144" t="n">
        <v>0.9</v>
      </c>
      <c r="H13" s="25"/>
    </row>
    <row r="14" s="43" customFormat="true" ht="15" hidden="false" customHeight="false" outlineLevel="0" collapsed="false">
      <c r="A14" s="25"/>
      <c r="B14" s="45" t="s">
        <v>402</v>
      </c>
      <c r="C14" s="144" t="n">
        <v>0.6</v>
      </c>
      <c r="D14" s="144" t="n">
        <v>0.6</v>
      </c>
      <c r="E14" s="144" t="n">
        <v>4.1</v>
      </c>
      <c r="F14" s="144" t="n">
        <v>1.1</v>
      </c>
      <c r="G14" s="144" t="n">
        <v>0.2</v>
      </c>
      <c r="H14" s="25"/>
    </row>
    <row r="15" s="43" customFormat="true" ht="15" hidden="false" customHeight="false" outlineLevel="0" collapsed="false">
      <c r="A15" s="25"/>
      <c r="B15" s="45" t="s">
        <v>403</v>
      </c>
      <c r="C15" s="144" t="n">
        <v>44.1</v>
      </c>
      <c r="D15" s="144" t="n">
        <v>49.5</v>
      </c>
      <c r="E15" s="144" t="n">
        <v>61.9</v>
      </c>
      <c r="F15" s="144" t="n">
        <v>61.9</v>
      </c>
      <c r="G15" s="144" t="n">
        <v>32.3</v>
      </c>
      <c r="H15" s="25"/>
    </row>
    <row r="16" s="43" customFormat="true" ht="15" hidden="false" customHeight="false" outlineLevel="0" collapsed="false">
      <c r="A16" s="25"/>
      <c r="B16" s="45" t="s">
        <v>404</v>
      </c>
      <c r="C16" s="144" t="n">
        <v>10.7</v>
      </c>
      <c r="D16" s="144" t="n">
        <v>18.3</v>
      </c>
      <c r="E16" s="144" t="n">
        <v>22.4</v>
      </c>
      <c r="F16" s="144" t="n">
        <v>30.5</v>
      </c>
      <c r="G16" s="144" t="n">
        <v>10.2</v>
      </c>
      <c r="H16" s="25"/>
    </row>
    <row r="17" s="43" customFormat="true" ht="15" hidden="false" customHeight="false" outlineLevel="0" collapsed="false">
      <c r="A17" s="25"/>
      <c r="B17" s="45" t="s">
        <v>405</v>
      </c>
      <c r="C17" s="144" t="n">
        <v>0</v>
      </c>
      <c r="D17" s="144" t="n">
        <v>0</v>
      </c>
      <c r="E17" s="144" t="n">
        <v>0</v>
      </c>
      <c r="F17" s="144" t="n">
        <v>0</v>
      </c>
      <c r="G17" s="144" t="n">
        <v>0</v>
      </c>
      <c r="H17" s="25"/>
    </row>
    <row r="18" s="43" customFormat="true" ht="15" hidden="false" customHeight="false" outlineLevel="0" collapsed="false">
      <c r="A18" s="25"/>
      <c r="B18" s="45" t="s">
        <v>406</v>
      </c>
      <c r="C18" s="144" t="n">
        <v>0</v>
      </c>
      <c r="D18" s="144" t="n">
        <v>0</v>
      </c>
      <c r="E18" s="144" t="n">
        <v>0</v>
      </c>
      <c r="F18" s="144" t="n">
        <v>0</v>
      </c>
      <c r="G18" s="144" t="n">
        <v>0</v>
      </c>
      <c r="H18" s="25"/>
    </row>
    <row r="19" s="43" customFormat="true" ht="15" hidden="false" customHeight="false" outlineLevel="0" collapsed="false">
      <c r="A19" s="25"/>
      <c r="B19" s="45" t="s">
        <v>407</v>
      </c>
      <c r="C19" s="144" t="n">
        <v>0.1</v>
      </c>
      <c r="D19" s="144" t="n">
        <v>0</v>
      </c>
      <c r="E19" s="144" t="n">
        <v>0</v>
      </c>
      <c r="F19" s="144" t="n">
        <v>0</v>
      </c>
      <c r="G19" s="144" t="n">
        <v>0</v>
      </c>
      <c r="H19" s="25"/>
    </row>
    <row r="20" s="43" customFormat="true" ht="15" hidden="false" customHeight="false" outlineLevel="0" collapsed="false">
      <c r="A20" s="25"/>
      <c r="B20" s="45" t="s">
        <v>408</v>
      </c>
      <c r="C20" s="144" t="n">
        <v>0.3</v>
      </c>
      <c r="D20" s="144" t="n">
        <v>0.3</v>
      </c>
      <c r="E20" s="144" t="n">
        <v>0.2</v>
      </c>
      <c r="F20" s="144" t="n">
        <v>0.3</v>
      </c>
      <c r="G20" s="144" t="n">
        <v>0.4</v>
      </c>
      <c r="H20" s="25"/>
    </row>
    <row r="21" customFormat="false" ht="15" hidden="false" customHeight="false" outlineLevel="0" collapsed="false">
      <c r="B21" s="45" t="s">
        <v>409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</row>
    <row r="22" customFormat="false" ht="15" hidden="false" customHeight="false" outlineLevel="0" collapsed="false">
      <c r="B22" s="45" t="s">
        <v>410</v>
      </c>
      <c r="C22" s="144" t="n">
        <v>0</v>
      </c>
      <c r="D22" s="144" t="n">
        <v>0</v>
      </c>
      <c r="E22" s="144" t="n">
        <v>0</v>
      </c>
      <c r="F22" s="144" t="n">
        <v>0</v>
      </c>
      <c r="G22" s="144" t="n">
        <v>0</v>
      </c>
    </row>
    <row r="23" customFormat="false" ht="15" hidden="false" customHeight="false" outlineLevel="0" collapsed="false">
      <c r="B23" s="45" t="s">
        <v>411</v>
      </c>
      <c r="C23" s="144" t="n">
        <v>0.8</v>
      </c>
      <c r="D23" s="144" t="n">
        <v>0.9</v>
      </c>
      <c r="E23" s="144" t="n">
        <v>0.7</v>
      </c>
      <c r="F23" s="144" t="n">
        <v>0.7</v>
      </c>
      <c r="G23" s="144" t="n">
        <v>0.5</v>
      </c>
    </row>
    <row r="24" customFormat="false" ht="15" hidden="false" customHeight="false" outlineLevel="0" collapsed="false">
      <c r="B24" s="45" t="s">
        <v>412</v>
      </c>
      <c r="C24" s="144" t="n">
        <v>0.1</v>
      </c>
      <c r="D24" s="144" t="n">
        <v>0.1</v>
      </c>
      <c r="E24" s="144" t="n">
        <v>0.1</v>
      </c>
      <c r="F24" s="144" t="n">
        <v>0.1</v>
      </c>
      <c r="G24" s="144" t="n">
        <v>0.2</v>
      </c>
    </row>
    <row r="25" customFormat="false" ht="15" hidden="false" customHeight="false" outlineLevel="0" collapsed="false">
      <c r="B25" s="45" t="s">
        <v>413</v>
      </c>
      <c r="C25" s="144" t="n">
        <v>0.1</v>
      </c>
      <c r="D25" s="144" t="n">
        <v>0.1</v>
      </c>
      <c r="E25" s="144" t="n">
        <v>0.1</v>
      </c>
      <c r="F25" s="144" t="n">
        <v>0.1</v>
      </c>
      <c r="G25" s="144" t="n">
        <v>0.1</v>
      </c>
    </row>
    <row r="26" customFormat="false" ht="15" hidden="false" customHeight="false" outlineLevel="0" collapsed="false">
      <c r="B26" s="45" t="s">
        <v>414</v>
      </c>
      <c r="C26" s="144" t="n">
        <v>0</v>
      </c>
      <c r="D26" s="144" t="n">
        <v>0</v>
      </c>
      <c r="E26" s="144" t="n">
        <v>0</v>
      </c>
      <c r="F26" s="144" t="n">
        <v>0</v>
      </c>
      <c r="G26" s="144" t="n">
        <v>0</v>
      </c>
    </row>
    <row r="27" customFormat="false" ht="15" hidden="false" customHeight="false" outlineLevel="0" collapsed="false">
      <c r="B27" s="45" t="s">
        <v>415</v>
      </c>
      <c r="C27" s="144" t="n">
        <v>0</v>
      </c>
      <c r="D27" s="144" t="n">
        <v>0</v>
      </c>
      <c r="E27" s="144" t="n">
        <v>0</v>
      </c>
      <c r="F27" s="144" t="n">
        <v>0</v>
      </c>
      <c r="G27" s="144" t="n">
        <v>0</v>
      </c>
    </row>
    <row r="28" customFormat="false" ht="15" hidden="false" customHeight="false" outlineLevel="0" collapsed="false">
      <c r="B28" s="119" t="s">
        <v>171</v>
      </c>
      <c r="C28" s="217" t="n">
        <f aca="false">SUM(C9:C27)</f>
        <v>88.3</v>
      </c>
      <c r="D28" s="217" t="n">
        <f aca="false">SUM(D9:D27)</f>
        <v>100.7</v>
      </c>
      <c r="E28" s="217" t="n">
        <f aca="false">SUM(E9:E27)</f>
        <v>112.8</v>
      </c>
      <c r="F28" s="217" t="n">
        <f aca="false">SUM(F9:F27)</f>
        <v>111.6</v>
      </c>
      <c r="G28" s="217" t="n">
        <f aca="false">SUM(G9:G27)</f>
        <v>51</v>
      </c>
    </row>
    <row r="29" customFormat="false" ht="15" hidden="false" customHeight="false" outlineLevel="0" collapsed="false">
      <c r="B29" s="202" t="s">
        <v>162</v>
      </c>
      <c r="C29" s="202"/>
      <c r="D29" s="202"/>
      <c r="E29" s="202"/>
      <c r="F29" s="202"/>
      <c r="G29" s="202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4"/>
    </row>
    <row r="31" customFormat="false" ht="15" hidden="false" customHeight="false" outlineLevel="0" collapsed="false">
      <c r="B31" s="136"/>
      <c r="C31" s="208"/>
      <c r="D31" s="208"/>
      <c r="E31" s="208"/>
      <c r="F31" s="208"/>
      <c r="G31" s="208"/>
    </row>
    <row r="32" customFormat="false" ht="15" hidden="false" customHeight="false" outlineLevel="0" collapsed="false">
      <c r="B32" s="48" t="s">
        <v>163</v>
      </c>
      <c r="C32" s="208"/>
      <c r="D32" s="208"/>
      <c r="E32" s="208"/>
      <c r="F32" s="208"/>
      <c r="G32" s="208"/>
    </row>
    <row r="33" customFormat="false" ht="15" hidden="false" customHeight="true" outlineLevel="0" collapsed="false">
      <c r="B33" s="261" t="s">
        <v>392</v>
      </c>
      <c r="C33" s="261"/>
      <c r="D33" s="261"/>
      <c r="E33" s="261"/>
      <c r="F33" s="261"/>
      <c r="G33" s="165"/>
    </row>
    <row r="34" customFormat="false" ht="15" hidden="false" customHeight="true" outlineLevel="0" collapsed="false">
      <c r="B34" s="165"/>
      <c r="C34" s="165"/>
      <c r="D34" s="165"/>
      <c r="E34" s="165"/>
      <c r="F34" s="165"/>
      <c r="G34" s="165"/>
    </row>
    <row r="35" customFormat="false" ht="15" hidden="false" customHeight="true" outlineLevel="0" collapsed="false">
      <c r="G35" s="50" t="s">
        <v>165</v>
      </c>
    </row>
    <row r="36" customFormat="false" ht="15" hidden="false" customHeight="false" outlineLevel="0" collapsed="false">
      <c r="B36" s="182"/>
      <c r="C36" s="43"/>
      <c r="D36" s="43"/>
      <c r="E36" s="43"/>
    </row>
    <row r="37" customFormat="false" ht="15" hidden="false" customHeight="false" outlineLevel="0" collapsed="false">
      <c r="A37" s="243"/>
      <c r="B37" s="136"/>
      <c r="C37" s="182"/>
      <c r="D37" s="182"/>
      <c r="E37" s="182"/>
      <c r="F37" s="182"/>
      <c r="G37" s="182"/>
    </row>
    <row r="38" customFormat="false" ht="15" hidden="false" customHeight="false" outlineLevel="0" collapsed="false">
      <c r="B38" s="43"/>
      <c r="C38" s="189"/>
      <c r="D38" s="189"/>
      <c r="E38" s="189"/>
      <c r="F38" s="189"/>
      <c r="G38" s="189"/>
    </row>
    <row r="39" customFormat="false" ht="15" hidden="false" customHeight="false" outlineLevel="0" collapsed="false">
      <c r="B39" s="45"/>
      <c r="C39" s="226"/>
      <c r="D39" s="226"/>
      <c r="E39" s="226"/>
      <c r="F39" s="226"/>
      <c r="G39" s="226"/>
    </row>
    <row r="40" customFormat="false" ht="15" hidden="false" customHeight="false" outlineLevel="0" collapsed="false">
      <c r="B40" s="45"/>
      <c r="C40" s="226"/>
      <c r="D40" s="226"/>
      <c r="E40" s="226"/>
      <c r="F40" s="226"/>
      <c r="G40" s="226"/>
    </row>
    <row r="41" customFormat="false" ht="15" hidden="false" customHeight="false" outlineLevel="0" collapsed="false">
      <c r="B41" s="45"/>
      <c r="C41" s="226"/>
      <c r="D41" s="226"/>
      <c r="E41" s="226"/>
      <c r="F41" s="226"/>
      <c r="G41" s="226"/>
    </row>
    <row r="42" customFormat="false" ht="15" hidden="false" customHeight="false" outlineLevel="0" collapsed="false">
      <c r="B42" s="45"/>
      <c r="C42" s="226"/>
      <c r="D42" s="226"/>
      <c r="E42" s="226"/>
      <c r="F42" s="226"/>
      <c r="G42" s="226"/>
    </row>
    <row r="43" customFormat="false" ht="15" hidden="false" customHeight="false" outlineLevel="0" collapsed="false">
      <c r="B43" s="45"/>
      <c r="C43" s="226"/>
      <c r="D43" s="226"/>
      <c r="E43" s="226"/>
      <c r="F43" s="226"/>
      <c r="G43" s="226"/>
    </row>
    <row r="44" customFormat="false" ht="15" hidden="false" customHeight="false" outlineLevel="0" collapsed="false">
      <c r="B44" s="45"/>
      <c r="C44" s="226"/>
      <c r="D44" s="226"/>
      <c r="E44" s="226"/>
      <c r="F44" s="226"/>
      <c r="G44" s="226"/>
    </row>
    <row r="45" customFormat="false" ht="15" hidden="false" customHeight="false" outlineLevel="0" collapsed="false">
      <c r="B45" s="45"/>
      <c r="C45" s="226"/>
      <c r="D45" s="226"/>
      <c r="E45" s="226"/>
      <c r="F45" s="226"/>
      <c r="G45" s="226"/>
    </row>
    <row r="46" customFormat="false" ht="15" hidden="false" customHeight="false" outlineLevel="0" collapsed="false">
      <c r="B46" s="45"/>
      <c r="C46" s="226"/>
      <c r="D46" s="226"/>
      <c r="E46" s="226"/>
      <c r="F46" s="226"/>
      <c r="G46" s="226"/>
    </row>
    <row r="47" customFormat="false" ht="15" hidden="false" customHeight="false" outlineLevel="0" collapsed="false">
      <c r="B47" s="45"/>
      <c r="C47" s="226"/>
      <c r="D47" s="226"/>
      <c r="E47" s="226"/>
      <c r="F47" s="226"/>
      <c r="G47" s="226"/>
    </row>
    <row r="48" customFormat="false" ht="15" hidden="false" customHeight="false" outlineLevel="0" collapsed="false">
      <c r="B48" s="45"/>
      <c r="C48" s="226"/>
      <c r="D48" s="226"/>
      <c r="E48" s="226"/>
      <c r="F48" s="226"/>
      <c r="G48" s="226"/>
    </row>
    <row r="49" customFormat="false" ht="15" hidden="false" customHeight="false" outlineLevel="0" collapsed="false">
      <c r="B49" s="45"/>
      <c r="C49" s="226"/>
      <c r="D49" s="226"/>
      <c r="E49" s="226"/>
      <c r="F49" s="226"/>
      <c r="G49" s="226"/>
    </row>
    <row r="50" customFormat="false" ht="15" hidden="false" customHeight="false" outlineLevel="0" collapsed="false">
      <c r="B50" s="45"/>
      <c r="C50" s="226"/>
      <c r="D50" s="226"/>
      <c r="E50" s="226"/>
      <c r="F50" s="226"/>
      <c r="G50" s="226"/>
    </row>
    <row r="51" customFormat="false" ht="15" hidden="false" customHeight="false" outlineLevel="0" collapsed="false">
      <c r="B51" s="45"/>
      <c r="C51" s="226"/>
      <c r="D51" s="226"/>
      <c r="E51" s="226"/>
      <c r="F51" s="226"/>
      <c r="G51" s="226"/>
    </row>
    <row r="52" customFormat="false" ht="15" hidden="false" customHeight="false" outlineLevel="0" collapsed="false">
      <c r="B52" s="45"/>
      <c r="C52" s="226"/>
      <c r="D52" s="226"/>
      <c r="E52" s="226"/>
      <c r="F52" s="226"/>
      <c r="G52" s="226"/>
    </row>
    <row r="53" customFormat="false" ht="15" hidden="false" customHeight="false" outlineLevel="0" collapsed="false">
      <c r="B53" s="45"/>
      <c r="C53" s="226"/>
      <c r="D53" s="226"/>
      <c r="E53" s="226"/>
      <c r="F53" s="226"/>
      <c r="G53" s="226"/>
    </row>
    <row r="54" customFormat="false" ht="15" hidden="false" customHeight="false" outlineLevel="0" collapsed="false">
      <c r="B54" s="45"/>
      <c r="C54" s="226"/>
      <c r="D54" s="226"/>
      <c r="E54" s="226"/>
      <c r="F54" s="226"/>
      <c r="G54" s="226"/>
    </row>
    <row r="55" customFormat="false" ht="15" hidden="false" customHeight="false" outlineLevel="0" collapsed="false">
      <c r="B55" s="45"/>
      <c r="C55" s="226"/>
      <c r="D55" s="226"/>
      <c r="E55" s="226"/>
      <c r="F55" s="226"/>
      <c r="G55" s="226"/>
    </row>
    <row r="56" customFormat="false" ht="15" hidden="false" customHeight="false" outlineLevel="0" collapsed="false">
      <c r="B56" s="45"/>
      <c r="C56" s="226"/>
      <c r="D56" s="226"/>
      <c r="E56" s="226"/>
      <c r="F56" s="226"/>
      <c r="G56" s="226"/>
    </row>
    <row r="57" customFormat="false" ht="15" hidden="false" customHeight="false" outlineLevel="0" collapsed="false">
      <c r="B57" s="45"/>
      <c r="C57" s="226"/>
      <c r="D57" s="226"/>
      <c r="E57" s="226"/>
      <c r="F57" s="226"/>
      <c r="G57" s="226"/>
    </row>
    <row r="58" customFormat="false" ht="15" hidden="false" customHeight="false" outlineLevel="0" collapsed="false">
      <c r="B58" s="136"/>
      <c r="C58" s="240"/>
      <c r="D58" s="240"/>
      <c r="E58" s="240"/>
      <c r="F58" s="240"/>
      <c r="G58" s="240"/>
    </row>
    <row r="59" customFormat="false" ht="15" hidden="false" customHeight="true" outlineLevel="0" collapsed="false">
      <c r="B59" s="165"/>
      <c r="C59" s="165"/>
      <c r="D59" s="165"/>
      <c r="E59" s="165"/>
      <c r="F59" s="165"/>
      <c r="G59" s="165"/>
    </row>
  </sheetData>
  <sheetProtection sheet="true" password="ed35" objects="true" scenarios="true"/>
  <mergeCells count="3">
    <mergeCell ref="B29:G29"/>
    <mergeCell ref="B33:F33"/>
    <mergeCell ref="B59:F59"/>
  </mergeCells>
  <hyperlinks>
    <hyperlink ref="G35" location="Índice!A1" display="Voltar ao Índice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56"/>
    <col collapsed="false" customWidth="true" hidden="false" outlineLevel="0" max="8" min="3" style="25" width="11.7"/>
    <col collapsed="false" customWidth="true" hidden="false" outlineLevel="0" max="10" min="9" style="43" width="18.7"/>
    <col collapsed="false" customWidth="true" hidden="false" outlineLevel="0" max="16" min="11" style="43" width="11.7"/>
    <col collapsed="false" customWidth="true" hidden="false" outlineLevel="0" max="17" min="17" style="43" width="12.28"/>
    <col collapsed="false" customWidth="true" hidden="false" outlineLevel="0" max="18" min="18" style="43" width="12.85"/>
    <col collapsed="false" customWidth="true" hidden="false" outlineLevel="0" max="20" min="19" style="43" width="11.7"/>
    <col collapsed="false" customWidth="false" hidden="false" outlineLevel="0" max="22" min="21" style="43" width="8.85"/>
    <col collapsed="false" customWidth="false" hidden="false" outlineLevel="0" max="257" min="23" style="25" width="8.85"/>
  </cols>
  <sheetData>
    <row r="1" customFormat="false" ht="51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379</v>
      </c>
    </row>
    <row r="4" customFormat="false" ht="15.75" hidden="false" customHeight="false" outlineLevel="0" collapsed="false">
      <c r="B4" s="173"/>
    </row>
    <row r="5" customFormat="false" ht="15" hidden="false" customHeight="false" outlineLevel="0" collapsed="false">
      <c r="B5" s="182"/>
    </row>
    <row r="6" customFormat="false" ht="15" hidden="false" customHeight="false" outlineLevel="0" collapsed="false">
      <c r="B6" s="182"/>
      <c r="C6" s="43"/>
      <c r="D6" s="43"/>
      <c r="E6" s="43"/>
      <c r="F6" s="43"/>
      <c r="G6" s="43"/>
      <c r="H6" s="43"/>
    </row>
    <row r="7" customFormat="false" ht="15" hidden="false" customHeight="false" outlineLevel="0" collapsed="false">
      <c r="A7" s="243"/>
      <c r="B7" s="262" t="s">
        <v>426</v>
      </c>
      <c r="C7" s="182"/>
      <c r="D7" s="182"/>
      <c r="E7" s="182"/>
      <c r="F7" s="182"/>
      <c r="G7" s="182"/>
    </row>
    <row r="8" customFormat="false" ht="15" hidden="false" customHeight="false" outlineLevel="0" collapsed="false">
      <c r="B8" s="133"/>
      <c r="C8" s="115" t="n">
        <v>2009</v>
      </c>
      <c r="D8" s="115" t="n">
        <v>2010</v>
      </c>
      <c r="E8" s="115" t="n">
        <v>2011</v>
      </c>
      <c r="F8" s="115" t="n">
        <v>2012</v>
      </c>
      <c r="G8" s="115" t="n">
        <v>2013</v>
      </c>
    </row>
    <row r="9" customFormat="false" ht="15" hidden="false" customHeight="false" outlineLevel="0" collapsed="false">
      <c r="B9" s="45" t="s">
        <v>397</v>
      </c>
      <c r="C9" s="226" t="n">
        <v>0</v>
      </c>
      <c r="D9" s="226" t="n">
        <v>0</v>
      </c>
      <c r="E9" s="226" t="n">
        <v>0</v>
      </c>
      <c r="F9" s="226" t="n">
        <v>0</v>
      </c>
      <c r="G9" s="226" t="n">
        <v>0</v>
      </c>
    </row>
    <row r="10" customFormat="false" ht="15" hidden="false" customHeight="false" outlineLevel="0" collapsed="false">
      <c r="B10" s="45" t="s">
        <v>398</v>
      </c>
      <c r="C10" s="226" t="n">
        <v>0.04</v>
      </c>
      <c r="D10" s="226" t="n">
        <v>0.07</v>
      </c>
      <c r="E10" s="226" t="n">
        <v>0.06</v>
      </c>
      <c r="F10" s="226" t="n">
        <v>0.07</v>
      </c>
      <c r="G10" s="226" t="n">
        <v>0.05</v>
      </c>
    </row>
    <row r="11" customFormat="false" ht="15" hidden="false" customHeight="false" outlineLevel="0" collapsed="false">
      <c r="B11" s="45" t="s">
        <v>399</v>
      </c>
      <c r="C11" s="226" t="n">
        <v>3.5</v>
      </c>
      <c r="D11" s="226" t="n">
        <v>3.06</v>
      </c>
      <c r="E11" s="226" t="n">
        <v>3.02</v>
      </c>
      <c r="F11" s="226" t="n">
        <v>2.71</v>
      </c>
      <c r="G11" s="226" t="n">
        <v>1.4</v>
      </c>
    </row>
    <row r="12" customFormat="false" ht="15" hidden="false" customHeight="false" outlineLevel="0" collapsed="false">
      <c r="B12" s="45" t="s">
        <v>400</v>
      </c>
      <c r="C12" s="226" t="n">
        <v>5.75</v>
      </c>
      <c r="D12" s="226" t="n">
        <v>8.63</v>
      </c>
      <c r="E12" s="226" t="n">
        <v>7.93</v>
      </c>
      <c r="F12" s="226" t="n">
        <v>8.23</v>
      </c>
      <c r="G12" s="226" t="n">
        <v>4.75</v>
      </c>
    </row>
    <row r="13" customFormat="false" ht="15" hidden="false" customHeight="false" outlineLevel="0" collapsed="false">
      <c r="B13" s="45" t="s">
        <v>401</v>
      </c>
      <c r="C13" s="226" t="n">
        <v>4.64</v>
      </c>
      <c r="D13" s="226" t="n">
        <v>4.29</v>
      </c>
      <c r="E13" s="226" t="n">
        <v>4.03</v>
      </c>
      <c r="F13" s="226" t="n">
        <v>2.08</v>
      </c>
      <c r="G13" s="226" t="n">
        <v>1.9</v>
      </c>
    </row>
    <row r="14" customFormat="false" ht="15" hidden="false" customHeight="false" outlineLevel="0" collapsed="false">
      <c r="B14" s="45" t="s">
        <v>402</v>
      </c>
      <c r="C14" s="226" t="n">
        <v>0.69</v>
      </c>
      <c r="D14" s="226" t="n">
        <v>0.66</v>
      </c>
      <c r="E14" s="226" t="n">
        <v>2.11</v>
      </c>
      <c r="F14" s="226" t="n">
        <v>0.57</v>
      </c>
      <c r="G14" s="226" t="n">
        <v>0.16</v>
      </c>
    </row>
    <row r="15" customFormat="false" ht="15" hidden="false" customHeight="false" outlineLevel="0" collapsed="false">
      <c r="B15" s="45" t="s">
        <v>403</v>
      </c>
      <c r="C15" s="226" t="n">
        <v>49.31</v>
      </c>
      <c r="D15" s="226" t="n">
        <v>48.69</v>
      </c>
      <c r="E15" s="226" t="n">
        <v>62.04</v>
      </c>
      <c r="F15" s="226" t="n">
        <v>53.46</v>
      </c>
      <c r="G15" s="226" t="n">
        <v>27.23</v>
      </c>
    </row>
    <row r="16" customFormat="false" ht="15" hidden="false" customHeight="false" outlineLevel="0" collapsed="false">
      <c r="B16" s="45" t="s">
        <v>404</v>
      </c>
      <c r="C16" s="226" t="n">
        <v>14.14</v>
      </c>
      <c r="D16" s="226" t="n">
        <v>19.99</v>
      </c>
      <c r="E16" s="226" t="n">
        <v>23.22</v>
      </c>
      <c r="F16" s="226" t="n">
        <v>28.45</v>
      </c>
      <c r="G16" s="226" t="n">
        <v>11.85</v>
      </c>
    </row>
    <row r="17" customFormat="false" ht="15" hidden="false" customHeight="false" outlineLevel="0" collapsed="false">
      <c r="B17" s="45" t="s">
        <v>405</v>
      </c>
      <c r="C17" s="226" t="n">
        <v>0.02</v>
      </c>
      <c r="D17" s="226" t="n">
        <v>0.04</v>
      </c>
      <c r="E17" s="226" t="n">
        <v>0.09</v>
      </c>
      <c r="F17" s="226" t="n">
        <v>0.16</v>
      </c>
      <c r="G17" s="226" t="n">
        <v>0</v>
      </c>
    </row>
    <row r="18" customFormat="false" ht="15" hidden="false" customHeight="false" outlineLevel="0" collapsed="false">
      <c r="B18" s="45" t="s">
        <v>406</v>
      </c>
      <c r="C18" s="226" t="n">
        <v>0.16</v>
      </c>
      <c r="D18" s="226" t="n">
        <v>0</v>
      </c>
      <c r="E18" s="226" t="n">
        <v>0</v>
      </c>
      <c r="F18" s="226" t="n">
        <v>0</v>
      </c>
      <c r="G18" s="226" t="n">
        <v>0</v>
      </c>
    </row>
    <row r="19" customFormat="false" ht="15" hidden="false" customHeight="false" outlineLevel="0" collapsed="false">
      <c r="B19" s="45" t="s">
        <v>407</v>
      </c>
      <c r="C19" s="226" t="n">
        <v>0.55</v>
      </c>
      <c r="D19" s="226" t="n">
        <v>0.19</v>
      </c>
      <c r="E19" s="226" t="n">
        <v>0.16</v>
      </c>
      <c r="F19" s="226" t="n">
        <v>0.17</v>
      </c>
      <c r="G19" s="226" t="n">
        <v>0.09</v>
      </c>
    </row>
    <row r="20" customFormat="false" ht="15" hidden="false" customHeight="false" outlineLevel="0" collapsed="false">
      <c r="B20" s="45" t="s">
        <v>408</v>
      </c>
      <c r="C20" s="226" t="n">
        <v>1.81</v>
      </c>
      <c r="D20" s="226" t="n">
        <v>2.03</v>
      </c>
      <c r="E20" s="226" t="n">
        <v>1.46</v>
      </c>
      <c r="F20" s="226" t="n">
        <v>1.7</v>
      </c>
      <c r="G20" s="226" t="n">
        <v>1.67</v>
      </c>
    </row>
    <row r="21" customFormat="false" ht="15" hidden="false" customHeight="false" outlineLevel="0" collapsed="false">
      <c r="B21" s="45" t="s">
        <v>409</v>
      </c>
      <c r="C21" s="226" t="n">
        <v>0.04</v>
      </c>
      <c r="D21" s="226" t="n">
        <v>0.03</v>
      </c>
      <c r="E21" s="226" t="n">
        <v>0.01</v>
      </c>
      <c r="F21" s="226" t="n">
        <v>0.01</v>
      </c>
      <c r="G21" s="226" t="n">
        <v>0</v>
      </c>
    </row>
    <row r="22" customFormat="false" ht="15" hidden="false" customHeight="false" outlineLevel="0" collapsed="false">
      <c r="B22" s="45" t="s">
        <v>410</v>
      </c>
      <c r="C22" s="226" t="n">
        <v>0.01</v>
      </c>
      <c r="D22" s="226" t="n">
        <v>0.05</v>
      </c>
      <c r="E22" s="226" t="n">
        <v>0.01</v>
      </c>
      <c r="F22" s="226" t="n">
        <v>0</v>
      </c>
      <c r="G22" s="226" t="n">
        <v>0</v>
      </c>
    </row>
    <row r="23" customFormat="false" ht="15" hidden="false" customHeight="false" outlineLevel="0" collapsed="false">
      <c r="B23" s="45" t="s">
        <v>411</v>
      </c>
      <c r="C23" s="226" t="n">
        <v>0.2</v>
      </c>
      <c r="D23" s="226" t="n">
        <v>0.17</v>
      </c>
      <c r="E23" s="226" t="n">
        <v>0.16</v>
      </c>
      <c r="F23" s="226" t="n">
        <v>0.15</v>
      </c>
      <c r="G23" s="226" t="n">
        <v>0.13</v>
      </c>
    </row>
    <row r="24" customFormat="false" ht="15" hidden="false" customHeight="false" outlineLevel="0" collapsed="false">
      <c r="B24" s="45" t="s">
        <v>412</v>
      </c>
      <c r="C24" s="226" t="n">
        <v>0.23</v>
      </c>
      <c r="D24" s="226" t="n">
        <v>0.43</v>
      </c>
      <c r="E24" s="226" t="n">
        <v>0.41</v>
      </c>
      <c r="F24" s="226" t="n">
        <v>0.43</v>
      </c>
      <c r="G24" s="226" t="n">
        <v>0.67</v>
      </c>
    </row>
    <row r="25" customFormat="false" ht="15" hidden="false" customHeight="false" outlineLevel="0" collapsed="false">
      <c r="B25" s="45" t="s">
        <v>413</v>
      </c>
      <c r="C25" s="226" t="n">
        <v>0.13</v>
      </c>
      <c r="D25" s="226" t="n">
        <v>0.07</v>
      </c>
      <c r="E25" s="226" t="n">
        <v>0.07</v>
      </c>
      <c r="F25" s="226" t="n">
        <v>0.12</v>
      </c>
      <c r="G25" s="226" t="n">
        <v>0.09</v>
      </c>
    </row>
    <row r="26" customFormat="false" ht="15" hidden="false" customHeight="false" outlineLevel="0" collapsed="false">
      <c r="B26" s="45" t="s">
        <v>414</v>
      </c>
      <c r="C26" s="226" t="n">
        <v>0</v>
      </c>
      <c r="D26" s="226" t="n">
        <v>0.01</v>
      </c>
      <c r="E26" s="226" t="n">
        <v>0</v>
      </c>
      <c r="F26" s="226" t="n">
        <v>0</v>
      </c>
      <c r="G26" s="226" t="n">
        <v>0</v>
      </c>
    </row>
    <row r="27" customFormat="false" ht="15" hidden="false" customHeight="false" outlineLevel="0" collapsed="false">
      <c r="B27" s="45" t="s">
        <v>415</v>
      </c>
      <c r="C27" s="226" t="n">
        <v>0</v>
      </c>
      <c r="D27" s="226" t="n">
        <v>0</v>
      </c>
      <c r="E27" s="226" t="n">
        <v>0</v>
      </c>
      <c r="F27" s="226" t="n">
        <v>0</v>
      </c>
      <c r="G27" s="226" t="n">
        <v>0</v>
      </c>
    </row>
    <row r="28" customFormat="false" ht="15" hidden="false" customHeight="false" outlineLevel="0" collapsed="false">
      <c r="B28" s="119" t="s">
        <v>171</v>
      </c>
      <c r="C28" s="227" t="n">
        <f aca="false">SUM(C9:C27)</f>
        <v>81.22</v>
      </c>
      <c r="D28" s="227" t="n">
        <f aca="false">SUM(D9:D27)</f>
        <v>88.41</v>
      </c>
      <c r="E28" s="227" t="n">
        <f aca="false">SUM(E9:E27)</f>
        <v>104.78</v>
      </c>
      <c r="F28" s="227" t="n">
        <f aca="false">SUM(F9:F27)</f>
        <v>98.31</v>
      </c>
      <c r="G28" s="227" t="n">
        <f aca="false">SUM(G9:G27)</f>
        <v>49.99</v>
      </c>
    </row>
    <row r="29" customFormat="false" ht="15" hidden="false" customHeight="false" outlineLevel="0" collapsed="false">
      <c r="B29" s="202" t="s">
        <v>162</v>
      </c>
      <c r="C29" s="202"/>
      <c r="D29" s="202"/>
      <c r="E29" s="202"/>
      <c r="F29" s="202"/>
      <c r="G29" s="202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4"/>
    </row>
    <row r="31" customFormat="false" ht="15" hidden="false" customHeight="false" outlineLevel="0" collapsed="false">
      <c r="B31" s="136"/>
      <c r="C31" s="240"/>
      <c r="D31" s="240"/>
      <c r="E31" s="240"/>
      <c r="F31" s="240"/>
      <c r="G31" s="240"/>
    </row>
    <row r="32" customFormat="false" ht="15" hidden="false" customHeight="false" outlineLevel="0" collapsed="false">
      <c r="B32" s="48" t="s">
        <v>163</v>
      </c>
      <c r="C32" s="240"/>
      <c r="D32" s="240"/>
      <c r="E32" s="240"/>
      <c r="F32" s="240"/>
      <c r="G32" s="240"/>
    </row>
    <row r="33" customFormat="false" ht="15" hidden="false" customHeight="true" outlineLevel="0" collapsed="false">
      <c r="B33" s="261" t="s">
        <v>392</v>
      </c>
      <c r="C33" s="261"/>
      <c r="D33" s="261"/>
      <c r="E33" s="261"/>
      <c r="F33" s="261"/>
      <c r="G33" s="165"/>
    </row>
    <row r="35" customFormat="false" ht="15" hidden="false" customHeight="false" outlineLevel="0" collapsed="false">
      <c r="G35" s="50" t="s">
        <v>165</v>
      </c>
    </row>
  </sheetData>
  <sheetProtection sheet="true" password="ed35" objects="true" scenarios="true"/>
  <mergeCells count="2">
    <mergeCell ref="B29:G29"/>
    <mergeCell ref="B33:F33"/>
  </mergeCells>
  <hyperlinks>
    <hyperlink ref="G35" location="Índice!A1" display="Voltar ao Índice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2.7"/>
    <col collapsed="false" customWidth="true" hidden="false" outlineLevel="0" max="10" min="9" style="25" width="18.7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customFormat="false" ht="52.5" hidden="false" customHeight="true" outlineLevel="0" collapsed="false">
      <c r="H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427</v>
      </c>
    </row>
    <row r="6" customFormat="false" ht="15" hidden="false" customHeight="false" outlineLevel="0" collapsed="false">
      <c r="A6" s="243"/>
      <c r="B6" s="262" t="s">
        <v>428</v>
      </c>
      <c r="C6" s="182"/>
      <c r="D6" s="182"/>
      <c r="E6" s="182"/>
      <c r="F6" s="136"/>
      <c r="G6" s="136"/>
      <c r="H6" s="136"/>
      <c r="P6" s="182"/>
    </row>
    <row r="7" customFormat="false" ht="15" hidden="false" customHeight="false" outlineLevel="0" collapsed="false">
      <c r="B7" s="157" t="s">
        <v>263</v>
      </c>
      <c r="C7" s="157"/>
      <c r="D7" s="115" t="n">
        <v>2009</v>
      </c>
      <c r="E7" s="115" t="n">
        <v>2010</v>
      </c>
      <c r="F7" s="115" t="n">
        <v>2011</v>
      </c>
      <c r="G7" s="115" t="n">
        <v>2012</v>
      </c>
      <c r="H7" s="115" t="n">
        <v>2013</v>
      </c>
      <c r="P7" s="182"/>
    </row>
    <row r="8" customFormat="false" ht="15" hidden="false" customHeight="false" outlineLevel="0" collapsed="false">
      <c r="B8" s="215" t="n">
        <v>0</v>
      </c>
      <c r="C8" s="215" t="n">
        <v>25</v>
      </c>
      <c r="D8" s="220" t="n">
        <v>40143662</v>
      </c>
      <c r="E8" s="264" t="n">
        <v>44666941</v>
      </c>
      <c r="F8" s="264" t="n">
        <v>45493772</v>
      </c>
      <c r="G8" s="264" t="n">
        <v>44401476</v>
      </c>
      <c r="H8" s="264" t="n">
        <v>45933325</v>
      </c>
      <c r="P8" s="182"/>
    </row>
    <row r="9" customFormat="false" ht="15" hidden="false" customHeight="false" outlineLevel="0" collapsed="false">
      <c r="B9" s="215" t="n">
        <v>25</v>
      </c>
      <c r="C9" s="215" t="n">
        <v>50</v>
      </c>
      <c r="D9" s="220" t="n">
        <v>24162069</v>
      </c>
      <c r="E9" s="264" t="n">
        <v>26268078</v>
      </c>
      <c r="F9" s="264" t="n">
        <v>28865058</v>
      </c>
      <c r="G9" s="264" t="n">
        <v>30594431</v>
      </c>
      <c r="H9" s="264" t="n">
        <v>31791051</v>
      </c>
      <c r="P9" s="152"/>
    </row>
    <row r="10" customFormat="false" ht="15" hidden="false" customHeight="false" outlineLevel="0" collapsed="false">
      <c r="B10" s="215" t="n">
        <v>50</v>
      </c>
      <c r="C10" s="215" t="n">
        <v>150</v>
      </c>
      <c r="D10" s="220" t="n">
        <v>22655071</v>
      </c>
      <c r="E10" s="264" t="n">
        <v>24658357</v>
      </c>
      <c r="F10" s="264" t="n">
        <v>26823082</v>
      </c>
      <c r="G10" s="264" t="n">
        <v>29641949</v>
      </c>
      <c r="H10" s="264" t="n">
        <v>31029007</v>
      </c>
      <c r="P10" s="152"/>
    </row>
    <row r="11" customFormat="false" ht="15" hidden="false" customHeight="false" outlineLevel="0" collapsed="false">
      <c r="B11" s="215" t="n">
        <v>150</v>
      </c>
      <c r="C11" s="215" t="n">
        <v>250</v>
      </c>
      <c r="D11" s="220" t="n">
        <v>5268927</v>
      </c>
      <c r="E11" s="264" t="n">
        <v>5692136</v>
      </c>
      <c r="F11" s="264" t="n">
        <v>6025912</v>
      </c>
      <c r="G11" s="264" t="n">
        <v>6454833</v>
      </c>
      <c r="H11" s="264" t="n">
        <v>6765521</v>
      </c>
      <c r="P11" s="152"/>
    </row>
    <row r="12" customFormat="false" ht="15" hidden="false" customHeight="false" outlineLevel="0" collapsed="false">
      <c r="B12" s="215" t="n">
        <v>250</v>
      </c>
      <c r="C12" s="215" t="n">
        <v>500</v>
      </c>
      <c r="D12" s="220" t="n">
        <v>4569923</v>
      </c>
      <c r="E12" s="264" t="n">
        <v>4767596</v>
      </c>
      <c r="F12" s="264" t="n">
        <v>4889580</v>
      </c>
      <c r="G12" s="264" t="n">
        <v>4888260</v>
      </c>
      <c r="H12" s="264" t="n">
        <v>4760140</v>
      </c>
    </row>
    <row r="13" customFormat="false" ht="15" hidden="false" customHeight="false" outlineLevel="0" collapsed="false">
      <c r="B13" s="215" t="n">
        <v>500</v>
      </c>
      <c r="C13" s="215" t="n">
        <v>2500</v>
      </c>
      <c r="D13" s="220" t="n">
        <v>2208795</v>
      </c>
      <c r="E13" s="264" t="n">
        <v>2325805</v>
      </c>
      <c r="F13" s="264" t="n">
        <v>2423131</v>
      </c>
      <c r="G13" s="264" t="n">
        <v>2403405</v>
      </c>
      <c r="H13" s="264" t="n">
        <v>2275041</v>
      </c>
      <c r="Q13" s="251"/>
      <c r="S13" s="251"/>
      <c r="U13" s="251"/>
      <c r="W13" s="251"/>
    </row>
    <row r="14" customFormat="false" ht="15" hidden="false" customHeight="false" outlineLevel="0" collapsed="false">
      <c r="B14" s="215" t="n">
        <v>2500</v>
      </c>
      <c r="C14" s="215" t="n">
        <v>5000</v>
      </c>
      <c r="D14" s="220" t="n">
        <v>192353</v>
      </c>
      <c r="E14" s="264" t="n">
        <v>209759</v>
      </c>
      <c r="F14" s="264" t="n">
        <v>229622</v>
      </c>
      <c r="G14" s="264" t="n">
        <v>233464</v>
      </c>
      <c r="H14" s="264" t="n">
        <v>225026</v>
      </c>
      <c r="Q14" s="251"/>
      <c r="S14" s="251"/>
      <c r="U14" s="251"/>
      <c r="W14" s="251"/>
    </row>
    <row r="15" customFormat="false" ht="15" hidden="false" customHeight="false" outlineLevel="0" collapsed="false">
      <c r="B15" s="215" t="n">
        <v>5000</v>
      </c>
      <c r="C15" s="215" t="n">
        <v>100000</v>
      </c>
      <c r="D15" s="220" t="n">
        <v>190038</v>
      </c>
      <c r="E15" s="264" t="n">
        <v>205623</v>
      </c>
      <c r="F15" s="264" t="n">
        <v>230129</v>
      </c>
      <c r="G15" s="264" t="n">
        <v>237783</v>
      </c>
      <c r="H15" s="264" t="n">
        <v>220930</v>
      </c>
      <c r="P15" s="251"/>
      <c r="Q15" s="251"/>
      <c r="R15" s="251"/>
      <c r="S15" s="251"/>
      <c r="T15" s="251"/>
      <c r="U15" s="251"/>
      <c r="V15" s="251"/>
      <c r="W15" s="251"/>
      <c r="X15" s="251"/>
    </row>
    <row r="16" customFormat="false" ht="15" hidden="false" customHeight="false" outlineLevel="0" collapsed="false">
      <c r="B16" s="215" t="n">
        <v>100000</v>
      </c>
      <c r="C16" s="215" t="n">
        <v>250000</v>
      </c>
      <c r="D16" s="220" t="n">
        <v>3643</v>
      </c>
      <c r="E16" s="264" t="n">
        <v>3583</v>
      </c>
      <c r="F16" s="264" t="n">
        <v>4032</v>
      </c>
      <c r="G16" s="264" t="n">
        <v>4775</v>
      </c>
      <c r="H16" s="264" t="n">
        <v>4862</v>
      </c>
      <c r="P16" s="251"/>
      <c r="Q16" s="251"/>
      <c r="R16" s="251"/>
      <c r="S16" s="251"/>
      <c r="T16" s="251"/>
      <c r="U16" s="251"/>
      <c r="V16" s="251"/>
      <c r="W16" s="251"/>
      <c r="X16" s="251"/>
    </row>
    <row r="17" customFormat="false" ht="15" hidden="false" customHeight="false" outlineLevel="0" collapsed="false">
      <c r="B17" s="215" t="s">
        <v>429</v>
      </c>
      <c r="C17" s="215"/>
      <c r="D17" s="220" t="n">
        <v>1047</v>
      </c>
      <c r="E17" s="264" t="n">
        <v>1156</v>
      </c>
      <c r="F17" s="264" t="n">
        <v>1362</v>
      </c>
      <c r="G17" s="264" t="n">
        <v>1554</v>
      </c>
      <c r="H17" s="264" t="n">
        <v>1848</v>
      </c>
    </row>
    <row r="18" customFormat="false" ht="15" hidden="false" customHeight="false" outlineLevel="0" collapsed="false">
      <c r="B18" s="115" t="s">
        <v>171</v>
      </c>
      <c r="C18" s="115"/>
      <c r="D18" s="222" t="n">
        <f aca="false">SUM(D8:D17)</f>
        <v>99395528</v>
      </c>
      <c r="E18" s="265" t="n">
        <f aca="false">SUM(E8:E17)</f>
        <v>108799034</v>
      </c>
      <c r="F18" s="265" t="n">
        <f aca="false">SUM(F8:F17)</f>
        <v>114985680</v>
      </c>
      <c r="G18" s="265" t="n">
        <f aca="false">SUM(G8:G17)</f>
        <v>118861930</v>
      </c>
      <c r="H18" s="265" t="n">
        <f aca="false">SUM(H8:H17)</f>
        <v>123006751</v>
      </c>
      <c r="Q18" s="251"/>
      <c r="R18" s="251"/>
    </row>
    <row r="19" customFormat="false" ht="15" hidden="false" customHeight="false" outlineLevel="0" collapsed="false">
      <c r="B19" s="202" t="s">
        <v>162</v>
      </c>
      <c r="C19" s="202"/>
      <c r="D19" s="202"/>
      <c r="E19" s="202"/>
      <c r="F19" s="202"/>
      <c r="G19" s="202"/>
      <c r="H19" s="266"/>
      <c r="Q19" s="251"/>
      <c r="R19" s="251"/>
    </row>
    <row r="20" customFormat="false" ht="15" hidden="false" customHeight="false" outlineLevel="0" collapsed="false">
      <c r="B20" s="44"/>
      <c r="C20" s="44"/>
      <c r="D20" s="44"/>
      <c r="E20" s="44"/>
      <c r="F20" s="44"/>
      <c r="G20" s="44"/>
      <c r="H20" s="266"/>
      <c r="Q20" s="251"/>
      <c r="R20" s="251"/>
    </row>
    <row r="21" customFormat="false" ht="15" hidden="false" customHeight="false" outlineLevel="0" collapsed="false">
      <c r="B21" s="189"/>
      <c r="C21" s="189"/>
      <c r="D21" s="141"/>
      <c r="E21" s="266"/>
      <c r="F21" s="266"/>
      <c r="G21" s="266"/>
      <c r="H21" s="266"/>
      <c r="Q21" s="251"/>
      <c r="R21" s="251"/>
    </row>
    <row r="22" customFormat="false" ht="15" hidden="false" customHeight="false" outlineLevel="0" collapsed="false">
      <c r="B22" s="48" t="s">
        <v>163</v>
      </c>
      <c r="C22" s="189"/>
      <c r="D22" s="141"/>
      <c r="E22" s="266"/>
      <c r="F22" s="266"/>
      <c r="G22" s="266"/>
      <c r="H22" s="266"/>
      <c r="Q22" s="251"/>
      <c r="R22" s="251"/>
    </row>
    <row r="23" customFormat="false" ht="15" hidden="false" customHeight="true" outlineLevel="0" collapsed="false">
      <c r="B23" s="267" t="s">
        <v>430</v>
      </c>
      <c r="C23" s="43"/>
      <c r="D23" s="268"/>
      <c r="E23" s="268"/>
      <c r="F23" s="268"/>
      <c r="Q23" s="269"/>
      <c r="R23" s="269"/>
    </row>
    <row r="24" customFormat="false" ht="15" hidden="false" customHeight="false" outlineLevel="0" collapsed="false">
      <c r="Q24" s="251"/>
      <c r="R24" s="251"/>
    </row>
    <row r="25" customFormat="false" ht="15" hidden="false" customHeight="false" outlineLevel="0" collapsed="false">
      <c r="B25" s="182"/>
      <c r="H25" s="50" t="s">
        <v>165</v>
      </c>
    </row>
    <row r="26" customFormat="false" ht="15" hidden="false" customHeight="false" outlineLevel="0" collapsed="false">
      <c r="B26" s="182"/>
      <c r="C26" s="43"/>
      <c r="D26" s="43"/>
      <c r="E26" s="43"/>
      <c r="F26" s="182"/>
    </row>
    <row r="27" customFormat="false" ht="15" hidden="false" customHeight="false" outlineLevel="0" collapsed="false">
      <c r="A27" s="243"/>
      <c r="B27" s="136"/>
      <c r="C27" s="182"/>
      <c r="D27" s="182"/>
      <c r="E27" s="182"/>
      <c r="F27" s="136"/>
      <c r="G27" s="136"/>
      <c r="H27" s="136"/>
    </row>
    <row r="28" customFormat="false" ht="15" hidden="false" customHeight="false" outlineLevel="0" collapsed="false">
      <c r="B28" s="212"/>
      <c r="C28" s="212"/>
      <c r="D28" s="189"/>
      <c r="E28" s="189"/>
      <c r="F28" s="189"/>
      <c r="G28" s="189"/>
      <c r="H28" s="189"/>
    </row>
    <row r="29" customFormat="false" ht="15" hidden="false" customHeight="false" outlineLevel="0" collapsed="false">
      <c r="B29" s="215"/>
      <c r="C29" s="215"/>
      <c r="D29" s="220"/>
      <c r="E29" s="220"/>
      <c r="F29" s="220"/>
      <c r="G29" s="220"/>
      <c r="H29" s="220"/>
    </row>
    <row r="30" customFormat="false" ht="15" hidden="false" customHeight="false" outlineLevel="0" collapsed="false">
      <c r="B30" s="215"/>
      <c r="C30" s="215"/>
      <c r="D30" s="220"/>
      <c r="E30" s="220"/>
      <c r="F30" s="220"/>
      <c r="G30" s="220"/>
      <c r="H30" s="220"/>
    </row>
    <row r="31" customFormat="false" ht="15" hidden="false" customHeight="false" outlineLevel="0" collapsed="false">
      <c r="B31" s="215"/>
      <c r="C31" s="215"/>
      <c r="D31" s="220"/>
      <c r="E31" s="220"/>
      <c r="F31" s="220"/>
      <c r="G31" s="220"/>
      <c r="H31" s="220"/>
    </row>
    <row r="32" customFormat="false" ht="15" hidden="false" customHeight="false" outlineLevel="0" collapsed="false">
      <c r="B32" s="215"/>
      <c r="C32" s="215"/>
      <c r="D32" s="220"/>
      <c r="E32" s="220"/>
      <c r="F32" s="220"/>
      <c r="G32" s="220"/>
      <c r="H32" s="220"/>
    </row>
    <row r="33" customFormat="false" ht="15" hidden="false" customHeight="false" outlineLevel="0" collapsed="false">
      <c r="B33" s="215"/>
      <c r="C33" s="215"/>
      <c r="D33" s="220"/>
      <c r="E33" s="220"/>
      <c r="F33" s="220"/>
      <c r="G33" s="220"/>
      <c r="H33" s="220"/>
    </row>
    <row r="34" customFormat="false" ht="15" hidden="false" customHeight="false" outlineLevel="0" collapsed="false">
      <c r="B34" s="215"/>
      <c r="C34" s="215"/>
      <c r="D34" s="220"/>
      <c r="E34" s="220"/>
      <c r="F34" s="220"/>
      <c r="G34" s="220"/>
      <c r="H34" s="220"/>
    </row>
    <row r="35" customFormat="false" ht="15" hidden="false" customHeight="false" outlineLevel="0" collapsed="false">
      <c r="B35" s="215"/>
      <c r="C35" s="215"/>
      <c r="D35" s="220"/>
      <c r="E35" s="220"/>
      <c r="F35" s="220"/>
      <c r="G35" s="220"/>
      <c r="H35" s="220"/>
    </row>
    <row r="36" customFormat="false" ht="15" hidden="false" customHeight="false" outlineLevel="0" collapsed="false">
      <c r="B36" s="215"/>
      <c r="C36" s="215"/>
      <c r="D36" s="220"/>
      <c r="E36" s="220"/>
      <c r="F36" s="220"/>
      <c r="G36" s="220"/>
      <c r="H36" s="220"/>
    </row>
    <row r="37" customFormat="false" ht="15" hidden="false" customHeight="false" outlineLevel="0" collapsed="false">
      <c r="B37" s="215"/>
      <c r="C37" s="215"/>
      <c r="D37" s="220"/>
      <c r="E37" s="220"/>
      <c r="F37" s="220"/>
      <c r="G37" s="220"/>
      <c r="H37" s="220"/>
    </row>
    <row r="38" customFormat="false" ht="15" hidden="false" customHeight="false" outlineLevel="0" collapsed="false">
      <c r="B38" s="215"/>
      <c r="C38" s="215"/>
      <c r="D38" s="220"/>
      <c r="E38" s="220"/>
      <c r="F38" s="220"/>
      <c r="G38" s="220"/>
      <c r="H38" s="220"/>
    </row>
    <row r="39" customFormat="false" ht="15" hidden="false" customHeight="false" outlineLevel="0" collapsed="false">
      <c r="B39" s="189"/>
      <c r="C39" s="189"/>
      <c r="D39" s="141"/>
      <c r="E39" s="141"/>
      <c r="F39" s="141"/>
      <c r="G39" s="141"/>
      <c r="H39" s="141"/>
    </row>
    <row r="40" customFormat="false" ht="15" hidden="false" customHeight="true" outlineLevel="0" collapsed="false">
      <c r="B40" s="142"/>
      <c r="C40" s="43"/>
      <c r="D40" s="43"/>
      <c r="E40" s="43"/>
      <c r="F40" s="43"/>
    </row>
    <row r="42" customFormat="false" ht="15" hidden="false" customHeight="false" outlineLevel="0" collapsed="false">
      <c r="B42" s="182"/>
    </row>
    <row r="43" customFormat="false" ht="15" hidden="false" customHeight="false" outlineLevel="0" collapsed="false">
      <c r="B43" s="182"/>
      <c r="C43" s="43"/>
      <c r="D43" s="43"/>
      <c r="E43" s="43"/>
    </row>
    <row r="44" customFormat="false" ht="15" hidden="false" customHeight="false" outlineLevel="0" collapsed="false">
      <c r="A44" s="243"/>
      <c r="B44" s="136"/>
      <c r="C44" s="182"/>
      <c r="D44" s="182"/>
      <c r="E44" s="182"/>
      <c r="F44" s="182"/>
      <c r="G44" s="182"/>
    </row>
    <row r="45" customFormat="false" ht="15" hidden="false" customHeight="false" outlineLevel="0" collapsed="false">
      <c r="B45" s="43"/>
      <c r="C45" s="189"/>
      <c r="D45" s="189"/>
      <c r="E45" s="189"/>
      <c r="F45" s="189"/>
      <c r="G45" s="189"/>
      <c r="I45" s="255"/>
      <c r="J45" s="255"/>
      <c r="K45" s="43"/>
    </row>
    <row r="46" customFormat="false" ht="15" hidden="false" customHeight="false" outlineLevel="0" collapsed="false">
      <c r="B46" s="45"/>
      <c r="C46" s="144"/>
      <c r="D46" s="144"/>
      <c r="E46" s="144"/>
      <c r="F46" s="144"/>
      <c r="G46" s="144"/>
      <c r="I46" s="43"/>
      <c r="J46" s="43"/>
      <c r="K46" s="43"/>
    </row>
    <row r="47" customFormat="false" ht="15" hidden="false" customHeight="false" outlineLevel="0" collapsed="false">
      <c r="B47" s="45"/>
      <c r="C47" s="144"/>
      <c r="D47" s="144"/>
      <c r="E47" s="144"/>
      <c r="F47" s="144"/>
      <c r="G47" s="144"/>
      <c r="I47" s="43"/>
      <c r="J47" s="43"/>
      <c r="K47" s="43"/>
    </row>
    <row r="48" customFormat="false" ht="15" hidden="false" customHeight="false" outlineLevel="0" collapsed="false">
      <c r="B48" s="45"/>
      <c r="C48" s="144"/>
      <c r="D48" s="144"/>
      <c r="E48" s="144"/>
      <c r="F48" s="144"/>
      <c r="G48" s="144"/>
      <c r="I48" s="43"/>
      <c r="J48" s="43"/>
      <c r="K48" s="43"/>
    </row>
    <row r="49" customFormat="false" ht="15" hidden="false" customHeight="false" outlineLevel="0" collapsed="false">
      <c r="B49" s="45"/>
      <c r="C49" s="144"/>
      <c r="D49" s="144"/>
      <c r="E49" s="144"/>
      <c r="F49" s="144"/>
      <c r="G49" s="144"/>
      <c r="I49" s="43"/>
      <c r="J49" s="43"/>
      <c r="K49" s="43"/>
    </row>
    <row r="50" customFormat="false" ht="15" hidden="false" customHeight="false" outlineLevel="0" collapsed="false">
      <c r="B50" s="45"/>
      <c r="C50" s="144"/>
      <c r="D50" s="144"/>
      <c r="E50" s="144"/>
      <c r="F50" s="144"/>
      <c r="G50" s="144"/>
      <c r="I50" s="43"/>
      <c r="J50" s="43"/>
      <c r="K50" s="43"/>
    </row>
    <row r="51" customFormat="false" ht="15" hidden="false" customHeight="false" outlineLevel="0" collapsed="false">
      <c r="B51" s="45"/>
      <c r="C51" s="144"/>
      <c r="D51" s="144"/>
      <c r="E51" s="144"/>
      <c r="F51" s="144"/>
      <c r="G51" s="144"/>
      <c r="I51" s="43"/>
      <c r="J51" s="43"/>
      <c r="K51" s="43"/>
    </row>
    <row r="52" customFormat="false" ht="15" hidden="false" customHeight="false" outlineLevel="0" collapsed="false">
      <c r="B52" s="45"/>
      <c r="C52" s="144"/>
      <c r="D52" s="144"/>
      <c r="E52" s="144"/>
      <c r="F52" s="144"/>
      <c r="G52" s="144"/>
      <c r="I52" s="43"/>
      <c r="J52" s="43"/>
      <c r="K52" s="43"/>
    </row>
    <row r="53" customFormat="false" ht="15" hidden="false" customHeight="false" outlineLevel="0" collapsed="false">
      <c r="B53" s="45"/>
      <c r="C53" s="144"/>
      <c r="D53" s="144"/>
      <c r="E53" s="144"/>
      <c r="F53" s="144"/>
      <c r="G53" s="144"/>
      <c r="I53" s="43"/>
      <c r="J53" s="43"/>
      <c r="K53" s="43"/>
    </row>
    <row r="54" customFormat="false" ht="15" hidden="false" customHeight="false" outlineLevel="0" collapsed="false">
      <c r="B54" s="45"/>
      <c r="C54" s="144"/>
      <c r="D54" s="144"/>
      <c r="E54" s="144"/>
      <c r="F54" s="144"/>
      <c r="G54" s="144"/>
      <c r="I54" s="43"/>
      <c r="J54" s="43"/>
      <c r="K54" s="43"/>
    </row>
    <row r="55" customFormat="false" ht="15" hidden="false" customHeight="false" outlineLevel="0" collapsed="false">
      <c r="B55" s="45"/>
      <c r="C55" s="144"/>
      <c r="D55" s="144"/>
      <c r="E55" s="144"/>
      <c r="F55" s="144"/>
      <c r="G55" s="144"/>
      <c r="I55" s="43"/>
      <c r="J55" s="43"/>
      <c r="K55" s="43"/>
    </row>
    <row r="56" customFormat="false" ht="15" hidden="false" customHeight="false" outlineLevel="0" collapsed="false">
      <c r="B56" s="45"/>
      <c r="C56" s="144"/>
      <c r="D56" s="144"/>
      <c r="E56" s="144"/>
      <c r="F56" s="144"/>
      <c r="G56" s="144"/>
      <c r="I56" s="43"/>
      <c r="J56" s="43"/>
      <c r="K56" s="43"/>
    </row>
    <row r="57" customFormat="false" ht="15" hidden="false" customHeight="false" outlineLevel="0" collapsed="false">
      <c r="B57" s="45"/>
      <c r="C57" s="144"/>
      <c r="D57" s="144"/>
      <c r="E57" s="144"/>
      <c r="F57" s="144"/>
      <c r="G57" s="144"/>
      <c r="I57" s="43"/>
      <c r="J57" s="43"/>
      <c r="K57" s="43"/>
    </row>
    <row r="58" customFormat="false" ht="15" hidden="false" customHeight="false" outlineLevel="0" collapsed="false">
      <c r="B58" s="45"/>
      <c r="C58" s="144"/>
      <c r="D58" s="144"/>
      <c r="E58" s="144"/>
      <c r="F58" s="144"/>
      <c r="G58" s="144"/>
      <c r="I58" s="43"/>
      <c r="J58" s="43"/>
      <c r="K58" s="43"/>
    </row>
    <row r="59" customFormat="false" ht="15" hidden="false" customHeight="false" outlineLevel="0" collapsed="false">
      <c r="B59" s="45"/>
      <c r="C59" s="144"/>
      <c r="D59" s="144"/>
      <c r="E59" s="144"/>
      <c r="F59" s="144"/>
      <c r="G59" s="144"/>
      <c r="I59" s="43"/>
      <c r="J59" s="43"/>
      <c r="K59" s="43"/>
    </row>
    <row r="60" customFormat="false" ht="15" hidden="false" customHeight="false" outlineLevel="0" collapsed="false">
      <c r="B60" s="45"/>
      <c r="C60" s="144"/>
      <c r="D60" s="144"/>
      <c r="E60" s="144"/>
      <c r="F60" s="144"/>
      <c r="G60" s="144"/>
      <c r="I60" s="43"/>
      <c r="J60" s="43"/>
      <c r="K60" s="43"/>
    </row>
    <row r="61" customFormat="false" ht="15" hidden="false" customHeight="false" outlineLevel="0" collapsed="false">
      <c r="B61" s="45"/>
      <c r="C61" s="144"/>
      <c r="D61" s="144"/>
      <c r="E61" s="144"/>
      <c r="F61" s="144"/>
      <c r="G61" s="144"/>
      <c r="I61" s="43"/>
      <c r="J61" s="43"/>
      <c r="K61" s="43"/>
    </row>
    <row r="62" customFormat="false" ht="15" hidden="false" customHeight="false" outlineLevel="0" collapsed="false">
      <c r="B62" s="45"/>
      <c r="C62" s="144"/>
      <c r="D62" s="144"/>
      <c r="E62" s="144"/>
      <c r="F62" s="144"/>
      <c r="G62" s="144"/>
      <c r="I62" s="43"/>
      <c r="J62" s="43"/>
      <c r="K62" s="43"/>
    </row>
    <row r="63" customFormat="false" ht="15" hidden="false" customHeight="false" outlineLevel="0" collapsed="false">
      <c r="B63" s="45"/>
      <c r="C63" s="144"/>
      <c r="D63" s="144"/>
      <c r="E63" s="144"/>
      <c r="F63" s="144"/>
      <c r="G63" s="144"/>
    </row>
    <row r="64" customFormat="false" ht="15" hidden="false" customHeight="false" outlineLevel="0" collapsed="false">
      <c r="B64" s="45"/>
      <c r="C64" s="144"/>
      <c r="D64" s="144"/>
      <c r="E64" s="144"/>
      <c r="F64" s="144"/>
      <c r="G64" s="144"/>
      <c r="I64" s="43"/>
      <c r="J64" s="43"/>
      <c r="K64" s="43"/>
    </row>
    <row r="65" customFormat="false" ht="15" hidden="false" customHeight="false" outlineLevel="0" collapsed="false">
      <c r="B65" s="136"/>
      <c r="C65" s="208"/>
      <c r="D65" s="208"/>
      <c r="E65" s="208"/>
      <c r="F65" s="208"/>
      <c r="G65" s="208"/>
      <c r="I65" s="43"/>
      <c r="J65" s="43"/>
      <c r="K65" s="43"/>
    </row>
    <row r="66" customFormat="false" ht="27" hidden="false" customHeight="true" outlineLevel="0" collapsed="false">
      <c r="B66" s="122"/>
      <c r="C66" s="122"/>
      <c r="D66" s="122"/>
      <c r="E66" s="122"/>
      <c r="F66" s="122"/>
      <c r="G66" s="122"/>
      <c r="I66" s="43"/>
      <c r="J66" s="43"/>
      <c r="K66" s="43"/>
    </row>
    <row r="68" customFormat="false" ht="15" hidden="false" customHeight="false" outlineLevel="0" collapsed="false">
      <c r="B68" s="182"/>
    </row>
    <row r="69" customFormat="false" ht="15" hidden="false" customHeight="false" outlineLevel="0" collapsed="false">
      <c r="B69" s="182"/>
      <c r="C69" s="43"/>
      <c r="D69" s="43"/>
      <c r="E69" s="43"/>
    </row>
    <row r="70" customFormat="false" ht="15" hidden="false" customHeight="false" outlineLevel="0" collapsed="false">
      <c r="A70" s="243"/>
      <c r="B70" s="136"/>
      <c r="C70" s="182"/>
      <c r="D70" s="182"/>
      <c r="E70" s="182"/>
      <c r="F70" s="182"/>
      <c r="G70" s="182"/>
    </row>
    <row r="71" customFormat="false" ht="15" hidden="false" customHeight="false" outlineLevel="0" collapsed="false">
      <c r="B71" s="43"/>
      <c r="C71" s="189"/>
      <c r="D71" s="189"/>
      <c r="E71" s="189"/>
      <c r="F71" s="189"/>
      <c r="G71" s="189"/>
    </row>
    <row r="72" customFormat="false" ht="15" hidden="false" customHeight="false" outlineLevel="0" collapsed="false">
      <c r="B72" s="45"/>
      <c r="C72" s="220"/>
      <c r="D72" s="220"/>
      <c r="E72" s="220"/>
      <c r="F72" s="220"/>
      <c r="G72" s="220"/>
    </row>
    <row r="73" customFormat="false" ht="15" hidden="false" customHeight="false" outlineLevel="0" collapsed="false">
      <c r="B73" s="45"/>
      <c r="C73" s="220"/>
      <c r="D73" s="220"/>
      <c r="E73" s="220"/>
      <c r="F73" s="220"/>
      <c r="G73" s="220"/>
    </row>
    <row r="74" customFormat="false" ht="15" hidden="false" customHeight="false" outlineLevel="0" collapsed="false">
      <c r="B74" s="45"/>
      <c r="C74" s="220"/>
      <c r="D74" s="220"/>
      <c r="E74" s="220"/>
      <c r="F74" s="220"/>
      <c r="G74" s="220"/>
    </row>
    <row r="75" customFormat="false" ht="15" hidden="false" customHeight="false" outlineLevel="0" collapsed="false">
      <c r="B75" s="45"/>
      <c r="C75" s="220"/>
      <c r="D75" s="220"/>
      <c r="E75" s="220"/>
      <c r="F75" s="220"/>
      <c r="G75" s="220"/>
    </row>
    <row r="76" customFormat="false" ht="15" hidden="false" customHeight="false" outlineLevel="0" collapsed="false">
      <c r="B76" s="45"/>
      <c r="C76" s="220"/>
      <c r="D76" s="220"/>
      <c r="E76" s="220"/>
      <c r="F76" s="220"/>
      <c r="G76" s="220"/>
    </row>
    <row r="77" customFormat="false" ht="15" hidden="false" customHeight="false" outlineLevel="0" collapsed="false">
      <c r="B77" s="45"/>
      <c r="C77" s="220"/>
      <c r="D77" s="220"/>
      <c r="E77" s="220"/>
      <c r="F77" s="220"/>
      <c r="G77" s="220"/>
    </row>
    <row r="78" customFormat="false" ht="15" hidden="false" customHeight="false" outlineLevel="0" collapsed="false">
      <c r="B78" s="45"/>
      <c r="C78" s="220"/>
      <c r="D78" s="220"/>
      <c r="E78" s="220"/>
      <c r="F78" s="220"/>
      <c r="G78" s="220"/>
    </row>
    <row r="79" customFormat="false" ht="15" hidden="false" customHeight="false" outlineLevel="0" collapsed="false">
      <c r="B79" s="45"/>
      <c r="C79" s="220"/>
      <c r="D79" s="220"/>
      <c r="E79" s="220"/>
      <c r="F79" s="220"/>
      <c r="G79" s="220"/>
    </row>
    <row r="80" customFormat="false" ht="15" hidden="false" customHeight="false" outlineLevel="0" collapsed="false">
      <c r="B80" s="45"/>
      <c r="C80" s="220"/>
      <c r="D80" s="220"/>
      <c r="E80" s="220"/>
      <c r="F80" s="220"/>
      <c r="G80" s="220"/>
    </row>
    <row r="81" customFormat="false" ht="15" hidden="false" customHeight="false" outlineLevel="0" collapsed="false">
      <c r="B81" s="45"/>
      <c r="C81" s="144"/>
      <c r="D81" s="144"/>
      <c r="E81" s="144"/>
      <c r="F81" s="144"/>
      <c r="G81" s="144"/>
    </row>
    <row r="82" customFormat="false" ht="15" hidden="false" customHeight="false" outlineLevel="0" collapsed="false">
      <c r="B82" s="45"/>
      <c r="C82" s="220"/>
      <c r="D82" s="220"/>
      <c r="E82" s="220"/>
      <c r="F82" s="220"/>
      <c r="G82" s="220"/>
    </row>
    <row r="83" customFormat="false" ht="15" hidden="false" customHeight="false" outlineLevel="0" collapsed="false">
      <c r="B83" s="45"/>
      <c r="C83" s="220"/>
      <c r="D83" s="220"/>
      <c r="E83" s="220"/>
      <c r="F83" s="220"/>
      <c r="G83" s="220"/>
    </row>
    <row r="84" customFormat="false" ht="15" hidden="false" customHeight="false" outlineLevel="0" collapsed="false">
      <c r="B84" s="45"/>
      <c r="C84" s="220"/>
      <c r="D84" s="220"/>
      <c r="E84" s="220"/>
      <c r="F84" s="220"/>
      <c r="G84" s="220"/>
    </row>
    <row r="85" customFormat="false" ht="15" hidden="false" customHeight="false" outlineLevel="0" collapsed="false">
      <c r="B85" s="45"/>
      <c r="C85" s="220"/>
      <c r="D85" s="220"/>
      <c r="E85" s="220"/>
      <c r="F85" s="220"/>
      <c r="G85" s="220"/>
    </row>
    <row r="86" customFormat="false" ht="15" hidden="false" customHeight="false" outlineLevel="0" collapsed="false">
      <c r="B86" s="45"/>
      <c r="C86" s="220"/>
      <c r="D86" s="220"/>
      <c r="E86" s="220"/>
      <c r="F86" s="220"/>
      <c r="G86" s="220"/>
    </row>
    <row r="87" customFormat="false" ht="15" hidden="false" customHeight="false" outlineLevel="0" collapsed="false">
      <c r="B87" s="45"/>
      <c r="C87" s="220"/>
      <c r="D87" s="220"/>
      <c r="E87" s="220"/>
      <c r="F87" s="220"/>
      <c r="G87" s="220"/>
    </row>
    <row r="88" customFormat="false" ht="15" hidden="false" customHeight="false" outlineLevel="0" collapsed="false">
      <c r="B88" s="45"/>
      <c r="C88" s="220"/>
      <c r="D88" s="220"/>
      <c r="E88" s="220"/>
      <c r="F88" s="220"/>
      <c r="G88" s="220"/>
    </row>
    <row r="89" customFormat="false" ht="15" hidden="false" customHeight="false" outlineLevel="0" collapsed="false">
      <c r="B89" s="45"/>
      <c r="C89" s="220"/>
      <c r="D89" s="220"/>
      <c r="E89" s="220"/>
      <c r="F89" s="220"/>
      <c r="G89" s="220"/>
    </row>
    <row r="90" customFormat="false" ht="15" hidden="false" customHeight="false" outlineLevel="0" collapsed="false">
      <c r="B90" s="45"/>
      <c r="C90" s="220"/>
      <c r="D90" s="220"/>
      <c r="E90" s="220"/>
      <c r="F90" s="220"/>
      <c r="G90" s="220"/>
    </row>
    <row r="91" customFormat="false" ht="15" hidden="false" customHeight="false" outlineLevel="0" collapsed="false">
      <c r="B91" s="136"/>
      <c r="C91" s="141"/>
      <c r="D91" s="141"/>
      <c r="E91" s="141"/>
      <c r="F91" s="141"/>
      <c r="G91" s="141"/>
      <c r="I91" s="135"/>
    </row>
    <row r="92" customFormat="false" ht="27" hidden="false" customHeight="true" outlineLevel="0" collapsed="false">
      <c r="B92" s="122"/>
      <c r="C92" s="122"/>
      <c r="D92" s="122"/>
      <c r="E92" s="122"/>
      <c r="F92" s="122"/>
      <c r="G92" s="122"/>
    </row>
    <row r="94" customFormat="false" ht="15" hidden="false" customHeight="false" outlineLevel="0" collapsed="false">
      <c r="B94" s="182"/>
    </row>
    <row r="95" customFormat="false" ht="15" hidden="false" customHeight="false" outlineLevel="0" collapsed="false">
      <c r="B95" s="182"/>
      <c r="C95" s="43"/>
      <c r="D95" s="43"/>
      <c r="E95" s="43"/>
    </row>
    <row r="96" customFormat="false" ht="15" hidden="false" customHeight="false" outlineLevel="0" collapsed="false">
      <c r="A96" s="243"/>
      <c r="B96" s="136"/>
      <c r="C96" s="182"/>
      <c r="D96" s="182"/>
      <c r="E96" s="182"/>
      <c r="F96" s="182"/>
      <c r="G96" s="182"/>
    </row>
    <row r="97" customFormat="false" ht="15" hidden="false" customHeight="false" outlineLevel="0" collapsed="false">
      <c r="B97" s="43"/>
      <c r="C97" s="189"/>
      <c r="D97" s="189"/>
      <c r="E97" s="189"/>
      <c r="F97" s="189"/>
      <c r="G97" s="189"/>
      <c r="I97" s="152"/>
    </row>
    <row r="98" customFormat="false" ht="15" hidden="false" customHeight="true" outlineLevel="0" collapsed="false">
      <c r="B98" s="45"/>
      <c r="C98" s="144"/>
      <c r="D98" s="144"/>
      <c r="E98" s="144"/>
      <c r="F98" s="144"/>
      <c r="G98" s="144"/>
    </row>
    <row r="99" customFormat="false" ht="15" hidden="false" customHeight="false" outlineLevel="0" collapsed="false">
      <c r="B99" s="45"/>
      <c r="C99" s="144"/>
      <c r="D99" s="144"/>
      <c r="E99" s="144"/>
      <c r="F99" s="144"/>
      <c r="G99" s="144"/>
    </row>
    <row r="100" customFormat="false" ht="15" hidden="false" customHeight="false" outlineLevel="0" collapsed="false">
      <c r="B100" s="45"/>
      <c r="C100" s="144"/>
      <c r="D100" s="144"/>
      <c r="E100" s="144"/>
      <c r="F100" s="144"/>
      <c r="G100" s="144"/>
    </row>
    <row r="101" customFormat="false" ht="15" hidden="false" customHeight="false" outlineLevel="0" collapsed="false">
      <c r="B101" s="45"/>
      <c r="C101" s="144"/>
      <c r="D101" s="144"/>
      <c r="E101" s="144"/>
      <c r="F101" s="144"/>
      <c r="G101" s="144"/>
    </row>
    <row r="102" customFormat="false" ht="15" hidden="false" customHeight="false" outlineLevel="0" collapsed="false">
      <c r="B102" s="45"/>
      <c r="C102" s="144"/>
      <c r="D102" s="144"/>
      <c r="E102" s="144"/>
      <c r="F102" s="144"/>
      <c r="G102" s="144"/>
    </row>
    <row r="103" customFormat="false" ht="15" hidden="false" customHeight="false" outlineLevel="0" collapsed="false">
      <c r="B103" s="45"/>
      <c r="C103" s="144"/>
      <c r="D103" s="144"/>
      <c r="E103" s="144"/>
      <c r="F103" s="144"/>
      <c r="G103" s="144"/>
      <c r="H103" s="124"/>
      <c r="I103" s="124"/>
    </row>
    <row r="104" customFormat="false" ht="15" hidden="false" customHeight="false" outlineLevel="0" collapsed="false">
      <c r="B104" s="45"/>
      <c r="C104" s="144"/>
      <c r="D104" s="144"/>
      <c r="E104" s="144"/>
      <c r="F104" s="144"/>
      <c r="G104" s="144"/>
    </row>
    <row r="105" customFormat="false" ht="15" hidden="false" customHeight="false" outlineLevel="0" collapsed="false">
      <c r="B105" s="45"/>
      <c r="C105" s="144"/>
      <c r="D105" s="144"/>
      <c r="E105" s="144"/>
      <c r="F105" s="144"/>
      <c r="G105" s="144"/>
    </row>
    <row r="106" customFormat="false" ht="15" hidden="false" customHeight="false" outlineLevel="0" collapsed="false">
      <c r="B106" s="45"/>
      <c r="C106" s="144"/>
      <c r="D106" s="144"/>
      <c r="E106" s="144"/>
      <c r="F106" s="144"/>
      <c r="G106" s="144"/>
    </row>
    <row r="107" customFormat="false" ht="15" hidden="false" customHeight="false" outlineLevel="0" collapsed="false">
      <c r="B107" s="45"/>
      <c r="C107" s="144"/>
      <c r="D107" s="144"/>
      <c r="E107" s="144"/>
      <c r="F107" s="144"/>
      <c r="G107" s="144"/>
    </row>
    <row r="108" customFormat="false" ht="15" hidden="false" customHeight="false" outlineLevel="0" collapsed="false">
      <c r="B108" s="45"/>
      <c r="C108" s="144"/>
      <c r="D108" s="144"/>
      <c r="E108" s="144"/>
      <c r="F108" s="144"/>
      <c r="G108" s="144"/>
    </row>
    <row r="109" customFormat="false" ht="15" hidden="false" customHeight="false" outlineLevel="0" collapsed="false">
      <c r="B109" s="45"/>
      <c r="C109" s="144"/>
      <c r="D109" s="144"/>
      <c r="E109" s="144"/>
      <c r="F109" s="144"/>
      <c r="G109" s="144"/>
    </row>
    <row r="110" customFormat="false" ht="15" hidden="false" customHeight="false" outlineLevel="0" collapsed="false">
      <c r="B110" s="45"/>
      <c r="C110" s="144"/>
      <c r="D110" s="144"/>
      <c r="E110" s="144"/>
      <c r="F110" s="144"/>
      <c r="G110" s="144"/>
    </row>
    <row r="111" customFormat="false" ht="15" hidden="false" customHeight="false" outlineLevel="0" collapsed="false">
      <c r="B111" s="136"/>
      <c r="C111" s="208"/>
      <c r="D111" s="208"/>
      <c r="E111" s="208"/>
      <c r="F111" s="208"/>
      <c r="G111" s="208"/>
      <c r="H111" s="270"/>
      <c r="I111" s="271"/>
      <c r="J111" s="272"/>
      <c r="K111" s="272"/>
      <c r="L111" s="272"/>
    </row>
    <row r="112" customFormat="false" ht="27" hidden="false" customHeight="true" outlineLevel="0" collapsed="false">
      <c r="B112" s="122"/>
      <c r="C112" s="122"/>
      <c r="D112" s="122"/>
      <c r="E112" s="122"/>
      <c r="F112" s="122"/>
      <c r="G112" s="122"/>
    </row>
    <row r="114" customFormat="false" ht="15" hidden="false" customHeight="false" outlineLevel="0" collapsed="false">
      <c r="B114" s="182"/>
      <c r="D114" s="251"/>
      <c r="E114" s="251"/>
      <c r="F114" s="251"/>
      <c r="G114" s="251"/>
      <c r="H114" s="251"/>
      <c r="I114" s="251"/>
      <c r="J114" s="251"/>
      <c r="K114" s="251"/>
      <c r="L114" s="251"/>
    </row>
    <row r="115" customFormat="false" ht="15" hidden="false" customHeight="false" outlineLevel="0" collapsed="false">
      <c r="B115" s="182"/>
      <c r="C115" s="43"/>
      <c r="D115" s="43"/>
      <c r="E115" s="43"/>
    </row>
    <row r="116" customFormat="false" ht="15" hidden="false" customHeight="false" outlineLevel="0" collapsed="false">
      <c r="A116" s="243"/>
      <c r="B116" s="136"/>
      <c r="C116" s="182"/>
      <c r="D116" s="182"/>
      <c r="E116" s="182"/>
      <c r="F116" s="182"/>
      <c r="G116" s="182"/>
    </row>
    <row r="117" customFormat="false" ht="15" hidden="false" customHeight="false" outlineLevel="0" collapsed="false">
      <c r="B117" s="43"/>
      <c r="C117" s="189"/>
      <c r="D117" s="189"/>
      <c r="E117" s="189"/>
      <c r="F117" s="189"/>
      <c r="G117" s="189"/>
    </row>
    <row r="118" customFormat="false" ht="15" hidden="false" customHeight="false" outlineLevel="0" collapsed="false">
      <c r="B118" s="45"/>
      <c r="C118" s="273"/>
      <c r="D118" s="273"/>
      <c r="E118" s="273"/>
      <c r="F118" s="273"/>
      <c r="G118" s="273"/>
    </row>
    <row r="119" customFormat="false" ht="15" hidden="false" customHeight="false" outlineLevel="0" collapsed="false">
      <c r="B119" s="45"/>
      <c r="C119" s="273"/>
      <c r="D119" s="273"/>
      <c r="E119" s="273"/>
      <c r="F119" s="273"/>
      <c r="G119" s="273"/>
    </row>
    <row r="120" customFormat="false" ht="15" hidden="false" customHeight="false" outlineLevel="0" collapsed="false">
      <c r="B120" s="45"/>
      <c r="C120" s="273"/>
      <c r="D120" s="273"/>
      <c r="E120" s="273"/>
      <c r="F120" s="273"/>
      <c r="G120" s="273"/>
    </row>
    <row r="121" customFormat="false" ht="15" hidden="false" customHeight="false" outlineLevel="0" collapsed="false">
      <c r="B121" s="45"/>
      <c r="C121" s="273"/>
      <c r="D121" s="273"/>
      <c r="E121" s="273"/>
      <c r="F121" s="273"/>
      <c r="G121" s="273"/>
    </row>
    <row r="122" customFormat="false" ht="15" hidden="false" customHeight="false" outlineLevel="0" collapsed="false">
      <c r="B122" s="45"/>
      <c r="C122" s="273"/>
      <c r="D122" s="273"/>
      <c r="E122" s="273"/>
      <c r="F122" s="273"/>
      <c r="G122" s="273"/>
    </row>
    <row r="123" customFormat="false" ht="15" hidden="false" customHeight="false" outlineLevel="0" collapsed="false">
      <c r="B123" s="45"/>
      <c r="C123" s="273"/>
      <c r="D123" s="273"/>
      <c r="E123" s="273"/>
      <c r="F123" s="273"/>
      <c r="G123" s="273"/>
    </row>
    <row r="124" customFormat="false" ht="15" hidden="false" customHeight="false" outlineLevel="0" collapsed="false">
      <c r="B124" s="45"/>
      <c r="C124" s="273"/>
      <c r="D124" s="273"/>
      <c r="E124" s="273"/>
      <c r="F124" s="273"/>
      <c r="G124" s="273"/>
    </row>
    <row r="125" customFormat="false" ht="15" hidden="false" customHeight="false" outlineLevel="0" collapsed="false">
      <c r="B125" s="45"/>
      <c r="C125" s="273"/>
      <c r="D125" s="273"/>
      <c r="E125" s="273"/>
      <c r="F125" s="273"/>
      <c r="G125" s="273"/>
    </row>
    <row r="126" customFormat="false" ht="15" hidden="false" customHeight="false" outlineLevel="0" collapsed="false">
      <c r="B126" s="45"/>
      <c r="C126" s="273"/>
      <c r="D126" s="273"/>
      <c r="E126" s="273"/>
      <c r="F126" s="273"/>
      <c r="G126" s="273"/>
    </row>
    <row r="127" customFormat="false" ht="15" hidden="false" customHeight="false" outlineLevel="0" collapsed="false">
      <c r="B127" s="45"/>
      <c r="C127" s="273"/>
      <c r="D127" s="273"/>
      <c r="E127" s="273"/>
      <c r="F127" s="273"/>
      <c r="G127" s="273"/>
    </row>
    <row r="128" customFormat="false" ht="15" hidden="false" customHeight="false" outlineLevel="0" collapsed="false">
      <c r="B128" s="45"/>
      <c r="C128" s="273"/>
      <c r="D128" s="273"/>
      <c r="E128" s="273"/>
      <c r="F128" s="273"/>
      <c r="G128" s="273"/>
    </row>
    <row r="129" customFormat="false" ht="15" hidden="false" customHeight="false" outlineLevel="0" collapsed="false">
      <c r="B129" s="45"/>
      <c r="C129" s="273"/>
      <c r="D129" s="273"/>
      <c r="E129" s="273"/>
      <c r="F129" s="273"/>
      <c r="G129" s="273"/>
    </row>
    <row r="130" customFormat="false" ht="15" hidden="false" customHeight="false" outlineLevel="0" collapsed="false">
      <c r="B130" s="45"/>
      <c r="C130" s="273"/>
      <c r="D130" s="273"/>
      <c r="E130" s="273"/>
      <c r="F130" s="273"/>
      <c r="G130" s="273"/>
    </row>
    <row r="131" customFormat="false" ht="15" hidden="false" customHeight="false" outlineLevel="0" collapsed="false">
      <c r="B131" s="136"/>
      <c r="C131" s="274"/>
      <c r="D131" s="274"/>
      <c r="E131" s="274"/>
      <c r="F131" s="274"/>
      <c r="G131" s="274"/>
      <c r="I131" s="271"/>
      <c r="J131" s="272"/>
    </row>
    <row r="132" customFormat="false" ht="27" hidden="false" customHeight="true" outlineLevel="0" collapsed="false">
      <c r="B132" s="122"/>
      <c r="C132" s="122"/>
      <c r="D132" s="122"/>
      <c r="E132" s="122"/>
      <c r="F132" s="122"/>
      <c r="G132" s="122"/>
    </row>
    <row r="134" customFormat="false" ht="15" hidden="false" customHeight="false" outlineLevel="0" collapsed="false">
      <c r="B134" s="182"/>
    </row>
    <row r="135" customFormat="false" ht="15" hidden="false" customHeight="false" outlineLevel="0" collapsed="false">
      <c r="B135" s="182"/>
      <c r="C135" s="43"/>
      <c r="D135" s="43"/>
      <c r="E135" s="43"/>
    </row>
    <row r="136" customFormat="false" ht="15" hidden="false" customHeight="false" outlineLevel="0" collapsed="false">
      <c r="A136" s="243"/>
      <c r="B136" s="136"/>
      <c r="C136" s="182"/>
      <c r="D136" s="182"/>
      <c r="E136" s="182"/>
      <c r="F136" s="182"/>
      <c r="G136" s="182"/>
    </row>
    <row r="137" customFormat="false" ht="15" hidden="false" customHeight="false" outlineLevel="0" collapsed="false">
      <c r="B137" s="43"/>
      <c r="C137" s="189"/>
      <c r="D137" s="189"/>
      <c r="E137" s="189"/>
      <c r="F137" s="189"/>
      <c r="G137" s="189"/>
      <c r="I137" s="220"/>
      <c r="J137" s="220"/>
      <c r="K137" s="220"/>
      <c r="L137" s="220"/>
    </row>
    <row r="138" customFormat="false" ht="15" hidden="false" customHeight="false" outlineLevel="0" collapsed="false">
      <c r="B138" s="45"/>
      <c r="C138" s="220"/>
      <c r="D138" s="220"/>
      <c r="E138" s="220"/>
      <c r="F138" s="220"/>
      <c r="G138" s="220"/>
      <c r="H138" s="228"/>
      <c r="I138" s="220"/>
      <c r="J138" s="220"/>
      <c r="K138" s="220"/>
      <c r="L138" s="220"/>
    </row>
    <row r="139" customFormat="false" ht="15" hidden="false" customHeight="false" outlineLevel="0" collapsed="false">
      <c r="B139" s="45"/>
      <c r="C139" s="220"/>
      <c r="D139" s="220"/>
      <c r="E139" s="220"/>
      <c r="F139" s="220"/>
      <c r="G139" s="220"/>
      <c r="H139" s="228"/>
      <c r="I139" s="220"/>
      <c r="J139" s="220"/>
      <c r="K139" s="220"/>
      <c r="L139" s="220"/>
    </row>
    <row r="140" customFormat="false" ht="15" hidden="false" customHeight="false" outlineLevel="0" collapsed="false">
      <c r="B140" s="45"/>
      <c r="C140" s="220"/>
      <c r="D140" s="220"/>
      <c r="E140" s="220"/>
      <c r="F140" s="220"/>
      <c r="G140" s="220"/>
      <c r="H140" s="228"/>
      <c r="I140" s="220"/>
      <c r="J140" s="220"/>
      <c r="K140" s="220"/>
      <c r="L140" s="220"/>
    </row>
    <row r="141" customFormat="false" ht="15" hidden="false" customHeight="false" outlineLevel="0" collapsed="false">
      <c r="B141" s="45"/>
      <c r="C141" s="220"/>
      <c r="D141" s="220"/>
      <c r="E141" s="220"/>
      <c r="F141" s="220"/>
      <c r="G141" s="220"/>
      <c r="H141" s="228"/>
      <c r="I141" s="220"/>
      <c r="J141" s="220"/>
      <c r="K141" s="220"/>
      <c r="L141" s="220"/>
    </row>
    <row r="142" customFormat="false" ht="15" hidden="false" customHeight="false" outlineLevel="0" collapsed="false">
      <c r="B142" s="45"/>
      <c r="C142" s="220"/>
      <c r="D142" s="220"/>
      <c r="E142" s="220"/>
      <c r="F142" s="220"/>
      <c r="G142" s="220"/>
      <c r="H142" s="228"/>
      <c r="I142" s="220"/>
      <c r="J142" s="220"/>
      <c r="K142" s="220"/>
      <c r="L142" s="220"/>
    </row>
    <row r="143" customFormat="false" ht="15" hidden="false" customHeight="false" outlineLevel="0" collapsed="false">
      <c r="B143" s="45"/>
      <c r="C143" s="220"/>
      <c r="D143" s="220"/>
      <c r="E143" s="220"/>
      <c r="F143" s="220"/>
      <c r="G143" s="220"/>
      <c r="H143" s="228"/>
      <c r="I143" s="220"/>
      <c r="J143" s="220"/>
      <c r="K143" s="220"/>
      <c r="L143" s="220"/>
    </row>
    <row r="144" customFormat="false" ht="15" hidden="false" customHeight="false" outlineLevel="0" collapsed="false">
      <c r="B144" s="45"/>
      <c r="C144" s="220"/>
      <c r="D144" s="220"/>
      <c r="E144" s="220"/>
      <c r="F144" s="220"/>
      <c r="G144" s="220"/>
      <c r="H144" s="228"/>
      <c r="I144" s="220"/>
      <c r="J144" s="220"/>
      <c r="K144" s="220"/>
      <c r="L144" s="220"/>
    </row>
    <row r="145" customFormat="false" ht="15" hidden="false" customHeight="false" outlineLevel="0" collapsed="false">
      <c r="B145" s="45"/>
      <c r="C145" s="220"/>
      <c r="D145" s="220"/>
      <c r="E145" s="220"/>
      <c r="F145" s="220"/>
      <c r="G145" s="220"/>
      <c r="H145" s="228"/>
      <c r="I145" s="220"/>
      <c r="J145" s="220"/>
      <c r="K145" s="220"/>
      <c r="L145" s="220"/>
    </row>
    <row r="146" customFormat="false" ht="15" hidden="false" customHeight="false" outlineLevel="0" collapsed="false">
      <c r="B146" s="45"/>
      <c r="C146" s="220"/>
      <c r="D146" s="220"/>
      <c r="E146" s="220"/>
      <c r="F146" s="220"/>
      <c r="G146" s="220"/>
      <c r="H146" s="228"/>
      <c r="I146" s="220"/>
      <c r="J146" s="220"/>
      <c r="K146" s="220"/>
      <c r="L146" s="220"/>
    </row>
    <row r="147" customFormat="false" ht="15" hidden="false" customHeight="false" outlineLevel="0" collapsed="false">
      <c r="B147" s="45"/>
      <c r="C147" s="220"/>
      <c r="D147" s="220"/>
      <c r="E147" s="220"/>
      <c r="F147" s="220"/>
      <c r="G147" s="220"/>
      <c r="H147" s="228"/>
      <c r="I147" s="220"/>
      <c r="J147" s="220"/>
      <c r="K147" s="220"/>
      <c r="L147" s="220"/>
    </row>
    <row r="148" customFormat="false" ht="15" hidden="false" customHeight="false" outlineLevel="0" collapsed="false">
      <c r="B148" s="45"/>
      <c r="C148" s="220"/>
      <c r="D148" s="220"/>
      <c r="E148" s="220"/>
      <c r="F148" s="220"/>
      <c r="G148" s="220"/>
      <c r="H148" s="228"/>
      <c r="I148" s="220"/>
      <c r="J148" s="220"/>
      <c r="K148" s="220"/>
      <c r="L148" s="220"/>
    </row>
    <row r="149" customFormat="false" ht="15" hidden="false" customHeight="false" outlineLevel="0" collapsed="false">
      <c r="B149" s="45"/>
      <c r="C149" s="220"/>
      <c r="D149" s="220"/>
      <c r="E149" s="220"/>
      <c r="F149" s="220"/>
      <c r="G149" s="220"/>
      <c r="H149" s="228"/>
      <c r="I149" s="228"/>
      <c r="J149" s="228"/>
    </row>
    <row r="150" customFormat="false" ht="15" hidden="false" customHeight="false" outlineLevel="0" collapsed="false">
      <c r="B150" s="136"/>
      <c r="C150" s="141"/>
      <c r="D150" s="208"/>
      <c r="E150" s="208"/>
      <c r="F150" s="208"/>
      <c r="G150" s="208"/>
      <c r="H150" s="135"/>
    </row>
    <row r="151" customFormat="false" ht="15" hidden="false" customHeight="false" outlineLevel="0" collapsed="false">
      <c r="B151" s="136"/>
      <c r="C151" s="141"/>
      <c r="D151" s="141"/>
      <c r="E151" s="141"/>
      <c r="F151" s="141"/>
      <c r="G151" s="141"/>
      <c r="H151" s="135"/>
    </row>
    <row r="152" customFormat="false" ht="24.95" hidden="false" customHeight="true" outlineLevel="0" collapsed="false">
      <c r="B152" s="122"/>
      <c r="C152" s="122"/>
      <c r="D152" s="122"/>
      <c r="E152" s="122"/>
      <c r="F152" s="122"/>
      <c r="G152" s="122"/>
    </row>
    <row r="154" customFormat="false" ht="15" hidden="false" customHeight="false" outlineLevel="0" collapsed="false">
      <c r="B154" s="182"/>
    </row>
    <row r="155" customFormat="false" ht="15" hidden="false" customHeight="false" outlineLevel="0" collapsed="false">
      <c r="B155" s="182"/>
      <c r="C155" s="43"/>
      <c r="D155" s="43"/>
      <c r="E155" s="43"/>
    </row>
    <row r="156" customFormat="false" ht="15" hidden="false" customHeight="false" outlineLevel="0" collapsed="false">
      <c r="A156" s="243"/>
      <c r="B156" s="136"/>
      <c r="C156" s="182"/>
      <c r="D156" s="182"/>
      <c r="E156" s="182"/>
      <c r="F156" s="182"/>
      <c r="G156" s="182"/>
    </row>
    <row r="157" customFormat="false" ht="15" hidden="false" customHeight="false" outlineLevel="0" collapsed="false">
      <c r="B157" s="43"/>
      <c r="C157" s="189"/>
      <c r="D157" s="189"/>
      <c r="E157" s="189"/>
      <c r="F157" s="189"/>
      <c r="G157" s="189"/>
    </row>
    <row r="158" customFormat="false" ht="15" hidden="false" customHeight="false" outlineLevel="0" collapsed="false">
      <c r="B158" s="45"/>
      <c r="C158" s="144"/>
      <c r="D158" s="144"/>
      <c r="E158" s="144"/>
      <c r="F158" s="144"/>
      <c r="G158" s="144"/>
    </row>
    <row r="159" customFormat="false" ht="15" hidden="false" customHeight="false" outlineLevel="0" collapsed="false">
      <c r="B159" s="45"/>
      <c r="C159" s="144"/>
      <c r="D159" s="144"/>
      <c r="E159" s="144"/>
      <c r="F159" s="144"/>
      <c r="G159" s="144"/>
    </row>
    <row r="160" customFormat="false" ht="15" hidden="false" customHeight="false" outlineLevel="0" collapsed="false">
      <c r="B160" s="45"/>
      <c r="C160" s="144"/>
      <c r="D160" s="144"/>
      <c r="E160" s="144"/>
      <c r="F160" s="144"/>
      <c r="G160" s="144"/>
    </row>
    <row r="161" customFormat="false" ht="15" hidden="false" customHeight="false" outlineLevel="0" collapsed="false">
      <c r="B161" s="45"/>
      <c r="C161" s="144"/>
      <c r="D161" s="144"/>
      <c r="E161" s="144"/>
      <c r="F161" s="144"/>
      <c r="G161" s="144"/>
    </row>
    <row r="162" customFormat="false" ht="15" hidden="false" customHeight="false" outlineLevel="0" collapsed="false">
      <c r="B162" s="45"/>
      <c r="C162" s="144"/>
      <c r="D162" s="144"/>
      <c r="E162" s="144"/>
      <c r="F162" s="144"/>
      <c r="G162" s="144"/>
    </row>
    <row r="163" customFormat="false" ht="15" hidden="false" customHeight="false" outlineLevel="0" collapsed="false">
      <c r="B163" s="45"/>
      <c r="C163" s="144"/>
      <c r="D163" s="144"/>
      <c r="E163" s="144"/>
      <c r="F163" s="144"/>
      <c r="G163" s="144"/>
    </row>
    <row r="164" customFormat="false" ht="15" hidden="false" customHeight="false" outlineLevel="0" collapsed="false">
      <c r="B164" s="45"/>
      <c r="C164" s="144"/>
      <c r="D164" s="144"/>
      <c r="E164" s="144"/>
      <c r="F164" s="144"/>
      <c r="G164" s="144"/>
    </row>
    <row r="165" customFormat="false" ht="15" hidden="false" customHeight="false" outlineLevel="0" collapsed="false">
      <c r="B165" s="45"/>
      <c r="C165" s="144"/>
      <c r="D165" s="144"/>
      <c r="E165" s="144"/>
      <c r="F165" s="144"/>
      <c r="G165" s="144"/>
    </row>
    <row r="166" customFormat="false" ht="15" hidden="false" customHeight="false" outlineLevel="0" collapsed="false">
      <c r="B166" s="45"/>
      <c r="C166" s="144"/>
      <c r="D166" s="144"/>
      <c r="E166" s="144"/>
      <c r="F166" s="144"/>
      <c r="G166" s="144"/>
      <c r="I166" s="124"/>
      <c r="J166" s="124"/>
      <c r="K166" s="124"/>
    </row>
    <row r="167" customFormat="false" ht="15" hidden="false" customHeight="false" outlineLevel="0" collapsed="false">
      <c r="B167" s="45"/>
      <c r="C167" s="144"/>
      <c r="D167" s="144"/>
      <c r="E167" s="144"/>
      <c r="F167" s="144"/>
      <c r="G167" s="144"/>
    </row>
    <row r="168" customFormat="false" ht="15" hidden="false" customHeight="false" outlineLevel="0" collapsed="false">
      <c r="B168" s="45"/>
      <c r="C168" s="144"/>
      <c r="D168" s="144"/>
      <c r="E168" s="144"/>
      <c r="F168" s="144"/>
      <c r="G168" s="144"/>
    </row>
    <row r="169" customFormat="false" ht="15" hidden="false" customHeight="false" outlineLevel="0" collapsed="false">
      <c r="B169" s="45"/>
      <c r="C169" s="144"/>
      <c r="D169" s="144"/>
      <c r="E169" s="144"/>
      <c r="F169" s="144"/>
      <c r="G169" s="144"/>
    </row>
    <row r="170" customFormat="false" ht="15" hidden="false" customHeight="false" outlineLevel="0" collapsed="false">
      <c r="B170" s="136"/>
      <c r="C170" s="208"/>
      <c r="D170" s="208"/>
      <c r="E170" s="208"/>
      <c r="F170" s="208"/>
      <c r="G170" s="208"/>
    </row>
    <row r="171" customFormat="false" ht="15" hidden="false" customHeight="false" outlineLevel="0" collapsed="false">
      <c r="B171" s="136"/>
      <c r="C171" s="208"/>
      <c r="D171" s="208"/>
      <c r="E171" s="208"/>
      <c r="F171" s="208"/>
      <c r="G171" s="208"/>
    </row>
    <row r="172" customFormat="false" ht="3" hidden="false" customHeight="true" outlineLevel="0" collapsed="false">
      <c r="A172" s="43"/>
      <c r="B172" s="136"/>
      <c r="C172" s="192"/>
      <c r="D172" s="192"/>
      <c r="E172" s="192"/>
      <c r="F172" s="192"/>
      <c r="G172" s="192"/>
    </row>
    <row r="173" customFormat="false" ht="15" hidden="false" customHeight="false" outlineLevel="0" collapsed="false">
      <c r="B173" s="244"/>
      <c r="C173" s="208"/>
      <c r="D173" s="208"/>
      <c r="E173" s="208"/>
      <c r="F173" s="208"/>
      <c r="G173" s="208"/>
    </row>
    <row r="174" s="108" customFormat="true" ht="24.95" hidden="false" customHeight="true" outlineLevel="0" collapsed="false">
      <c r="B174" s="122"/>
      <c r="C174" s="122"/>
      <c r="D174" s="122"/>
      <c r="E174" s="122"/>
      <c r="F174" s="122"/>
      <c r="G174" s="122"/>
    </row>
    <row r="175" customFormat="false" ht="15" hidden="false" customHeight="false" outlineLevel="0" collapsed="false">
      <c r="C175" s="124"/>
      <c r="D175" s="124"/>
      <c r="E175" s="124"/>
    </row>
    <row r="176" customFormat="false" ht="15" hidden="false" customHeight="false" outlineLevel="0" collapsed="false">
      <c r="B176" s="182"/>
    </row>
    <row r="177" customFormat="false" ht="15" hidden="false" customHeight="false" outlineLevel="0" collapsed="false">
      <c r="B177" s="182"/>
      <c r="C177" s="43"/>
      <c r="D177" s="43"/>
      <c r="E177" s="43"/>
    </row>
    <row r="178" customFormat="false" ht="15" hidden="false" customHeight="false" outlineLevel="0" collapsed="false">
      <c r="A178" s="243"/>
      <c r="B178" s="136"/>
      <c r="C178" s="182"/>
      <c r="D178" s="182"/>
      <c r="E178" s="182"/>
      <c r="F178" s="182"/>
      <c r="G178" s="182"/>
    </row>
    <row r="179" customFormat="false" ht="15" hidden="false" customHeight="false" outlineLevel="0" collapsed="false">
      <c r="B179" s="43"/>
      <c r="C179" s="189"/>
      <c r="D179" s="189"/>
      <c r="E179" s="189"/>
      <c r="F179" s="189"/>
      <c r="G179" s="189"/>
      <c r="I179" s="152"/>
    </row>
    <row r="180" customFormat="false" ht="15" hidden="false" customHeight="false" outlineLevel="0" collapsed="false">
      <c r="B180" s="45"/>
      <c r="C180" s="158"/>
      <c r="D180" s="158"/>
      <c r="E180" s="158"/>
      <c r="F180" s="158"/>
      <c r="G180" s="158"/>
    </row>
    <row r="181" customFormat="false" ht="15" hidden="false" customHeight="false" outlineLevel="0" collapsed="false">
      <c r="B181" s="45"/>
      <c r="C181" s="158"/>
      <c r="D181" s="158"/>
      <c r="E181" s="158"/>
      <c r="F181" s="158"/>
      <c r="G181" s="158"/>
    </row>
    <row r="182" customFormat="false" ht="15" hidden="false" customHeight="false" outlineLevel="0" collapsed="false">
      <c r="B182" s="45"/>
      <c r="C182" s="158"/>
      <c r="D182" s="158"/>
      <c r="E182" s="158"/>
      <c r="F182" s="158"/>
      <c r="G182" s="158"/>
    </row>
    <row r="183" customFormat="false" ht="15" hidden="false" customHeight="false" outlineLevel="0" collapsed="false">
      <c r="B183" s="45"/>
      <c r="C183" s="158"/>
      <c r="D183" s="158"/>
      <c r="E183" s="158"/>
      <c r="F183" s="158"/>
      <c r="G183" s="158"/>
    </row>
    <row r="184" customFormat="false" ht="15" hidden="false" customHeight="false" outlineLevel="0" collapsed="false">
      <c r="B184" s="45"/>
      <c r="C184" s="158"/>
      <c r="D184" s="158"/>
      <c r="E184" s="158"/>
      <c r="F184" s="158"/>
      <c r="G184" s="158"/>
    </row>
    <row r="185" customFormat="false" ht="15" hidden="false" customHeight="false" outlineLevel="0" collapsed="false">
      <c r="B185" s="45"/>
      <c r="C185" s="158"/>
      <c r="D185" s="158"/>
      <c r="E185" s="158"/>
      <c r="F185" s="158"/>
      <c r="G185" s="158"/>
    </row>
    <row r="186" customFormat="false" ht="15" hidden="false" customHeight="false" outlineLevel="0" collapsed="false">
      <c r="B186" s="45"/>
      <c r="C186" s="158"/>
      <c r="D186" s="158"/>
      <c r="E186" s="158"/>
      <c r="F186" s="158"/>
      <c r="G186" s="158"/>
      <c r="I186" s="135"/>
      <c r="J186" s="135"/>
      <c r="K186" s="135"/>
    </row>
    <row r="187" customFormat="false" ht="15" hidden="false" customHeight="false" outlineLevel="0" collapsed="false">
      <c r="B187" s="45"/>
      <c r="C187" s="158"/>
      <c r="D187" s="158"/>
      <c r="E187" s="158"/>
      <c r="F187" s="158"/>
      <c r="G187" s="158"/>
    </row>
    <row r="188" customFormat="false" ht="15" hidden="false" customHeight="false" outlineLevel="0" collapsed="false">
      <c r="B188" s="45"/>
      <c r="C188" s="158"/>
      <c r="D188" s="158"/>
      <c r="E188" s="158"/>
      <c r="F188" s="158"/>
      <c r="G188" s="158"/>
    </row>
    <row r="189" customFormat="false" ht="15" hidden="false" customHeight="false" outlineLevel="0" collapsed="false">
      <c r="B189" s="45"/>
      <c r="C189" s="158"/>
      <c r="D189" s="158"/>
      <c r="E189" s="158"/>
      <c r="F189" s="158"/>
      <c r="G189" s="158"/>
    </row>
    <row r="190" customFormat="false" ht="15" hidden="false" customHeight="false" outlineLevel="0" collapsed="false">
      <c r="B190" s="45"/>
      <c r="C190" s="158"/>
      <c r="D190" s="158"/>
      <c r="E190" s="158"/>
      <c r="F190" s="158"/>
      <c r="G190" s="158"/>
    </row>
    <row r="191" customFormat="false" ht="15" hidden="false" customHeight="false" outlineLevel="0" collapsed="false">
      <c r="B191" s="45"/>
      <c r="C191" s="158"/>
      <c r="D191" s="158"/>
      <c r="E191" s="158"/>
      <c r="F191" s="158"/>
      <c r="G191" s="158"/>
    </row>
    <row r="192" customFormat="false" ht="15" hidden="false" customHeight="false" outlineLevel="0" collapsed="false">
      <c r="B192" s="136"/>
      <c r="C192" s="232"/>
      <c r="D192" s="232"/>
      <c r="E192" s="232"/>
      <c r="F192" s="232"/>
      <c r="G192" s="232"/>
      <c r="I192" s="182"/>
      <c r="J192" s="182"/>
      <c r="K192" s="182"/>
      <c r="L192" s="182"/>
    </row>
    <row r="193" customFormat="false" ht="15" hidden="false" customHeight="false" outlineLevel="0" collapsed="false">
      <c r="B193" s="136"/>
      <c r="C193" s="232"/>
      <c r="D193" s="232"/>
      <c r="E193" s="232"/>
      <c r="F193" s="232"/>
      <c r="G193" s="232"/>
      <c r="H193" s="275"/>
      <c r="I193" s="152"/>
      <c r="J193" s="152"/>
      <c r="K193" s="152"/>
      <c r="L193" s="152"/>
    </row>
    <row r="194" customFormat="false" ht="15" hidden="false" customHeight="true" outlineLevel="0" collapsed="false">
      <c r="B194" s="110"/>
      <c r="C194" s="43"/>
      <c r="D194" s="43"/>
      <c r="E194" s="43"/>
    </row>
    <row r="195" customFormat="false" ht="15" hidden="false" customHeight="false" outlineLevel="0" collapsed="false">
      <c r="B195" s="43"/>
      <c r="C195" s="43"/>
      <c r="D195" s="43"/>
      <c r="E195" s="43"/>
    </row>
    <row r="196" customFormat="false" ht="15" hidden="false" customHeight="false" outlineLevel="0" collapsed="false">
      <c r="B196" s="182"/>
      <c r="C196" s="43"/>
      <c r="D196" s="43"/>
      <c r="E196" s="43"/>
    </row>
    <row r="197" customFormat="false" ht="15" hidden="false" customHeight="false" outlineLevel="0" collapsed="false">
      <c r="B197" s="182"/>
      <c r="C197" s="43"/>
      <c r="D197" s="43"/>
      <c r="E197" s="43"/>
    </row>
    <row r="198" customFormat="false" ht="15" hidden="false" customHeight="false" outlineLevel="0" collapsed="false">
      <c r="A198" s="243"/>
      <c r="B198" s="136"/>
      <c r="C198" s="182"/>
      <c r="D198" s="182"/>
      <c r="E198" s="182"/>
      <c r="F198" s="182"/>
      <c r="G198" s="182"/>
    </row>
    <row r="199" customFormat="false" ht="15" hidden="false" customHeight="false" outlineLevel="0" collapsed="false">
      <c r="B199" s="43"/>
      <c r="C199" s="189"/>
      <c r="D199" s="189"/>
      <c r="E199" s="189"/>
      <c r="F199" s="189"/>
      <c r="G199" s="189"/>
    </row>
    <row r="200" customFormat="false" ht="15" hidden="false" customHeight="false" outlineLevel="0" collapsed="false">
      <c r="B200" s="45"/>
      <c r="C200" s="158"/>
      <c r="D200" s="158"/>
      <c r="E200" s="158"/>
      <c r="F200" s="158"/>
      <c r="G200" s="158"/>
    </row>
    <row r="201" customFormat="false" ht="15" hidden="false" customHeight="false" outlineLevel="0" collapsed="false">
      <c r="B201" s="45"/>
      <c r="C201" s="158"/>
      <c r="D201" s="158"/>
      <c r="E201" s="158"/>
      <c r="F201" s="158"/>
      <c r="G201" s="158"/>
    </row>
    <row r="202" customFormat="false" ht="15" hidden="false" customHeight="false" outlineLevel="0" collapsed="false">
      <c r="B202" s="45"/>
      <c r="C202" s="158"/>
      <c r="D202" s="158"/>
      <c r="E202" s="158"/>
      <c r="F202" s="158"/>
      <c r="G202" s="158"/>
    </row>
    <row r="203" customFormat="false" ht="15" hidden="false" customHeight="false" outlineLevel="0" collapsed="false">
      <c r="B203" s="45"/>
      <c r="C203" s="158"/>
      <c r="D203" s="158"/>
      <c r="E203" s="158"/>
      <c r="F203" s="158"/>
      <c r="G203" s="158"/>
    </row>
    <row r="204" customFormat="false" ht="15" hidden="false" customHeight="false" outlineLevel="0" collapsed="false">
      <c r="B204" s="45"/>
      <c r="C204" s="158"/>
      <c r="D204" s="158"/>
      <c r="E204" s="158"/>
      <c r="F204" s="158"/>
      <c r="G204" s="158"/>
    </row>
    <row r="205" customFormat="false" ht="15" hidden="false" customHeight="false" outlineLevel="0" collapsed="false">
      <c r="B205" s="45"/>
      <c r="C205" s="158"/>
      <c r="D205" s="158"/>
      <c r="E205" s="158"/>
      <c r="F205" s="158"/>
      <c r="G205" s="158"/>
    </row>
    <row r="206" customFormat="false" ht="15" hidden="false" customHeight="false" outlineLevel="0" collapsed="false">
      <c r="B206" s="45"/>
      <c r="C206" s="158"/>
      <c r="D206" s="158"/>
      <c r="E206" s="158"/>
      <c r="F206" s="158"/>
      <c r="G206" s="158"/>
    </row>
    <row r="207" customFormat="false" ht="15" hidden="false" customHeight="false" outlineLevel="0" collapsed="false">
      <c r="B207" s="45"/>
      <c r="C207" s="158"/>
      <c r="D207" s="158"/>
      <c r="E207" s="158"/>
      <c r="F207" s="158"/>
      <c r="G207" s="158"/>
      <c r="I207" s="135"/>
      <c r="J207" s="135"/>
      <c r="K207" s="135"/>
    </row>
    <row r="208" customFormat="false" ht="15" hidden="false" customHeight="false" outlineLevel="0" collapsed="false">
      <c r="B208" s="45"/>
      <c r="C208" s="158"/>
      <c r="D208" s="158"/>
      <c r="E208" s="158"/>
      <c r="F208" s="158"/>
      <c r="G208" s="158"/>
    </row>
    <row r="209" customFormat="false" ht="15" hidden="false" customHeight="false" outlineLevel="0" collapsed="false">
      <c r="B209" s="45"/>
      <c r="C209" s="158"/>
      <c r="D209" s="158"/>
      <c r="E209" s="158"/>
      <c r="F209" s="158"/>
      <c r="G209" s="158"/>
    </row>
    <row r="210" customFormat="false" ht="15" hidden="false" customHeight="false" outlineLevel="0" collapsed="false">
      <c r="B210" s="45"/>
      <c r="C210" s="158"/>
      <c r="D210" s="158"/>
      <c r="E210" s="158"/>
      <c r="F210" s="158"/>
      <c r="G210" s="158"/>
    </row>
    <row r="211" customFormat="false" ht="15" hidden="false" customHeight="false" outlineLevel="0" collapsed="false">
      <c r="B211" s="45"/>
      <c r="C211" s="158"/>
      <c r="D211" s="158"/>
      <c r="E211" s="158"/>
      <c r="F211" s="158"/>
      <c r="G211" s="158"/>
    </row>
    <row r="212" customFormat="false" ht="15" hidden="false" customHeight="false" outlineLevel="0" collapsed="false">
      <c r="B212" s="136"/>
      <c r="C212" s="232"/>
      <c r="D212" s="232"/>
      <c r="E212" s="232"/>
      <c r="F212" s="232"/>
      <c r="G212" s="232"/>
      <c r="I212" s="182"/>
      <c r="J212" s="182"/>
      <c r="K212" s="182"/>
      <c r="L212" s="182"/>
    </row>
    <row r="213" customFormat="false" ht="15" hidden="false" customHeight="false" outlineLevel="0" collapsed="false">
      <c r="B213" s="136"/>
      <c r="C213" s="232"/>
      <c r="D213" s="232"/>
      <c r="E213" s="232"/>
      <c r="F213" s="232"/>
      <c r="G213" s="232"/>
      <c r="H213" s="275"/>
      <c r="I213" s="152"/>
      <c r="J213" s="152"/>
      <c r="K213" s="152"/>
      <c r="L213" s="152"/>
    </row>
    <row r="214" customFormat="false" ht="3" hidden="false" customHeight="true" outlineLevel="0" collapsed="false">
      <c r="A214" s="43"/>
      <c r="B214" s="182"/>
      <c r="C214" s="276"/>
      <c r="D214" s="276"/>
      <c r="E214" s="276"/>
      <c r="F214" s="276"/>
      <c r="G214" s="276"/>
    </row>
    <row r="215" customFormat="false" ht="15" hidden="false" customHeight="false" outlineLevel="0" collapsed="false">
      <c r="B215" s="244"/>
      <c r="C215" s="277"/>
      <c r="D215" s="277"/>
      <c r="E215" s="277"/>
      <c r="F215" s="277"/>
      <c r="G215" s="277"/>
    </row>
    <row r="216" customFormat="false" ht="15" hidden="false" customHeight="true" outlineLevel="0" collapsed="false">
      <c r="B216" s="110"/>
      <c r="C216" s="43"/>
      <c r="D216" s="43"/>
      <c r="E216" s="43"/>
    </row>
  </sheetData>
  <sheetProtection sheet="true" password="ed35" objects="true" scenarios="true"/>
  <mergeCells count="11">
    <mergeCell ref="B7:C7"/>
    <mergeCell ref="B18:C18"/>
    <mergeCell ref="B19:G19"/>
    <mergeCell ref="B28:C28"/>
    <mergeCell ref="B39:C39"/>
    <mergeCell ref="B66:G66"/>
    <mergeCell ref="B92:G92"/>
    <mergeCell ref="B112:G112"/>
    <mergeCell ref="B132:G132"/>
    <mergeCell ref="B152:G152"/>
    <mergeCell ref="B174:G174"/>
  </mergeCells>
  <hyperlinks>
    <hyperlink ref="H25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68" man="true" max="16383" min="0"/>
    <brk id="94" man="true" max="16383" min="0"/>
    <brk id="134" man="true" max="16383" min="0"/>
    <brk id="176" man="true" max="16383" min="0"/>
  </rowBreaks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2.7"/>
    <col collapsed="false" customWidth="true" hidden="false" outlineLevel="0" max="10" min="9" style="25" width="18.7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customFormat="false" ht="52.5" hidden="false" customHeight="true" outlineLevel="0" collapsed="false">
      <c r="H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427</v>
      </c>
    </row>
    <row r="6" customFormat="false" ht="15" hidden="false" customHeight="false" outlineLevel="0" collapsed="false">
      <c r="A6" s="243"/>
      <c r="B6" s="262" t="s">
        <v>431</v>
      </c>
      <c r="C6" s="182"/>
      <c r="D6" s="182"/>
      <c r="E6" s="182"/>
      <c r="F6" s="136"/>
      <c r="G6" s="136"/>
      <c r="H6" s="136"/>
    </row>
    <row r="7" customFormat="false" ht="15" hidden="false" customHeight="false" outlineLevel="0" collapsed="false">
      <c r="B7" s="157" t="s">
        <v>263</v>
      </c>
      <c r="C7" s="157"/>
      <c r="D7" s="115" t="n">
        <v>2009</v>
      </c>
      <c r="E7" s="115" t="n">
        <v>2010</v>
      </c>
      <c r="F7" s="115" t="n">
        <v>2011</v>
      </c>
      <c r="G7" s="115" t="n">
        <v>2012</v>
      </c>
      <c r="H7" s="115" t="n">
        <v>2013</v>
      </c>
    </row>
    <row r="8" customFormat="false" ht="15" hidden="false" customHeight="false" outlineLevel="0" collapsed="false">
      <c r="B8" s="215" t="n">
        <v>0</v>
      </c>
      <c r="C8" s="215" t="n">
        <v>25</v>
      </c>
      <c r="D8" s="220" t="n">
        <v>537121</v>
      </c>
      <c r="E8" s="220" t="n">
        <v>584615</v>
      </c>
      <c r="F8" s="220" t="n">
        <v>595760</v>
      </c>
      <c r="G8" s="220" t="n">
        <v>589542</v>
      </c>
      <c r="H8" s="220" t="n">
        <v>608691</v>
      </c>
    </row>
    <row r="9" customFormat="false" ht="15" hidden="false" customHeight="false" outlineLevel="0" collapsed="false">
      <c r="B9" s="215" t="n">
        <v>25</v>
      </c>
      <c r="C9" s="215" t="n">
        <v>50</v>
      </c>
      <c r="D9" s="220" t="n">
        <v>858729</v>
      </c>
      <c r="E9" s="220" t="n">
        <v>933620</v>
      </c>
      <c r="F9" s="220" t="n">
        <v>1025239</v>
      </c>
      <c r="G9" s="220" t="n">
        <v>1099212</v>
      </c>
      <c r="H9" s="220" t="n">
        <v>1145519</v>
      </c>
    </row>
    <row r="10" customFormat="false" ht="15" hidden="false" customHeight="false" outlineLevel="0" collapsed="false">
      <c r="B10" s="215" t="n">
        <v>50</v>
      </c>
      <c r="C10" s="215" t="n">
        <v>150</v>
      </c>
      <c r="D10" s="220" t="n">
        <v>1827161</v>
      </c>
      <c r="E10" s="220" t="n">
        <v>1989898</v>
      </c>
      <c r="F10" s="220" t="n">
        <v>2161084</v>
      </c>
      <c r="G10" s="220" t="n">
        <v>2388435</v>
      </c>
      <c r="H10" s="220" t="n">
        <v>2508266</v>
      </c>
    </row>
    <row r="11" customFormat="false" ht="15" hidden="false" customHeight="false" outlineLevel="0" collapsed="false">
      <c r="B11" s="215" t="n">
        <v>150</v>
      </c>
      <c r="C11" s="215" t="n">
        <v>250</v>
      </c>
      <c r="D11" s="220" t="n">
        <v>1025745</v>
      </c>
      <c r="E11" s="220" t="n">
        <v>1106255</v>
      </c>
      <c r="F11" s="220" t="n">
        <v>1169444</v>
      </c>
      <c r="G11" s="220" t="n">
        <v>1249019</v>
      </c>
      <c r="H11" s="220" t="n">
        <v>1305758</v>
      </c>
    </row>
    <row r="12" customFormat="false" ht="15" hidden="false" customHeight="false" outlineLevel="0" collapsed="false">
      <c r="B12" s="215" t="n">
        <v>250</v>
      </c>
      <c r="C12" s="215" t="n">
        <v>500</v>
      </c>
      <c r="D12" s="220" t="n">
        <v>1553851</v>
      </c>
      <c r="E12" s="220" t="n">
        <v>1617099</v>
      </c>
      <c r="F12" s="220" t="n">
        <v>1655128</v>
      </c>
      <c r="G12" s="220" t="n">
        <v>1648283</v>
      </c>
      <c r="H12" s="220" t="n">
        <v>1599769</v>
      </c>
    </row>
    <row r="13" customFormat="false" ht="15" hidden="false" customHeight="false" outlineLevel="0" collapsed="false">
      <c r="B13" s="215" t="n">
        <v>500</v>
      </c>
      <c r="C13" s="215" t="n">
        <v>2500</v>
      </c>
      <c r="D13" s="220" t="n">
        <v>2058292</v>
      </c>
      <c r="E13" s="220" t="n">
        <v>2188336</v>
      </c>
      <c r="F13" s="220" t="n">
        <v>2293839</v>
      </c>
      <c r="G13" s="220" t="n">
        <v>2286848</v>
      </c>
      <c r="H13" s="220" t="n">
        <v>2178384</v>
      </c>
    </row>
    <row r="14" customFormat="false" ht="15" hidden="false" customHeight="false" outlineLevel="0" collapsed="false">
      <c r="B14" s="215" t="n">
        <v>2500</v>
      </c>
      <c r="C14" s="215" t="n">
        <v>5000</v>
      </c>
      <c r="D14" s="220" t="n">
        <v>664843</v>
      </c>
      <c r="E14" s="220" t="n">
        <v>725564</v>
      </c>
      <c r="F14" s="220" t="n">
        <v>794658</v>
      </c>
      <c r="G14" s="220" t="n">
        <v>807397</v>
      </c>
      <c r="H14" s="220" t="n">
        <v>778182</v>
      </c>
    </row>
    <row r="15" customFormat="false" ht="15" hidden="false" customHeight="false" outlineLevel="0" collapsed="false">
      <c r="B15" s="215" t="n">
        <v>5000</v>
      </c>
      <c r="C15" s="215" t="n">
        <v>100000</v>
      </c>
      <c r="D15" s="220" t="n">
        <v>2712824</v>
      </c>
      <c r="E15" s="220" t="n">
        <v>2924958</v>
      </c>
      <c r="F15" s="220" t="n">
        <v>3417708</v>
      </c>
      <c r="G15" s="220" t="n">
        <v>3681852</v>
      </c>
      <c r="H15" s="220" t="n">
        <v>3473172</v>
      </c>
    </row>
    <row r="16" customFormat="false" ht="15" hidden="false" customHeight="false" outlineLevel="0" collapsed="false">
      <c r="B16" s="215" t="n">
        <v>100000</v>
      </c>
      <c r="C16" s="215" t="n">
        <v>250000</v>
      </c>
      <c r="D16" s="220" t="n">
        <v>535617</v>
      </c>
      <c r="E16" s="220" t="n">
        <v>531358</v>
      </c>
      <c r="F16" s="220" t="n">
        <v>596384</v>
      </c>
      <c r="G16" s="220" t="n">
        <v>711114</v>
      </c>
      <c r="H16" s="220" t="n">
        <v>726659</v>
      </c>
    </row>
    <row r="17" customFormat="false" ht="15" hidden="false" customHeight="false" outlineLevel="0" collapsed="false">
      <c r="B17" s="215" t="s">
        <v>429</v>
      </c>
      <c r="C17" s="215"/>
      <c r="D17" s="220" t="n">
        <v>650100</v>
      </c>
      <c r="E17" s="220" t="n">
        <v>717354</v>
      </c>
      <c r="F17" s="220" t="n">
        <v>881250</v>
      </c>
      <c r="G17" s="220" t="n">
        <v>1060751</v>
      </c>
      <c r="H17" s="220" t="n">
        <v>1428328</v>
      </c>
    </row>
    <row r="18" customFormat="false" ht="15" hidden="false" customHeight="false" outlineLevel="0" collapsed="false">
      <c r="B18" s="115" t="s">
        <v>171</v>
      </c>
      <c r="C18" s="115"/>
      <c r="D18" s="222" t="n">
        <f aca="false">SUM(D8:D17)</f>
        <v>12424283</v>
      </c>
      <c r="E18" s="222" t="n">
        <f aca="false">SUM(E8:E17)</f>
        <v>13319057</v>
      </c>
      <c r="F18" s="222" t="n">
        <f aca="false">SUM(F8:F17)</f>
        <v>14590494</v>
      </c>
      <c r="G18" s="222" t="n">
        <f aca="false">SUM(G8:G17)</f>
        <v>15522453</v>
      </c>
      <c r="H18" s="222" t="n">
        <f aca="false">SUM(H8:H17)</f>
        <v>15752728</v>
      </c>
    </row>
    <row r="19" customFormat="false" ht="15" hidden="false" customHeight="false" outlineLevel="0" collapsed="false">
      <c r="B19" s="202" t="s">
        <v>162</v>
      </c>
      <c r="C19" s="202"/>
      <c r="D19" s="202"/>
      <c r="E19" s="202"/>
      <c r="F19" s="202"/>
      <c r="G19" s="202"/>
      <c r="H19" s="141"/>
    </row>
    <row r="20" customFormat="false" ht="15" hidden="false" customHeight="false" outlineLevel="0" collapsed="false">
      <c r="B20" s="44"/>
      <c r="C20" s="44"/>
      <c r="D20" s="44"/>
      <c r="E20" s="44"/>
      <c r="F20" s="44"/>
      <c r="G20" s="44"/>
      <c r="H20" s="141"/>
    </row>
    <row r="21" customFormat="false" ht="15" hidden="false" customHeight="false" outlineLevel="0" collapsed="false">
      <c r="B21" s="189"/>
      <c r="C21" s="189"/>
      <c r="D21" s="141"/>
      <c r="E21" s="141"/>
      <c r="F21" s="141"/>
      <c r="G21" s="141"/>
      <c r="H21" s="141"/>
    </row>
    <row r="22" customFormat="false" ht="15" hidden="false" customHeight="false" outlineLevel="0" collapsed="false">
      <c r="B22" s="48" t="s">
        <v>163</v>
      </c>
      <c r="C22" s="189"/>
      <c r="D22" s="141"/>
      <c r="E22" s="141"/>
      <c r="F22" s="141"/>
      <c r="G22" s="141"/>
      <c r="H22" s="141"/>
    </row>
    <row r="23" customFormat="false" ht="15" hidden="false" customHeight="true" outlineLevel="0" collapsed="false">
      <c r="B23" s="267" t="s">
        <v>432</v>
      </c>
      <c r="C23" s="43"/>
      <c r="D23" s="43"/>
      <c r="E23" s="43"/>
      <c r="F23" s="43"/>
    </row>
    <row r="25" customFormat="false" ht="15" hidden="false" customHeight="false" outlineLevel="0" collapsed="false">
      <c r="B25" s="182"/>
      <c r="H25" s="50" t="s">
        <v>165</v>
      </c>
    </row>
    <row r="26" customFormat="false" ht="15" hidden="false" customHeight="false" outlineLevel="0" collapsed="false">
      <c r="B26" s="182"/>
      <c r="C26" s="43"/>
      <c r="D26" s="43"/>
      <c r="E26" s="43"/>
    </row>
    <row r="27" customFormat="false" ht="15" hidden="false" customHeight="false" outlineLevel="0" collapsed="false">
      <c r="A27" s="243"/>
      <c r="B27" s="136"/>
      <c r="C27" s="182"/>
      <c r="D27" s="182"/>
      <c r="E27" s="182"/>
      <c r="F27" s="182"/>
      <c r="G27" s="182"/>
    </row>
    <row r="28" customFormat="false" ht="15" hidden="false" customHeight="false" outlineLevel="0" collapsed="false">
      <c r="B28" s="43"/>
      <c r="C28" s="189"/>
      <c r="D28" s="189"/>
      <c r="E28" s="189"/>
      <c r="F28" s="189"/>
      <c r="G28" s="189"/>
      <c r="I28" s="255"/>
      <c r="J28" s="255"/>
      <c r="K28" s="43"/>
    </row>
    <row r="29" customFormat="false" ht="15" hidden="false" customHeight="false" outlineLevel="0" collapsed="false">
      <c r="B29" s="45"/>
      <c r="C29" s="144"/>
      <c r="D29" s="144"/>
      <c r="E29" s="144"/>
      <c r="F29" s="144"/>
      <c r="G29" s="144"/>
      <c r="I29" s="43"/>
      <c r="J29" s="43"/>
      <c r="K29" s="43"/>
    </row>
    <row r="30" customFormat="false" ht="15" hidden="false" customHeight="false" outlineLevel="0" collapsed="false">
      <c r="B30" s="45"/>
      <c r="C30" s="144"/>
      <c r="D30" s="144"/>
      <c r="E30" s="144"/>
      <c r="F30" s="144"/>
      <c r="G30" s="144"/>
      <c r="I30" s="43"/>
      <c r="J30" s="43"/>
      <c r="K30" s="43"/>
    </row>
    <row r="31" customFormat="false" ht="15" hidden="false" customHeight="false" outlineLevel="0" collapsed="false">
      <c r="B31" s="45"/>
      <c r="C31" s="144"/>
      <c r="D31" s="144"/>
      <c r="E31" s="144"/>
      <c r="F31" s="144"/>
      <c r="G31" s="144"/>
      <c r="I31" s="43"/>
      <c r="J31" s="43"/>
      <c r="K31" s="43"/>
    </row>
    <row r="32" customFormat="false" ht="15" hidden="false" customHeight="false" outlineLevel="0" collapsed="false">
      <c r="B32" s="45"/>
      <c r="C32" s="144"/>
      <c r="D32" s="144"/>
      <c r="E32" s="144"/>
      <c r="F32" s="144"/>
      <c r="G32" s="144"/>
      <c r="I32" s="43"/>
      <c r="J32" s="43"/>
      <c r="K32" s="43"/>
    </row>
    <row r="33" customFormat="false" ht="15" hidden="false" customHeight="false" outlineLevel="0" collapsed="false">
      <c r="B33" s="45"/>
      <c r="C33" s="144"/>
      <c r="D33" s="144"/>
      <c r="E33" s="144"/>
      <c r="F33" s="144"/>
      <c r="G33" s="144"/>
      <c r="I33" s="43"/>
      <c r="J33" s="43"/>
      <c r="K33" s="43"/>
    </row>
    <row r="34" customFormat="false" ht="15" hidden="false" customHeight="false" outlineLevel="0" collapsed="false">
      <c r="B34" s="45"/>
      <c r="C34" s="144"/>
      <c r="D34" s="144"/>
      <c r="E34" s="144"/>
      <c r="F34" s="144"/>
      <c r="G34" s="144"/>
      <c r="I34" s="43"/>
      <c r="J34" s="43"/>
      <c r="K34" s="43"/>
    </row>
    <row r="35" customFormat="false" ht="15" hidden="false" customHeight="false" outlineLevel="0" collapsed="false">
      <c r="B35" s="45"/>
      <c r="C35" s="144"/>
      <c r="D35" s="144"/>
      <c r="E35" s="144"/>
      <c r="F35" s="144"/>
      <c r="G35" s="144"/>
      <c r="I35" s="43"/>
      <c r="J35" s="43"/>
      <c r="K35" s="43"/>
    </row>
    <row r="36" customFormat="false" ht="15" hidden="false" customHeight="false" outlineLevel="0" collapsed="false">
      <c r="B36" s="45"/>
      <c r="C36" s="144"/>
      <c r="D36" s="144"/>
      <c r="E36" s="144"/>
      <c r="F36" s="144"/>
      <c r="G36" s="144"/>
      <c r="I36" s="43"/>
      <c r="J36" s="43"/>
      <c r="K36" s="43"/>
    </row>
    <row r="37" customFormat="false" ht="15" hidden="false" customHeight="false" outlineLevel="0" collapsed="false">
      <c r="B37" s="45"/>
      <c r="C37" s="144"/>
      <c r="D37" s="144"/>
      <c r="E37" s="144"/>
      <c r="F37" s="144"/>
      <c r="G37" s="144"/>
      <c r="I37" s="43"/>
      <c r="J37" s="43"/>
      <c r="K37" s="43"/>
    </row>
    <row r="38" customFormat="false" ht="15" hidden="false" customHeight="false" outlineLevel="0" collapsed="false">
      <c r="B38" s="45"/>
      <c r="C38" s="144"/>
      <c r="D38" s="144"/>
      <c r="E38" s="144"/>
      <c r="F38" s="144"/>
      <c r="G38" s="144"/>
      <c r="I38" s="43"/>
      <c r="J38" s="43"/>
      <c r="K38" s="43"/>
    </row>
    <row r="39" customFormat="false" ht="15" hidden="false" customHeight="false" outlineLevel="0" collapsed="false">
      <c r="B39" s="45"/>
      <c r="C39" s="144"/>
      <c r="D39" s="144"/>
      <c r="E39" s="144"/>
      <c r="F39" s="144"/>
      <c r="G39" s="144"/>
      <c r="I39" s="43"/>
      <c r="J39" s="43"/>
      <c r="K39" s="43"/>
    </row>
    <row r="40" customFormat="false" ht="15" hidden="false" customHeight="false" outlineLevel="0" collapsed="false">
      <c r="B40" s="45"/>
      <c r="C40" s="144"/>
      <c r="D40" s="144"/>
      <c r="E40" s="144"/>
      <c r="F40" s="144"/>
      <c r="G40" s="144"/>
      <c r="I40" s="43"/>
      <c r="J40" s="43"/>
      <c r="K40" s="43"/>
    </row>
    <row r="41" customFormat="false" ht="15" hidden="false" customHeight="false" outlineLevel="0" collapsed="false">
      <c r="B41" s="45"/>
      <c r="C41" s="144"/>
      <c r="D41" s="144"/>
      <c r="E41" s="144"/>
      <c r="F41" s="144"/>
      <c r="G41" s="144"/>
      <c r="I41" s="43"/>
      <c r="J41" s="43"/>
      <c r="K41" s="43"/>
    </row>
    <row r="42" customFormat="false" ht="15" hidden="false" customHeight="false" outlineLevel="0" collapsed="false">
      <c r="B42" s="45"/>
      <c r="C42" s="144"/>
      <c r="D42" s="144"/>
      <c r="E42" s="144"/>
      <c r="F42" s="144"/>
      <c r="G42" s="144"/>
      <c r="I42" s="43"/>
      <c r="J42" s="43"/>
      <c r="K42" s="43"/>
    </row>
    <row r="43" customFormat="false" ht="15" hidden="false" customHeight="false" outlineLevel="0" collapsed="false">
      <c r="B43" s="45"/>
      <c r="C43" s="144"/>
      <c r="D43" s="144"/>
      <c r="E43" s="144"/>
      <c r="F43" s="144"/>
      <c r="G43" s="144"/>
      <c r="I43" s="43"/>
      <c r="J43" s="43"/>
      <c r="K43" s="43"/>
    </row>
    <row r="44" customFormat="false" ht="15" hidden="false" customHeight="false" outlineLevel="0" collapsed="false">
      <c r="B44" s="45"/>
      <c r="C44" s="144"/>
      <c r="D44" s="144"/>
      <c r="E44" s="144"/>
      <c r="F44" s="144"/>
      <c r="G44" s="144"/>
      <c r="I44" s="43"/>
      <c r="J44" s="43"/>
      <c r="K44" s="43"/>
    </row>
    <row r="45" customFormat="false" ht="15" hidden="false" customHeight="false" outlineLevel="0" collapsed="false">
      <c r="B45" s="45"/>
      <c r="C45" s="144"/>
      <c r="D45" s="144"/>
      <c r="E45" s="144"/>
      <c r="F45" s="144"/>
      <c r="G45" s="144"/>
      <c r="I45" s="43"/>
      <c r="J45" s="43"/>
      <c r="K45" s="43"/>
    </row>
    <row r="46" customFormat="false" ht="15" hidden="false" customHeight="false" outlineLevel="0" collapsed="false">
      <c r="B46" s="45"/>
      <c r="C46" s="144"/>
      <c r="D46" s="144"/>
      <c r="E46" s="144"/>
      <c r="F46" s="144"/>
      <c r="G46" s="144"/>
    </row>
    <row r="47" customFormat="false" ht="15" hidden="false" customHeight="false" outlineLevel="0" collapsed="false">
      <c r="B47" s="45"/>
      <c r="C47" s="144"/>
      <c r="D47" s="144"/>
      <c r="E47" s="144"/>
      <c r="F47" s="144"/>
      <c r="G47" s="144"/>
      <c r="I47" s="43"/>
      <c r="J47" s="43"/>
      <c r="K47" s="43"/>
    </row>
    <row r="48" customFormat="false" ht="15" hidden="false" customHeight="false" outlineLevel="0" collapsed="false">
      <c r="B48" s="136"/>
      <c r="C48" s="208"/>
      <c r="D48" s="208"/>
      <c r="E48" s="208"/>
      <c r="F48" s="208"/>
      <c r="G48" s="208"/>
      <c r="I48" s="43"/>
      <c r="J48" s="43"/>
      <c r="K48" s="43"/>
    </row>
    <row r="49" customFormat="false" ht="27" hidden="false" customHeight="true" outlineLevel="0" collapsed="false">
      <c r="B49" s="122"/>
      <c r="C49" s="122"/>
      <c r="D49" s="122"/>
      <c r="E49" s="122"/>
      <c r="F49" s="122"/>
      <c r="G49" s="122"/>
      <c r="I49" s="43"/>
      <c r="J49" s="43"/>
      <c r="K49" s="43"/>
    </row>
    <row r="51" customFormat="false" ht="15" hidden="false" customHeight="false" outlineLevel="0" collapsed="false">
      <c r="B51" s="182"/>
    </row>
    <row r="52" customFormat="false" ht="15" hidden="false" customHeight="false" outlineLevel="0" collapsed="false">
      <c r="B52" s="182"/>
      <c r="C52" s="43"/>
      <c r="D52" s="43"/>
      <c r="E52" s="43"/>
    </row>
    <row r="53" customFormat="false" ht="15" hidden="false" customHeight="false" outlineLevel="0" collapsed="false">
      <c r="A53" s="243"/>
      <c r="B53" s="136"/>
      <c r="C53" s="182"/>
      <c r="D53" s="182"/>
      <c r="E53" s="182"/>
      <c r="F53" s="182"/>
      <c r="G53" s="182"/>
    </row>
    <row r="54" customFormat="false" ht="15" hidden="false" customHeight="false" outlineLevel="0" collapsed="false">
      <c r="B54" s="43"/>
      <c r="C54" s="189"/>
      <c r="D54" s="189"/>
      <c r="E54" s="189"/>
      <c r="F54" s="189"/>
      <c r="G54" s="189"/>
    </row>
    <row r="55" customFormat="false" ht="15" hidden="false" customHeight="false" outlineLevel="0" collapsed="false">
      <c r="B55" s="45"/>
      <c r="C55" s="220"/>
      <c r="D55" s="220"/>
      <c r="E55" s="220"/>
      <c r="F55" s="220"/>
      <c r="G55" s="220"/>
    </row>
    <row r="56" customFormat="false" ht="15" hidden="false" customHeight="false" outlineLevel="0" collapsed="false">
      <c r="B56" s="45"/>
      <c r="C56" s="220"/>
      <c r="D56" s="220"/>
      <c r="E56" s="220"/>
      <c r="F56" s="220"/>
      <c r="G56" s="220"/>
    </row>
    <row r="57" customFormat="false" ht="15" hidden="false" customHeight="false" outlineLevel="0" collapsed="false">
      <c r="B57" s="45"/>
      <c r="C57" s="220"/>
      <c r="D57" s="220"/>
      <c r="E57" s="220"/>
      <c r="F57" s="220"/>
      <c r="G57" s="220"/>
    </row>
    <row r="58" customFormat="false" ht="15" hidden="false" customHeight="false" outlineLevel="0" collapsed="false">
      <c r="B58" s="45"/>
      <c r="C58" s="220"/>
      <c r="D58" s="220"/>
      <c r="E58" s="220"/>
      <c r="F58" s="220"/>
      <c r="G58" s="220"/>
    </row>
    <row r="59" customFormat="false" ht="15" hidden="false" customHeight="false" outlineLevel="0" collapsed="false">
      <c r="B59" s="45"/>
      <c r="C59" s="220"/>
      <c r="D59" s="220"/>
      <c r="E59" s="220"/>
      <c r="F59" s="220"/>
      <c r="G59" s="220"/>
    </row>
    <row r="60" customFormat="false" ht="15" hidden="false" customHeight="false" outlineLevel="0" collapsed="false">
      <c r="B60" s="45"/>
      <c r="C60" s="220"/>
      <c r="D60" s="220"/>
      <c r="E60" s="220"/>
      <c r="F60" s="220"/>
      <c r="G60" s="220"/>
    </row>
    <row r="61" customFormat="false" ht="15" hidden="false" customHeight="false" outlineLevel="0" collapsed="false">
      <c r="B61" s="45"/>
      <c r="C61" s="220"/>
      <c r="D61" s="220"/>
      <c r="E61" s="220"/>
      <c r="F61" s="220"/>
      <c r="G61" s="220"/>
    </row>
    <row r="62" customFormat="false" ht="15" hidden="false" customHeight="false" outlineLevel="0" collapsed="false">
      <c r="B62" s="45"/>
      <c r="C62" s="220"/>
      <c r="D62" s="220"/>
      <c r="E62" s="220"/>
      <c r="F62" s="220"/>
      <c r="G62" s="220"/>
    </row>
    <row r="63" customFormat="false" ht="15" hidden="false" customHeight="false" outlineLevel="0" collapsed="false">
      <c r="B63" s="45"/>
      <c r="C63" s="220"/>
      <c r="D63" s="220"/>
      <c r="E63" s="220"/>
      <c r="F63" s="220"/>
      <c r="G63" s="220"/>
    </row>
    <row r="64" customFormat="false" ht="15" hidden="false" customHeight="false" outlineLevel="0" collapsed="false">
      <c r="B64" s="45"/>
      <c r="C64" s="144"/>
      <c r="D64" s="144"/>
      <c r="E64" s="144"/>
      <c r="F64" s="144"/>
      <c r="G64" s="144"/>
    </row>
    <row r="65" customFormat="false" ht="15" hidden="false" customHeight="false" outlineLevel="0" collapsed="false">
      <c r="B65" s="45"/>
      <c r="C65" s="220"/>
      <c r="D65" s="220"/>
      <c r="E65" s="220"/>
      <c r="F65" s="220"/>
      <c r="G65" s="220"/>
    </row>
    <row r="66" customFormat="false" ht="15" hidden="false" customHeight="false" outlineLevel="0" collapsed="false">
      <c r="B66" s="45"/>
      <c r="C66" s="220"/>
      <c r="D66" s="220"/>
      <c r="E66" s="220"/>
      <c r="F66" s="220"/>
      <c r="G66" s="220"/>
    </row>
    <row r="67" customFormat="false" ht="15" hidden="false" customHeight="false" outlineLevel="0" collapsed="false">
      <c r="B67" s="45"/>
      <c r="C67" s="220"/>
      <c r="D67" s="220"/>
      <c r="E67" s="220"/>
      <c r="F67" s="220"/>
      <c r="G67" s="220"/>
    </row>
    <row r="68" customFormat="false" ht="15" hidden="false" customHeight="false" outlineLevel="0" collapsed="false">
      <c r="B68" s="45"/>
      <c r="C68" s="220"/>
      <c r="D68" s="220"/>
      <c r="E68" s="220"/>
      <c r="F68" s="220"/>
      <c r="G68" s="220"/>
    </row>
    <row r="69" customFormat="false" ht="15" hidden="false" customHeight="false" outlineLevel="0" collapsed="false">
      <c r="B69" s="45"/>
      <c r="C69" s="220"/>
      <c r="D69" s="220"/>
      <c r="E69" s="220"/>
      <c r="F69" s="220"/>
      <c r="G69" s="220"/>
    </row>
    <row r="70" customFormat="false" ht="15" hidden="false" customHeight="false" outlineLevel="0" collapsed="false">
      <c r="B70" s="45"/>
      <c r="C70" s="220"/>
      <c r="D70" s="220"/>
      <c r="E70" s="220"/>
      <c r="F70" s="220"/>
      <c r="G70" s="220"/>
    </row>
    <row r="71" customFormat="false" ht="15" hidden="false" customHeight="false" outlineLevel="0" collapsed="false">
      <c r="B71" s="45"/>
      <c r="C71" s="220"/>
      <c r="D71" s="220"/>
      <c r="E71" s="220"/>
      <c r="F71" s="220"/>
      <c r="G71" s="220"/>
    </row>
    <row r="72" customFormat="false" ht="15" hidden="false" customHeight="false" outlineLevel="0" collapsed="false">
      <c r="B72" s="45"/>
      <c r="C72" s="220"/>
      <c r="D72" s="220"/>
      <c r="E72" s="220"/>
      <c r="F72" s="220"/>
      <c r="G72" s="220"/>
    </row>
    <row r="73" customFormat="false" ht="15" hidden="false" customHeight="false" outlineLevel="0" collapsed="false">
      <c r="B73" s="45"/>
      <c r="C73" s="220"/>
      <c r="D73" s="220"/>
      <c r="E73" s="220"/>
      <c r="F73" s="220"/>
      <c r="G73" s="220"/>
    </row>
    <row r="74" customFormat="false" ht="15" hidden="false" customHeight="false" outlineLevel="0" collapsed="false">
      <c r="B74" s="136"/>
      <c r="C74" s="141"/>
      <c r="D74" s="141"/>
      <c r="E74" s="141"/>
      <c r="F74" s="141"/>
      <c r="G74" s="141"/>
      <c r="I74" s="135"/>
    </row>
    <row r="75" customFormat="false" ht="27" hidden="false" customHeight="true" outlineLevel="0" collapsed="false">
      <c r="B75" s="122"/>
      <c r="C75" s="122"/>
      <c r="D75" s="122"/>
      <c r="E75" s="122"/>
      <c r="F75" s="122"/>
      <c r="G75" s="122"/>
    </row>
    <row r="77" customFormat="false" ht="15" hidden="false" customHeight="false" outlineLevel="0" collapsed="false">
      <c r="B77" s="182"/>
    </row>
    <row r="78" customFormat="false" ht="15" hidden="false" customHeight="false" outlineLevel="0" collapsed="false">
      <c r="B78" s="182"/>
      <c r="C78" s="43"/>
      <c r="D78" s="43"/>
      <c r="E78" s="43"/>
    </row>
    <row r="79" customFormat="false" ht="15" hidden="false" customHeight="false" outlineLevel="0" collapsed="false">
      <c r="A79" s="243"/>
      <c r="B79" s="136"/>
      <c r="C79" s="182"/>
      <c r="D79" s="182"/>
      <c r="E79" s="182"/>
      <c r="F79" s="182"/>
      <c r="G79" s="182"/>
    </row>
    <row r="80" customFormat="false" ht="15" hidden="false" customHeight="false" outlineLevel="0" collapsed="false">
      <c r="B80" s="43"/>
      <c r="C80" s="189"/>
      <c r="D80" s="189"/>
      <c r="E80" s="189"/>
      <c r="F80" s="189"/>
      <c r="G80" s="189"/>
      <c r="I80" s="152"/>
    </row>
    <row r="81" customFormat="false" ht="15" hidden="false" customHeight="true" outlineLevel="0" collapsed="false">
      <c r="B81" s="45"/>
      <c r="C81" s="144"/>
      <c r="D81" s="144"/>
      <c r="E81" s="144"/>
      <c r="F81" s="144"/>
      <c r="G81" s="144"/>
    </row>
    <row r="82" customFormat="false" ht="15" hidden="false" customHeight="false" outlineLevel="0" collapsed="false">
      <c r="B82" s="45"/>
      <c r="C82" s="144"/>
      <c r="D82" s="144"/>
      <c r="E82" s="144"/>
      <c r="F82" s="144"/>
      <c r="G82" s="144"/>
    </row>
    <row r="83" customFormat="false" ht="15" hidden="false" customHeight="false" outlineLevel="0" collapsed="false">
      <c r="B83" s="45"/>
      <c r="C83" s="144"/>
      <c r="D83" s="144"/>
      <c r="E83" s="144"/>
      <c r="F83" s="144"/>
      <c r="G83" s="144"/>
    </row>
    <row r="84" customFormat="false" ht="15" hidden="false" customHeight="false" outlineLevel="0" collapsed="false">
      <c r="B84" s="45"/>
      <c r="C84" s="144"/>
      <c r="D84" s="144"/>
      <c r="E84" s="144"/>
      <c r="F84" s="144"/>
      <c r="G84" s="144"/>
    </row>
    <row r="85" customFormat="false" ht="15" hidden="false" customHeight="false" outlineLevel="0" collapsed="false">
      <c r="B85" s="45"/>
      <c r="C85" s="144"/>
      <c r="D85" s="144"/>
      <c r="E85" s="144"/>
      <c r="F85" s="144"/>
      <c r="G85" s="144"/>
    </row>
    <row r="86" customFormat="false" ht="15" hidden="false" customHeight="false" outlineLevel="0" collapsed="false">
      <c r="B86" s="45"/>
      <c r="C86" s="144"/>
      <c r="D86" s="144"/>
      <c r="E86" s="144"/>
      <c r="F86" s="144"/>
      <c r="G86" s="144"/>
      <c r="H86" s="124"/>
      <c r="I86" s="124"/>
    </row>
    <row r="87" customFormat="false" ht="15" hidden="false" customHeight="false" outlineLevel="0" collapsed="false">
      <c r="B87" s="45"/>
      <c r="C87" s="144"/>
      <c r="D87" s="144"/>
      <c r="E87" s="144"/>
      <c r="F87" s="144"/>
      <c r="G87" s="144"/>
    </row>
    <row r="88" customFormat="false" ht="15" hidden="false" customHeight="false" outlineLevel="0" collapsed="false">
      <c r="B88" s="45"/>
      <c r="C88" s="144"/>
      <c r="D88" s="144"/>
      <c r="E88" s="144"/>
      <c r="F88" s="144"/>
      <c r="G88" s="144"/>
    </row>
    <row r="89" customFormat="false" ht="15" hidden="false" customHeight="false" outlineLevel="0" collapsed="false">
      <c r="B89" s="45"/>
      <c r="C89" s="144"/>
      <c r="D89" s="144"/>
      <c r="E89" s="144"/>
      <c r="F89" s="144"/>
      <c r="G89" s="144"/>
    </row>
    <row r="90" customFormat="false" ht="15" hidden="false" customHeight="false" outlineLevel="0" collapsed="false">
      <c r="B90" s="45"/>
      <c r="C90" s="144"/>
      <c r="D90" s="144"/>
      <c r="E90" s="144"/>
      <c r="F90" s="144"/>
      <c r="G90" s="144"/>
    </row>
    <row r="91" customFormat="false" ht="15" hidden="false" customHeight="false" outlineLevel="0" collapsed="false">
      <c r="B91" s="45"/>
      <c r="C91" s="144"/>
      <c r="D91" s="144"/>
      <c r="E91" s="144"/>
      <c r="F91" s="144"/>
      <c r="G91" s="144"/>
    </row>
    <row r="92" customFormat="false" ht="15" hidden="false" customHeight="false" outlineLevel="0" collapsed="false">
      <c r="B92" s="45"/>
      <c r="C92" s="144"/>
      <c r="D92" s="144"/>
      <c r="E92" s="144"/>
      <c r="F92" s="144"/>
      <c r="G92" s="144"/>
    </row>
    <row r="93" customFormat="false" ht="15" hidden="false" customHeight="false" outlineLevel="0" collapsed="false">
      <c r="B93" s="45"/>
      <c r="C93" s="144"/>
      <c r="D93" s="144"/>
      <c r="E93" s="144"/>
      <c r="F93" s="144"/>
      <c r="G93" s="144"/>
    </row>
    <row r="94" customFormat="false" ht="15" hidden="false" customHeight="false" outlineLevel="0" collapsed="false">
      <c r="B94" s="136"/>
      <c r="C94" s="208"/>
      <c r="D94" s="208"/>
      <c r="E94" s="208"/>
      <c r="F94" s="208"/>
      <c r="G94" s="208"/>
      <c r="H94" s="270"/>
      <c r="I94" s="271"/>
      <c r="J94" s="272"/>
      <c r="K94" s="272"/>
      <c r="L94" s="272"/>
    </row>
    <row r="95" customFormat="false" ht="27" hidden="false" customHeight="true" outlineLevel="0" collapsed="false">
      <c r="B95" s="122"/>
      <c r="C95" s="122"/>
      <c r="D95" s="122"/>
      <c r="E95" s="122"/>
      <c r="F95" s="122"/>
      <c r="G95" s="122"/>
    </row>
    <row r="97" customFormat="false" ht="15" hidden="false" customHeight="false" outlineLevel="0" collapsed="false">
      <c r="B97" s="182"/>
      <c r="D97" s="251"/>
      <c r="E97" s="251"/>
      <c r="F97" s="251"/>
      <c r="G97" s="251"/>
      <c r="H97" s="251"/>
      <c r="I97" s="251"/>
      <c r="J97" s="251"/>
      <c r="K97" s="251"/>
      <c r="L97" s="251"/>
    </row>
    <row r="98" customFormat="false" ht="15" hidden="false" customHeight="false" outlineLevel="0" collapsed="false">
      <c r="B98" s="182"/>
      <c r="C98" s="43"/>
      <c r="D98" s="43"/>
      <c r="E98" s="43"/>
    </row>
    <row r="99" customFormat="false" ht="15" hidden="false" customHeight="false" outlineLevel="0" collapsed="false">
      <c r="A99" s="243"/>
      <c r="B99" s="136"/>
      <c r="C99" s="182"/>
      <c r="D99" s="182"/>
      <c r="E99" s="182"/>
      <c r="F99" s="182"/>
      <c r="G99" s="182"/>
    </row>
    <row r="100" customFormat="false" ht="15" hidden="false" customHeight="false" outlineLevel="0" collapsed="false">
      <c r="B100" s="43"/>
      <c r="C100" s="189"/>
      <c r="D100" s="189"/>
      <c r="E100" s="189"/>
      <c r="F100" s="189"/>
      <c r="G100" s="189"/>
    </row>
    <row r="101" customFormat="false" ht="15" hidden="false" customHeight="false" outlineLevel="0" collapsed="false">
      <c r="B101" s="45"/>
      <c r="C101" s="273"/>
      <c r="D101" s="273"/>
      <c r="E101" s="273"/>
      <c r="F101" s="273"/>
      <c r="G101" s="273"/>
    </row>
    <row r="102" customFormat="false" ht="15" hidden="false" customHeight="false" outlineLevel="0" collapsed="false">
      <c r="B102" s="45"/>
      <c r="C102" s="273"/>
      <c r="D102" s="273"/>
      <c r="E102" s="273"/>
      <c r="F102" s="273"/>
      <c r="G102" s="273"/>
    </row>
    <row r="103" customFormat="false" ht="15" hidden="false" customHeight="false" outlineLevel="0" collapsed="false">
      <c r="B103" s="45"/>
      <c r="C103" s="273"/>
      <c r="D103" s="273"/>
      <c r="E103" s="273"/>
      <c r="F103" s="273"/>
      <c r="G103" s="273"/>
    </row>
    <row r="104" customFormat="false" ht="15" hidden="false" customHeight="false" outlineLevel="0" collapsed="false">
      <c r="B104" s="45"/>
      <c r="C104" s="273"/>
      <c r="D104" s="273"/>
      <c r="E104" s="273"/>
      <c r="F104" s="273"/>
      <c r="G104" s="273"/>
    </row>
    <row r="105" customFormat="false" ht="15" hidden="false" customHeight="false" outlineLevel="0" collapsed="false">
      <c r="B105" s="45"/>
      <c r="C105" s="273"/>
      <c r="D105" s="273"/>
      <c r="E105" s="273"/>
      <c r="F105" s="273"/>
      <c r="G105" s="273"/>
    </row>
    <row r="106" customFormat="false" ht="15" hidden="false" customHeight="false" outlineLevel="0" collapsed="false">
      <c r="B106" s="45"/>
      <c r="C106" s="273"/>
      <c r="D106" s="273"/>
      <c r="E106" s="273"/>
      <c r="F106" s="273"/>
      <c r="G106" s="273"/>
    </row>
    <row r="107" customFormat="false" ht="15" hidden="false" customHeight="false" outlineLevel="0" collapsed="false">
      <c r="B107" s="45"/>
      <c r="C107" s="273"/>
      <c r="D107" s="273"/>
      <c r="E107" s="273"/>
      <c r="F107" s="273"/>
      <c r="G107" s="273"/>
    </row>
    <row r="108" customFormat="false" ht="15" hidden="false" customHeight="false" outlineLevel="0" collapsed="false">
      <c r="B108" s="45"/>
      <c r="C108" s="273"/>
      <c r="D108" s="273"/>
      <c r="E108" s="273"/>
      <c r="F108" s="273"/>
      <c r="G108" s="273"/>
    </row>
    <row r="109" customFormat="false" ht="15" hidden="false" customHeight="false" outlineLevel="0" collapsed="false">
      <c r="B109" s="45"/>
      <c r="C109" s="273"/>
      <c r="D109" s="273"/>
      <c r="E109" s="273"/>
      <c r="F109" s="273"/>
      <c r="G109" s="273"/>
    </row>
    <row r="110" customFormat="false" ht="15" hidden="false" customHeight="false" outlineLevel="0" collapsed="false">
      <c r="B110" s="45"/>
      <c r="C110" s="273"/>
      <c r="D110" s="273"/>
      <c r="E110" s="273"/>
      <c r="F110" s="273"/>
      <c r="G110" s="273"/>
    </row>
    <row r="111" customFormat="false" ht="15" hidden="false" customHeight="false" outlineLevel="0" collapsed="false">
      <c r="B111" s="45"/>
      <c r="C111" s="273"/>
      <c r="D111" s="273"/>
      <c r="E111" s="273"/>
      <c r="F111" s="273"/>
      <c r="G111" s="273"/>
    </row>
    <row r="112" customFormat="false" ht="15" hidden="false" customHeight="false" outlineLevel="0" collapsed="false">
      <c r="B112" s="45"/>
      <c r="C112" s="273"/>
      <c r="D112" s="273"/>
      <c r="E112" s="273"/>
      <c r="F112" s="273"/>
      <c r="G112" s="273"/>
    </row>
    <row r="113" customFormat="false" ht="15" hidden="false" customHeight="false" outlineLevel="0" collapsed="false">
      <c r="B113" s="45"/>
      <c r="C113" s="273"/>
      <c r="D113" s="273"/>
      <c r="E113" s="273"/>
      <c r="F113" s="273"/>
      <c r="G113" s="273"/>
    </row>
    <row r="114" customFormat="false" ht="15" hidden="false" customHeight="false" outlineLevel="0" collapsed="false">
      <c r="B114" s="136"/>
      <c r="C114" s="274"/>
      <c r="D114" s="274"/>
      <c r="E114" s="274"/>
      <c r="F114" s="274"/>
      <c r="G114" s="274"/>
      <c r="I114" s="271"/>
      <c r="J114" s="272"/>
    </row>
    <row r="115" customFormat="false" ht="27" hidden="false" customHeight="true" outlineLevel="0" collapsed="false">
      <c r="B115" s="122"/>
      <c r="C115" s="122"/>
      <c r="D115" s="122"/>
      <c r="E115" s="122"/>
      <c r="F115" s="122"/>
      <c r="G115" s="122"/>
    </row>
    <row r="117" customFormat="false" ht="15" hidden="false" customHeight="false" outlineLevel="0" collapsed="false">
      <c r="B117" s="182"/>
    </row>
    <row r="118" customFormat="false" ht="15" hidden="false" customHeight="false" outlineLevel="0" collapsed="false">
      <c r="B118" s="182"/>
      <c r="C118" s="43"/>
      <c r="D118" s="43"/>
      <c r="E118" s="43"/>
    </row>
    <row r="119" customFormat="false" ht="15" hidden="false" customHeight="false" outlineLevel="0" collapsed="false">
      <c r="A119" s="243"/>
      <c r="B119" s="136"/>
      <c r="C119" s="182"/>
      <c r="D119" s="182"/>
      <c r="E119" s="182"/>
      <c r="F119" s="182"/>
      <c r="G119" s="182"/>
    </row>
    <row r="120" customFormat="false" ht="15" hidden="false" customHeight="false" outlineLevel="0" collapsed="false">
      <c r="B120" s="43"/>
      <c r="C120" s="189"/>
      <c r="D120" s="189"/>
      <c r="E120" s="189"/>
      <c r="F120" s="189"/>
      <c r="G120" s="189"/>
      <c r="I120" s="220"/>
      <c r="J120" s="220"/>
      <c r="K120" s="220"/>
      <c r="L120" s="220"/>
    </row>
    <row r="121" customFormat="false" ht="15" hidden="false" customHeight="false" outlineLevel="0" collapsed="false">
      <c r="B121" s="45"/>
      <c r="C121" s="220"/>
      <c r="D121" s="220"/>
      <c r="E121" s="220"/>
      <c r="F121" s="220"/>
      <c r="G121" s="220"/>
      <c r="H121" s="228"/>
      <c r="I121" s="220"/>
      <c r="J121" s="220"/>
      <c r="K121" s="220"/>
      <c r="L121" s="220"/>
    </row>
    <row r="122" customFormat="false" ht="15" hidden="false" customHeight="false" outlineLevel="0" collapsed="false">
      <c r="B122" s="45"/>
      <c r="C122" s="220"/>
      <c r="D122" s="220"/>
      <c r="E122" s="220"/>
      <c r="F122" s="220"/>
      <c r="G122" s="220"/>
      <c r="H122" s="228"/>
      <c r="I122" s="220"/>
      <c r="J122" s="220"/>
      <c r="K122" s="220"/>
      <c r="L122" s="220"/>
    </row>
    <row r="123" customFormat="false" ht="15" hidden="false" customHeight="false" outlineLevel="0" collapsed="false">
      <c r="B123" s="45"/>
      <c r="C123" s="220"/>
      <c r="D123" s="220"/>
      <c r="E123" s="220"/>
      <c r="F123" s="220"/>
      <c r="G123" s="220"/>
      <c r="H123" s="228"/>
      <c r="I123" s="220"/>
      <c r="J123" s="220"/>
      <c r="K123" s="220"/>
      <c r="L123" s="220"/>
    </row>
    <row r="124" customFormat="false" ht="15" hidden="false" customHeight="false" outlineLevel="0" collapsed="false">
      <c r="B124" s="45"/>
      <c r="C124" s="220"/>
      <c r="D124" s="220"/>
      <c r="E124" s="220"/>
      <c r="F124" s="220"/>
      <c r="G124" s="220"/>
      <c r="H124" s="228"/>
      <c r="I124" s="220"/>
      <c r="J124" s="220"/>
      <c r="K124" s="220"/>
      <c r="L124" s="220"/>
    </row>
    <row r="125" customFormat="false" ht="15" hidden="false" customHeight="false" outlineLevel="0" collapsed="false">
      <c r="B125" s="45"/>
      <c r="C125" s="220"/>
      <c r="D125" s="220"/>
      <c r="E125" s="220"/>
      <c r="F125" s="220"/>
      <c r="G125" s="220"/>
      <c r="H125" s="228"/>
      <c r="I125" s="220"/>
      <c r="J125" s="220"/>
      <c r="K125" s="220"/>
      <c r="L125" s="220"/>
    </row>
    <row r="126" customFormat="false" ht="15" hidden="false" customHeight="false" outlineLevel="0" collapsed="false">
      <c r="B126" s="45"/>
      <c r="C126" s="220"/>
      <c r="D126" s="220"/>
      <c r="E126" s="220"/>
      <c r="F126" s="220"/>
      <c r="G126" s="220"/>
      <c r="H126" s="228"/>
      <c r="I126" s="220"/>
      <c r="J126" s="220"/>
      <c r="K126" s="220"/>
      <c r="L126" s="220"/>
    </row>
    <row r="127" customFormat="false" ht="15" hidden="false" customHeight="false" outlineLevel="0" collapsed="false">
      <c r="B127" s="45"/>
      <c r="C127" s="220"/>
      <c r="D127" s="220"/>
      <c r="E127" s="220"/>
      <c r="F127" s="220"/>
      <c r="G127" s="220"/>
      <c r="H127" s="228"/>
      <c r="I127" s="220"/>
      <c r="J127" s="220"/>
      <c r="K127" s="220"/>
      <c r="L127" s="220"/>
    </row>
    <row r="128" customFormat="false" ht="15" hidden="false" customHeight="false" outlineLevel="0" collapsed="false">
      <c r="B128" s="45"/>
      <c r="C128" s="220"/>
      <c r="D128" s="220"/>
      <c r="E128" s="220"/>
      <c r="F128" s="220"/>
      <c r="G128" s="220"/>
      <c r="H128" s="228"/>
      <c r="I128" s="220"/>
      <c r="J128" s="220"/>
      <c r="K128" s="220"/>
      <c r="L128" s="220"/>
    </row>
    <row r="129" customFormat="false" ht="15" hidden="false" customHeight="false" outlineLevel="0" collapsed="false">
      <c r="B129" s="45"/>
      <c r="C129" s="220"/>
      <c r="D129" s="220"/>
      <c r="E129" s="220"/>
      <c r="F129" s="220"/>
      <c r="G129" s="220"/>
      <c r="H129" s="228"/>
      <c r="I129" s="220"/>
      <c r="J129" s="220"/>
      <c r="K129" s="220"/>
      <c r="L129" s="220"/>
    </row>
    <row r="130" customFormat="false" ht="15" hidden="false" customHeight="false" outlineLevel="0" collapsed="false">
      <c r="B130" s="45"/>
      <c r="C130" s="220"/>
      <c r="D130" s="220"/>
      <c r="E130" s="220"/>
      <c r="F130" s="220"/>
      <c r="G130" s="220"/>
      <c r="H130" s="228"/>
      <c r="I130" s="220"/>
      <c r="J130" s="220"/>
      <c r="K130" s="220"/>
      <c r="L130" s="220"/>
    </row>
    <row r="131" customFormat="false" ht="15" hidden="false" customHeight="false" outlineLevel="0" collapsed="false">
      <c r="B131" s="45"/>
      <c r="C131" s="220"/>
      <c r="D131" s="220"/>
      <c r="E131" s="220"/>
      <c r="F131" s="220"/>
      <c r="G131" s="220"/>
      <c r="H131" s="228"/>
      <c r="I131" s="220"/>
      <c r="J131" s="220"/>
      <c r="K131" s="220"/>
      <c r="L131" s="220"/>
    </row>
    <row r="132" customFormat="false" ht="15" hidden="false" customHeight="false" outlineLevel="0" collapsed="false">
      <c r="B132" s="45"/>
      <c r="C132" s="220"/>
      <c r="D132" s="220"/>
      <c r="E132" s="220"/>
      <c r="F132" s="220"/>
      <c r="G132" s="220"/>
      <c r="H132" s="228"/>
      <c r="I132" s="228"/>
      <c r="J132" s="228"/>
    </row>
    <row r="133" customFormat="false" ht="15" hidden="false" customHeight="false" outlineLevel="0" collapsed="false">
      <c r="B133" s="136"/>
      <c r="C133" s="141"/>
      <c r="D133" s="208"/>
      <c r="E133" s="208"/>
      <c r="F133" s="208"/>
      <c r="G133" s="208"/>
      <c r="H133" s="135"/>
    </row>
    <row r="134" customFormat="false" ht="15" hidden="false" customHeight="false" outlineLevel="0" collapsed="false">
      <c r="B134" s="136"/>
      <c r="C134" s="141"/>
      <c r="D134" s="141"/>
      <c r="E134" s="141"/>
      <c r="F134" s="141"/>
      <c r="G134" s="141"/>
      <c r="H134" s="135"/>
    </row>
    <row r="135" customFormat="false" ht="24.95" hidden="false" customHeight="true" outlineLevel="0" collapsed="false">
      <c r="B135" s="122"/>
      <c r="C135" s="122"/>
      <c r="D135" s="122"/>
      <c r="E135" s="122"/>
      <c r="F135" s="122"/>
      <c r="G135" s="122"/>
    </row>
    <row r="137" customFormat="false" ht="15" hidden="false" customHeight="false" outlineLevel="0" collapsed="false">
      <c r="B137" s="182"/>
    </row>
    <row r="138" customFormat="false" ht="15" hidden="false" customHeight="false" outlineLevel="0" collapsed="false">
      <c r="B138" s="182"/>
      <c r="C138" s="43"/>
      <c r="D138" s="43"/>
      <c r="E138" s="43"/>
    </row>
    <row r="139" customFormat="false" ht="15" hidden="false" customHeight="false" outlineLevel="0" collapsed="false">
      <c r="A139" s="243"/>
      <c r="B139" s="136"/>
      <c r="C139" s="182"/>
      <c r="D139" s="182"/>
      <c r="E139" s="182"/>
      <c r="F139" s="182"/>
      <c r="G139" s="182"/>
    </row>
    <row r="140" customFormat="false" ht="15" hidden="false" customHeight="false" outlineLevel="0" collapsed="false">
      <c r="B140" s="43"/>
      <c r="C140" s="189"/>
      <c r="D140" s="189"/>
      <c r="E140" s="189"/>
      <c r="F140" s="189"/>
      <c r="G140" s="189"/>
    </row>
    <row r="141" customFormat="false" ht="15" hidden="false" customHeight="false" outlineLevel="0" collapsed="false">
      <c r="B141" s="45"/>
      <c r="C141" s="144"/>
      <c r="D141" s="144"/>
      <c r="E141" s="144"/>
      <c r="F141" s="144"/>
      <c r="G141" s="144"/>
    </row>
    <row r="142" customFormat="false" ht="15" hidden="false" customHeight="false" outlineLevel="0" collapsed="false">
      <c r="B142" s="45"/>
      <c r="C142" s="144"/>
      <c r="D142" s="144"/>
      <c r="E142" s="144"/>
      <c r="F142" s="144"/>
      <c r="G142" s="144"/>
    </row>
    <row r="143" customFormat="false" ht="15" hidden="false" customHeight="false" outlineLevel="0" collapsed="false">
      <c r="B143" s="45"/>
      <c r="C143" s="144"/>
      <c r="D143" s="144"/>
      <c r="E143" s="144"/>
      <c r="F143" s="144"/>
      <c r="G143" s="144"/>
    </row>
    <row r="144" customFormat="false" ht="15" hidden="false" customHeight="false" outlineLevel="0" collapsed="false">
      <c r="B144" s="45"/>
      <c r="C144" s="144"/>
      <c r="D144" s="144"/>
      <c r="E144" s="144"/>
      <c r="F144" s="144"/>
      <c r="G144" s="144"/>
    </row>
    <row r="145" customFormat="false" ht="15" hidden="false" customHeight="false" outlineLevel="0" collapsed="false">
      <c r="B145" s="45"/>
      <c r="C145" s="144"/>
      <c r="D145" s="144"/>
      <c r="E145" s="144"/>
      <c r="F145" s="144"/>
      <c r="G145" s="144"/>
    </row>
    <row r="146" customFormat="false" ht="15" hidden="false" customHeight="false" outlineLevel="0" collapsed="false">
      <c r="B146" s="45"/>
      <c r="C146" s="144"/>
      <c r="D146" s="144"/>
      <c r="E146" s="144"/>
      <c r="F146" s="144"/>
      <c r="G146" s="144"/>
    </row>
    <row r="147" customFormat="false" ht="15" hidden="false" customHeight="false" outlineLevel="0" collapsed="false">
      <c r="B147" s="45"/>
      <c r="C147" s="144"/>
      <c r="D147" s="144"/>
      <c r="E147" s="144"/>
      <c r="F147" s="144"/>
      <c r="G147" s="144"/>
    </row>
    <row r="148" customFormat="false" ht="15" hidden="false" customHeight="false" outlineLevel="0" collapsed="false">
      <c r="B148" s="45"/>
      <c r="C148" s="144"/>
      <c r="D148" s="144"/>
      <c r="E148" s="144"/>
      <c r="F148" s="144"/>
      <c r="G148" s="144"/>
    </row>
    <row r="149" customFormat="false" ht="15" hidden="false" customHeight="false" outlineLevel="0" collapsed="false">
      <c r="B149" s="45"/>
      <c r="C149" s="144"/>
      <c r="D149" s="144"/>
      <c r="E149" s="144"/>
      <c r="F149" s="144"/>
      <c r="G149" s="144"/>
      <c r="I149" s="124"/>
      <c r="J149" s="124"/>
      <c r="K149" s="124"/>
    </row>
    <row r="150" customFormat="false" ht="15" hidden="false" customHeight="false" outlineLevel="0" collapsed="false">
      <c r="B150" s="45"/>
      <c r="C150" s="144"/>
      <c r="D150" s="144"/>
      <c r="E150" s="144"/>
      <c r="F150" s="144"/>
      <c r="G150" s="144"/>
    </row>
    <row r="151" customFormat="false" ht="15" hidden="false" customHeight="false" outlineLevel="0" collapsed="false">
      <c r="B151" s="45"/>
      <c r="C151" s="144"/>
      <c r="D151" s="144"/>
      <c r="E151" s="144"/>
      <c r="F151" s="144"/>
      <c r="G151" s="144"/>
    </row>
    <row r="152" customFormat="false" ht="15" hidden="false" customHeight="false" outlineLevel="0" collapsed="false">
      <c r="B152" s="45"/>
      <c r="C152" s="144"/>
      <c r="D152" s="144"/>
      <c r="E152" s="144"/>
      <c r="F152" s="144"/>
      <c r="G152" s="144"/>
    </row>
    <row r="153" customFormat="false" ht="15" hidden="false" customHeight="false" outlineLevel="0" collapsed="false">
      <c r="B153" s="136"/>
      <c r="C153" s="208"/>
      <c r="D153" s="208"/>
      <c r="E153" s="208"/>
      <c r="F153" s="208"/>
      <c r="G153" s="208"/>
    </row>
    <row r="154" customFormat="false" ht="15" hidden="false" customHeight="false" outlineLevel="0" collapsed="false">
      <c r="B154" s="136"/>
      <c r="C154" s="208"/>
      <c r="D154" s="208"/>
      <c r="E154" s="208"/>
      <c r="F154" s="208"/>
      <c r="G154" s="208"/>
    </row>
    <row r="155" customFormat="false" ht="3" hidden="false" customHeight="true" outlineLevel="0" collapsed="false">
      <c r="A155" s="43"/>
      <c r="B155" s="136"/>
      <c r="C155" s="192"/>
      <c r="D155" s="192"/>
      <c r="E155" s="192"/>
      <c r="F155" s="192"/>
      <c r="G155" s="192"/>
    </row>
    <row r="156" customFormat="false" ht="15" hidden="false" customHeight="false" outlineLevel="0" collapsed="false">
      <c r="B156" s="244"/>
      <c r="C156" s="208"/>
      <c r="D156" s="208"/>
      <c r="E156" s="208"/>
      <c r="F156" s="208"/>
      <c r="G156" s="208"/>
    </row>
    <row r="157" s="108" customFormat="true" ht="24.95" hidden="false" customHeight="true" outlineLevel="0" collapsed="false">
      <c r="B157" s="122"/>
      <c r="C157" s="122"/>
      <c r="D157" s="122"/>
      <c r="E157" s="122"/>
      <c r="F157" s="122"/>
      <c r="G157" s="122"/>
    </row>
    <row r="158" customFormat="false" ht="15" hidden="false" customHeight="false" outlineLevel="0" collapsed="false">
      <c r="C158" s="124"/>
      <c r="D158" s="124"/>
      <c r="E158" s="124"/>
    </row>
    <row r="159" customFormat="false" ht="15" hidden="false" customHeight="false" outlineLevel="0" collapsed="false">
      <c r="B159" s="182"/>
    </row>
    <row r="160" customFormat="false" ht="15" hidden="false" customHeight="false" outlineLevel="0" collapsed="false">
      <c r="B160" s="182"/>
      <c r="C160" s="43"/>
      <c r="D160" s="43"/>
      <c r="E160" s="43"/>
    </row>
    <row r="161" customFormat="false" ht="15" hidden="false" customHeight="false" outlineLevel="0" collapsed="false">
      <c r="A161" s="243"/>
      <c r="B161" s="136"/>
      <c r="C161" s="182"/>
      <c r="D161" s="182"/>
      <c r="E161" s="182"/>
      <c r="F161" s="182"/>
      <c r="G161" s="182"/>
    </row>
    <row r="162" customFormat="false" ht="15" hidden="false" customHeight="false" outlineLevel="0" collapsed="false">
      <c r="B162" s="43"/>
      <c r="C162" s="189"/>
      <c r="D162" s="189"/>
      <c r="E162" s="189"/>
      <c r="F162" s="189"/>
      <c r="G162" s="189"/>
      <c r="I162" s="152"/>
    </row>
    <row r="163" customFormat="false" ht="15" hidden="false" customHeight="false" outlineLevel="0" collapsed="false">
      <c r="B163" s="45"/>
      <c r="C163" s="158"/>
      <c r="D163" s="158"/>
      <c r="E163" s="158"/>
      <c r="F163" s="158"/>
      <c r="G163" s="158"/>
    </row>
    <row r="164" customFormat="false" ht="15" hidden="false" customHeight="false" outlineLevel="0" collapsed="false">
      <c r="B164" s="45"/>
      <c r="C164" s="158"/>
      <c r="D164" s="158"/>
      <c r="E164" s="158"/>
      <c r="F164" s="158"/>
      <c r="G164" s="158"/>
    </row>
    <row r="165" customFormat="false" ht="15" hidden="false" customHeight="false" outlineLevel="0" collapsed="false">
      <c r="B165" s="45"/>
      <c r="C165" s="158"/>
      <c r="D165" s="158"/>
      <c r="E165" s="158"/>
      <c r="F165" s="158"/>
      <c r="G165" s="158"/>
    </row>
    <row r="166" customFormat="false" ht="15" hidden="false" customHeight="false" outlineLevel="0" collapsed="false">
      <c r="B166" s="45"/>
      <c r="C166" s="158"/>
      <c r="D166" s="158"/>
      <c r="E166" s="158"/>
      <c r="F166" s="158"/>
      <c r="G166" s="158"/>
    </row>
    <row r="167" customFormat="false" ht="15" hidden="false" customHeight="false" outlineLevel="0" collapsed="false">
      <c r="B167" s="45"/>
      <c r="C167" s="158"/>
      <c r="D167" s="158"/>
      <c r="E167" s="158"/>
      <c r="F167" s="158"/>
      <c r="G167" s="158"/>
    </row>
    <row r="168" customFormat="false" ht="15" hidden="false" customHeight="false" outlineLevel="0" collapsed="false">
      <c r="B168" s="45"/>
      <c r="C168" s="158"/>
      <c r="D168" s="158"/>
      <c r="E168" s="158"/>
      <c r="F168" s="158"/>
      <c r="G168" s="158"/>
    </row>
    <row r="169" customFormat="false" ht="15" hidden="false" customHeight="false" outlineLevel="0" collapsed="false">
      <c r="B169" s="45"/>
      <c r="C169" s="158"/>
      <c r="D169" s="158"/>
      <c r="E169" s="158"/>
      <c r="F169" s="158"/>
      <c r="G169" s="158"/>
      <c r="I169" s="135"/>
      <c r="J169" s="135"/>
      <c r="K169" s="135"/>
    </row>
    <row r="170" customFormat="false" ht="15" hidden="false" customHeight="false" outlineLevel="0" collapsed="false">
      <c r="B170" s="45"/>
      <c r="C170" s="158"/>
      <c r="D170" s="158"/>
      <c r="E170" s="158"/>
      <c r="F170" s="158"/>
      <c r="G170" s="158"/>
    </row>
    <row r="171" customFormat="false" ht="15" hidden="false" customHeight="false" outlineLevel="0" collapsed="false">
      <c r="B171" s="45"/>
      <c r="C171" s="158"/>
      <c r="D171" s="158"/>
      <c r="E171" s="158"/>
      <c r="F171" s="158"/>
      <c r="G171" s="158"/>
    </row>
    <row r="172" customFormat="false" ht="15" hidden="false" customHeight="false" outlineLevel="0" collapsed="false">
      <c r="B172" s="45"/>
      <c r="C172" s="158"/>
      <c r="D172" s="158"/>
      <c r="E172" s="158"/>
      <c r="F172" s="158"/>
      <c r="G172" s="158"/>
    </row>
    <row r="173" customFormat="false" ht="15" hidden="false" customHeight="false" outlineLevel="0" collapsed="false">
      <c r="B173" s="45"/>
      <c r="C173" s="158"/>
      <c r="D173" s="158"/>
      <c r="E173" s="158"/>
      <c r="F173" s="158"/>
      <c r="G173" s="158"/>
    </row>
    <row r="174" customFormat="false" ht="15" hidden="false" customHeight="false" outlineLevel="0" collapsed="false">
      <c r="B174" s="45"/>
      <c r="C174" s="158"/>
      <c r="D174" s="158"/>
      <c r="E174" s="158"/>
      <c r="F174" s="158"/>
      <c r="G174" s="158"/>
    </row>
    <row r="175" customFormat="false" ht="15" hidden="false" customHeight="false" outlineLevel="0" collapsed="false">
      <c r="B175" s="136"/>
      <c r="C175" s="232"/>
      <c r="D175" s="232"/>
      <c r="E175" s="232"/>
      <c r="F175" s="232"/>
      <c r="G175" s="232"/>
      <c r="I175" s="182"/>
      <c r="J175" s="182"/>
      <c r="K175" s="182"/>
      <c r="L175" s="182"/>
    </row>
    <row r="176" customFormat="false" ht="15" hidden="false" customHeight="false" outlineLevel="0" collapsed="false">
      <c r="B176" s="136"/>
      <c r="C176" s="232"/>
      <c r="D176" s="232"/>
      <c r="E176" s="232"/>
      <c r="F176" s="232"/>
      <c r="G176" s="232"/>
      <c r="H176" s="275"/>
      <c r="I176" s="152"/>
      <c r="J176" s="152"/>
      <c r="K176" s="152"/>
      <c r="L176" s="152"/>
    </row>
    <row r="177" customFormat="false" ht="15" hidden="false" customHeight="true" outlineLevel="0" collapsed="false">
      <c r="B177" s="110"/>
      <c r="C177" s="43"/>
      <c r="D177" s="43"/>
      <c r="E177" s="43"/>
    </row>
    <row r="178" customFormat="false" ht="15" hidden="false" customHeight="false" outlineLevel="0" collapsed="false">
      <c r="B178" s="43"/>
      <c r="C178" s="43"/>
      <c r="D178" s="43"/>
      <c r="E178" s="43"/>
    </row>
    <row r="179" customFormat="false" ht="15" hidden="false" customHeight="false" outlineLevel="0" collapsed="false">
      <c r="B179" s="182"/>
      <c r="C179" s="43"/>
      <c r="D179" s="43"/>
      <c r="E179" s="43"/>
    </row>
    <row r="180" customFormat="false" ht="15" hidden="false" customHeight="false" outlineLevel="0" collapsed="false">
      <c r="B180" s="182"/>
      <c r="C180" s="43"/>
      <c r="D180" s="43"/>
      <c r="E180" s="43"/>
    </row>
    <row r="181" customFormat="false" ht="15" hidden="false" customHeight="false" outlineLevel="0" collapsed="false">
      <c r="A181" s="243"/>
      <c r="B181" s="136"/>
      <c r="C181" s="182"/>
      <c r="D181" s="182"/>
      <c r="E181" s="182"/>
      <c r="F181" s="182"/>
      <c r="G181" s="182"/>
    </row>
    <row r="182" customFormat="false" ht="15" hidden="false" customHeight="false" outlineLevel="0" collapsed="false">
      <c r="B182" s="43"/>
      <c r="C182" s="189"/>
      <c r="D182" s="189"/>
      <c r="E182" s="189"/>
      <c r="F182" s="189"/>
      <c r="G182" s="189"/>
    </row>
    <row r="183" customFormat="false" ht="15" hidden="false" customHeight="false" outlineLevel="0" collapsed="false">
      <c r="B183" s="45"/>
      <c r="C183" s="158"/>
      <c r="D183" s="158"/>
      <c r="E183" s="158"/>
      <c r="F183" s="158"/>
      <c r="G183" s="158"/>
    </row>
    <row r="184" customFormat="false" ht="15" hidden="false" customHeight="false" outlineLevel="0" collapsed="false">
      <c r="B184" s="45"/>
      <c r="C184" s="158"/>
      <c r="D184" s="158"/>
      <c r="E184" s="158"/>
      <c r="F184" s="158"/>
      <c r="G184" s="158"/>
    </row>
    <row r="185" customFormat="false" ht="15" hidden="false" customHeight="false" outlineLevel="0" collapsed="false">
      <c r="B185" s="45"/>
      <c r="C185" s="158"/>
      <c r="D185" s="158"/>
      <c r="E185" s="158"/>
      <c r="F185" s="158"/>
      <c r="G185" s="158"/>
    </row>
    <row r="186" customFormat="false" ht="15" hidden="false" customHeight="false" outlineLevel="0" collapsed="false">
      <c r="B186" s="45"/>
      <c r="C186" s="158"/>
      <c r="D186" s="158"/>
      <c r="E186" s="158"/>
      <c r="F186" s="158"/>
      <c r="G186" s="158"/>
    </row>
    <row r="187" customFormat="false" ht="15" hidden="false" customHeight="false" outlineLevel="0" collapsed="false">
      <c r="B187" s="45"/>
      <c r="C187" s="158"/>
      <c r="D187" s="158"/>
      <c r="E187" s="158"/>
      <c r="F187" s="158"/>
      <c r="G187" s="158"/>
    </row>
    <row r="188" customFormat="false" ht="15" hidden="false" customHeight="false" outlineLevel="0" collapsed="false">
      <c r="B188" s="45"/>
      <c r="C188" s="158"/>
      <c r="D188" s="158"/>
      <c r="E188" s="158"/>
      <c r="F188" s="158"/>
      <c r="G188" s="158"/>
    </row>
    <row r="189" customFormat="false" ht="15" hidden="false" customHeight="false" outlineLevel="0" collapsed="false">
      <c r="B189" s="45"/>
      <c r="C189" s="158"/>
      <c r="D189" s="158"/>
      <c r="E189" s="158"/>
      <c r="F189" s="158"/>
      <c r="G189" s="158"/>
    </row>
    <row r="190" customFormat="false" ht="15" hidden="false" customHeight="false" outlineLevel="0" collapsed="false">
      <c r="B190" s="45"/>
      <c r="C190" s="158"/>
      <c r="D190" s="158"/>
      <c r="E190" s="158"/>
      <c r="F190" s="158"/>
      <c r="G190" s="158"/>
      <c r="I190" s="135"/>
      <c r="J190" s="135"/>
      <c r="K190" s="135"/>
    </row>
    <row r="191" customFormat="false" ht="15" hidden="false" customHeight="false" outlineLevel="0" collapsed="false">
      <c r="B191" s="45"/>
      <c r="C191" s="158"/>
      <c r="D191" s="158"/>
      <c r="E191" s="158"/>
      <c r="F191" s="158"/>
      <c r="G191" s="158"/>
    </row>
    <row r="192" customFormat="false" ht="15" hidden="false" customHeight="false" outlineLevel="0" collapsed="false">
      <c r="B192" s="45"/>
      <c r="C192" s="158"/>
      <c r="D192" s="158"/>
      <c r="E192" s="158"/>
      <c r="F192" s="158"/>
      <c r="G192" s="158"/>
    </row>
    <row r="193" customFormat="false" ht="15" hidden="false" customHeight="false" outlineLevel="0" collapsed="false">
      <c r="B193" s="45"/>
      <c r="C193" s="158"/>
      <c r="D193" s="158"/>
      <c r="E193" s="158"/>
      <c r="F193" s="158"/>
      <c r="G193" s="158"/>
    </row>
    <row r="194" customFormat="false" ht="15" hidden="false" customHeight="false" outlineLevel="0" collapsed="false">
      <c r="B194" s="45"/>
      <c r="C194" s="158"/>
      <c r="D194" s="158"/>
      <c r="E194" s="158"/>
      <c r="F194" s="158"/>
      <c r="G194" s="158"/>
    </row>
    <row r="195" customFormat="false" ht="15" hidden="false" customHeight="false" outlineLevel="0" collapsed="false">
      <c r="B195" s="136"/>
      <c r="C195" s="232"/>
      <c r="D195" s="232"/>
      <c r="E195" s="232"/>
      <c r="F195" s="232"/>
      <c r="G195" s="232"/>
      <c r="I195" s="182"/>
      <c r="J195" s="182"/>
      <c r="K195" s="182"/>
      <c r="L195" s="182"/>
    </row>
    <row r="196" customFormat="false" ht="15" hidden="false" customHeight="false" outlineLevel="0" collapsed="false">
      <c r="B196" s="136"/>
      <c r="C196" s="232"/>
      <c r="D196" s="232"/>
      <c r="E196" s="232"/>
      <c r="F196" s="232"/>
      <c r="G196" s="232"/>
      <c r="H196" s="275"/>
      <c r="I196" s="152"/>
      <c r="J196" s="152"/>
      <c r="K196" s="152"/>
      <c r="L196" s="152"/>
    </row>
    <row r="197" customFormat="false" ht="3" hidden="false" customHeight="true" outlineLevel="0" collapsed="false">
      <c r="A197" s="43"/>
      <c r="B197" s="182"/>
      <c r="C197" s="276"/>
      <c r="D197" s="276"/>
      <c r="E197" s="276"/>
      <c r="F197" s="276"/>
      <c r="G197" s="276"/>
    </row>
    <row r="198" customFormat="false" ht="15" hidden="false" customHeight="false" outlineLevel="0" collapsed="false">
      <c r="B198" s="244"/>
      <c r="C198" s="277"/>
      <c r="D198" s="277"/>
      <c r="E198" s="277"/>
      <c r="F198" s="277"/>
      <c r="G198" s="277"/>
    </row>
    <row r="199" customFormat="false" ht="15" hidden="false" customHeight="true" outlineLevel="0" collapsed="false">
      <c r="B199" s="110"/>
      <c r="C199" s="43"/>
      <c r="D199" s="43"/>
      <c r="E199" s="43"/>
    </row>
  </sheetData>
  <sheetProtection sheet="true" password="ed35" objects="true" scenarios="true"/>
  <mergeCells count="9">
    <mergeCell ref="B7:C7"/>
    <mergeCell ref="B18:C18"/>
    <mergeCell ref="B19:G19"/>
    <mergeCell ref="B49:G49"/>
    <mergeCell ref="B75:G75"/>
    <mergeCell ref="B95:G95"/>
    <mergeCell ref="B115:G115"/>
    <mergeCell ref="B135:G135"/>
    <mergeCell ref="B157:G157"/>
  </mergeCells>
  <hyperlinks>
    <hyperlink ref="H25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1" man="true" max="16383" min="0"/>
    <brk id="77" man="true" max="16383" min="0"/>
    <brk id="117" man="true" max="16383" min="0"/>
    <brk id="159" man="true" max="16383" min="0"/>
  </rowBreaks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customFormat="false" ht="52.5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427</v>
      </c>
    </row>
    <row r="6" customFormat="false" ht="15" hidden="false" customHeight="false" outlineLevel="0" collapsed="false">
      <c r="A6" s="243"/>
      <c r="B6" s="262" t="s">
        <v>433</v>
      </c>
      <c r="C6" s="182"/>
      <c r="D6" s="182"/>
      <c r="E6" s="182"/>
      <c r="F6" s="182"/>
      <c r="G6" s="182"/>
    </row>
    <row r="7" customFormat="false" ht="15" hidden="false" customHeight="false" outlineLevel="0" collapsed="false">
      <c r="B7" s="133"/>
      <c r="C7" s="115" t="n">
        <v>2009</v>
      </c>
      <c r="D7" s="115" t="n">
        <v>2010</v>
      </c>
      <c r="E7" s="115" t="n">
        <v>2011</v>
      </c>
      <c r="F7" s="115" t="n">
        <v>2012</v>
      </c>
      <c r="G7" s="115" t="n">
        <v>2013</v>
      </c>
      <c r="I7" s="255"/>
      <c r="J7" s="255"/>
      <c r="K7" s="43"/>
    </row>
    <row r="8" customFormat="false" ht="15" hidden="false" customHeight="false" outlineLevel="0" collapsed="false">
      <c r="B8" s="45" t="s">
        <v>434</v>
      </c>
      <c r="C8" s="144" t="n">
        <v>11105.9</v>
      </c>
      <c r="D8" s="144" t="n">
        <v>12756</v>
      </c>
      <c r="E8" s="144" t="n">
        <v>13818</v>
      </c>
      <c r="F8" s="144" t="n">
        <v>14363.9</v>
      </c>
      <c r="G8" s="144" t="n">
        <v>14453.7</v>
      </c>
      <c r="I8" s="43"/>
      <c r="J8" s="43"/>
      <c r="K8" s="43"/>
    </row>
    <row r="9" customFormat="false" ht="15" hidden="false" customHeight="false" outlineLevel="0" collapsed="false">
      <c r="B9" s="45" t="s">
        <v>435</v>
      </c>
      <c r="C9" s="144" t="n">
        <v>2248.8</v>
      </c>
      <c r="D9" s="144" t="n">
        <v>2973.8</v>
      </c>
      <c r="E9" s="144" t="n">
        <v>3121.8</v>
      </c>
      <c r="F9" s="144" t="n">
        <v>3366.2</v>
      </c>
      <c r="G9" s="144" t="n">
        <v>3600.5</v>
      </c>
      <c r="I9" s="43"/>
      <c r="J9" s="43"/>
      <c r="K9" s="43"/>
    </row>
    <row r="10" customFormat="false" ht="15" hidden="false" customHeight="false" outlineLevel="0" collapsed="false">
      <c r="B10" s="45" t="s">
        <v>436</v>
      </c>
      <c r="C10" s="144" t="n">
        <v>409.3</v>
      </c>
      <c r="D10" s="144" t="n">
        <v>545.6</v>
      </c>
      <c r="E10" s="144" t="n">
        <v>760.2</v>
      </c>
      <c r="F10" s="144" t="n">
        <v>1000.6</v>
      </c>
      <c r="G10" s="144" t="n">
        <v>858.3</v>
      </c>
      <c r="I10" s="43"/>
      <c r="J10" s="43"/>
      <c r="K10" s="43"/>
    </row>
    <row r="11" customFormat="false" ht="15" hidden="false" customHeight="false" outlineLevel="0" collapsed="false">
      <c r="B11" s="45" t="s">
        <v>437</v>
      </c>
      <c r="C11" s="144" t="n">
        <v>9629.6</v>
      </c>
      <c r="D11" s="144" t="n">
        <v>13294.7</v>
      </c>
      <c r="E11" s="144" t="n">
        <v>13937.8</v>
      </c>
      <c r="F11" s="144" t="n">
        <v>13291.8</v>
      </c>
      <c r="G11" s="144" t="n">
        <v>11948.2</v>
      </c>
      <c r="I11" s="43"/>
      <c r="J11" s="43"/>
      <c r="K11" s="43"/>
    </row>
    <row r="12" customFormat="false" ht="15" hidden="false" customHeight="false" outlineLevel="0" collapsed="false">
      <c r="B12" s="45" t="s">
        <v>438</v>
      </c>
      <c r="C12" s="144" t="n">
        <v>26284.3</v>
      </c>
      <c r="D12" s="144" t="n">
        <v>30451.2</v>
      </c>
      <c r="E12" s="144" t="n">
        <v>31572.7</v>
      </c>
      <c r="F12" s="144" t="n">
        <v>31905.3</v>
      </c>
      <c r="G12" s="144" t="n">
        <v>33407.3</v>
      </c>
      <c r="I12" s="43"/>
      <c r="J12" s="43"/>
      <c r="K12" s="43"/>
    </row>
    <row r="13" customFormat="false" ht="15" hidden="false" customHeight="false" outlineLevel="0" collapsed="false">
      <c r="B13" s="45" t="s">
        <v>439</v>
      </c>
      <c r="C13" s="144" t="n">
        <v>4719.6</v>
      </c>
      <c r="D13" s="144" t="n">
        <v>4051.1</v>
      </c>
      <c r="E13" s="144" t="n">
        <v>4031.7</v>
      </c>
      <c r="F13" s="144" t="n">
        <v>3956.4</v>
      </c>
      <c r="G13" s="144" t="n">
        <v>4132.7</v>
      </c>
      <c r="I13" s="43"/>
      <c r="J13" s="43"/>
      <c r="K13" s="43"/>
    </row>
    <row r="14" customFormat="false" ht="15" hidden="false" customHeight="false" outlineLevel="0" collapsed="false">
      <c r="B14" s="45" t="s">
        <v>440</v>
      </c>
      <c r="C14" s="144" t="n">
        <v>0.8</v>
      </c>
      <c r="D14" s="144" t="n">
        <v>0.9</v>
      </c>
      <c r="E14" s="144" t="n">
        <v>2.8</v>
      </c>
      <c r="F14" s="144" t="n">
        <v>10.5</v>
      </c>
      <c r="G14" s="144" t="n">
        <v>10.2</v>
      </c>
      <c r="I14" s="43"/>
      <c r="J14" s="43"/>
      <c r="K14" s="43"/>
    </row>
    <row r="15" customFormat="false" ht="15" hidden="false" customHeight="false" outlineLevel="0" collapsed="false">
      <c r="B15" s="45" t="s">
        <v>441</v>
      </c>
      <c r="C15" s="144" t="n">
        <v>1721.6</v>
      </c>
      <c r="D15" s="144" t="n">
        <v>1971.4</v>
      </c>
      <c r="E15" s="144" t="n">
        <v>2042.9</v>
      </c>
      <c r="F15" s="144" t="n">
        <v>2034.4</v>
      </c>
      <c r="G15" s="144" t="n">
        <v>2126.4</v>
      </c>
      <c r="I15" s="43"/>
      <c r="J15" s="43"/>
      <c r="K15" s="43"/>
    </row>
    <row r="16" customFormat="false" ht="15" hidden="false" customHeight="false" outlineLevel="0" collapsed="false">
      <c r="B16" s="45" t="s">
        <v>442</v>
      </c>
      <c r="C16" s="144" t="n">
        <v>115.2</v>
      </c>
      <c r="D16" s="144" t="n">
        <v>120.5</v>
      </c>
      <c r="E16" s="144" t="n">
        <v>131.4</v>
      </c>
      <c r="F16" s="144" t="n">
        <v>131.6</v>
      </c>
      <c r="G16" s="144" t="n">
        <v>132.2</v>
      </c>
      <c r="I16" s="43"/>
      <c r="J16" s="43"/>
      <c r="K16" s="43"/>
    </row>
    <row r="17" customFormat="false" ht="15" hidden="false" customHeight="false" outlineLevel="0" collapsed="false">
      <c r="B17" s="45" t="s">
        <v>443</v>
      </c>
      <c r="C17" s="144" t="s">
        <v>191</v>
      </c>
      <c r="D17" s="144" t="n">
        <v>2</v>
      </c>
      <c r="E17" s="144" t="n">
        <v>3.4</v>
      </c>
      <c r="F17" s="144" t="n">
        <v>2.8</v>
      </c>
      <c r="G17" s="144" t="n">
        <v>4.6</v>
      </c>
      <c r="I17" s="43"/>
      <c r="J17" s="43"/>
      <c r="K17" s="43"/>
    </row>
    <row r="18" customFormat="false" ht="15" hidden="false" customHeight="false" outlineLevel="0" collapsed="false">
      <c r="B18" s="45" t="s">
        <v>444</v>
      </c>
      <c r="C18" s="144" t="n">
        <v>449.9</v>
      </c>
      <c r="D18" s="144" t="n">
        <v>444.3</v>
      </c>
      <c r="E18" s="144" t="n">
        <v>430.1</v>
      </c>
      <c r="F18" s="144" t="n">
        <v>401.8</v>
      </c>
      <c r="G18" s="144" t="n">
        <v>381.8</v>
      </c>
      <c r="I18" s="43"/>
      <c r="J18" s="43"/>
      <c r="K18" s="43"/>
    </row>
    <row r="19" customFormat="false" ht="15" hidden="false" customHeight="false" outlineLevel="0" collapsed="false">
      <c r="B19" s="45" t="s">
        <v>445</v>
      </c>
      <c r="C19" s="144" t="n">
        <v>11242.4</v>
      </c>
      <c r="D19" s="144" t="n">
        <v>12697.4</v>
      </c>
      <c r="E19" s="144" t="n">
        <v>13412.9</v>
      </c>
      <c r="F19" s="144" t="n">
        <v>14568.9</v>
      </c>
      <c r="G19" s="144" t="n">
        <v>16336.2</v>
      </c>
      <c r="I19" s="43"/>
      <c r="J19" s="43"/>
      <c r="K19" s="43"/>
    </row>
    <row r="20" customFormat="false" ht="15" hidden="false" customHeight="false" outlineLevel="0" collapsed="false">
      <c r="B20" s="45" t="s">
        <v>446</v>
      </c>
      <c r="C20" s="144" t="n">
        <v>49.5</v>
      </c>
      <c r="D20" s="144" t="n">
        <v>0</v>
      </c>
      <c r="E20" s="144" t="n">
        <v>0.1</v>
      </c>
      <c r="F20" s="144" t="n">
        <v>0.4</v>
      </c>
      <c r="G20" s="144" t="n">
        <v>0.2</v>
      </c>
      <c r="I20" s="43"/>
      <c r="J20" s="43"/>
      <c r="K20" s="43"/>
    </row>
    <row r="21" customFormat="false" ht="15" hidden="false" customHeight="false" outlineLevel="0" collapsed="false">
      <c r="B21" s="45" t="s">
        <v>447</v>
      </c>
      <c r="C21" s="144" t="n">
        <v>6456.5</v>
      </c>
      <c r="D21" s="144" t="n">
        <v>6113</v>
      </c>
      <c r="E21" s="144" t="n">
        <v>5504.5</v>
      </c>
      <c r="F21" s="144" t="n">
        <v>5432.6</v>
      </c>
      <c r="G21" s="144" t="n">
        <v>5576.4</v>
      </c>
      <c r="I21" s="43"/>
      <c r="J21" s="43"/>
      <c r="K21" s="43"/>
    </row>
    <row r="22" customFormat="false" ht="15" hidden="false" customHeight="false" outlineLevel="0" collapsed="false">
      <c r="B22" s="45" t="s">
        <v>448</v>
      </c>
      <c r="C22" s="144" t="n">
        <v>3807.2</v>
      </c>
      <c r="D22" s="144" t="n">
        <v>3983</v>
      </c>
      <c r="E22" s="144" t="n">
        <v>3730.2</v>
      </c>
      <c r="F22" s="144" t="n">
        <v>2610.2</v>
      </c>
      <c r="G22" s="144" t="n">
        <v>421.3</v>
      </c>
      <c r="I22" s="43"/>
      <c r="J22" s="43"/>
      <c r="K22" s="43"/>
    </row>
    <row r="23" customFormat="false" ht="15" hidden="false" customHeight="false" outlineLevel="0" collapsed="false">
      <c r="B23" s="45" t="s">
        <v>449</v>
      </c>
      <c r="C23" s="144" t="n">
        <v>552</v>
      </c>
      <c r="D23" s="144" t="n">
        <v>467</v>
      </c>
      <c r="E23" s="144" t="n">
        <v>1868.3</v>
      </c>
      <c r="F23" s="144" t="n">
        <v>2525.1</v>
      </c>
      <c r="G23" s="144" t="n">
        <v>3311.9</v>
      </c>
      <c r="I23" s="43"/>
      <c r="J23" s="43"/>
      <c r="K23" s="43"/>
    </row>
    <row r="24" customFormat="false" ht="15" hidden="false" customHeight="false" outlineLevel="0" collapsed="false">
      <c r="B24" s="45" t="s">
        <v>450</v>
      </c>
      <c r="C24" s="144" t="n">
        <v>123.9</v>
      </c>
      <c r="D24" s="144" t="n">
        <v>106.4</v>
      </c>
      <c r="E24" s="144" t="n">
        <v>86.7</v>
      </c>
      <c r="F24" s="144" t="n">
        <v>40.9</v>
      </c>
      <c r="G24" s="144" t="n">
        <v>25.3</v>
      </c>
      <c r="I24" s="43"/>
      <c r="J24" s="43"/>
      <c r="K24" s="43"/>
    </row>
    <row r="25" customFormat="false" ht="15" hidden="false" customHeight="false" outlineLevel="0" collapsed="false">
      <c r="B25" s="45" t="s">
        <v>451</v>
      </c>
      <c r="C25" s="144" t="n">
        <v>98.9</v>
      </c>
      <c r="D25" s="144" t="n">
        <v>97.9</v>
      </c>
      <c r="E25" s="144" t="n">
        <v>96.5</v>
      </c>
      <c r="F25" s="144" t="n">
        <v>95.2</v>
      </c>
      <c r="G25" s="144" t="n">
        <v>101.3</v>
      </c>
    </row>
    <row r="26" customFormat="false" ht="15" hidden="false" customHeight="false" outlineLevel="0" collapsed="false">
      <c r="B26" s="45" t="s">
        <v>452</v>
      </c>
      <c r="C26" s="144" t="n">
        <v>30984.1</v>
      </c>
      <c r="D26" s="144" t="n">
        <v>31168.7</v>
      </c>
      <c r="E26" s="144" t="n">
        <v>33220.7</v>
      </c>
      <c r="F26" s="144" t="n">
        <v>37381.3</v>
      </c>
      <c r="G26" s="144" t="n">
        <v>41227.8</v>
      </c>
      <c r="I26" s="43"/>
      <c r="J26" s="43"/>
      <c r="K26" s="43"/>
    </row>
    <row r="27" customFormat="false" ht="15" hidden="false" customHeight="false" outlineLevel="0" collapsed="false">
      <c r="B27" s="119" t="s">
        <v>171</v>
      </c>
      <c r="C27" s="217" t="n">
        <f aca="false">SUM(C8:C26)</f>
        <v>109999.5</v>
      </c>
      <c r="D27" s="217" t="n">
        <f aca="false">SUM(D8:D26)</f>
        <v>121244.9</v>
      </c>
      <c r="E27" s="217" t="n">
        <f aca="false">SUM(E8:E26)</f>
        <v>127772.7</v>
      </c>
      <c r="F27" s="217" t="n">
        <f aca="false">SUM(F8:F26)</f>
        <v>133119.9</v>
      </c>
      <c r="G27" s="217" t="n">
        <f aca="false">SUM(G8:G26)</f>
        <v>138056.3</v>
      </c>
      <c r="I27" s="43"/>
      <c r="J27" s="43"/>
      <c r="K27" s="43"/>
    </row>
    <row r="28" customFormat="false" ht="15" hidden="false" customHeight="false" outlineLevel="0" collapsed="false">
      <c r="B28" s="202" t="s">
        <v>162</v>
      </c>
      <c r="C28" s="202"/>
      <c r="D28" s="202"/>
      <c r="E28" s="202"/>
      <c r="F28" s="202"/>
      <c r="G28" s="202"/>
      <c r="I28" s="43"/>
      <c r="J28" s="43"/>
      <c r="K28" s="43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4"/>
      <c r="I29" s="43"/>
      <c r="J29" s="43"/>
      <c r="K29" s="43"/>
    </row>
    <row r="30" customFormat="false" ht="15" hidden="false" customHeight="false" outlineLevel="0" collapsed="false">
      <c r="B30" s="136"/>
      <c r="C30" s="208"/>
      <c r="D30" s="208"/>
      <c r="E30" s="208"/>
      <c r="F30" s="208"/>
      <c r="G30" s="208"/>
      <c r="I30" s="43"/>
      <c r="J30" s="43"/>
      <c r="K30" s="43"/>
    </row>
    <row r="31" customFormat="false" ht="15" hidden="false" customHeight="false" outlineLevel="0" collapsed="false">
      <c r="B31" s="48" t="s">
        <v>163</v>
      </c>
      <c r="C31" s="208"/>
      <c r="D31" s="208"/>
      <c r="E31" s="208"/>
      <c r="F31" s="208"/>
      <c r="G31" s="208"/>
      <c r="I31" s="43"/>
      <c r="J31" s="43"/>
      <c r="K31" s="43"/>
    </row>
    <row r="32" customFormat="false" ht="27" hidden="false" customHeight="true" outlineLevel="0" collapsed="false">
      <c r="B32" s="122" t="s">
        <v>453</v>
      </c>
      <c r="C32" s="122"/>
      <c r="D32" s="122"/>
      <c r="E32" s="122"/>
      <c r="F32" s="122"/>
      <c r="G32" s="122"/>
      <c r="I32" s="43"/>
      <c r="J32" s="43"/>
      <c r="K32" s="43"/>
    </row>
    <row r="34" customFormat="false" ht="15" hidden="false" customHeight="false" outlineLevel="0" collapsed="false">
      <c r="B34" s="182"/>
      <c r="G34" s="50" t="s">
        <v>165</v>
      </c>
    </row>
    <row r="35" customFormat="false" ht="15" hidden="false" customHeight="false" outlineLevel="0" collapsed="false">
      <c r="B35" s="182"/>
      <c r="C35" s="43"/>
      <c r="D35" s="43"/>
      <c r="E35" s="43"/>
    </row>
    <row r="36" customFormat="false" ht="15" hidden="false" customHeight="false" outlineLevel="0" collapsed="false">
      <c r="A36" s="243"/>
      <c r="B36" s="136"/>
      <c r="C36" s="182"/>
      <c r="D36" s="182"/>
      <c r="E36" s="182"/>
      <c r="F36" s="182"/>
      <c r="G36" s="182"/>
    </row>
    <row r="37" customFormat="false" ht="15" hidden="false" customHeight="false" outlineLevel="0" collapsed="false">
      <c r="B37" s="43"/>
      <c r="C37" s="189"/>
      <c r="D37" s="189"/>
      <c r="E37" s="189"/>
      <c r="F37" s="189"/>
      <c r="G37" s="189"/>
    </row>
    <row r="38" customFormat="false" ht="15" hidden="false" customHeight="false" outlineLevel="0" collapsed="false">
      <c r="B38" s="45"/>
      <c r="C38" s="220"/>
      <c r="D38" s="220"/>
      <c r="E38" s="220"/>
      <c r="F38" s="220"/>
      <c r="G38" s="220"/>
    </row>
    <row r="39" customFormat="false" ht="15" hidden="false" customHeight="false" outlineLevel="0" collapsed="false">
      <c r="B39" s="45"/>
      <c r="C39" s="220"/>
      <c r="D39" s="220"/>
      <c r="E39" s="220"/>
      <c r="F39" s="220"/>
      <c r="G39" s="220"/>
    </row>
    <row r="40" customFormat="false" ht="15" hidden="false" customHeight="false" outlineLevel="0" collapsed="false">
      <c r="B40" s="45"/>
      <c r="C40" s="220"/>
      <c r="D40" s="220"/>
      <c r="E40" s="220"/>
      <c r="F40" s="220"/>
      <c r="G40" s="220"/>
    </row>
    <row r="41" customFormat="false" ht="15" hidden="false" customHeight="false" outlineLevel="0" collapsed="false">
      <c r="B41" s="45"/>
      <c r="C41" s="220"/>
      <c r="D41" s="220"/>
      <c r="E41" s="220"/>
      <c r="F41" s="220"/>
      <c r="G41" s="220"/>
    </row>
    <row r="42" customFormat="false" ht="15" hidden="false" customHeight="false" outlineLevel="0" collapsed="false">
      <c r="B42" s="45"/>
      <c r="C42" s="220"/>
      <c r="D42" s="220"/>
      <c r="E42" s="220"/>
      <c r="F42" s="220"/>
      <c r="G42" s="220"/>
    </row>
    <row r="43" customFormat="false" ht="15" hidden="false" customHeight="false" outlineLevel="0" collapsed="false">
      <c r="B43" s="45"/>
      <c r="C43" s="220"/>
      <c r="D43" s="220"/>
      <c r="E43" s="220"/>
      <c r="F43" s="220"/>
      <c r="G43" s="220"/>
    </row>
    <row r="44" customFormat="false" ht="15" hidden="false" customHeight="false" outlineLevel="0" collapsed="false">
      <c r="B44" s="45"/>
      <c r="C44" s="220"/>
      <c r="D44" s="220"/>
      <c r="E44" s="220"/>
      <c r="F44" s="220"/>
      <c r="G44" s="220"/>
    </row>
    <row r="45" customFormat="false" ht="15" hidden="false" customHeight="false" outlineLevel="0" collapsed="false">
      <c r="B45" s="45"/>
      <c r="C45" s="220"/>
      <c r="D45" s="220"/>
      <c r="E45" s="220"/>
      <c r="F45" s="220"/>
      <c r="G45" s="220"/>
    </row>
    <row r="46" customFormat="false" ht="15" hidden="false" customHeight="false" outlineLevel="0" collapsed="false">
      <c r="B46" s="45"/>
      <c r="C46" s="220"/>
      <c r="D46" s="220"/>
      <c r="E46" s="220"/>
      <c r="F46" s="220"/>
      <c r="G46" s="220"/>
    </row>
    <row r="47" customFormat="false" ht="15" hidden="false" customHeight="false" outlineLevel="0" collapsed="false">
      <c r="B47" s="45"/>
      <c r="C47" s="144"/>
      <c r="D47" s="144"/>
      <c r="E47" s="144"/>
      <c r="F47" s="144"/>
      <c r="G47" s="144"/>
    </row>
    <row r="48" customFormat="false" ht="15" hidden="false" customHeight="false" outlineLevel="0" collapsed="false">
      <c r="B48" s="45"/>
      <c r="C48" s="220"/>
      <c r="D48" s="220"/>
      <c r="E48" s="220"/>
      <c r="F48" s="220"/>
      <c r="G48" s="220"/>
    </row>
    <row r="49" customFormat="false" ht="15" hidden="false" customHeight="false" outlineLevel="0" collapsed="false">
      <c r="B49" s="45"/>
      <c r="C49" s="220"/>
      <c r="D49" s="220"/>
      <c r="E49" s="220"/>
      <c r="F49" s="220"/>
      <c r="G49" s="220"/>
    </row>
    <row r="50" customFormat="false" ht="15" hidden="false" customHeight="false" outlineLevel="0" collapsed="false">
      <c r="B50" s="45"/>
      <c r="C50" s="220"/>
      <c r="D50" s="220"/>
      <c r="E50" s="220"/>
      <c r="F50" s="220"/>
      <c r="G50" s="220"/>
    </row>
    <row r="51" customFormat="false" ht="15" hidden="false" customHeight="false" outlineLevel="0" collapsed="false">
      <c r="B51" s="45"/>
      <c r="C51" s="220"/>
      <c r="D51" s="220"/>
      <c r="E51" s="220"/>
      <c r="F51" s="220"/>
      <c r="G51" s="220"/>
    </row>
    <row r="52" customFormat="false" ht="15" hidden="false" customHeight="false" outlineLevel="0" collapsed="false">
      <c r="B52" s="45"/>
      <c r="C52" s="220"/>
      <c r="D52" s="220"/>
      <c r="E52" s="220"/>
      <c r="F52" s="220"/>
      <c r="G52" s="220"/>
    </row>
    <row r="53" customFormat="false" ht="15" hidden="false" customHeight="false" outlineLevel="0" collapsed="false">
      <c r="B53" s="45"/>
      <c r="C53" s="220"/>
      <c r="D53" s="220"/>
      <c r="E53" s="220"/>
      <c r="F53" s="220"/>
      <c r="G53" s="220"/>
    </row>
    <row r="54" customFormat="false" ht="15" hidden="false" customHeight="false" outlineLevel="0" collapsed="false">
      <c r="B54" s="45"/>
      <c r="C54" s="220"/>
      <c r="D54" s="220"/>
      <c r="E54" s="220"/>
      <c r="F54" s="220"/>
      <c r="G54" s="220"/>
    </row>
    <row r="55" customFormat="false" ht="15" hidden="false" customHeight="false" outlineLevel="0" collapsed="false">
      <c r="B55" s="45"/>
      <c r="C55" s="220"/>
      <c r="D55" s="220"/>
      <c r="E55" s="220"/>
      <c r="F55" s="220"/>
      <c r="G55" s="220"/>
    </row>
    <row r="56" customFormat="false" ht="15" hidden="false" customHeight="false" outlineLevel="0" collapsed="false">
      <c r="B56" s="45"/>
      <c r="C56" s="220"/>
      <c r="D56" s="220"/>
      <c r="E56" s="220"/>
      <c r="F56" s="220"/>
      <c r="G56" s="220"/>
    </row>
    <row r="57" customFormat="false" ht="15" hidden="false" customHeight="false" outlineLevel="0" collapsed="false">
      <c r="B57" s="136"/>
      <c r="C57" s="141"/>
      <c r="D57" s="141"/>
      <c r="E57" s="141"/>
      <c r="F57" s="141"/>
      <c r="G57" s="141"/>
      <c r="I57" s="135"/>
    </row>
    <row r="58" customFormat="false" ht="27" hidden="false" customHeight="true" outlineLevel="0" collapsed="false">
      <c r="B58" s="122"/>
      <c r="C58" s="122"/>
      <c r="D58" s="122"/>
      <c r="E58" s="122"/>
      <c r="F58" s="122"/>
      <c r="G58" s="122"/>
    </row>
    <row r="60" customFormat="false" ht="15" hidden="false" customHeight="false" outlineLevel="0" collapsed="false">
      <c r="B60" s="182"/>
    </row>
    <row r="61" customFormat="false" ht="15" hidden="false" customHeight="false" outlineLevel="0" collapsed="false">
      <c r="B61" s="182"/>
      <c r="C61" s="43"/>
      <c r="D61" s="43"/>
      <c r="E61" s="43"/>
    </row>
    <row r="62" customFormat="false" ht="15" hidden="false" customHeight="false" outlineLevel="0" collapsed="false">
      <c r="A62" s="243"/>
      <c r="B62" s="136"/>
      <c r="C62" s="182"/>
      <c r="D62" s="182"/>
      <c r="E62" s="182"/>
      <c r="F62" s="182"/>
      <c r="G62" s="182"/>
    </row>
    <row r="63" customFormat="false" ht="15" hidden="false" customHeight="false" outlineLevel="0" collapsed="false">
      <c r="B63" s="43"/>
      <c r="C63" s="189"/>
      <c r="D63" s="189"/>
      <c r="E63" s="189"/>
      <c r="F63" s="189"/>
      <c r="G63" s="189"/>
      <c r="I63" s="152"/>
    </row>
    <row r="64" customFormat="false" ht="15" hidden="false" customHeight="true" outlineLevel="0" collapsed="false">
      <c r="B64" s="45"/>
      <c r="C64" s="144"/>
      <c r="D64" s="144"/>
      <c r="E64" s="144"/>
      <c r="F64" s="144"/>
      <c r="G64" s="144"/>
    </row>
    <row r="65" customFormat="false" ht="15" hidden="false" customHeight="false" outlineLevel="0" collapsed="false">
      <c r="B65" s="45"/>
      <c r="C65" s="144"/>
      <c r="D65" s="144"/>
      <c r="E65" s="144"/>
      <c r="F65" s="144"/>
      <c r="G65" s="144"/>
    </row>
    <row r="66" customFormat="false" ht="15" hidden="false" customHeight="false" outlineLevel="0" collapsed="false">
      <c r="B66" s="45"/>
      <c r="C66" s="144"/>
      <c r="D66" s="144"/>
      <c r="E66" s="144"/>
      <c r="F66" s="144"/>
      <c r="G66" s="144"/>
    </row>
    <row r="67" customFormat="false" ht="15" hidden="false" customHeight="false" outlineLevel="0" collapsed="false">
      <c r="B67" s="45"/>
      <c r="C67" s="144"/>
      <c r="D67" s="144"/>
      <c r="E67" s="144"/>
      <c r="F67" s="144"/>
      <c r="G67" s="144"/>
    </row>
    <row r="68" customFormat="false" ht="15" hidden="false" customHeight="false" outlineLevel="0" collapsed="false">
      <c r="B68" s="45"/>
      <c r="C68" s="144"/>
      <c r="D68" s="144"/>
      <c r="E68" s="144"/>
      <c r="F68" s="144"/>
      <c r="G68" s="144"/>
    </row>
    <row r="69" customFormat="false" ht="15" hidden="false" customHeight="false" outlineLevel="0" collapsed="false">
      <c r="B69" s="45"/>
      <c r="C69" s="144"/>
      <c r="D69" s="144"/>
      <c r="E69" s="144"/>
      <c r="F69" s="144"/>
      <c r="G69" s="144"/>
      <c r="H69" s="124"/>
      <c r="I69" s="124"/>
    </row>
    <row r="70" customFormat="false" ht="15" hidden="false" customHeight="false" outlineLevel="0" collapsed="false">
      <c r="B70" s="45"/>
      <c r="C70" s="144"/>
      <c r="D70" s="144"/>
      <c r="E70" s="144"/>
      <c r="F70" s="144"/>
      <c r="G70" s="144"/>
    </row>
    <row r="71" customFormat="false" ht="15" hidden="false" customHeight="false" outlineLevel="0" collapsed="false">
      <c r="B71" s="45"/>
      <c r="C71" s="144"/>
      <c r="D71" s="144"/>
      <c r="E71" s="144"/>
      <c r="F71" s="144"/>
      <c r="G71" s="144"/>
    </row>
    <row r="72" customFormat="false" ht="15" hidden="false" customHeight="false" outlineLevel="0" collapsed="false">
      <c r="B72" s="45"/>
      <c r="C72" s="144"/>
      <c r="D72" s="144"/>
      <c r="E72" s="144"/>
      <c r="F72" s="144"/>
      <c r="G72" s="144"/>
    </row>
    <row r="73" customFormat="false" ht="15" hidden="false" customHeight="false" outlineLevel="0" collapsed="false">
      <c r="B73" s="45"/>
      <c r="C73" s="144"/>
      <c r="D73" s="144"/>
      <c r="E73" s="144"/>
      <c r="F73" s="144"/>
      <c r="G73" s="144"/>
    </row>
    <row r="74" customFormat="false" ht="15" hidden="false" customHeight="false" outlineLevel="0" collapsed="false">
      <c r="B74" s="45"/>
      <c r="C74" s="144"/>
      <c r="D74" s="144"/>
      <c r="E74" s="144"/>
      <c r="F74" s="144"/>
      <c r="G74" s="144"/>
    </row>
    <row r="75" customFormat="false" ht="15" hidden="false" customHeight="false" outlineLevel="0" collapsed="false">
      <c r="B75" s="45"/>
      <c r="C75" s="144"/>
      <c r="D75" s="144"/>
      <c r="E75" s="144"/>
      <c r="F75" s="144"/>
      <c r="G75" s="144"/>
    </row>
    <row r="76" customFormat="false" ht="15" hidden="false" customHeight="false" outlineLevel="0" collapsed="false">
      <c r="B76" s="45"/>
      <c r="C76" s="144"/>
      <c r="D76" s="144"/>
      <c r="E76" s="144"/>
      <c r="F76" s="144"/>
      <c r="G76" s="144"/>
    </row>
    <row r="77" customFormat="false" ht="15" hidden="false" customHeight="false" outlineLevel="0" collapsed="false">
      <c r="B77" s="136"/>
      <c r="C77" s="208"/>
      <c r="D77" s="208"/>
      <c r="E77" s="208"/>
      <c r="F77" s="208"/>
      <c r="G77" s="208"/>
      <c r="H77" s="270"/>
      <c r="I77" s="271"/>
      <c r="J77" s="272"/>
      <c r="K77" s="272"/>
      <c r="L77" s="272"/>
    </row>
    <row r="78" customFormat="false" ht="27" hidden="false" customHeight="true" outlineLevel="0" collapsed="false">
      <c r="B78" s="122"/>
      <c r="C78" s="122"/>
      <c r="D78" s="122"/>
      <c r="E78" s="122"/>
      <c r="F78" s="122"/>
      <c r="G78" s="122"/>
    </row>
    <row r="80" customFormat="false" ht="15" hidden="false" customHeight="false" outlineLevel="0" collapsed="false">
      <c r="B80" s="182"/>
      <c r="D80" s="251"/>
      <c r="E80" s="251"/>
      <c r="F80" s="251"/>
      <c r="G80" s="251"/>
      <c r="H80" s="251"/>
      <c r="I80" s="251"/>
      <c r="J80" s="251"/>
      <c r="K80" s="251"/>
      <c r="L80" s="251"/>
    </row>
    <row r="81" customFormat="false" ht="15" hidden="false" customHeight="false" outlineLevel="0" collapsed="false">
      <c r="B81" s="182"/>
      <c r="C81" s="43"/>
      <c r="D81" s="43"/>
      <c r="E81" s="43"/>
    </row>
    <row r="82" customFormat="false" ht="15" hidden="false" customHeight="false" outlineLevel="0" collapsed="false">
      <c r="A82" s="243"/>
      <c r="B82" s="136"/>
      <c r="C82" s="182"/>
      <c r="D82" s="182"/>
      <c r="E82" s="182"/>
      <c r="F82" s="182"/>
      <c r="G82" s="182"/>
    </row>
    <row r="83" customFormat="false" ht="15" hidden="false" customHeight="false" outlineLevel="0" collapsed="false">
      <c r="B83" s="43"/>
      <c r="C83" s="189"/>
      <c r="D83" s="189"/>
      <c r="E83" s="189"/>
      <c r="F83" s="189"/>
      <c r="G83" s="189"/>
    </row>
    <row r="84" customFormat="false" ht="15" hidden="false" customHeight="false" outlineLevel="0" collapsed="false">
      <c r="B84" s="45"/>
      <c r="C84" s="273"/>
      <c r="D84" s="273"/>
      <c r="E84" s="273"/>
      <c r="F84" s="273"/>
      <c r="G84" s="273"/>
    </row>
    <row r="85" customFormat="false" ht="15" hidden="false" customHeight="false" outlineLevel="0" collapsed="false">
      <c r="B85" s="45"/>
      <c r="C85" s="273"/>
      <c r="D85" s="273"/>
      <c r="E85" s="273"/>
      <c r="F85" s="273"/>
      <c r="G85" s="273"/>
    </row>
    <row r="86" customFormat="false" ht="15" hidden="false" customHeight="false" outlineLevel="0" collapsed="false">
      <c r="B86" s="45"/>
      <c r="C86" s="273"/>
      <c r="D86" s="273"/>
      <c r="E86" s="273"/>
      <c r="F86" s="273"/>
      <c r="G86" s="273"/>
    </row>
    <row r="87" customFormat="false" ht="15" hidden="false" customHeight="false" outlineLevel="0" collapsed="false">
      <c r="B87" s="45"/>
      <c r="C87" s="273"/>
      <c r="D87" s="273"/>
      <c r="E87" s="273"/>
      <c r="F87" s="273"/>
      <c r="G87" s="273"/>
    </row>
    <row r="88" customFormat="false" ht="15" hidden="false" customHeight="false" outlineLevel="0" collapsed="false">
      <c r="B88" s="45"/>
      <c r="C88" s="273"/>
      <c r="D88" s="273"/>
      <c r="E88" s="273"/>
      <c r="F88" s="273"/>
      <c r="G88" s="273"/>
    </row>
    <row r="89" customFormat="false" ht="15" hidden="false" customHeight="false" outlineLevel="0" collapsed="false">
      <c r="B89" s="45"/>
      <c r="C89" s="273"/>
      <c r="D89" s="273"/>
      <c r="E89" s="273"/>
      <c r="F89" s="273"/>
      <c r="G89" s="273"/>
    </row>
    <row r="90" customFormat="false" ht="15" hidden="false" customHeight="false" outlineLevel="0" collapsed="false">
      <c r="B90" s="45"/>
      <c r="C90" s="273"/>
      <c r="D90" s="273"/>
      <c r="E90" s="273"/>
      <c r="F90" s="273"/>
      <c r="G90" s="273"/>
    </row>
    <row r="91" customFormat="false" ht="15" hidden="false" customHeight="false" outlineLevel="0" collapsed="false">
      <c r="B91" s="45"/>
      <c r="C91" s="273"/>
      <c r="D91" s="273"/>
      <c r="E91" s="273"/>
      <c r="F91" s="273"/>
      <c r="G91" s="273"/>
    </row>
    <row r="92" customFormat="false" ht="15" hidden="false" customHeight="false" outlineLevel="0" collapsed="false">
      <c r="B92" s="45"/>
      <c r="C92" s="273"/>
      <c r="D92" s="273"/>
      <c r="E92" s="273"/>
      <c r="F92" s="273"/>
      <c r="G92" s="273"/>
    </row>
    <row r="93" customFormat="false" ht="15" hidden="false" customHeight="false" outlineLevel="0" collapsed="false">
      <c r="B93" s="45"/>
      <c r="C93" s="273"/>
      <c r="D93" s="273"/>
      <c r="E93" s="273"/>
      <c r="F93" s="273"/>
      <c r="G93" s="273"/>
    </row>
    <row r="94" customFormat="false" ht="15" hidden="false" customHeight="false" outlineLevel="0" collapsed="false">
      <c r="B94" s="45"/>
      <c r="C94" s="273"/>
      <c r="D94" s="273"/>
      <c r="E94" s="273"/>
      <c r="F94" s="273"/>
      <c r="G94" s="273"/>
    </row>
    <row r="95" customFormat="false" ht="15" hidden="false" customHeight="false" outlineLevel="0" collapsed="false">
      <c r="B95" s="45"/>
      <c r="C95" s="273"/>
      <c r="D95" s="273"/>
      <c r="E95" s="273"/>
      <c r="F95" s="273"/>
      <c r="G95" s="273"/>
    </row>
    <row r="96" customFormat="false" ht="15" hidden="false" customHeight="false" outlineLevel="0" collapsed="false">
      <c r="B96" s="45"/>
      <c r="C96" s="273"/>
      <c r="D96" s="273"/>
      <c r="E96" s="273"/>
      <c r="F96" s="273"/>
      <c r="G96" s="273"/>
    </row>
    <row r="97" customFormat="false" ht="15" hidden="false" customHeight="false" outlineLevel="0" collapsed="false">
      <c r="B97" s="136"/>
      <c r="C97" s="274"/>
      <c r="D97" s="274"/>
      <c r="E97" s="274"/>
      <c r="F97" s="274"/>
      <c r="G97" s="274"/>
      <c r="I97" s="271"/>
      <c r="J97" s="272"/>
    </row>
    <row r="98" customFormat="false" ht="27" hidden="false" customHeight="true" outlineLevel="0" collapsed="false">
      <c r="B98" s="122"/>
      <c r="C98" s="122"/>
      <c r="D98" s="122"/>
      <c r="E98" s="122"/>
      <c r="F98" s="122"/>
      <c r="G98" s="122"/>
    </row>
    <row r="100" customFormat="false" ht="15" hidden="false" customHeight="false" outlineLevel="0" collapsed="false">
      <c r="B100" s="182"/>
    </row>
    <row r="101" customFormat="false" ht="15" hidden="false" customHeight="false" outlineLevel="0" collapsed="false">
      <c r="B101" s="182"/>
      <c r="C101" s="43"/>
      <c r="D101" s="43"/>
      <c r="E101" s="43"/>
    </row>
    <row r="102" customFormat="false" ht="15" hidden="false" customHeight="false" outlineLevel="0" collapsed="false">
      <c r="A102" s="243"/>
      <c r="B102" s="136"/>
      <c r="C102" s="182"/>
      <c r="D102" s="182"/>
      <c r="E102" s="182"/>
      <c r="F102" s="182"/>
      <c r="G102" s="182"/>
    </row>
    <row r="103" customFormat="false" ht="15" hidden="false" customHeight="false" outlineLevel="0" collapsed="false">
      <c r="B103" s="43"/>
      <c r="C103" s="189"/>
      <c r="D103" s="189"/>
      <c r="E103" s="189"/>
      <c r="F103" s="189"/>
      <c r="G103" s="189"/>
      <c r="I103" s="220"/>
      <c r="J103" s="220"/>
      <c r="K103" s="220"/>
      <c r="L103" s="220"/>
    </row>
    <row r="104" customFormat="false" ht="15" hidden="false" customHeight="false" outlineLevel="0" collapsed="false">
      <c r="B104" s="45"/>
      <c r="C104" s="220"/>
      <c r="D104" s="220"/>
      <c r="E104" s="220"/>
      <c r="F104" s="220"/>
      <c r="G104" s="220"/>
      <c r="H104" s="228"/>
      <c r="I104" s="220"/>
      <c r="J104" s="220"/>
      <c r="K104" s="220"/>
      <c r="L104" s="220"/>
    </row>
    <row r="105" customFormat="false" ht="15" hidden="false" customHeight="false" outlineLevel="0" collapsed="false">
      <c r="B105" s="45"/>
      <c r="C105" s="220"/>
      <c r="D105" s="220"/>
      <c r="E105" s="220"/>
      <c r="F105" s="220"/>
      <c r="G105" s="220"/>
      <c r="H105" s="228"/>
      <c r="I105" s="220"/>
      <c r="J105" s="220"/>
      <c r="K105" s="220"/>
      <c r="L105" s="220"/>
    </row>
    <row r="106" customFormat="false" ht="15" hidden="false" customHeight="false" outlineLevel="0" collapsed="false">
      <c r="B106" s="45"/>
      <c r="C106" s="220"/>
      <c r="D106" s="220"/>
      <c r="E106" s="220"/>
      <c r="F106" s="220"/>
      <c r="G106" s="220"/>
      <c r="H106" s="228"/>
      <c r="I106" s="220"/>
      <c r="J106" s="220"/>
      <c r="K106" s="220"/>
      <c r="L106" s="220"/>
    </row>
    <row r="107" customFormat="false" ht="15" hidden="false" customHeight="false" outlineLevel="0" collapsed="false">
      <c r="B107" s="45"/>
      <c r="C107" s="220"/>
      <c r="D107" s="220"/>
      <c r="E107" s="220"/>
      <c r="F107" s="220"/>
      <c r="G107" s="220"/>
      <c r="H107" s="228"/>
      <c r="I107" s="220"/>
      <c r="J107" s="220"/>
      <c r="K107" s="220"/>
      <c r="L107" s="220"/>
    </row>
    <row r="108" customFormat="false" ht="15" hidden="false" customHeight="false" outlineLevel="0" collapsed="false">
      <c r="B108" s="45"/>
      <c r="C108" s="220"/>
      <c r="D108" s="220"/>
      <c r="E108" s="220"/>
      <c r="F108" s="220"/>
      <c r="G108" s="220"/>
      <c r="H108" s="228"/>
      <c r="I108" s="220"/>
      <c r="J108" s="220"/>
      <c r="K108" s="220"/>
      <c r="L108" s="220"/>
    </row>
    <row r="109" customFormat="false" ht="15" hidden="false" customHeight="false" outlineLevel="0" collapsed="false">
      <c r="B109" s="45"/>
      <c r="C109" s="220"/>
      <c r="D109" s="220"/>
      <c r="E109" s="220"/>
      <c r="F109" s="220"/>
      <c r="G109" s="220"/>
      <c r="H109" s="228"/>
      <c r="I109" s="220"/>
      <c r="J109" s="220"/>
      <c r="K109" s="220"/>
      <c r="L109" s="220"/>
    </row>
    <row r="110" customFormat="false" ht="15" hidden="false" customHeight="false" outlineLevel="0" collapsed="false">
      <c r="B110" s="45"/>
      <c r="C110" s="220"/>
      <c r="D110" s="220"/>
      <c r="E110" s="220"/>
      <c r="F110" s="220"/>
      <c r="G110" s="220"/>
      <c r="H110" s="228"/>
      <c r="I110" s="220"/>
      <c r="J110" s="220"/>
      <c r="K110" s="220"/>
      <c r="L110" s="220"/>
    </row>
    <row r="111" customFormat="false" ht="15" hidden="false" customHeight="false" outlineLevel="0" collapsed="false">
      <c r="B111" s="45"/>
      <c r="C111" s="220"/>
      <c r="D111" s="220"/>
      <c r="E111" s="220"/>
      <c r="F111" s="220"/>
      <c r="G111" s="220"/>
      <c r="H111" s="228"/>
      <c r="I111" s="220"/>
      <c r="J111" s="220"/>
      <c r="K111" s="220"/>
      <c r="L111" s="220"/>
    </row>
    <row r="112" customFormat="false" ht="15" hidden="false" customHeight="false" outlineLevel="0" collapsed="false">
      <c r="B112" s="45"/>
      <c r="C112" s="220"/>
      <c r="D112" s="220"/>
      <c r="E112" s="220"/>
      <c r="F112" s="220"/>
      <c r="G112" s="220"/>
      <c r="H112" s="228"/>
      <c r="I112" s="220"/>
      <c r="J112" s="220"/>
      <c r="K112" s="220"/>
      <c r="L112" s="220"/>
    </row>
    <row r="113" customFormat="false" ht="15" hidden="false" customHeight="false" outlineLevel="0" collapsed="false">
      <c r="B113" s="45"/>
      <c r="C113" s="220"/>
      <c r="D113" s="220"/>
      <c r="E113" s="220"/>
      <c r="F113" s="220"/>
      <c r="G113" s="220"/>
      <c r="H113" s="228"/>
      <c r="I113" s="220"/>
      <c r="J113" s="220"/>
      <c r="K113" s="220"/>
      <c r="L113" s="220"/>
    </row>
    <row r="114" customFormat="false" ht="15" hidden="false" customHeight="false" outlineLevel="0" collapsed="false">
      <c r="B114" s="45"/>
      <c r="C114" s="220"/>
      <c r="D114" s="220"/>
      <c r="E114" s="220"/>
      <c r="F114" s="220"/>
      <c r="G114" s="220"/>
      <c r="H114" s="228"/>
      <c r="I114" s="220"/>
      <c r="J114" s="220"/>
      <c r="K114" s="220"/>
      <c r="L114" s="220"/>
    </row>
    <row r="115" customFormat="false" ht="15" hidden="false" customHeight="false" outlineLevel="0" collapsed="false">
      <c r="B115" s="45"/>
      <c r="C115" s="220"/>
      <c r="D115" s="220"/>
      <c r="E115" s="220"/>
      <c r="F115" s="220"/>
      <c r="G115" s="220"/>
      <c r="H115" s="228"/>
      <c r="I115" s="228"/>
      <c r="J115" s="228"/>
    </row>
    <row r="116" customFormat="false" ht="15" hidden="false" customHeight="false" outlineLevel="0" collapsed="false">
      <c r="B116" s="136"/>
      <c r="C116" s="141"/>
      <c r="D116" s="208"/>
      <c r="E116" s="208"/>
      <c r="F116" s="208"/>
      <c r="G116" s="208"/>
      <c r="H116" s="135"/>
    </row>
    <row r="117" customFormat="false" ht="15" hidden="false" customHeight="false" outlineLevel="0" collapsed="false">
      <c r="B117" s="136"/>
      <c r="C117" s="141"/>
      <c r="D117" s="141"/>
      <c r="E117" s="141"/>
      <c r="F117" s="141"/>
      <c r="G117" s="141"/>
      <c r="H117" s="135"/>
    </row>
    <row r="118" customFormat="false" ht="24.95" hidden="false" customHeight="true" outlineLevel="0" collapsed="false">
      <c r="B118" s="122"/>
      <c r="C118" s="122"/>
      <c r="D118" s="122"/>
      <c r="E118" s="122"/>
      <c r="F118" s="122"/>
      <c r="G118" s="122"/>
    </row>
    <row r="120" customFormat="false" ht="15" hidden="false" customHeight="false" outlineLevel="0" collapsed="false">
      <c r="B120" s="182"/>
    </row>
    <row r="121" customFormat="false" ht="15" hidden="false" customHeight="false" outlineLevel="0" collapsed="false">
      <c r="B121" s="182"/>
      <c r="C121" s="43"/>
      <c r="D121" s="43"/>
      <c r="E121" s="43"/>
    </row>
    <row r="122" customFormat="false" ht="15" hidden="false" customHeight="false" outlineLevel="0" collapsed="false">
      <c r="A122" s="243"/>
      <c r="B122" s="136"/>
      <c r="C122" s="182"/>
      <c r="D122" s="182"/>
      <c r="E122" s="182"/>
      <c r="F122" s="182"/>
      <c r="G122" s="182"/>
    </row>
    <row r="123" customFormat="false" ht="15" hidden="false" customHeight="false" outlineLevel="0" collapsed="false">
      <c r="B123" s="43"/>
      <c r="C123" s="189"/>
      <c r="D123" s="189"/>
      <c r="E123" s="189"/>
      <c r="F123" s="189"/>
      <c r="G123" s="189"/>
    </row>
    <row r="124" customFormat="false" ht="15" hidden="false" customHeight="false" outlineLevel="0" collapsed="false">
      <c r="B124" s="45"/>
      <c r="C124" s="144"/>
      <c r="D124" s="144"/>
      <c r="E124" s="144"/>
      <c r="F124" s="144"/>
      <c r="G124" s="144"/>
    </row>
    <row r="125" customFormat="false" ht="15" hidden="false" customHeight="false" outlineLevel="0" collapsed="false">
      <c r="B125" s="45"/>
      <c r="C125" s="144"/>
      <c r="D125" s="144"/>
      <c r="E125" s="144"/>
      <c r="F125" s="144"/>
      <c r="G125" s="144"/>
    </row>
    <row r="126" customFormat="false" ht="15" hidden="false" customHeight="false" outlineLevel="0" collapsed="false">
      <c r="B126" s="45"/>
      <c r="C126" s="144"/>
      <c r="D126" s="144"/>
      <c r="E126" s="144"/>
      <c r="F126" s="144"/>
      <c r="G126" s="144"/>
    </row>
    <row r="127" customFormat="false" ht="15" hidden="false" customHeight="false" outlineLevel="0" collapsed="false">
      <c r="B127" s="45"/>
      <c r="C127" s="144"/>
      <c r="D127" s="144"/>
      <c r="E127" s="144"/>
      <c r="F127" s="144"/>
      <c r="G127" s="144"/>
    </row>
    <row r="128" customFormat="false" ht="15" hidden="false" customHeight="false" outlineLevel="0" collapsed="false">
      <c r="B128" s="45"/>
      <c r="C128" s="144"/>
      <c r="D128" s="144"/>
      <c r="E128" s="144"/>
      <c r="F128" s="144"/>
      <c r="G128" s="144"/>
    </row>
    <row r="129" customFormat="false" ht="15" hidden="false" customHeight="false" outlineLevel="0" collapsed="false">
      <c r="B129" s="45"/>
      <c r="C129" s="144"/>
      <c r="D129" s="144"/>
      <c r="E129" s="144"/>
      <c r="F129" s="144"/>
      <c r="G129" s="144"/>
    </row>
    <row r="130" customFormat="false" ht="15" hidden="false" customHeight="false" outlineLevel="0" collapsed="false">
      <c r="B130" s="45"/>
      <c r="C130" s="144"/>
      <c r="D130" s="144"/>
      <c r="E130" s="144"/>
      <c r="F130" s="144"/>
      <c r="G130" s="144"/>
    </row>
    <row r="131" customFormat="false" ht="15" hidden="false" customHeight="false" outlineLevel="0" collapsed="false">
      <c r="B131" s="45"/>
      <c r="C131" s="144"/>
      <c r="D131" s="144"/>
      <c r="E131" s="144"/>
      <c r="F131" s="144"/>
      <c r="G131" s="144"/>
    </row>
    <row r="132" customFormat="false" ht="15" hidden="false" customHeight="false" outlineLevel="0" collapsed="false">
      <c r="B132" s="45"/>
      <c r="C132" s="144"/>
      <c r="D132" s="144"/>
      <c r="E132" s="144"/>
      <c r="F132" s="144"/>
      <c r="G132" s="144"/>
      <c r="I132" s="124"/>
      <c r="J132" s="124"/>
      <c r="K132" s="124"/>
    </row>
    <row r="133" customFormat="false" ht="15" hidden="false" customHeight="false" outlineLevel="0" collapsed="false">
      <c r="B133" s="45"/>
      <c r="C133" s="144"/>
      <c r="D133" s="144"/>
      <c r="E133" s="144"/>
      <c r="F133" s="144"/>
      <c r="G133" s="144"/>
    </row>
    <row r="134" customFormat="false" ht="15" hidden="false" customHeight="false" outlineLevel="0" collapsed="false">
      <c r="B134" s="45"/>
      <c r="C134" s="144"/>
      <c r="D134" s="144"/>
      <c r="E134" s="144"/>
      <c r="F134" s="144"/>
      <c r="G134" s="144"/>
    </row>
    <row r="135" customFormat="false" ht="15" hidden="false" customHeight="false" outlineLevel="0" collapsed="false">
      <c r="B135" s="45"/>
      <c r="C135" s="144"/>
      <c r="D135" s="144"/>
      <c r="E135" s="144"/>
      <c r="F135" s="144"/>
      <c r="G135" s="144"/>
    </row>
    <row r="136" customFormat="false" ht="15" hidden="false" customHeight="false" outlineLevel="0" collapsed="false">
      <c r="B136" s="136"/>
      <c r="C136" s="208"/>
      <c r="D136" s="208"/>
      <c r="E136" s="208"/>
      <c r="F136" s="208"/>
      <c r="G136" s="208"/>
    </row>
    <row r="137" customFormat="false" ht="15" hidden="false" customHeight="false" outlineLevel="0" collapsed="false">
      <c r="B137" s="136"/>
      <c r="C137" s="208"/>
      <c r="D137" s="208"/>
      <c r="E137" s="208"/>
      <c r="F137" s="208"/>
      <c r="G137" s="208"/>
    </row>
    <row r="138" customFormat="false" ht="3" hidden="false" customHeight="true" outlineLevel="0" collapsed="false">
      <c r="A138" s="43"/>
      <c r="B138" s="136"/>
      <c r="C138" s="192"/>
      <c r="D138" s="192"/>
      <c r="E138" s="192"/>
      <c r="F138" s="192"/>
      <c r="G138" s="192"/>
    </row>
    <row r="139" customFormat="false" ht="15" hidden="false" customHeight="false" outlineLevel="0" collapsed="false">
      <c r="B139" s="244"/>
      <c r="C139" s="208"/>
      <c r="D139" s="208"/>
      <c r="E139" s="208"/>
      <c r="F139" s="208"/>
      <c r="G139" s="208"/>
    </row>
    <row r="140" s="108" customFormat="true" ht="24.95" hidden="false" customHeight="true" outlineLevel="0" collapsed="false">
      <c r="B140" s="122"/>
      <c r="C140" s="122"/>
      <c r="D140" s="122"/>
      <c r="E140" s="122"/>
      <c r="F140" s="122"/>
      <c r="G140" s="122"/>
    </row>
    <row r="141" customFormat="false" ht="15" hidden="false" customHeight="false" outlineLevel="0" collapsed="false">
      <c r="C141" s="124"/>
      <c r="D141" s="124"/>
      <c r="E141" s="124"/>
    </row>
    <row r="142" customFormat="false" ht="15" hidden="false" customHeight="false" outlineLevel="0" collapsed="false">
      <c r="B142" s="182"/>
    </row>
    <row r="143" customFormat="false" ht="15" hidden="false" customHeight="false" outlineLevel="0" collapsed="false">
      <c r="B143" s="182"/>
      <c r="C143" s="43"/>
      <c r="D143" s="43"/>
      <c r="E143" s="43"/>
    </row>
    <row r="144" customFormat="false" ht="15" hidden="false" customHeight="false" outlineLevel="0" collapsed="false">
      <c r="A144" s="243"/>
      <c r="B144" s="136"/>
      <c r="C144" s="182"/>
      <c r="D144" s="182"/>
      <c r="E144" s="182"/>
      <c r="F144" s="182"/>
      <c r="G144" s="182"/>
    </row>
    <row r="145" customFormat="false" ht="15" hidden="false" customHeight="false" outlineLevel="0" collapsed="false">
      <c r="B145" s="43"/>
      <c r="C145" s="189"/>
      <c r="D145" s="189"/>
      <c r="E145" s="189"/>
      <c r="F145" s="189"/>
      <c r="G145" s="189"/>
      <c r="I145" s="152"/>
    </row>
    <row r="146" customFormat="false" ht="15" hidden="false" customHeight="false" outlineLevel="0" collapsed="false">
      <c r="B146" s="45"/>
      <c r="C146" s="158"/>
      <c r="D146" s="158"/>
      <c r="E146" s="158"/>
      <c r="F146" s="158"/>
      <c r="G146" s="158"/>
    </row>
    <row r="147" customFormat="false" ht="15" hidden="false" customHeight="false" outlineLevel="0" collapsed="false">
      <c r="B147" s="45"/>
      <c r="C147" s="158"/>
      <c r="D147" s="158"/>
      <c r="E147" s="158"/>
      <c r="F147" s="158"/>
      <c r="G147" s="158"/>
    </row>
    <row r="148" customFormat="false" ht="15" hidden="false" customHeight="false" outlineLevel="0" collapsed="false">
      <c r="B148" s="45"/>
      <c r="C148" s="158"/>
      <c r="D148" s="158"/>
      <c r="E148" s="158"/>
      <c r="F148" s="158"/>
      <c r="G148" s="158"/>
    </row>
    <row r="149" customFormat="false" ht="15" hidden="false" customHeight="false" outlineLevel="0" collapsed="false">
      <c r="B149" s="45"/>
      <c r="C149" s="158"/>
      <c r="D149" s="158"/>
      <c r="E149" s="158"/>
      <c r="F149" s="158"/>
      <c r="G149" s="158"/>
    </row>
    <row r="150" customFormat="false" ht="15" hidden="false" customHeight="false" outlineLevel="0" collapsed="false">
      <c r="B150" s="45"/>
      <c r="C150" s="158"/>
      <c r="D150" s="158"/>
      <c r="E150" s="158"/>
      <c r="F150" s="158"/>
      <c r="G150" s="158"/>
    </row>
    <row r="151" customFormat="false" ht="15" hidden="false" customHeight="false" outlineLevel="0" collapsed="false">
      <c r="B151" s="45"/>
      <c r="C151" s="158"/>
      <c r="D151" s="158"/>
      <c r="E151" s="158"/>
      <c r="F151" s="158"/>
      <c r="G151" s="158"/>
    </row>
    <row r="152" customFormat="false" ht="15" hidden="false" customHeight="false" outlineLevel="0" collapsed="false">
      <c r="B152" s="45"/>
      <c r="C152" s="158"/>
      <c r="D152" s="158"/>
      <c r="E152" s="158"/>
      <c r="F152" s="158"/>
      <c r="G152" s="158"/>
      <c r="I152" s="135"/>
      <c r="J152" s="135"/>
      <c r="K152" s="135"/>
    </row>
    <row r="153" customFormat="false" ht="15" hidden="false" customHeight="false" outlineLevel="0" collapsed="false">
      <c r="B153" s="45"/>
      <c r="C153" s="158"/>
      <c r="D153" s="158"/>
      <c r="E153" s="158"/>
      <c r="F153" s="158"/>
      <c r="G153" s="158"/>
    </row>
    <row r="154" customFormat="false" ht="15" hidden="false" customHeight="false" outlineLevel="0" collapsed="false">
      <c r="B154" s="45"/>
      <c r="C154" s="158"/>
      <c r="D154" s="158"/>
      <c r="E154" s="158"/>
      <c r="F154" s="158"/>
      <c r="G154" s="158"/>
    </row>
    <row r="155" customFormat="false" ht="15" hidden="false" customHeight="false" outlineLevel="0" collapsed="false">
      <c r="B155" s="45"/>
      <c r="C155" s="158"/>
      <c r="D155" s="158"/>
      <c r="E155" s="158"/>
      <c r="F155" s="158"/>
      <c r="G155" s="158"/>
    </row>
    <row r="156" customFormat="false" ht="15" hidden="false" customHeight="false" outlineLevel="0" collapsed="false">
      <c r="B156" s="45"/>
      <c r="C156" s="158"/>
      <c r="D156" s="158"/>
      <c r="E156" s="158"/>
      <c r="F156" s="158"/>
      <c r="G156" s="158"/>
    </row>
    <row r="157" customFormat="false" ht="15" hidden="false" customHeight="false" outlineLevel="0" collapsed="false">
      <c r="B157" s="45"/>
      <c r="C157" s="158"/>
      <c r="D157" s="158"/>
      <c r="E157" s="158"/>
      <c r="F157" s="158"/>
      <c r="G157" s="158"/>
    </row>
    <row r="158" customFormat="false" ht="15" hidden="false" customHeight="false" outlineLevel="0" collapsed="false">
      <c r="B158" s="136"/>
      <c r="C158" s="232"/>
      <c r="D158" s="232"/>
      <c r="E158" s="232"/>
      <c r="F158" s="232"/>
      <c r="G158" s="232"/>
      <c r="I158" s="182"/>
      <c r="J158" s="182"/>
      <c r="K158" s="182"/>
      <c r="L158" s="182"/>
    </row>
    <row r="159" customFormat="false" ht="15" hidden="false" customHeight="false" outlineLevel="0" collapsed="false">
      <c r="B159" s="136"/>
      <c r="C159" s="232"/>
      <c r="D159" s="232"/>
      <c r="E159" s="232"/>
      <c r="F159" s="232"/>
      <c r="G159" s="232"/>
      <c r="H159" s="275"/>
      <c r="I159" s="152"/>
      <c r="J159" s="152"/>
      <c r="K159" s="152"/>
      <c r="L159" s="152"/>
    </row>
    <row r="160" customFormat="false" ht="15" hidden="false" customHeight="true" outlineLevel="0" collapsed="false">
      <c r="B160" s="110"/>
      <c r="C160" s="43"/>
      <c r="D160" s="43"/>
      <c r="E160" s="43"/>
    </row>
    <row r="161" customFormat="false" ht="15" hidden="false" customHeight="false" outlineLevel="0" collapsed="false">
      <c r="B161" s="43"/>
      <c r="C161" s="43"/>
      <c r="D161" s="43"/>
      <c r="E161" s="43"/>
    </row>
    <row r="162" customFormat="false" ht="15" hidden="false" customHeight="false" outlineLevel="0" collapsed="false">
      <c r="B162" s="182"/>
      <c r="C162" s="43"/>
      <c r="D162" s="43"/>
      <c r="E162" s="43"/>
    </row>
    <row r="163" customFormat="false" ht="15" hidden="false" customHeight="false" outlineLevel="0" collapsed="false">
      <c r="B163" s="182"/>
      <c r="C163" s="43"/>
      <c r="D163" s="43"/>
      <c r="E163" s="43"/>
    </row>
    <row r="164" customFormat="false" ht="15" hidden="false" customHeight="false" outlineLevel="0" collapsed="false">
      <c r="A164" s="243"/>
      <c r="B164" s="136"/>
      <c r="C164" s="182"/>
      <c r="D164" s="182"/>
      <c r="E164" s="182"/>
      <c r="F164" s="182"/>
      <c r="G164" s="182"/>
    </row>
    <row r="165" customFormat="false" ht="15" hidden="false" customHeight="false" outlineLevel="0" collapsed="false">
      <c r="B165" s="43"/>
      <c r="C165" s="189"/>
      <c r="D165" s="189"/>
      <c r="E165" s="189"/>
      <c r="F165" s="189"/>
      <c r="G165" s="189"/>
    </row>
    <row r="166" customFormat="false" ht="15" hidden="false" customHeight="false" outlineLevel="0" collapsed="false">
      <c r="B166" s="45"/>
      <c r="C166" s="158"/>
      <c r="D166" s="158"/>
      <c r="E166" s="158"/>
      <c r="F166" s="158"/>
      <c r="G166" s="158"/>
    </row>
    <row r="167" customFormat="false" ht="15" hidden="false" customHeight="false" outlineLevel="0" collapsed="false">
      <c r="B167" s="45"/>
      <c r="C167" s="158"/>
      <c r="D167" s="158"/>
      <c r="E167" s="158"/>
      <c r="F167" s="158"/>
      <c r="G167" s="158"/>
    </row>
    <row r="168" customFormat="false" ht="15" hidden="false" customHeight="false" outlineLevel="0" collapsed="false">
      <c r="B168" s="45"/>
      <c r="C168" s="158"/>
      <c r="D168" s="158"/>
      <c r="E168" s="158"/>
      <c r="F168" s="158"/>
      <c r="G168" s="158"/>
    </row>
    <row r="169" customFormat="false" ht="15" hidden="false" customHeight="false" outlineLevel="0" collapsed="false">
      <c r="B169" s="45"/>
      <c r="C169" s="158"/>
      <c r="D169" s="158"/>
      <c r="E169" s="158"/>
      <c r="F169" s="158"/>
      <c r="G169" s="158"/>
    </row>
    <row r="170" customFormat="false" ht="15" hidden="false" customHeight="false" outlineLevel="0" collapsed="false">
      <c r="B170" s="45"/>
      <c r="C170" s="158"/>
      <c r="D170" s="158"/>
      <c r="E170" s="158"/>
      <c r="F170" s="158"/>
      <c r="G170" s="158"/>
    </row>
    <row r="171" customFormat="false" ht="15" hidden="false" customHeight="false" outlineLevel="0" collapsed="false">
      <c r="B171" s="45"/>
      <c r="C171" s="158"/>
      <c r="D171" s="158"/>
      <c r="E171" s="158"/>
      <c r="F171" s="158"/>
      <c r="G171" s="158"/>
    </row>
    <row r="172" customFormat="false" ht="15" hidden="false" customHeight="false" outlineLevel="0" collapsed="false">
      <c r="B172" s="45"/>
      <c r="C172" s="158"/>
      <c r="D172" s="158"/>
      <c r="E172" s="158"/>
      <c r="F172" s="158"/>
      <c r="G172" s="158"/>
    </row>
    <row r="173" customFormat="false" ht="15" hidden="false" customHeight="false" outlineLevel="0" collapsed="false">
      <c r="B173" s="45"/>
      <c r="C173" s="158"/>
      <c r="D173" s="158"/>
      <c r="E173" s="158"/>
      <c r="F173" s="158"/>
      <c r="G173" s="158"/>
      <c r="I173" s="135"/>
      <c r="J173" s="135"/>
      <c r="K173" s="135"/>
    </row>
    <row r="174" customFormat="false" ht="15" hidden="false" customHeight="false" outlineLevel="0" collapsed="false">
      <c r="B174" s="45"/>
      <c r="C174" s="158"/>
      <c r="D174" s="158"/>
      <c r="E174" s="158"/>
      <c r="F174" s="158"/>
      <c r="G174" s="158"/>
    </row>
    <row r="175" customFormat="false" ht="15" hidden="false" customHeight="false" outlineLevel="0" collapsed="false">
      <c r="B175" s="45"/>
      <c r="C175" s="158"/>
      <c r="D175" s="158"/>
      <c r="E175" s="158"/>
      <c r="F175" s="158"/>
      <c r="G175" s="158"/>
    </row>
    <row r="176" customFormat="false" ht="15" hidden="false" customHeight="false" outlineLevel="0" collapsed="false">
      <c r="B176" s="45"/>
      <c r="C176" s="158"/>
      <c r="D176" s="158"/>
      <c r="E176" s="158"/>
      <c r="F176" s="158"/>
      <c r="G176" s="158"/>
    </row>
    <row r="177" customFormat="false" ht="15" hidden="false" customHeight="false" outlineLevel="0" collapsed="false">
      <c r="B177" s="45"/>
      <c r="C177" s="158"/>
      <c r="D177" s="158"/>
      <c r="E177" s="158"/>
      <c r="F177" s="158"/>
      <c r="G177" s="158"/>
    </row>
    <row r="178" customFormat="false" ht="15" hidden="false" customHeight="false" outlineLevel="0" collapsed="false">
      <c r="B178" s="136"/>
      <c r="C178" s="232"/>
      <c r="D178" s="232"/>
      <c r="E178" s="232"/>
      <c r="F178" s="232"/>
      <c r="G178" s="232"/>
      <c r="I178" s="182"/>
      <c r="J178" s="182"/>
      <c r="K178" s="182"/>
      <c r="L178" s="182"/>
    </row>
    <row r="179" customFormat="false" ht="15" hidden="false" customHeight="false" outlineLevel="0" collapsed="false">
      <c r="B179" s="136"/>
      <c r="C179" s="232"/>
      <c r="D179" s="232"/>
      <c r="E179" s="232"/>
      <c r="F179" s="232"/>
      <c r="G179" s="232"/>
      <c r="H179" s="275"/>
      <c r="I179" s="152"/>
      <c r="J179" s="152"/>
      <c r="K179" s="152"/>
      <c r="L179" s="152"/>
    </row>
    <row r="180" customFormat="false" ht="3" hidden="false" customHeight="true" outlineLevel="0" collapsed="false">
      <c r="A180" s="43"/>
      <c r="B180" s="182"/>
      <c r="C180" s="276"/>
      <c r="D180" s="276"/>
      <c r="E180" s="276"/>
      <c r="F180" s="276"/>
      <c r="G180" s="276"/>
    </row>
    <row r="181" customFormat="false" ht="15" hidden="false" customHeight="false" outlineLevel="0" collapsed="false">
      <c r="B181" s="244"/>
      <c r="C181" s="277"/>
      <c r="D181" s="277"/>
      <c r="E181" s="277"/>
      <c r="F181" s="277"/>
      <c r="G181" s="277"/>
    </row>
    <row r="182" customFormat="false" ht="15" hidden="false" customHeight="true" outlineLevel="0" collapsed="false">
      <c r="B182" s="110"/>
      <c r="C182" s="43"/>
      <c r="D182" s="43"/>
      <c r="E182" s="43"/>
    </row>
  </sheetData>
  <sheetProtection sheet="true" password="ed35" objects="true" scenarios="true"/>
  <mergeCells count="7">
    <mergeCell ref="B28:G28"/>
    <mergeCell ref="B32:G32"/>
    <mergeCell ref="B58:G58"/>
    <mergeCell ref="B78:G78"/>
    <mergeCell ref="B98:G98"/>
    <mergeCell ref="B118:G118"/>
    <mergeCell ref="B140:G140"/>
  </mergeCells>
  <hyperlinks>
    <hyperlink ref="G3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4" man="true" max="16383" min="0"/>
    <brk id="60" man="true" max="16383" min="0"/>
    <brk id="100" man="true" max="16383" min="0"/>
    <brk id="142" man="true" max="16383" min="0"/>
  </rowBreaks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customFormat="false" ht="52.5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427</v>
      </c>
    </row>
    <row r="6" customFormat="false" ht="15" hidden="false" customHeight="false" outlineLevel="0" collapsed="false">
      <c r="A6" s="243"/>
      <c r="B6" s="262" t="s">
        <v>454</v>
      </c>
      <c r="C6" s="182"/>
      <c r="D6" s="182"/>
      <c r="E6" s="182"/>
      <c r="F6" s="182"/>
      <c r="G6" s="182"/>
    </row>
    <row r="7" customFormat="false" ht="15" hidden="false" customHeight="false" outlineLevel="0" collapsed="false">
      <c r="B7" s="133"/>
      <c r="C7" s="115" t="n">
        <v>2009</v>
      </c>
      <c r="D7" s="115" t="n">
        <v>2010</v>
      </c>
      <c r="E7" s="115" t="n">
        <v>2011</v>
      </c>
      <c r="F7" s="115" t="n">
        <v>2012</v>
      </c>
      <c r="G7" s="115" t="n">
        <v>2013</v>
      </c>
    </row>
    <row r="8" customFormat="false" ht="15" hidden="false" customHeight="false" outlineLevel="0" collapsed="false">
      <c r="B8" s="45" t="s">
        <v>434</v>
      </c>
      <c r="C8" s="220" t="n">
        <v>224259</v>
      </c>
      <c r="D8" s="220" t="n">
        <v>276369</v>
      </c>
      <c r="E8" s="220" t="n">
        <v>326887</v>
      </c>
      <c r="F8" s="220" t="n">
        <v>354750</v>
      </c>
      <c r="G8" s="220" t="n">
        <v>361218</v>
      </c>
    </row>
    <row r="9" customFormat="false" ht="15" hidden="false" customHeight="false" outlineLevel="0" collapsed="false">
      <c r="B9" s="45" t="s">
        <v>435</v>
      </c>
      <c r="C9" s="220" t="n">
        <v>47154</v>
      </c>
      <c r="D9" s="220" t="n">
        <v>68784</v>
      </c>
      <c r="E9" s="220" t="n">
        <v>70777</v>
      </c>
      <c r="F9" s="220" t="n">
        <v>76543</v>
      </c>
      <c r="G9" s="220" t="n">
        <v>81303</v>
      </c>
    </row>
    <row r="10" customFormat="false" ht="15" hidden="false" customHeight="false" outlineLevel="0" collapsed="false">
      <c r="B10" s="45" t="s">
        <v>436</v>
      </c>
      <c r="C10" s="220" t="n">
        <v>127523</v>
      </c>
      <c r="D10" s="220" t="n">
        <v>178899</v>
      </c>
      <c r="E10" s="220" t="n">
        <v>185329</v>
      </c>
      <c r="F10" s="220" t="n">
        <v>214254</v>
      </c>
      <c r="G10" s="220" t="n">
        <v>187777</v>
      </c>
    </row>
    <row r="11" customFormat="false" ht="15" hidden="false" customHeight="false" outlineLevel="0" collapsed="false">
      <c r="B11" s="45" t="s">
        <v>437</v>
      </c>
      <c r="C11" s="220" t="n">
        <v>390851</v>
      </c>
      <c r="D11" s="220" t="n">
        <v>578927</v>
      </c>
      <c r="E11" s="220" t="n">
        <v>608721</v>
      </c>
      <c r="F11" s="220" t="n">
        <v>640053</v>
      </c>
      <c r="G11" s="220" t="n">
        <v>606420</v>
      </c>
    </row>
    <row r="12" customFormat="false" ht="15" hidden="false" customHeight="false" outlineLevel="0" collapsed="false">
      <c r="B12" s="45" t="s">
        <v>438</v>
      </c>
      <c r="C12" s="220" t="n">
        <v>2563943</v>
      </c>
      <c r="D12" s="220" t="n">
        <v>3156770</v>
      </c>
      <c r="E12" s="220" t="n">
        <v>3767159</v>
      </c>
      <c r="F12" s="220" t="n">
        <v>4201365</v>
      </c>
      <c r="G12" s="220" t="n">
        <v>4308288</v>
      </c>
    </row>
    <row r="13" customFormat="false" ht="15" hidden="false" customHeight="false" outlineLevel="0" collapsed="false">
      <c r="B13" s="45" t="s">
        <v>439</v>
      </c>
      <c r="C13" s="220" t="n">
        <v>329236</v>
      </c>
      <c r="D13" s="220" t="n">
        <v>258779</v>
      </c>
      <c r="E13" s="220" t="n">
        <v>241175</v>
      </c>
      <c r="F13" s="220" t="n">
        <v>375624</v>
      </c>
      <c r="G13" s="220" t="n">
        <v>468461</v>
      </c>
    </row>
    <row r="14" customFormat="false" ht="15" hidden="false" customHeight="false" outlineLevel="0" collapsed="false">
      <c r="B14" s="45" t="s">
        <v>440</v>
      </c>
      <c r="C14" s="220" t="n">
        <v>25</v>
      </c>
      <c r="D14" s="220" t="n">
        <v>25</v>
      </c>
      <c r="E14" s="220" t="n">
        <v>64</v>
      </c>
      <c r="F14" s="220" t="n">
        <v>212</v>
      </c>
      <c r="G14" s="220" t="n">
        <v>214</v>
      </c>
    </row>
    <row r="15" customFormat="false" ht="15" hidden="false" customHeight="false" outlineLevel="0" collapsed="false">
      <c r="B15" s="45" t="s">
        <v>441</v>
      </c>
      <c r="C15" s="220" t="n">
        <v>74511</v>
      </c>
      <c r="D15" s="220" t="n">
        <v>82477</v>
      </c>
      <c r="E15" s="220" t="n">
        <v>83830</v>
      </c>
      <c r="F15" s="220" t="n">
        <v>77284</v>
      </c>
      <c r="G15" s="220" t="n">
        <v>76966</v>
      </c>
    </row>
    <row r="16" customFormat="false" ht="15" hidden="false" customHeight="false" outlineLevel="0" collapsed="false">
      <c r="B16" s="45" t="s">
        <v>442</v>
      </c>
      <c r="C16" s="220" t="n">
        <v>28146</v>
      </c>
      <c r="D16" s="220" t="n">
        <v>31074</v>
      </c>
      <c r="E16" s="220" t="n">
        <v>39277</v>
      </c>
      <c r="F16" s="220" t="n">
        <v>38926</v>
      </c>
      <c r="G16" s="220" t="n">
        <v>40651</v>
      </c>
    </row>
    <row r="17" customFormat="false" ht="15" hidden="false" customHeight="false" outlineLevel="0" collapsed="false">
      <c r="B17" s="45" t="s">
        <v>443</v>
      </c>
      <c r="C17" s="144" t="s">
        <v>191</v>
      </c>
      <c r="D17" s="144" t="n">
        <v>18.8</v>
      </c>
      <c r="E17" s="144" t="n">
        <v>29</v>
      </c>
      <c r="F17" s="144" t="n">
        <v>25.8</v>
      </c>
      <c r="G17" s="144" t="n">
        <v>44.1</v>
      </c>
    </row>
    <row r="18" customFormat="false" ht="15" hidden="false" customHeight="false" outlineLevel="0" collapsed="false">
      <c r="B18" s="45" t="s">
        <v>444</v>
      </c>
      <c r="C18" s="220" t="n">
        <v>31773</v>
      </c>
      <c r="D18" s="220" t="n">
        <v>30669</v>
      </c>
      <c r="E18" s="220" t="n">
        <v>29308</v>
      </c>
      <c r="F18" s="220" t="n">
        <v>27213</v>
      </c>
      <c r="G18" s="220" t="n">
        <v>25724</v>
      </c>
    </row>
    <row r="19" customFormat="false" ht="15" hidden="false" customHeight="false" outlineLevel="0" collapsed="false">
      <c r="B19" s="45" t="s">
        <v>445</v>
      </c>
      <c r="C19" s="220" t="n">
        <v>1186131</v>
      </c>
      <c r="D19" s="220" t="n">
        <v>1019177</v>
      </c>
      <c r="E19" s="220" t="n">
        <v>1104500</v>
      </c>
      <c r="F19" s="220" t="n">
        <v>1488369</v>
      </c>
      <c r="G19" s="220" t="n">
        <v>1276525</v>
      </c>
    </row>
    <row r="20" customFormat="false" ht="15" hidden="false" customHeight="false" outlineLevel="0" collapsed="false">
      <c r="B20" s="45" t="s">
        <v>446</v>
      </c>
      <c r="C20" s="220" t="n">
        <v>32024</v>
      </c>
      <c r="D20" s="220" t="n">
        <v>0</v>
      </c>
      <c r="E20" s="220" t="n">
        <v>31</v>
      </c>
      <c r="F20" s="220" t="n">
        <v>16</v>
      </c>
      <c r="G20" s="220" t="n">
        <v>9</v>
      </c>
    </row>
    <row r="21" customFormat="false" ht="15" hidden="false" customHeight="false" outlineLevel="0" collapsed="false">
      <c r="B21" s="45" t="s">
        <v>447</v>
      </c>
      <c r="C21" s="220" t="n">
        <v>405323</v>
      </c>
      <c r="D21" s="220" t="n">
        <v>374147</v>
      </c>
      <c r="E21" s="220" t="n">
        <v>343716</v>
      </c>
      <c r="F21" s="220" t="n">
        <v>319615</v>
      </c>
      <c r="G21" s="220" t="n">
        <v>314103</v>
      </c>
    </row>
    <row r="22" customFormat="false" ht="15" hidden="false" customHeight="false" outlineLevel="0" collapsed="false">
      <c r="B22" s="45" t="s">
        <v>448</v>
      </c>
      <c r="C22" s="220" t="n">
        <v>913119</v>
      </c>
      <c r="D22" s="220" t="n">
        <v>1045750</v>
      </c>
      <c r="E22" s="220" t="n">
        <v>866023</v>
      </c>
      <c r="F22" s="220" t="n">
        <v>587731</v>
      </c>
      <c r="G22" s="220" t="n">
        <v>98697</v>
      </c>
    </row>
    <row r="23" customFormat="false" ht="15" hidden="false" customHeight="false" outlineLevel="0" collapsed="false">
      <c r="B23" s="45" t="s">
        <v>449</v>
      </c>
      <c r="C23" s="220" t="n">
        <v>44130</v>
      </c>
      <c r="D23" s="220" t="n">
        <v>38495</v>
      </c>
      <c r="E23" s="220" t="n">
        <v>109028</v>
      </c>
      <c r="F23" s="220" t="n">
        <v>132040</v>
      </c>
      <c r="G23" s="220" t="n">
        <v>167292</v>
      </c>
    </row>
    <row r="24" customFormat="false" ht="15" hidden="false" customHeight="false" outlineLevel="0" collapsed="false">
      <c r="B24" s="45" t="s">
        <v>450</v>
      </c>
      <c r="C24" s="220" t="n">
        <v>8657</v>
      </c>
      <c r="D24" s="220" t="n">
        <v>7303</v>
      </c>
      <c r="E24" s="220" t="n">
        <v>6344</v>
      </c>
      <c r="F24" s="220" t="n">
        <v>9912</v>
      </c>
      <c r="G24" s="220" t="n">
        <v>16662</v>
      </c>
    </row>
    <row r="25" customFormat="false" ht="15" hidden="false" customHeight="false" outlineLevel="0" collapsed="false">
      <c r="B25" s="45" t="s">
        <v>451</v>
      </c>
      <c r="C25" s="220" t="n">
        <v>4830</v>
      </c>
      <c r="D25" s="220" t="n">
        <v>4999</v>
      </c>
      <c r="E25" s="220" t="n">
        <v>4894</v>
      </c>
      <c r="F25" s="220" t="n">
        <v>4857</v>
      </c>
      <c r="G25" s="220" t="n">
        <v>5049</v>
      </c>
    </row>
    <row r="26" customFormat="false" ht="15" hidden="false" customHeight="false" outlineLevel="0" collapsed="false">
      <c r="B26" s="45" t="s">
        <v>452</v>
      </c>
      <c r="C26" s="220" t="n">
        <v>8158160</v>
      </c>
      <c r="D26" s="220" t="n">
        <v>8507920</v>
      </c>
      <c r="E26" s="220" t="n">
        <v>9156447</v>
      </c>
      <c r="F26" s="220" t="n">
        <v>9542226</v>
      </c>
      <c r="G26" s="220" t="n">
        <v>9987439</v>
      </c>
    </row>
    <row r="27" customFormat="false" ht="15" hidden="false" customHeight="false" outlineLevel="0" collapsed="false">
      <c r="B27" s="119" t="s">
        <v>171</v>
      </c>
      <c r="C27" s="222" t="n">
        <f aca="false">SUM(C8:C26)</f>
        <v>14569795</v>
      </c>
      <c r="D27" s="222" t="n">
        <f aca="false">SUM(D8:D26)</f>
        <v>15660583</v>
      </c>
      <c r="E27" s="222" t="n">
        <f aca="false">SUM(E8:E26)</f>
        <v>16943539</v>
      </c>
      <c r="F27" s="222" t="n">
        <f aca="false">SUM(F8:F26)</f>
        <v>18091016</v>
      </c>
      <c r="G27" s="222" t="n">
        <f aca="false">SUM(G8:G26)</f>
        <v>18022842</v>
      </c>
      <c r="I27" s="135"/>
    </row>
    <row r="28" customFormat="false" ht="15" hidden="false" customHeight="false" outlineLevel="0" collapsed="false">
      <c r="B28" s="202" t="s">
        <v>162</v>
      </c>
      <c r="C28" s="202"/>
      <c r="D28" s="202"/>
      <c r="E28" s="202"/>
      <c r="F28" s="202"/>
      <c r="G28" s="202"/>
      <c r="I28" s="13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4"/>
      <c r="I29" s="135"/>
    </row>
    <row r="30" customFormat="false" ht="15" hidden="false" customHeight="false" outlineLevel="0" collapsed="false">
      <c r="B30" s="136"/>
      <c r="C30" s="141"/>
      <c r="D30" s="141"/>
      <c r="E30" s="141"/>
      <c r="F30" s="141"/>
      <c r="G30" s="141"/>
      <c r="I30" s="135"/>
    </row>
    <row r="31" customFormat="false" ht="15" hidden="false" customHeight="false" outlineLevel="0" collapsed="false">
      <c r="B31" s="48" t="s">
        <v>163</v>
      </c>
      <c r="C31" s="141"/>
      <c r="D31" s="141"/>
      <c r="E31" s="141"/>
      <c r="F31" s="141"/>
      <c r="G31" s="141"/>
      <c r="I31" s="135"/>
    </row>
    <row r="32" customFormat="false" ht="27" hidden="false" customHeight="true" outlineLevel="0" collapsed="false">
      <c r="B32" s="122" t="s">
        <v>453</v>
      </c>
      <c r="C32" s="122"/>
      <c r="D32" s="122"/>
      <c r="E32" s="122"/>
      <c r="F32" s="122"/>
      <c r="G32" s="122"/>
    </row>
    <row r="34" customFormat="false" ht="15" hidden="false" customHeight="false" outlineLevel="0" collapsed="false">
      <c r="B34" s="182"/>
      <c r="G34" s="50" t="s">
        <v>165</v>
      </c>
    </row>
    <row r="35" customFormat="false" ht="15" hidden="false" customHeight="false" outlineLevel="0" collapsed="false">
      <c r="B35" s="182"/>
      <c r="C35" s="43"/>
      <c r="D35" s="43"/>
      <c r="E35" s="43"/>
    </row>
    <row r="36" customFormat="false" ht="15" hidden="false" customHeight="false" outlineLevel="0" collapsed="false">
      <c r="A36" s="243"/>
      <c r="B36" s="136"/>
      <c r="C36" s="182"/>
      <c r="D36" s="182"/>
      <c r="E36" s="182"/>
      <c r="F36" s="182"/>
      <c r="G36" s="182"/>
    </row>
    <row r="37" customFormat="false" ht="15" hidden="false" customHeight="false" outlineLevel="0" collapsed="false">
      <c r="B37" s="43"/>
      <c r="C37" s="189"/>
      <c r="D37" s="189"/>
      <c r="E37" s="189"/>
      <c r="F37" s="189"/>
      <c r="G37" s="189"/>
      <c r="I37" s="152"/>
    </row>
    <row r="38" customFormat="false" ht="15" hidden="false" customHeight="true" outlineLevel="0" collapsed="false">
      <c r="B38" s="45"/>
      <c r="C38" s="144"/>
      <c r="D38" s="144"/>
      <c r="E38" s="144"/>
      <c r="F38" s="144"/>
      <c r="G38" s="144"/>
    </row>
    <row r="39" customFormat="false" ht="15" hidden="false" customHeight="false" outlineLevel="0" collapsed="false">
      <c r="B39" s="45"/>
      <c r="C39" s="144"/>
      <c r="D39" s="144"/>
      <c r="E39" s="144"/>
      <c r="F39" s="144"/>
      <c r="G39" s="144"/>
    </row>
    <row r="40" customFormat="false" ht="15" hidden="false" customHeight="false" outlineLevel="0" collapsed="false">
      <c r="B40" s="45"/>
      <c r="C40" s="144"/>
      <c r="D40" s="144"/>
      <c r="E40" s="144"/>
      <c r="F40" s="144"/>
      <c r="G40" s="144"/>
    </row>
    <row r="41" customFormat="false" ht="15" hidden="false" customHeight="false" outlineLevel="0" collapsed="false">
      <c r="B41" s="45"/>
      <c r="C41" s="144"/>
      <c r="D41" s="144"/>
      <c r="E41" s="144"/>
      <c r="F41" s="144"/>
      <c r="G41" s="144"/>
    </row>
    <row r="42" customFormat="false" ht="15" hidden="false" customHeight="false" outlineLevel="0" collapsed="false">
      <c r="B42" s="45"/>
      <c r="C42" s="144"/>
      <c r="D42" s="144"/>
      <c r="E42" s="144"/>
      <c r="F42" s="144"/>
      <c r="G42" s="144"/>
    </row>
    <row r="43" customFormat="false" ht="15" hidden="false" customHeight="false" outlineLevel="0" collapsed="false">
      <c r="B43" s="45"/>
      <c r="C43" s="144"/>
      <c r="D43" s="144"/>
      <c r="E43" s="144"/>
      <c r="F43" s="144"/>
      <c r="G43" s="144"/>
      <c r="H43" s="124"/>
      <c r="I43" s="124"/>
    </row>
    <row r="44" customFormat="false" ht="15" hidden="false" customHeight="false" outlineLevel="0" collapsed="false">
      <c r="B44" s="45"/>
      <c r="C44" s="144"/>
      <c r="D44" s="144"/>
      <c r="E44" s="144"/>
      <c r="F44" s="144"/>
      <c r="G44" s="144"/>
    </row>
    <row r="45" customFormat="false" ht="15" hidden="false" customHeight="false" outlineLevel="0" collapsed="false">
      <c r="B45" s="45"/>
      <c r="C45" s="144"/>
      <c r="D45" s="144"/>
      <c r="E45" s="144"/>
      <c r="F45" s="144"/>
      <c r="G45" s="144"/>
    </row>
    <row r="46" customFormat="false" ht="15" hidden="false" customHeight="false" outlineLevel="0" collapsed="false">
      <c r="B46" s="45"/>
      <c r="C46" s="144"/>
      <c r="D46" s="144"/>
      <c r="E46" s="144"/>
      <c r="F46" s="144"/>
      <c r="G46" s="144"/>
    </row>
    <row r="47" customFormat="false" ht="15" hidden="false" customHeight="false" outlineLevel="0" collapsed="false">
      <c r="B47" s="45"/>
      <c r="C47" s="144"/>
      <c r="D47" s="144"/>
      <c r="E47" s="144"/>
      <c r="F47" s="144"/>
      <c r="G47" s="144"/>
    </row>
    <row r="48" customFormat="false" ht="15" hidden="false" customHeight="false" outlineLevel="0" collapsed="false">
      <c r="B48" s="45"/>
      <c r="C48" s="144"/>
      <c r="D48" s="144"/>
      <c r="E48" s="144"/>
      <c r="F48" s="144"/>
      <c r="G48" s="144"/>
    </row>
    <row r="49" customFormat="false" ht="15" hidden="false" customHeight="false" outlineLevel="0" collapsed="false">
      <c r="B49" s="45"/>
      <c r="C49" s="144"/>
      <c r="D49" s="144"/>
      <c r="E49" s="144"/>
      <c r="F49" s="144"/>
      <c r="G49" s="144"/>
    </row>
    <row r="50" customFormat="false" ht="15" hidden="false" customHeight="false" outlineLevel="0" collapsed="false">
      <c r="B50" s="45"/>
      <c r="C50" s="144"/>
      <c r="D50" s="144"/>
      <c r="E50" s="144"/>
      <c r="F50" s="144"/>
      <c r="G50" s="144"/>
    </row>
    <row r="51" customFormat="false" ht="15" hidden="false" customHeight="false" outlineLevel="0" collapsed="false">
      <c r="B51" s="136"/>
      <c r="C51" s="208"/>
      <c r="D51" s="208"/>
      <c r="E51" s="208"/>
      <c r="F51" s="208"/>
      <c r="G51" s="208"/>
      <c r="H51" s="270"/>
      <c r="I51" s="271"/>
      <c r="J51" s="272"/>
      <c r="K51" s="272"/>
      <c r="L51" s="272"/>
    </row>
    <row r="52" customFormat="false" ht="27" hidden="false" customHeight="true" outlineLevel="0" collapsed="false">
      <c r="B52" s="122"/>
      <c r="C52" s="122"/>
      <c r="D52" s="122"/>
      <c r="E52" s="122"/>
      <c r="F52" s="122"/>
      <c r="G52" s="122"/>
    </row>
    <row r="54" customFormat="false" ht="15" hidden="false" customHeight="false" outlineLevel="0" collapsed="false">
      <c r="B54" s="182"/>
      <c r="D54" s="251"/>
      <c r="E54" s="251"/>
      <c r="F54" s="251"/>
      <c r="G54" s="251"/>
      <c r="H54" s="251"/>
      <c r="I54" s="251"/>
      <c r="J54" s="251"/>
      <c r="K54" s="251"/>
      <c r="L54" s="251"/>
    </row>
    <row r="55" customFormat="false" ht="15" hidden="false" customHeight="false" outlineLevel="0" collapsed="false">
      <c r="B55" s="182"/>
      <c r="C55" s="43"/>
      <c r="D55" s="43"/>
      <c r="E55" s="43"/>
    </row>
    <row r="56" customFormat="false" ht="15" hidden="false" customHeight="false" outlineLevel="0" collapsed="false">
      <c r="A56" s="243"/>
      <c r="B56" s="136"/>
      <c r="C56" s="182"/>
      <c r="D56" s="182"/>
      <c r="E56" s="182"/>
      <c r="F56" s="182"/>
      <c r="G56" s="182"/>
    </row>
    <row r="57" customFormat="false" ht="15" hidden="false" customHeight="false" outlineLevel="0" collapsed="false">
      <c r="B57" s="43"/>
      <c r="C57" s="189"/>
      <c r="D57" s="189"/>
      <c r="E57" s="189"/>
      <c r="F57" s="189"/>
      <c r="G57" s="189"/>
    </row>
    <row r="58" customFormat="false" ht="15" hidden="false" customHeight="false" outlineLevel="0" collapsed="false">
      <c r="B58" s="45"/>
      <c r="C58" s="273"/>
      <c r="D58" s="273"/>
      <c r="E58" s="273"/>
      <c r="F58" s="273"/>
      <c r="G58" s="273"/>
    </row>
    <row r="59" customFormat="false" ht="15" hidden="false" customHeight="false" outlineLevel="0" collapsed="false">
      <c r="B59" s="45"/>
      <c r="C59" s="273"/>
      <c r="D59" s="273"/>
      <c r="E59" s="273"/>
      <c r="F59" s="273"/>
      <c r="G59" s="273"/>
    </row>
    <row r="60" customFormat="false" ht="15" hidden="false" customHeight="false" outlineLevel="0" collapsed="false">
      <c r="B60" s="45"/>
      <c r="C60" s="273"/>
      <c r="D60" s="273"/>
      <c r="E60" s="273"/>
      <c r="F60" s="273"/>
      <c r="G60" s="273"/>
    </row>
    <row r="61" customFormat="false" ht="15" hidden="false" customHeight="false" outlineLevel="0" collapsed="false">
      <c r="B61" s="45"/>
      <c r="C61" s="273"/>
      <c r="D61" s="273"/>
      <c r="E61" s="273"/>
      <c r="F61" s="273"/>
      <c r="G61" s="273"/>
    </row>
    <row r="62" customFormat="false" ht="15" hidden="false" customHeight="false" outlineLevel="0" collapsed="false">
      <c r="B62" s="45"/>
      <c r="C62" s="273"/>
      <c r="D62" s="273"/>
      <c r="E62" s="273"/>
      <c r="F62" s="273"/>
      <c r="G62" s="273"/>
    </row>
    <row r="63" customFormat="false" ht="15" hidden="false" customHeight="false" outlineLevel="0" collapsed="false">
      <c r="B63" s="45"/>
      <c r="C63" s="273"/>
      <c r="D63" s="273"/>
      <c r="E63" s="273"/>
      <c r="F63" s="273"/>
      <c r="G63" s="273"/>
    </row>
    <row r="64" customFormat="false" ht="15" hidden="false" customHeight="false" outlineLevel="0" collapsed="false">
      <c r="B64" s="45"/>
      <c r="C64" s="273"/>
      <c r="D64" s="273"/>
      <c r="E64" s="273"/>
      <c r="F64" s="273"/>
      <c r="G64" s="273"/>
    </row>
    <row r="65" customFormat="false" ht="15" hidden="false" customHeight="false" outlineLevel="0" collapsed="false">
      <c r="B65" s="45"/>
      <c r="C65" s="273"/>
      <c r="D65" s="273"/>
      <c r="E65" s="273"/>
      <c r="F65" s="273"/>
      <c r="G65" s="273"/>
    </row>
    <row r="66" customFormat="false" ht="15" hidden="false" customHeight="false" outlineLevel="0" collapsed="false">
      <c r="B66" s="45"/>
      <c r="C66" s="273"/>
      <c r="D66" s="273"/>
      <c r="E66" s="273"/>
      <c r="F66" s="273"/>
      <c r="G66" s="273"/>
    </row>
    <row r="67" customFormat="false" ht="15" hidden="false" customHeight="false" outlineLevel="0" collapsed="false">
      <c r="B67" s="45"/>
      <c r="C67" s="273"/>
      <c r="D67" s="273"/>
      <c r="E67" s="273"/>
      <c r="F67" s="273"/>
      <c r="G67" s="273"/>
    </row>
    <row r="68" customFormat="false" ht="15" hidden="false" customHeight="false" outlineLevel="0" collapsed="false">
      <c r="B68" s="45"/>
      <c r="C68" s="273"/>
      <c r="D68" s="273"/>
      <c r="E68" s="273"/>
      <c r="F68" s="273"/>
      <c r="G68" s="273"/>
    </row>
    <row r="69" customFormat="false" ht="15" hidden="false" customHeight="false" outlineLevel="0" collapsed="false">
      <c r="B69" s="45"/>
      <c r="C69" s="273"/>
      <c r="D69" s="273"/>
      <c r="E69" s="273"/>
      <c r="F69" s="273"/>
      <c r="G69" s="273"/>
    </row>
    <row r="70" customFormat="false" ht="15" hidden="false" customHeight="false" outlineLevel="0" collapsed="false">
      <c r="B70" s="45"/>
      <c r="C70" s="273"/>
      <c r="D70" s="273"/>
      <c r="E70" s="273"/>
      <c r="F70" s="273"/>
      <c r="G70" s="273"/>
    </row>
    <row r="71" customFormat="false" ht="15" hidden="false" customHeight="false" outlineLevel="0" collapsed="false">
      <c r="B71" s="136"/>
      <c r="C71" s="274"/>
      <c r="D71" s="274"/>
      <c r="E71" s="274"/>
      <c r="F71" s="274"/>
      <c r="G71" s="274"/>
      <c r="I71" s="271"/>
      <c r="J71" s="272"/>
    </row>
    <row r="72" customFormat="false" ht="27" hidden="false" customHeight="true" outlineLevel="0" collapsed="false">
      <c r="B72" s="122"/>
      <c r="C72" s="122"/>
      <c r="D72" s="122"/>
      <c r="E72" s="122"/>
      <c r="F72" s="122"/>
      <c r="G72" s="122"/>
    </row>
    <row r="74" customFormat="false" ht="15" hidden="false" customHeight="false" outlineLevel="0" collapsed="false">
      <c r="B74" s="182"/>
    </row>
    <row r="75" customFormat="false" ht="15" hidden="false" customHeight="false" outlineLevel="0" collapsed="false">
      <c r="B75" s="182"/>
      <c r="C75" s="43"/>
      <c r="D75" s="43"/>
      <c r="E75" s="43"/>
    </row>
    <row r="76" customFormat="false" ht="15" hidden="false" customHeight="false" outlineLevel="0" collapsed="false">
      <c r="A76" s="243"/>
      <c r="B76" s="136"/>
      <c r="C76" s="182"/>
      <c r="D76" s="182"/>
      <c r="E76" s="182"/>
      <c r="F76" s="182"/>
      <c r="G76" s="182"/>
    </row>
    <row r="77" customFormat="false" ht="15" hidden="false" customHeight="false" outlineLevel="0" collapsed="false">
      <c r="B77" s="43"/>
      <c r="C77" s="189"/>
      <c r="D77" s="189"/>
      <c r="E77" s="189"/>
      <c r="F77" s="189"/>
      <c r="G77" s="189"/>
      <c r="I77" s="220"/>
      <c r="J77" s="220"/>
      <c r="K77" s="220"/>
      <c r="L77" s="220"/>
    </row>
    <row r="78" customFormat="false" ht="15" hidden="false" customHeight="false" outlineLevel="0" collapsed="false">
      <c r="B78" s="45"/>
      <c r="C78" s="220"/>
      <c r="D78" s="220"/>
      <c r="E78" s="220"/>
      <c r="F78" s="220"/>
      <c r="G78" s="220"/>
      <c r="H78" s="228"/>
      <c r="I78" s="220"/>
      <c r="J78" s="220"/>
      <c r="K78" s="220"/>
      <c r="L78" s="220"/>
    </row>
    <row r="79" customFormat="false" ht="15" hidden="false" customHeight="false" outlineLevel="0" collapsed="false">
      <c r="B79" s="45"/>
      <c r="C79" s="220"/>
      <c r="D79" s="220"/>
      <c r="E79" s="220"/>
      <c r="F79" s="220"/>
      <c r="G79" s="220"/>
      <c r="H79" s="228"/>
      <c r="I79" s="220"/>
      <c r="J79" s="220"/>
      <c r="K79" s="220"/>
      <c r="L79" s="220"/>
    </row>
    <row r="80" customFormat="false" ht="15" hidden="false" customHeight="false" outlineLevel="0" collapsed="false">
      <c r="B80" s="45"/>
      <c r="C80" s="220"/>
      <c r="D80" s="220"/>
      <c r="E80" s="220"/>
      <c r="F80" s="220"/>
      <c r="G80" s="220"/>
      <c r="H80" s="228"/>
      <c r="I80" s="220"/>
      <c r="J80" s="220"/>
      <c r="K80" s="220"/>
      <c r="L80" s="220"/>
    </row>
    <row r="81" customFormat="false" ht="15" hidden="false" customHeight="false" outlineLevel="0" collapsed="false">
      <c r="B81" s="45"/>
      <c r="C81" s="220"/>
      <c r="D81" s="220"/>
      <c r="E81" s="220"/>
      <c r="F81" s="220"/>
      <c r="G81" s="220"/>
      <c r="H81" s="228"/>
      <c r="I81" s="220"/>
      <c r="J81" s="220"/>
      <c r="K81" s="220"/>
      <c r="L81" s="220"/>
    </row>
    <row r="82" customFormat="false" ht="15" hidden="false" customHeight="false" outlineLevel="0" collapsed="false">
      <c r="B82" s="45"/>
      <c r="C82" s="220"/>
      <c r="D82" s="220"/>
      <c r="E82" s="220"/>
      <c r="F82" s="220"/>
      <c r="G82" s="220"/>
      <c r="H82" s="228"/>
      <c r="I82" s="220"/>
      <c r="J82" s="220"/>
      <c r="K82" s="220"/>
      <c r="L82" s="220"/>
    </row>
    <row r="83" customFormat="false" ht="15" hidden="false" customHeight="false" outlineLevel="0" collapsed="false">
      <c r="B83" s="45"/>
      <c r="C83" s="220"/>
      <c r="D83" s="220"/>
      <c r="E83" s="220"/>
      <c r="F83" s="220"/>
      <c r="G83" s="220"/>
      <c r="H83" s="228"/>
      <c r="I83" s="220"/>
      <c r="J83" s="220"/>
      <c r="K83" s="220"/>
      <c r="L83" s="220"/>
    </row>
    <row r="84" customFormat="false" ht="15" hidden="false" customHeight="false" outlineLevel="0" collapsed="false">
      <c r="B84" s="45"/>
      <c r="C84" s="220"/>
      <c r="D84" s="220"/>
      <c r="E84" s="220"/>
      <c r="F84" s="220"/>
      <c r="G84" s="220"/>
      <c r="H84" s="228"/>
      <c r="I84" s="220"/>
      <c r="J84" s="220"/>
      <c r="K84" s="220"/>
      <c r="L84" s="220"/>
    </row>
    <row r="85" customFormat="false" ht="15" hidden="false" customHeight="false" outlineLevel="0" collapsed="false">
      <c r="B85" s="45"/>
      <c r="C85" s="220"/>
      <c r="D85" s="220"/>
      <c r="E85" s="220"/>
      <c r="F85" s="220"/>
      <c r="G85" s="220"/>
      <c r="H85" s="228"/>
      <c r="I85" s="220"/>
      <c r="J85" s="220"/>
      <c r="K85" s="220"/>
      <c r="L85" s="220"/>
    </row>
    <row r="86" customFormat="false" ht="15" hidden="false" customHeight="false" outlineLevel="0" collapsed="false">
      <c r="B86" s="45"/>
      <c r="C86" s="220"/>
      <c r="D86" s="220"/>
      <c r="E86" s="220"/>
      <c r="F86" s="220"/>
      <c r="G86" s="220"/>
      <c r="H86" s="228"/>
      <c r="I86" s="220"/>
      <c r="J86" s="220"/>
      <c r="K86" s="220"/>
      <c r="L86" s="220"/>
    </row>
    <row r="87" customFormat="false" ht="15" hidden="false" customHeight="false" outlineLevel="0" collapsed="false">
      <c r="B87" s="45"/>
      <c r="C87" s="220"/>
      <c r="D87" s="220"/>
      <c r="E87" s="220"/>
      <c r="F87" s="220"/>
      <c r="G87" s="220"/>
      <c r="H87" s="228"/>
      <c r="I87" s="220"/>
      <c r="J87" s="220"/>
      <c r="K87" s="220"/>
      <c r="L87" s="220"/>
    </row>
    <row r="88" customFormat="false" ht="15" hidden="false" customHeight="false" outlineLevel="0" collapsed="false">
      <c r="B88" s="45"/>
      <c r="C88" s="220"/>
      <c r="D88" s="220"/>
      <c r="E88" s="220"/>
      <c r="F88" s="220"/>
      <c r="G88" s="220"/>
      <c r="H88" s="228"/>
      <c r="I88" s="220"/>
      <c r="J88" s="220"/>
      <c r="K88" s="220"/>
      <c r="L88" s="220"/>
    </row>
    <row r="89" customFormat="false" ht="15" hidden="false" customHeight="false" outlineLevel="0" collapsed="false">
      <c r="B89" s="45"/>
      <c r="C89" s="220"/>
      <c r="D89" s="220"/>
      <c r="E89" s="220"/>
      <c r="F89" s="220"/>
      <c r="G89" s="220"/>
      <c r="H89" s="228"/>
      <c r="I89" s="228"/>
      <c r="J89" s="228"/>
    </row>
    <row r="90" customFormat="false" ht="15" hidden="false" customHeight="false" outlineLevel="0" collapsed="false">
      <c r="B90" s="136"/>
      <c r="C90" s="141"/>
      <c r="D90" s="208"/>
      <c r="E90" s="208"/>
      <c r="F90" s="208"/>
      <c r="G90" s="208"/>
      <c r="H90" s="135"/>
    </row>
    <row r="91" customFormat="false" ht="15" hidden="false" customHeight="false" outlineLevel="0" collapsed="false">
      <c r="B91" s="136"/>
      <c r="C91" s="141"/>
      <c r="D91" s="141"/>
      <c r="E91" s="141"/>
      <c r="F91" s="141"/>
      <c r="G91" s="141"/>
      <c r="H91" s="135"/>
    </row>
    <row r="92" customFormat="false" ht="24.95" hidden="false" customHeight="true" outlineLevel="0" collapsed="false">
      <c r="B92" s="122"/>
      <c r="C92" s="122"/>
      <c r="D92" s="122"/>
      <c r="E92" s="122"/>
      <c r="F92" s="122"/>
      <c r="G92" s="122"/>
    </row>
    <row r="94" customFormat="false" ht="15" hidden="false" customHeight="false" outlineLevel="0" collapsed="false">
      <c r="B94" s="182"/>
    </row>
    <row r="95" customFormat="false" ht="15" hidden="false" customHeight="false" outlineLevel="0" collapsed="false">
      <c r="B95" s="182"/>
      <c r="C95" s="43"/>
      <c r="D95" s="43"/>
      <c r="E95" s="43"/>
    </row>
    <row r="96" customFormat="false" ht="15" hidden="false" customHeight="false" outlineLevel="0" collapsed="false">
      <c r="A96" s="243"/>
      <c r="B96" s="136"/>
      <c r="C96" s="182"/>
      <c r="D96" s="182"/>
      <c r="E96" s="182"/>
      <c r="F96" s="182"/>
      <c r="G96" s="182"/>
    </row>
    <row r="97" customFormat="false" ht="15" hidden="false" customHeight="false" outlineLevel="0" collapsed="false">
      <c r="B97" s="43"/>
      <c r="C97" s="189"/>
      <c r="D97" s="189"/>
      <c r="E97" s="189"/>
      <c r="F97" s="189"/>
      <c r="G97" s="189"/>
    </row>
    <row r="98" customFormat="false" ht="15" hidden="false" customHeight="false" outlineLevel="0" collapsed="false">
      <c r="B98" s="45"/>
      <c r="C98" s="144"/>
      <c r="D98" s="144"/>
      <c r="E98" s="144"/>
      <c r="F98" s="144"/>
      <c r="G98" s="144"/>
    </row>
    <row r="99" customFormat="false" ht="15" hidden="false" customHeight="false" outlineLevel="0" collapsed="false">
      <c r="B99" s="45"/>
      <c r="C99" s="144"/>
      <c r="D99" s="144"/>
      <c r="E99" s="144"/>
      <c r="F99" s="144"/>
      <c r="G99" s="144"/>
    </row>
    <row r="100" customFormat="false" ht="15" hidden="false" customHeight="false" outlineLevel="0" collapsed="false">
      <c r="B100" s="45"/>
      <c r="C100" s="144"/>
      <c r="D100" s="144"/>
      <c r="E100" s="144"/>
      <c r="F100" s="144"/>
      <c r="G100" s="144"/>
    </row>
    <row r="101" customFormat="false" ht="15" hidden="false" customHeight="false" outlineLevel="0" collapsed="false">
      <c r="B101" s="45"/>
      <c r="C101" s="144"/>
      <c r="D101" s="144"/>
      <c r="E101" s="144"/>
      <c r="F101" s="144"/>
      <c r="G101" s="144"/>
    </row>
    <row r="102" customFormat="false" ht="15" hidden="false" customHeight="false" outlineLevel="0" collapsed="false">
      <c r="B102" s="45"/>
      <c r="C102" s="144"/>
      <c r="D102" s="144"/>
      <c r="E102" s="144"/>
      <c r="F102" s="144"/>
      <c r="G102" s="144"/>
    </row>
    <row r="103" customFormat="false" ht="15" hidden="false" customHeight="false" outlineLevel="0" collapsed="false">
      <c r="B103" s="45"/>
      <c r="C103" s="144"/>
      <c r="D103" s="144"/>
      <c r="E103" s="144"/>
      <c r="F103" s="144"/>
      <c r="G103" s="144"/>
    </row>
    <row r="104" customFormat="false" ht="15" hidden="false" customHeight="false" outlineLevel="0" collapsed="false">
      <c r="B104" s="45"/>
      <c r="C104" s="144"/>
      <c r="D104" s="144"/>
      <c r="E104" s="144"/>
      <c r="F104" s="144"/>
      <c r="G104" s="144"/>
    </row>
    <row r="105" customFormat="false" ht="15" hidden="false" customHeight="false" outlineLevel="0" collapsed="false">
      <c r="B105" s="45"/>
      <c r="C105" s="144"/>
      <c r="D105" s="144"/>
      <c r="E105" s="144"/>
      <c r="F105" s="144"/>
      <c r="G105" s="144"/>
    </row>
    <row r="106" customFormat="false" ht="15" hidden="false" customHeight="false" outlineLevel="0" collapsed="false">
      <c r="B106" s="45"/>
      <c r="C106" s="144"/>
      <c r="D106" s="144"/>
      <c r="E106" s="144"/>
      <c r="F106" s="144"/>
      <c r="G106" s="144"/>
      <c r="I106" s="124"/>
      <c r="J106" s="124"/>
      <c r="K106" s="124"/>
    </row>
    <row r="107" customFormat="false" ht="15" hidden="false" customHeight="false" outlineLevel="0" collapsed="false">
      <c r="B107" s="45"/>
      <c r="C107" s="144"/>
      <c r="D107" s="144"/>
      <c r="E107" s="144"/>
      <c r="F107" s="144"/>
      <c r="G107" s="144"/>
    </row>
    <row r="108" customFormat="false" ht="15" hidden="false" customHeight="false" outlineLevel="0" collapsed="false">
      <c r="B108" s="45"/>
      <c r="C108" s="144"/>
      <c r="D108" s="144"/>
      <c r="E108" s="144"/>
      <c r="F108" s="144"/>
      <c r="G108" s="144"/>
    </row>
    <row r="109" customFormat="false" ht="15" hidden="false" customHeight="false" outlineLevel="0" collapsed="false">
      <c r="B109" s="45"/>
      <c r="C109" s="144"/>
      <c r="D109" s="144"/>
      <c r="E109" s="144"/>
      <c r="F109" s="144"/>
      <c r="G109" s="144"/>
    </row>
    <row r="110" customFormat="false" ht="15" hidden="false" customHeight="false" outlineLevel="0" collapsed="false">
      <c r="B110" s="136"/>
      <c r="C110" s="208"/>
      <c r="D110" s="208"/>
      <c r="E110" s="208"/>
      <c r="F110" s="208"/>
      <c r="G110" s="208"/>
    </row>
    <row r="111" customFormat="false" ht="15" hidden="false" customHeight="false" outlineLevel="0" collapsed="false">
      <c r="B111" s="136"/>
      <c r="C111" s="208"/>
      <c r="D111" s="208"/>
      <c r="E111" s="208"/>
      <c r="F111" s="208"/>
      <c r="G111" s="208"/>
    </row>
    <row r="112" customFormat="false" ht="3" hidden="false" customHeight="true" outlineLevel="0" collapsed="false">
      <c r="A112" s="43"/>
      <c r="B112" s="136"/>
      <c r="C112" s="192"/>
      <c r="D112" s="192"/>
      <c r="E112" s="192"/>
      <c r="F112" s="192"/>
      <c r="G112" s="192"/>
    </row>
    <row r="113" customFormat="false" ht="15" hidden="false" customHeight="false" outlineLevel="0" collapsed="false">
      <c r="B113" s="244"/>
      <c r="C113" s="208"/>
      <c r="D113" s="208"/>
      <c r="E113" s="208"/>
      <c r="F113" s="208"/>
      <c r="G113" s="208"/>
    </row>
    <row r="114" s="108" customFormat="true" ht="24.95" hidden="false" customHeight="true" outlineLevel="0" collapsed="false">
      <c r="B114" s="122"/>
      <c r="C114" s="122"/>
      <c r="D114" s="122"/>
      <c r="E114" s="122"/>
      <c r="F114" s="122"/>
      <c r="G114" s="122"/>
    </row>
    <row r="115" customFormat="false" ht="15" hidden="false" customHeight="false" outlineLevel="0" collapsed="false">
      <c r="C115" s="124"/>
      <c r="D115" s="124"/>
      <c r="E115" s="124"/>
    </row>
    <row r="116" customFormat="false" ht="15" hidden="false" customHeight="false" outlineLevel="0" collapsed="false">
      <c r="B116" s="182"/>
    </row>
    <row r="117" customFormat="false" ht="15" hidden="false" customHeight="false" outlineLevel="0" collapsed="false">
      <c r="B117" s="182"/>
      <c r="C117" s="43"/>
      <c r="D117" s="43"/>
      <c r="E117" s="43"/>
    </row>
    <row r="118" customFormat="false" ht="15" hidden="false" customHeight="false" outlineLevel="0" collapsed="false">
      <c r="A118" s="243"/>
      <c r="B118" s="136"/>
      <c r="C118" s="182"/>
      <c r="D118" s="182"/>
      <c r="E118" s="182"/>
      <c r="F118" s="182"/>
      <c r="G118" s="182"/>
    </row>
    <row r="119" customFormat="false" ht="15" hidden="false" customHeight="false" outlineLevel="0" collapsed="false">
      <c r="B119" s="43"/>
      <c r="C119" s="189"/>
      <c r="D119" s="189"/>
      <c r="E119" s="189"/>
      <c r="F119" s="189"/>
      <c r="G119" s="189"/>
      <c r="I119" s="152"/>
    </row>
    <row r="120" customFormat="false" ht="15" hidden="false" customHeight="false" outlineLevel="0" collapsed="false">
      <c r="B120" s="45"/>
      <c r="C120" s="158"/>
      <c r="D120" s="158"/>
      <c r="E120" s="158"/>
      <c r="F120" s="158"/>
      <c r="G120" s="158"/>
    </row>
    <row r="121" customFormat="false" ht="15" hidden="false" customHeight="false" outlineLevel="0" collapsed="false">
      <c r="B121" s="45"/>
      <c r="C121" s="158"/>
      <c r="D121" s="158"/>
      <c r="E121" s="158"/>
      <c r="F121" s="158"/>
      <c r="G121" s="158"/>
    </row>
    <row r="122" customFormat="false" ht="15" hidden="false" customHeight="false" outlineLevel="0" collapsed="false">
      <c r="B122" s="45"/>
      <c r="C122" s="158"/>
      <c r="D122" s="158"/>
      <c r="E122" s="158"/>
      <c r="F122" s="158"/>
      <c r="G122" s="158"/>
    </row>
    <row r="123" customFormat="false" ht="15" hidden="false" customHeight="false" outlineLevel="0" collapsed="false">
      <c r="B123" s="45"/>
      <c r="C123" s="158"/>
      <c r="D123" s="158"/>
      <c r="E123" s="158"/>
      <c r="F123" s="158"/>
      <c r="G123" s="158"/>
    </row>
    <row r="124" customFormat="false" ht="15" hidden="false" customHeight="false" outlineLevel="0" collapsed="false">
      <c r="B124" s="45"/>
      <c r="C124" s="158"/>
      <c r="D124" s="158"/>
      <c r="E124" s="158"/>
      <c r="F124" s="158"/>
      <c r="G124" s="158"/>
    </row>
    <row r="125" customFormat="false" ht="15" hidden="false" customHeight="false" outlineLevel="0" collapsed="false">
      <c r="B125" s="45"/>
      <c r="C125" s="158"/>
      <c r="D125" s="158"/>
      <c r="E125" s="158"/>
      <c r="F125" s="158"/>
      <c r="G125" s="158"/>
    </row>
    <row r="126" customFormat="false" ht="15" hidden="false" customHeight="false" outlineLevel="0" collapsed="false">
      <c r="B126" s="45"/>
      <c r="C126" s="158"/>
      <c r="D126" s="158"/>
      <c r="E126" s="158"/>
      <c r="F126" s="158"/>
      <c r="G126" s="158"/>
      <c r="I126" s="135"/>
      <c r="J126" s="135"/>
      <c r="K126" s="135"/>
    </row>
    <row r="127" customFormat="false" ht="15" hidden="false" customHeight="false" outlineLevel="0" collapsed="false">
      <c r="B127" s="45"/>
      <c r="C127" s="158"/>
      <c r="D127" s="158"/>
      <c r="E127" s="158"/>
      <c r="F127" s="158"/>
      <c r="G127" s="158"/>
    </row>
    <row r="128" customFormat="false" ht="15" hidden="false" customHeight="false" outlineLevel="0" collapsed="false">
      <c r="B128" s="45"/>
      <c r="C128" s="158"/>
      <c r="D128" s="158"/>
      <c r="E128" s="158"/>
      <c r="F128" s="158"/>
      <c r="G128" s="158"/>
    </row>
    <row r="129" customFormat="false" ht="15" hidden="false" customHeight="false" outlineLevel="0" collapsed="false">
      <c r="B129" s="45"/>
      <c r="C129" s="158"/>
      <c r="D129" s="158"/>
      <c r="E129" s="158"/>
      <c r="F129" s="158"/>
      <c r="G129" s="158"/>
    </row>
    <row r="130" customFormat="false" ht="15" hidden="false" customHeight="false" outlineLevel="0" collapsed="false">
      <c r="B130" s="45"/>
      <c r="C130" s="158"/>
      <c r="D130" s="158"/>
      <c r="E130" s="158"/>
      <c r="F130" s="158"/>
      <c r="G130" s="158"/>
    </row>
    <row r="131" customFormat="false" ht="15" hidden="false" customHeight="false" outlineLevel="0" collapsed="false">
      <c r="B131" s="45"/>
      <c r="C131" s="158"/>
      <c r="D131" s="158"/>
      <c r="E131" s="158"/>
      <c r="F131" s="158"/>
      <c r="G131" s="158"/>
    </row>
    <row r="132" customFormat="false" ht="15" hidden="false" customHeight="false" outlineLevel="0" collapsed="false">
      <c r="B132" s="136"/>
      <c r="C132" s="232"/>
      <c r="D132" s="232"/>
      <c r="E132" s="232"/>
      <c r="F132" s="232"/>
      <c r="G132" s="232"/>
      <c r="I132" s="182"/>
      <c r="J132" s="182"/>
      <c r="K132" s="182"/>
      <c r="L132" s="182"/>
    </row>
    <row r="133" customFormat="false" ht="15" hidden="false" customHeight="false" outlineLevel="0" collapsed="false">
      <c r="B133" s="136"/>
      <c r="C133" s="232"/>
      <c r="D133" s="232"/>
      <c r="E133" s="232"/>
      <c r="F133" s="232"/>
      <c r="G133" s="232"/>
      <c r="H133" s="275"/>
      <c r="I133" s="152"/>
      <c r="J133" s="152"/>
      <c r="K133" s="152"/>
      <c r="L133" s="152"/>
    </row>
    <row r="134" customFormat="false" ht="15" hidden="false" customHeight="true" outlineLevel="0" collapsed="false">
      <c r="B134" s="110"/>
      <c r="C134" s="43"/>
      <c r="D134" s="43"/>
      <c r="E134" s="43"/>
    </row>
    <row r="135" customFormat="false" ht="15" hidden="false" customHeight="false" outlineLevel="0" collapsed="false">
      <c r="B135" s="43"/>
      <c r="C135" s="43"/>
      <c r="D135" s="43"/>
      <c r="E135" s="43"/>
    </row>
    <row r="136" customFormat="false" ht="15" hidden="false" customHeight="false" outlineLevel="0" collapsed="false">
      <c r="B136" s="182"/>
      <c r="C136" s="43"/>
      <c r="D136" s="43"/>
      <c r="E136" s="43"/>
    </row>
    <row r="137" customFormat="false" ht="15" hidden="false" customHeight="false" outlineLevel="0" collapsed="false">
      <c r="B137" s="182"/>
      <c r="C137" s="43"/>
      <c r="D137" s="43"/>
      <c r="E137" s="43"/>
    </row>
    <row r="138" customFormat="false" ht="15" hidden="false" customHeight="false" outlineLevel="0" collapsed="false">
      <c r="A138" s="243"/>
      <c r="B138" s="136"/>
      <c r="C138" s="182"/>
      <c r="D138" s="182"/>
      <c r="E138" s="182"/>
      <c r="F138" s="182"/>
      <c r="G138" s="182"/>
    </row>
    <row r="139" customFormat="false" ht="15" hidden="false" customHeight="false" outlineLevel="0" collapsed="false">
      <c r="B139" s="43"/>
      <c r="C139" s="189"/>
      <c r="D139" s="189"/>
      <c r="E139" s="189"/>
      <c r="F139" s="189"/>
      <c r="G139" s="189"/>
    </row>
    <row r="140" customFormat="false" ht="15" hidden="false" customHeight="false" outlineLevel="0" collapsed="false">
      <c r="B140" s="45"/>
      <c r="C140" s="158"/>
      <c r="D140" s="158"/>
      <c r="E140" s="158"/>
      <c r="F140" s="158"/>
      <c r="G140" s="158"/>
    </row>
    <row r="141" customFormat="false" ht="15" hidden="false" customHeight="false" outlineLevel="0" collapsed="false">
      <c r="B141" s="45"/>
      <c r="C141" s="158"/>
      <c r="D141" s="158"/>
      <c r="E141" s="158"/>
      <c r="F141" s="158"/>
      <c r="G141" s="158"/>
    </row>
    <row r="142" customFormat="false" ht="15" hidden="false" customHeight="false" outlineLevel="0" collapsed="false">
      <c r="B142" s="45"/>
      <c r="C142" s="158"/>
      <c r="D142" s="158"/>
      <c r="E142" s="158"/>
      <c r="F142" s="158"/>
      <c r="G142" s="158"/>
    </row>
    <row r="143" customFormat="false" ht="15" hidden="false" customHeight="false" outlineLevel="0" collapsed="false">
      <c r="B143" s="45"/>
      <c r="C143" s="158"/>
      <c r="D143" s="158"/>
      <c r="E143" s="158"/>
      <c r="F143" s="158"/>
      <c r="G143" s="158"/>
    </row>
    <row r="144" customFormat="false" ht="15" hidden="false" customHeight="false" outlineLevel="0" collapsed="false">
      <c r="B144" s="45"/>
      <c r="C144" s="158"/>
      <c r="D144" s="158"/>
      <c r="E144" s="158"/>
      <c r="F144" s="158"/>
      <c r="G144" s="158"/>
    </row>
    <row r="145" customFormat="false" ht="15" hidden="false" customHeight="false" outlineLevel="0" collapsed="false">
      <c r="B145" s="45"/>
      <c r="C145" s="158"/>
      <c r="D145" s="158"/>
      <c r="E145" s="158"/>
      <c r="F145" s="158"/>
      <c r="G145" s="158"/>
    </row>
    <row r="146" customFormat="false" ht="15" hidden="false" customHeight="false" outlineLevel="0" collapsed="false">
      <c r="B146" s="45"/>
      <c r="C146" s="158"/>
      <c r="D146" s="158"/>
      <c r="E146" s="158"/>
      <c r="F146" s="158"/>
      <c r="G146" s="158"/>
    </row>
    <row r="147" customFormat="false" ht="15" hidden="false" customHeight="false" outlineLevel="0" collapsed="false">
      <c r="B147" s="45"/>
      <c r="C147" s="158"/>
      <c r="D147" s="158"/>
      <c r="E147" s="158"/>
      <c r="F147" s="158"/>
      <c r="G147" s="158"/>
      <c r="I147" s="135"/>
      <c r="J147" s="135"/>
      <c r="K147" s="135"/>
    </row>
    <row r="148" customFormat="false" ht="15" hidden="false" customHeight="false" outlineLevel="0" collapsed="false">
      <c r="B148" s="45"/>
      <c r="C148" s="158"/>
      <c r="D148" s="158"/>
      <c r="E148" s="158"/>
      <c r="F148" s="158"/>
      <c r="G148" s="158"/>
    </row>
    <row r="149" customFormat="false" ht="15" hidden="false" customHeight="false" outlineLevel="0" collapsed="false">
      <c r="B149" s="45"/>
      <c r="C149" s="158"/>
      <c r="D149" s="158"/>
      <c r="E149" s="158"/>
      <c r="F149" s="158"/>
      <c r="G149" s="158"/>
    </row>
    <row r="150" customFormat="false" ht="15" hidden="false" customHeight="false" outlineLevel="0" collapsed="false">
      <c r="B150" s="45"/>
      <c r="C150" s="158"/>
      <c r="D150" s="158"/>
      <c r="E150" s="158"/>
      <c r="F150" s="158"/>
      <c r="G150" s="158"/>
    </row>
    <row r="151" customFormat="false" ht="15" hidden="false" customHeight="false" outlineLevel="0" collapsed="false">
      <c r="B151" s="45"/>
      <c r="C151" s="158"/>
      <c r="D151" s="158"/>
      <c r="E151" s="158"/>
      <c r="F151" s="158"/>
      <c r="G151" s="158"/>
    </row>
    <row r="152" customFormat="false" ht="15" hidden="false" customHeight="false" outlineLevel="0" collapsed="false">
      <c r="B152" s="136"/>
      <c r="C152" s="232"/>
      <c r="D152" s="232"/>
      <c r="E152" s="232"/>
      <c r="F152" s="232"/>
      <c r="G152" s="232"/>
      <c r="I152" s="182"/>
      <c r="J152" s="182"/>
      <c r="K152" s="182"/>
      <c r="L152" s="182"/>
    </row>
    <row r="153" customFormat="false" ht="15" hidden="false" customHeight="false" outlineLevel="0" collapsed="false">
      <c r="B153" s="136"/>
      <c r="C153" s="232"/>
      <c r="D153" s="232"/>
      <c r="E153" s="232"/>
      <c r="F153" s="232"/>
      <c r="G153" s="232"/>
      <c r="H153" s="275"/>
      <c r="I153" s="152"/>
      <c r="J153" s="152"/>
      <c r="K153" s="152"/>
      <c r="L153" s="152"/>
    </row>
    <row r="154" customFormat="false" ht="3" hidden="false" customHeight="true" outlineLevel="0" collapsed="false">
      <c r="A154" s="43"/>
      <c r="B154" s="182"/>
      <c r="C154" s="276"/>
      <c r="D154" s="276"/>
      <c r="E154" s="276"/>
      <c r="F154" s="276"/>
      <c r="G154" s="276"/>
    </row>
    <row r="155" customFormat="false" ht="15" hidden="false" customHeight="false" outlineLevel="0" collapsed="false">
      <c r="B155" s="244"/>
      <c r="C155" s="277"/>
      <c r="D155" s="277"/>
      <c r="E155" s="277"/>
      <c r="F155" s="277"/>
      <c r="G155" s="277"/>
    </row>
    <row r="156" customFormat="false" ht="15" hidden="false" customHeight="true" outlineLevel="0" collapsed="false">
      <c r="B156" s="110"/>
      <c r="C156" s="43"/>
      <c r="D156" s="43"/>
      <c r="E156" s="43"/>
    </row>
  </sheetData>
  <sheetProtection sheet="true" password="ed35" objects="true" scenarios="true"/>
  <mergeCells count="6">
    <mergeCell ref="B28:G28"/>
    <mergeCell ref="B32:G32"/>
    <mergeCell ref="B52:G52"/>
    <mergeCell ref="B72:G72"/>
    <mergeCell ref="B92:G92"/>
    <mergeCell ref="B114:G114"/>
  </mergeCells>
  <hyperlinks>
    <hyperlink ref="G34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34" man="true" max="16383" min="0"/>
    <brk id="74" man="true" max="16383" min="0"/>
    <brk id="116" man="true" max="16383" min="0"/>
  </rowBreaks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customFormat="false" ht="52.5" hidden="false" customHeight="true" outlineLevel="0" collapsed="false">
      <c r="G1" s="27" t="s">
        <v>0</v>
      </c>
      <c r="H1" s="27"/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427</v>
      </c>
    </row>
    <row r="6" customFormat="false" ht="15" hidden="false" customHeight="false" outlineLevel="0" collapsed="false">
      <c r="A6" s="243"/>
      <c r="B6" s="262" t="s">
        <v>455</v>
      </c>
      <c r="C6" s="182"/>
      <c r="D6" s="182"/>
      <c r="E6" s="182"/>
      <c r="F6" s="182"/>
      <c r="G6" s="182"/>
    </row>
    <row r="7" customFormat="false" ht="15" hidden="false" customHeight="false" outlineLevel="0" collapsed="false">
      <c r="B7" s="133"/>
      <c r="C7" s="115" t="n">
        <v>2009</v>
      </c>
      <c r="D7" s="115" t="n">
        <v>2010</v>
      </c>
      <c r="E7" s="115" t="n">
        <v>2011</v>
      </c>
      <c r="F7" s="115" t="n">
        <v>2012</v>
      </c>
      <c r="G7" s="115" t="n">
        <v>2013</v>
      </c>
      <c r="I7" s="152"/>
    </row>
    <row r="8" customFormat="false" ht="15" hidden="false" customHeight="true" outlineLevel="0" collapsed="false">
      <c r="B8" s="45" t="s">
        <v>456</v>
      </c>
      <c r="C8" s="144" t="n">
        <v>176.5</v>
      </c>
      <c r="D8" s="144" t="n">
        <v>243.9</v>
      </c>
      <c r="E8" s="144" t="n">
        <v>158.4</v>
      </c>
      <c r="F8" s="144" t="n">
        <v>122.8</v>
      </c>
      <c r="G8" s="144" t="n">
        <v>126</v>
      </c>
    </row>
    <row r="9" customFormat="false" ht="15" hidden="false" customHeight="false" outlineLevel="0" collapsed="false">
      <c r="B9" s="45" t="s">
        <v>457</v>
      </c>
      <c r="C9" s="144" t="n">
        <v>9841.8</v>
      </c>
      <c r="D9" s="144" t="n">
        <v>11421.5</v>
      </c>
      <c r="E9" s="144" t="n">
        <v>11905.1</v>
      </c>
      <c r="F9" s="144" t="n">
        <v>13415.8</v>
      </c>
      <c r="G9" s="144" t="n">
        <v>14054.4</v>
      </c>
    </row>
    <row r="10" customFormat="false" ht="15" hidden="false" customHeight="false" outlineLevel="0" collapsed="false">
      <c r="B10" s="45" t="s">
        <v>458</v>
      </c>
      <c r="C10" s="144" t="n">
        <v>28.2</v>
      </c>
      <c r="D10" s="144" t="n">
        <v>33.4</v>
      </c>
      <c r="E10" s="144" t="n">
        <v>28.4</v>
      </c>
      <c r="F10" s="144" t="n">
        <v>30.3</v>
      </c>
      <c r="G10" s="144" t="n">
        <v>59</v>
      </c>
    </row>
    <row r="11" customFormat="false" ht="15" hidden="false" customHeight="false" outlineLevel="0" collapsed="false">
      <c r="B11" s="45" t="s">
        <v>459</v>
      </c>
      <c r="C11" s="144" t="n">
        <v>26.1</v>
      </c>
      <c r="D11" s="144" t="n">
        <v>21.6</v>
      </c>
      <c r="E11" s="144" t="n">
        <v>18.5</v>
      </c>
      <c r="F11" s="144" t="n">
        <v>19.7</v>
      </c>
      <c r="G11" s="144" t="n">
        <v>21</v>
      </c>
    </row>
    <row r="12" customFormat="false" ht="15" hidden="false" customHeight="false" outlineLevel="0" collapsed="false">
      <c r="B12" s="45" t="s">
        <v>460</v>
      </c>
      <c r="C12" s="144" t="n">
        <v>43.4</v>
      </c>
      <c r="D12" s="144" t="n">
        <v>60.3</v>
      </c>
      <c r="E12" s="144" t="n">
        <v>57.5</v>
      </c>
      <c r="F12" s="144" t="n">
        <v>54.1</v>
      </c>
      <c r="G12" s="144" t="n">
        <v>52.9</v>
      </c>
    </row>
    <row r="13" customFormat="false" ht="15" hidden="false" customHeight="false" outlineLevel="0" collapsed="false">
      <c r="B13" s="45" t="s">
        <v>461</v>
      </c>
      <c r="C13" s="144" t="n">
        <v>437.6</v>
      </c>
      <c r="D13" s="144" t="n">
        <v>595.7</v>
      </c>
      <c r="E13" s="144" t="n">
        <v>610.8</v>
      </c>
      <c r="F13" s="144" t="n">
        <v>634</v>
      </c>
      <c r="G13" s="144" t="n">
        <v>693.3</v>
      </c>
      <c r="H13" s="124"/>
      <c r="I13" s="124"/>
    </row>
    <row r="14" customFormat="false" ht="15" hidden="false" customHeight="false" outlineLevel="0" collapsed="false">
      <c r="B14" s="45" t="s">
        <v>462</v>
      </c>
      <c r="C14" s="144" t="n">
        <v>141.1</v>
      </c>
      <c r="D14" s="144" t="n">
        <v>184.2</v>
      </c>
      <c r="E14" s="144" t="n">
        <v>213.5</v>
      </c>
      <c r="F14" s="144" t="n">
        <v>265.2</v>
      </c>
      <c r="G14" s="144" t="n">
        <v>264.4</v>
      </c>
    </row>
    <row r="15" customFormat="false" ht="15" hidden="false" customHeight="false" outlineLevel="0" collapsed="false">
      <c r="B15" s="45" t="s">
        <v>463</v>
      </c>
      <c r="C15" s="144" t="n">
        <v>4.1</v>
      </c>
      <c r="D15" s="144" t="n">
        <v>1.7</v>
      </c>
      <c r="E15" s="144" t="n">
        <v>1.7</v>
      </c>
      <c r="F15" s="144" t="n">
        <v>1.4</v>
      </c>
      <c r="G15" s="144" t="n">
        <v>1.6</v>
      </c>
    </row>
    <row r="16" customFormat="false" ht="15" hidden="false" customHeight="false" outlineLevel="0" collapsed="false">
      <c r="B16" s="45" t="s">
        <v>464</v>
      </c>
      <c r="C16" s="144" t="n">
        <v>1.9</v>
      </c>
      <c r="D16" s="144" t="n">
        <v>1.5</v>
      </c>
      <c r="E16" s="144" t="n">
        <v>1.1</v>
      </c>
      <c r="F16" s="144" t="n">
        <v>1.6</v>
      </c>
      <c r="G16" s="144" t="n">
        <v>1.7</v>
      </c>
    </row>
    <row r="17" customFormat="false" ht="15" hidden="false" customHeight="false" outlineLevel="0" collapsed="false">
      <c r="B17" s="45" t="s">
        <v>465</v>
      </c>
      <c r="C17" s="144" t="n">
        <v>3.7</v>
      </c>
      <c r="D17" s="144" t="n">
        <v>9.7</v>
      </c>
      <c r="E17" s="144" t="n">
        <v>8</v>
      </c>
      <c r="F17" s="144" t="n">
        <v>5.8</v>
      </c>
      <c r="G17" s="144" t="n">
        <v>5.9</v>
      </c>
    </row>
    <row r="18" customFormat="false" ht="15" hidden="false" customHeight="false" outlineLevel="0" collapsed="false">
      <c r="B18" s="45" t="s">
        <v>466</v>
      </c>
      <c r="C18" s="144" t="n">
        <v>1</v>
      </c>
      <c r="D18" s="144" t="n">
        <v>2</v>
      </c>
      <c r="E18" s="144" t="n">
        <v>2.1</v>
      </c>
      <c r="F18" s="144" t="n">
        <v>0.6</v>
      </c>
      <c r="G18" s="144" t="n">
        <v>0.6</v>
      </c>
    </row>
    <row r="19" customFormat="false" ht="15" hidden="false" customHeight="false" outlineLevel="0" collapsed="false">
      <c r="B19" s="45" t="s">
        <v>467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</row>
    <row r="20" customFormat="false" ht="15" hidden="false" customHeight="false" outlineLevel="0" collapsed="false">
      <c r="B20" s="45" t="s">
        <v>468</v>
      </c>
      <c r="C20" s="144" t="n">
        <v>102.4</v>
      </c>
      <c r="D20" s="144" t="n">
        <v>126.4</v>
      </c>
      <c r="E20" s="144" t="n">
        <v>88.3</v>
      </c>
      <c r="F20" s="144" t="n">
        <v>55</v>
      </c>
      <c r="G20" s="144" t="n">
        <v>50.5</v>
      </c>
    </row>
    <row r="21" customFormat="false" ht="15" hidden="false" customHeight="false" outlineLevel="0" collapsed="false">
      <c r="B21" s="119" t="s">
        <v>171</v>
      </c>
      <c r="C21" s="217" t="n">
        <f aca="false">SUM(C8:C20)</f>
        <v>10807.8</v>
      </c>
      <c r="D21" s="217" t="n">
        <f aca="false">SUM(D8:D20)</f>
        <v>12701.9</v>
      </c>
      <c r="E21" s="217" t="n">
        <f aca="false">SUM(E8:E20)</f>
        <v>13093.4</v>
      </c>
      <c r="F21" s="217" t="n">
        <f aca="false">SUM(F8:F20)</f>
        <v>14606.3</v>
      </c>
      <c r="G21" s="217" t="n">
        <f aca="false">SUM(G8:G20)</f>
        <v>15331.3</v>
      </c>
      <c r="H21" s="270"/>
      <c r="I21" s="271"/>
      <c r="J21" s="272"/>
      <c r="K21" s="272"/>
      <c r="L21" s="272"/>
    </row>
    <row r="22" customFormat="false" ht="15" hidden="false" customHeight="false" outlineLevel="0" collapsed="false">
      <c r="B22" s="202" t="s">
        <v>162</v>
      </c>
      <c r="C22" s="202"/>
      <c r="D22" s="202"/>
      <c r="E22" s="202"/>
      <c r="F22" s="202"/>
      <c r="G22" s="202"/>
      <c r="H22" s="270"/>
      <c r="I22" s="271"/>
      <c r="J22" s="272"/>
      <c r="K22" s="272"/>
      <c r="L22" s="272"/>
    </row>
    <row r="23" customFormat="false" ht="15" hidden="false" customHeight="false" outlineLevel="0" collapsed="false">
      <c r="B23" s="44"/>
      <c r="C23" s="44"/>
      <c r="D23" s="44"/>
      <c r="E23" s="44"/>
      <c r="F23" s="44"/>
      <c r="G23" s="44"/>
      <c r="H23" s="270"/>
      <c r="I23" s="271"/>
      <c r="J23" s="272"/>
      <c r="K23" s="272"/>
      <c r="L23" s="272"/>
    </row>
    <row r="24" customFormat="false" ht="15" hidden="false" customHeight="false" outlineLevel="0" collapsed="false">
      <c r="B24" s="136"/>
      <c r="C24" s="208"/>
      <c r="D24" s="208"/>
      <c r="E24" s="208"/>
      <c r="F24" s="208"/>
      <c r="G24" s="208"/>
      <c r="H24" s="270"/>
      <c r="I24" s="271"/>
      <c r="J24" s="272"/>
      <c r="K24" s="272"/>
      <c r="L24" s="272"/>
    </row>
    <row r="25" customFormat="false" ht="15" hidden="false" customHeight="false" outlineLevel="0" collapsed="false">
      <c r="B25" s="48" t="s">
        <v>163</v>
      </c>
      <c r="C25" s="208"/>
      <c r="D25" s="208"/>
      <c r="E25" s="208"/>
      <c r="F25" s="208"/>
      <c r="G25" s="208"/>
      <c r="H25" s="270"/>
      <c r="I25" s="271"/>
      <c r="J25" s="272"/>
      <c r="K25" s="272"/>
      <c r="L25" s="272"/>
    </row>
    <row r="26" customFormat="false" ht="27" hidden="false" customHeight="true" outlineLevel="0" collapsed="false">
      <c r="B26" s="122" t="s">
        <v>469</v>
      </c>
      <c r="C26" s="122"/>
      <c r="D26" s="122"/>
      <c r="E26" s="122"/>
      <c r="F26" s="122"/>
      <c r="G26" s="122"/>
    </row>
    <row r="28" customFormat="false" ht="15" hidden="false" customHeight="false" outlineLevel="0" collapsed="false">
      <c r="B28" s="182"/>
      <c r="D28" s="251"/>
      <c r="E28" s="251"/>
      <c r="F28" s="251"/>
      <c r="G28" s="50" t="s">
        <v>165</v>
      </c>
      <c r="H28" s="251"/>
      <c r="I28" s="251"/>
      <c r="J28" s="251"/>
      <c r="K28" s="251"/>
      <c r="L28" s="251"/>
    </row>
    <row r="29" customFormat="false" ht="15" hidden="false" customHeight="false" outlineLevel="0" collapsed="false">
      <c r="B29" s="182"/>
      <c r="C29" s="43"/>
      <c r="D29" s="43"/>
      <c r="E29" s="43"/>
    </row>
    <row r="30" customFormat="false" ht="15" hidden="false" customHeight="false" outlineLevel="0" collapsed="false">
      <c r="A30" s="243"/>
      <c r="B30" s="136"/>
      <c r="C30" s="182"/>
      <c r="D30" s="182"/>
      <c r="E30" s="182"/>
      <c r="F30" s="182"/>
      <c r="G30" s="182"/>
    </row>
    <row r="31" customFormat="false" ht="15" hidden="false" customHeight="false" outlineLevel="0" collapsed="false">
      <c r="B31" s="43"/>
      <c r="C31" s="189"/>
      <c r="D31" s="189"/>
      <c r="E31" s="189"/>
      <c r="F31" s="189"/>
      <c r="G31" s="189"/>
    </row>
    <row r="32" customFormat="false" ht="15" hidden="false" customHeight="false" outlineLevel="0" collapsed="false">
      <c r="B32" s="45"/>
      <c r="C32" s="273"/>
      <c r="D32" s="273"/>
      <c r="E32" s="273"/>
      <c r="F32" s="273"/>
      <c r="G32" s="273"/>
    </row>
    <row r="33" customFormat="false" ht="15" hidden="false" customHeight="false" outlineLevel="0" collapsed="false">
      <c r="B33" s="45"/>
      <c r="C33" s="273"/>
      <c r="D33" s="273"/>
      <c r="E33" s="273"/>
      <c r="F33" s="273"/>
      <c r="G33" s="273"/>
    </row>
    <row r="34" customFormat="false" ht="15" hidden="false" customHeight="false" outlineLevel="0" collapsed="false">
      <c r="B34" s="45"/>
      <c r="C34" s="273"/>
      <c r="D34" s="273"/>
      <c r="E34" s="273"/>
      <c r="F34" s="273"/>
      <c r="G34" s="273"/>
    </row>
    <row r="35" customFormat="false" ht="15" hidden="false" customHeight="false" outlineLevel="0" collapsed="false">
      <c r="B35" s="45"/>
      <c r="C35" s="273"/>
      <c r="D35" s="273"/>
      <c r="E35" s="273"/>
      <c r="F35" s="273"/>
      <c r="G35" s="273"/>
    </row>
    <row r="36" customFormat="false" ht="15" hidden="false" customHeight="false" outlineLevel="0" collapsed="false">
      <c r="B36" s="45"/>
      <c r="C36" s="273"/>
      <c r="D36" s="273"/>
      <c r="E36" s="273"/>
      <c r="F36" s="273"/>
      <c r="G36" s="273"/>
    </row>
    <row r="37" customFormat="false" ht="15" hidden="false" customHeight="false" outlineLevel="0" collapsed="false">
      <c r="B37" s="45"/>
      <c r="C37" s="273"/>
      <c r="D37" s="273"/>
      <c r="E37" s="273"/>
      <c r="F37" s="273"/>
      <c r="G37" s="273"/>
    </row>
    <row r="38" customFormat="false" ht="15" hidden="false" customHeight="false" outlineLevel="0" collapsed="false">
      <c r="B38" s="45"/>
      <c r="C38" s="273"/>
      <c r="D38" s="273"/>
      <c r="E38" s="273"/>
      <c r="F38" s="273"/>
      <c r="G38" s="273"/>
    </row>
    <row r="39" customFormat="false" ht="15" hidden="false" customHeight="false" outlineLevel="0" collapsed="false">
      <c r="B39" s="45"/>
      <c r="C39" s="273"/>
      <c r="D39" s="273"/>
      <c r="E39" s="273"/>
      <c r="F39" s="273"/>
      <c r="G39" s="273"/>
    </row>
    <row r="40" customFormat="false" ht="15" hidden="false" customHeight="false" outlineLevel="0" collapsed="false">
      <c r="B40" s="45"/>
      <c r="C40" s="273"/>
      <c r="D40" s="273"/>
      <c r="E40" s="273"/>
      <c r="F40" s="273"/>
      <c r="G40" s="273"/>
    </row>
    <row r="41" customFormat="false" ht="15" hidden="false" customHeight="false" outlineLevel="0" collapsed="false">
      <c r="B41" s="45"/>
      <c r="C41" s="273"/>
      <c r="D41" s="273"/>
      <c r="E41" s="273"/>
      <c r="F41" s="273"/>
      <c r="G41" s="273"/>
    </row>
    <row r="42" customFormat="false" ht="15" hidden="false" customHeight="false" outlineLevel="0" collapsed="false">
      <c r="B42" s="45"/>
      <c r="C42" s="273"/>
      <c r="D42" s="273"/>
      <c r="E42" s="273"/>
      <c r="F42" s="273"/>
      <c r="G42" s="273"/>
    </row>
    <row r="43" customFormat="false" ht="15" hidden="false" customHeight="false" outlineLevel="0" collapsed="false">
      <c r="B43" s="45"/>
      <c r="C43" s="273"/>
      <c r="D43" s="273"/>
      <c r="E43" s="273"/>
      <c r="F43" s="273"/>
      <c r="G43" s="273"/>
    </row>
    <row r="44" customFormat="false" ht="15" hidden="false" customHeight="false" outlineLevel="0" collapsed="false">
      <c r="B44" s="45"/>
      <c r="C44" s="273"/>
      <c r="D44" s="273"/>
      <c r="E44" s="273"/>
      <c r="F44" s="273"/>
      <c r="G44" s="273"/>
    </row>
    <row r="45" customFormat="false" ht="15" hidden="false" customHeight="false" outlineLevel="0" collapsed="false">
      <c r="B45" s="136"/>
      <c r="C45" s="274"/>
      <c r="D45" s="274"/>
      <c r="E45" s="274"/>
      <c r="F45" s="274"/>
      <c r="G45" s="274"/>
      <c r="I45" s="271"/>
      <c r="J45" s="272"/>
    </row>
    <row r="46" customFormat="false" ht="27" hidden="false" customHeight="true" outlineLevel="0" collapsed="false">
      <c r="B46" s="122"/>
      <c r="C46" s="122"/>
      <c r="D46" s="122"/>
      <c r="E46" s="122"/>
      <c r="F46" s="122"/>
      <c r="G46" s="122"/>
    </row>
    <row r="48" customFormat="false" ht="15" hidden="false" customHeight="false" outlineLevel="0" collapsed="false">
      <c r="B48" s="182"/>
    </row>
    <row r="49" customFormat="false" ht="15" hidden="false" customHeight="false" outlineLevel="0" collapsed="false">
      <c r="B49" s="182"/>
      <c r="C49" s="43"/>
      <c r="D49" s="43"/>
      <c r="E49" s="43"/>
    </row>
    <row r="50" customFormat="false" ht="15" hidden="false" customHeight="false" outlineLevel="0" collapsed="false">
      <c r="A50" s="243"/>
      <c r="B50" s="136"/>
      <c r="C50" s="182"/>
      <c r="D50" s="182"/>
      <c r="E50" s="182"/>
      <c r="F50" s="182"/>
      <c r="G50" s="182"/>
    </row>
    <row r="51" customFormat="false" ht="15" hidden="false" customHeight="false" outlineLevel="0" collapsed="false">
      <c r="B51" s="43"/>
      <c r="C51" s="189"/>
      <c r="D51" s="189"/>
      <c r="E51" s="189"/>
      <c r="F51" s="189"/>
      <c r="G51" s="189"/>
      <c r="I51" s="220"/>
      <c r="J51" s="220"/>
      <c r="K51" s="220"/>
      <c r="L51" s="220"/>
    </row>
    <row r="52" customFormat="false" ht="15" hidden="false" customHeight="false" outlineLevel="0" collapsed="false">
      <c r="B52" s="45"/>
      <c r="C52" s="220"/>
      <c r="D52" s="220"/>
      <c r="E52" s="220"/>
      <c r="F52" s="220"/>
      <c r="G52" s="220"/>
      <c r="H52" s="228"/>
      <c r="I52" s="220"/>
      <c r="J52" s="220"/>
      <c r="K52" s="220"/>
      <c r="L52" s="220"/>
    </row>
    <row r="53" customFormat="false" ht="15" hidden="false" customHeight="false" outlineLevel="0" collapsed="false">
      <c r="B53" s="45"/>
      <c r="C53" s="220"/>
      <c r="D53" s="220"/>
      <c r="E53" s="220"/>
      <c r="F53" s="220"/>
      <c r="G53" s="220"/>
      <c r="H53" s="228"/>
      <c r="I53" s="220"/>
      <c r="J53" s="220"/>
      <c r="K53" s="220"/>
      <c r="L53" s="220"/>
    </row>
    <row r="54" customFormat="false" ht="15" hidden="false" customHeight="false" outlineLevel="0" collapsed="false">
      <c r="B54" s="45"/>
      <c r="C54" s="220"/>
      <c r="D54" s="220"/>
      <c r="E54" s="220"/>
      <c r="F54" s="220"/>
      <c r="G54" s="220"/>
      <c r="H54" s="228"/>
      <c r="I54" s="220"/>
      <c r="J54" s="220"/>
      <c r="K54" s="220"/>
      <c r="L54" s="220"/>
    </row>
    <row r="55" customFormat="false" ht="15" hidden="false" customHeight="false" outlineLevel="0" collapsed="false">
      <c r="B55" s="45"/>
      <c r="C55" s="220"/>
      <c r="D55" s="220"/>
      <c r="E55" s="220"/>
      <c r="F55" s="220"/>
      <c r="G55" s="220"/>
      <c r="H55" s="228"/>
      <c r="I55" s="220"/>
      <c r="J55" s="220"/>
      <c r="K55" s="220"/>
      <c r="L55" s="220"/>
    </row>
    <row r="56" customFormat="false" ht="15" hidden="false" customHeight="false" outlineLevel="0" collapsed="false">
      <c r="B56" s="45"/>
      <c r="C56" s="220"/>
      <c r="D56" s="220"/>
      <c r="E56" s="220"/>
      <c r="F56" s="220"/>
      <c r="G56" s="220"/>
      <c r="H56" s="228"/>
      <c r="I56" s="220"/>
      <c r="J56" s="220"/>
      <c r="K56" s="220"/>
      <c r="L56" s="220"/>
    </row>
    <row r="57" customFormat="false" ht="15" hidden="false" customHeight="false" outlineLevel="0" collapsed="false">
      <c r="B57" s="45"/>
      <c r="C57" s="220"/>
      <c r="D57" s="220"/>
      <c r="E57" s="220"/>
      <c r="F57" s="220"/>
      <c r="G57" s="220"/>
      <c r="H57" s="228"/>
      <c r="I57" s="220"/>
      <c r="J57" s="220"/>
      <c r="K57" s="220"/>
      <c r="L57" s="220"/>
    </row>
    <row r="58" customFormat="false" ht="15" hidden="false" customHeight="false" outlineLevel="0" collapsed="false">
      <c r="B58" s="45"/>
      <c r="C58" s="220"/>
      <c r="D58" s="220"/>
      <c r="E58" s="220"/>
      <c r="F58" s="220"/>
      <c r="G58" s="220"/>
      <c r="H58" s="228"/>
      <c r="I58" s="220"/>
      <c r="J58" s="220"/>
      <c r="K58" s="220"/>
      <c r="L58" s="220"/>
    </row>
    <row r="59" customFormat="false" ht="15" hidden="false" customHeight="false" outlineLevel="0" collapsed="false">
      <c r="B59" s="45"/>
      <c r="C59" s="220"/>
      <c r="D59" s="220"/>
      <c r="E59" s="220"/>
      <c r="F59" s="220"/>
      <c r="G59" s="220"/>
      <c r="H59" s="228"/>
      <c r="I59" s="220"/>
      <c r="J59" s="220"/>
      <c r="K59" s="220"/>
      <c r="L59" s="220"/>
    </row>
    <row r="60" customFormat="false" ht="15" hidden="false" customHeight="false" outlineLevel="0" collapsed="false">
      <c r="B60" s="45"/>
      <c r="C60" s="220"/>
      <c r="D60" s="220"/>
      <c r="E60" s="220"/>
      <c r="F60" s="220"/>
      <c r="G60" s="220"/>
      <c r="H60" s="228"/>
      <c r="I60" s="220"/>
      <c r="J60" s="220"/>
      <c r="K60" s="220"/>
      <c r="L60" s="220"/>
    </row>
    <row r="61" customFormat="false" ht="15" hidden="false" customHeight="false" outlineLevel="0" collapsed="false">
      <c r="B61" s="45"/>
      <c r="C61" s="220"/>
      <c r="D61" s="220"/>
      <c r="E61" s="220"/>
      <c r="F61" s="220"/>
      <c r="G61" s="220"/>
      <c r="H61" s="228"/>
      <c r="I61" s="220"/>
      <c r="J61" s="220"/>
      <c r="K61" s="220"/>
      <c r="L61" s="220"/>
    </row>
    <row r="62" customFormat="false" ht="15" hidden="false" customHeight="false" outlineLevel="0" collapsed="false">
      <c r="B62" s="45"/>
      <c r="C62" s="220"/>
      <c r="D62" s="220"/>
      <c r="E62" s="220"/>
      <c r="F62" s="220"/>
      <c r="G62" s="220"/>
      <c r="H62" s="228"/>
      <c r="I62" s="220"/>
      <c r="J62" s="220"/>
      <c r="K62" s="220"/>
      <c r="L62" s="220"/>
    </row>
    <row r="63" customFormat="false" ht="15" hidden="false" customHeight="false" outlineLevel="0" collapsed="false">
      <c r="B63" s="45"/>
      <c r="C63" s="220"/>
      <c r="D63" s="220"/>
      <c r="E63" s="220"/>
      <c r="F63" s="220"/>
      <c r="G63" s="220"/>
      <c r="H63" s="228"/>
      <c r="I63" s="228"/>
      <c r="J63" s="228"/>
    </row>
    <row r="64" customFormat="false" ht="15" hidden="false" customHeight="false" outlineLevel="0" collapsed="false">
      <c r="B64" s="136"/>
      <c r="C64" s="141"/>
      <c r="D64" s="208"/>
      <c r="E64" s="208"/>
      <c r="F64" s="208"/>
      <c r="G64" s="208"/>
      <c r="H64" s="135"/>
    </row>
    <row r="65" customFormat="false" ht="15" hidden="false" customHeight="false" outlineLevel="0" collapsed="false">
      <c r="B65" s="136"/>
      <c r="C65" s="141"/>
      <c r="D65" s="141"/>
      <c r="E65" s="141"/>
      <c r="F65" s="141"/>
      <c r="G65" s="141"/>
      <c r="H65" s="135"/>
    </row>
    <row r="66" customFormat="false" ht="24.95" hidden="false" customHeight="true" outlineLevel="0" collapsed="false">
      <c r="B66" s="122"/>
      <c r="C66" s="122"/>
      <c r="D66" s="122"/>
      <c r="E66" s="122"/>
      <c r="F66" s="122"/>
      <c r="G66" s="122"/>
    </row>
    <row r="68" customFormat="false" ht="15" hidden="false" customHeight="false" outlineLevel="0" collapsed="false">
      <c r="B68" s="182"/>
    </row>
    <row r="69" customFormat="false" ht="15" hidden="false" customHeight="false" outlineLevel="0" collapsed="false">
      <c r="B69" s="182"/>
      <c r="C69" s="43"/>
      <c r="D69" s="43"/>
      <c r="E69" s="43"/>
    </row>
    <row r="70" customFormat="false" ht="15" hidden="false" customHeight="false" outlineLevel="0" collapsed="false">
      <c r="A70" s="243"/>
      <c r="B70" s="136"/>
      <c r="C70" s="182"/>
      <c r="D70" s="182"/>
      <c r="E70" s="182"/>
      <c r="F70" s="182"/>
      <c r="G70" s="182"/>
    </row>
    <row r="71" customFormat="false" ht="15" hidden="false" customHeight="false" outlineLevel="0" collapsed="false">
      <c r="B71" s="43"/>
      <c r="C71" s="189"/>
      <c r="D71" s="189"/>
      <c r="E71" s="189"/>
      <c r="F71" s="189"/>
      <c r="G71" s="189"/>
    </row>
    <row r="72" customFormat="false" ht="15" hidden="false" customHeight="false" outlineLevel="0" collapsed="false">
      <c r="B72" s="45"/>
      <c r="C72" s="144"/>
      <c r="D72" s="144"/>
      <c r="E72" s="144"/>
      <c r="F72" s="144"/>
      <c r="G72" s="144"/>
    </row>
    <row r="73" customFormat="false" ht="15" hidden="false" customHeight="false" outlineLevel="0" collapsed="false">
      <c r="B73" s="45"/>
      <c r="C73" s="144"/>
      <c r="D73" s="144"/>
      <c r="E73" s="144"/>
      <c r="F73" s="144"/>
      <c r="G73" s="144"/>
    </row>
    <row r="74" customFormat="false" ht="15" hidden="false" customHeight="false" outlineLevel="0" collapsed="false">
      <c r="B74" s="45"/>
      <c r="C74" s="144"/>
      <c r="D74" s="144"/>
      <c r="E74" s="144"/>
      <c r="F74" s="144"/>
      <c r="G74" s="144"/>
    </row>
    <row r="75" customFormat="false" ht="15" hidden="false" customHeight="false" outlineLevel="0" collapsed="false">
      <c r="B75" s="45"/>
      <c r="C75" s="144"/>
      <c r="D75" s="144"/>
      <c r="E75" s="144"/>
      <c r="F75" s="144"/>
      <c r="G75" s="144"/>
    </row>
    <row r="76" customFormat="false" ht="15" hidden="false" customHeight="false" outlineLevel="0" collapsed="false">
      <c r="B76" s="45"/>
      <c r="C76" s="144"/>
      <c r="D76" s="144"/>
      <c r="E76" s="144"/>
      <c r="F76" s="144"/>
      <c r="G76" s="144"/>
    </row>
    <row r="77" customFormat="false" ht="15" hidden="false" customHeight="false" outlineLevel="0" collapsed="false">
      <c r="B77" s="45"/>
      <c r="C77" s="144"/>
      <c r="D77" s="144"/>
      <c r="E77" s="144"/>
      <c r="F77" s="144"/>
      <c r="G77" s="144"/>
    </row>
    <row r="78" customFormat="false" ht="15" hidden="false" customHeight="false" outlineLevel="0" collapsed="false">
      <c r="B78" s="45"/>
      <c r="C78" s="144"/>
      <c r="D78" s="144"/>
      <c r="E78" s="144"/>
      <c r="F78" s="144"/>
      <c r="G78" s="144"/>
    </row>
    <row r="79" customFormat="false" ht="15" hidden="false" customHeight="false" outlineLevel="0" collapsed="false">
      <c r="B79" s="45"/>
      <c r="C79" s="144"/>
      <c r="D79" s="144"/>
      <c r="E79" s="144"/>
      <c r="F79" s="144"/>
      <c r="G79" s="144"/>
    </row>
    <row r="80" customFormat="false" ht="15" hidden="false" customHeight="false" outlineLevel="0" collapsed="false">
      <c r="B80" s="45"/>
      <c r="C80" s="144"/>
      <c r="D80" s="144"/>
      <c r="E80" s="144"/>
      <c r="F80" s="144"/>
      <c r="G80" s="144"/>
      <c r="I80" s="124"/>
      <c r="J80" s="124"/>
      <c r="K80" s="124"/>
    </row>
    <row r="81" customFormat="false" ht="15" hidden="false" customHeight="false" outlineLevel="0" collapsed="false">
      <c r="B81" s="45"/>
      <c r="C81" s="144"/>
      <c r="D81" s="144"/>
      <c r="E81" s="144"/>
      <c r="F81" s="144"/>
      <c r="G81" s="144"/>
    </row>
    <row r="82" customFormat="false" ht="15" hidden="false" customHeight="false" outlineLevel="0" collapsed="false">
      <c r="B82" s="45"/>
      <c r="C82" s="144"/>
      <c r="D82" s="144"/>
      <c r="E82" s="144"/>
      <c r="F82" s="144"/>
      <c r="G82" s="144"/>
    </row>
    <row r="83" customFormat="false" ht="15" hidden="false" customHeight="false" outlineLevel="0" collapsed="false">
      <c r="B83" s="45"/>
      <c r="C83" s="144"/>
      <c r="D83" s="144"/>
      <c r="E83" s="144"/>
      <c r="F83" s="144"/>
      <c r="G83" s="144"/>
    </row>
    <row r="84" customFormat="false" ht="15" hidden="false" customHeight="false" outlineLevel="0" collapsed="false">
      <c r="B84" s="136"/>
      <c r="C84" s="208"/>
      <c r="D84" s="208"/>
      <c r="E84" s="208"/>
      <c r="F84" s="208"/>
      <c r="G84" s="208"/>
    </row>
    <row r="85" customFormat="false" ht="15" hidden="false" customHeight="false" outlineLevel="0" collapsed="false">
      <c r="B85" s="136"/>
      <c r="C85" s="208"/>
      <c r="D85" s="208"/>
      <c r="E85" s="208"/>
      <c r="F85" s="208"/>
      <c r="G85" s="208"/>
    </row>
    <row r="86" customFormat="false" ht="3" hidden="false" customHeight="true" outlineLevel="0" collapsed="false">
      <c r="A86" s="43"/>
      <c r="B86" s="136"/>
      <c r="C86" s="192"/>
      <c r="D86" s="192"/>
      <c r="E86" s="192"/>
      <c r="F86" s="192"/>
      <c r="G86" s="192"/>
    </row>
    <row r="87" customFormat="false" ht="15" hidden="false" customHeight="false" outlineLevel="0" collapsed="false">
      <c r="B87" s="244"/>
      <c r="C87" s="208"/>
      <c r="D87" s="208"/>
      <c r="E87" s="208"/>
      <c r="F87" s="208"/>
      <c r="G87" s="208"/>
    </row>
    <row r="88" s="108" customFormat="true" ht="24.95" hidden="false" customHeight="true" outlineLevel="0" collapsed="false">
      <c r="B88" s="122"/>
      <c r="C88" s="122"/>
      <c r="D88" s="122"/>
      <c r="E88" s="122"/>
      <c r="F88" s="122"/>
      <c r="G88" s="122"/>
    </row>
    <row r="89" customFormat="false" ht="15" hidden="false" customHeight="false" outlineLevel="0" collapsed="false">
      <c r="C89" s="124"/>
      <c r="D89" s="124"/>
      <c r="E89" s="124"/>
    </row>
    <row r="90" customFormat="false" ht="15" hidden="false" customHeight="false" outlineLevel="0" collapsed="false">
      <c r="B90" s="182"/>
    </row>
    <row r="91" customFormat="false" ht="15" hidden="false" customHeight="false" outlineLevel="0" collapsed="false">
      <c r="B91" s="182"/>
      <c r="C91" s="43"/>
      <c r="D91" s="43"/>
      <c r="E91" s="43"/>
    </row>
    <row r="92" customFormat="false" ht="15" hidden="false" customHeight="false" outlineLevel="0" collapsed="false">
      <c r="A92" s="243"/>
      <c r="B92" s="136"/>
      <c r="C92" s="182"/>
      <c r="D92" s="182"/>
      <c r="E92" s="182"/>
      <c r="F92" s="182"/>
      <c r="G92" s="182"/>
    </row>
    <row r="93" customFormat="false" ht="15" hidden="false" customHeight="false" outlineLevel="0" collapsed="false">
      <c r="B93" s="43"/>
      <c r="C93" s="189"/>
      <c r="D93" s="189"/>
      <c r="E93" s="189"/>
      <c r="F93" s="189"/>
      <c r="G93" s="189"/>
      <c r="I93" s="152"/>
    </row>
    <row r="94" customFormat="false" ht="15" hidden="false" customHeight="false" outlineLevel="0" collapsed="false">
      <c r="B94" s="45"/>
      <c r="C94" s="158"/>
      <c r="D94" s="158"/>
      <c r="E94" s="158"/>
      <c r="F94" s="158"/>
      <c r="G94" s="158"/>
    </row>
    <row r="95" customFormat="false" ht="15" hidden="false" customHeight="false" outlineLevel="0" collapsed="false">
      <c r="B95" s="45"/>
      <c r="C95" s="158"/>
      <c r="D95" s="158"/>
      <c r="E95" s="158"/>
      <c r="F95" s="158"/>
      <c r="G95" s="158"/>
    </row>
    <row r="96" customFormat="false" ht="15" hidden="false" customHeight="false" outlineLevel="0" collapsed="false">
      <c r="B96" s="45"/>
      <c r="C96" s="158"/>
      <c r="D96" s="158"/>
      <c r="E96" s="158"/>
      <c r="F96" s="158"/>
      <c r="G96" s="158"/>
    </row>
    <row r="97" customFormat="false" ht="15" hidden="false" customHeight="false" outlineLevel="0" collapsed="false">
      <c r="B97" s="45"/>
      <c r="C97" s="158"/>
      <c r="D97" s="158"/>
      <c r="E97" s="158"/>
      <c r="F97" s="158"/>
      <c r="G97" s="158"/>
    </row>
    <row r="98" customFormat="false" ht="15" hidden="false" customHeight="false" outlineLevel="0" collapsed="false">
      <c r="B98" s="45"/>
      <c r="C98" s="158"/>
      <c r="D98" s="158"/>
      <c r="E98" s="158"/>
      <c r="F98" s="158"/>
      <c r="G98" s="158"/>
    </row>
    <row r="99" customFormat="false" ht="15" hidden="false" customHeight="false" outlineLevel="0" collapsed="false">
      <c r="B99" s="45"/>
      <c r="C99" s="158"/>
      <c r="D99" s="158"/>
      <c r="E99" s="158"/>
      <c r="F99" s="158"/>
      <c r="G99" s="158"/>
    </row>
    <row r="100" customFormat="false" ht="15" hidden="false" customHeight="false" outlineLevel="0" collapsed="false">
      <c r="B100" s="45"/>
      <c r="C100" s="158"/>
      <c r="D100" s="158"/>
      <c r="E100" s="158"/>
      <c r="F100" s="158"/>
      <c r="G100" s="158"/>
      <c r="I100" s="135"/>
      <c r="J100" s="135"/>
      <c r="K100" s="135"/>
    </row>
    <row r="101" customFormat="false" ht="15" hidden="false" customHeight="false" outlineLevel="0" collapsed="false">
      <c r="B101" s="45"/>
      <c r="C101" s="158"/>
      <c r="D101" s="158"/>
      <c r="E101" s="158"/>
      <c r="F101" s="158"/>
      <c r="G101" s="158"/>
    </row>
    <row r="102" customFormat="false" ht="15" hidden="false" customHeight="false" outlineLevel="0" collapsed="false">
      <c r="B102" s="45"/>
      <c r="C102" s="158"/>
      <c r="D102" s="158"/>
      <c r="E102" s="158"/>
      <c r="F102" s="158"/>
      <c r="G102" s="158"/>
    </row>
    <row r="103" customFormat="false" ht="15" hidden="false" customHeight="false" outlineLevel="0" collapsed="false">
      <c r="B103" s="45"/>
      <c r="C103" s="158"/>
      <c r="D103" s="158"/>
      <c r="E103" s="158"/>
      <c r="F103" s="158"/>
      <c r="G103" s="158"/>
    </row>
    <row r="104" customFormat="false" ht="15" hidden="false" customHeight="false" outlineLevel="0" collapsed="false">
      <c r="B104" s="45"/>
      <c r="C104" s="158"/>
      <c r="D104" s="158"/>
      <c r="E104" s="158"/>
      <c r="F104" s="158"/>
      <c r="G104" s="158"/>
    </row>
    <row r="105" customFormat="false" ht="15" hidden="false" customHeight="false" outlineLevel="0" collapsed="false">
      <c r="B105" s="45"/>
      <c r="C105" s="158"/>
      <c r="D105" s="158"/>
      <c r="E105" s="158"/>
      <c r="F105" s="158"/>
      <c r="G105" s="158"/>
    </row>
    <row r="106" customFormat="false" ht="15" hidden="false" customHeight="false" outlineLevel="0" collapsed="false">
      <c r="B106" s="136"/>
      <c r="C106" s="232"/>
      <c r="D106" s="232"/>
      <c r="E106" s="232"/>
      <c r="F106" s="232"/>
      <c r="G106" s="232"/>
      <c r="I106" s="182"/>
      <c r="J106" s="182"/>
      <c r="K106" s="182"/>
      <c r="L106" s="182"/>
    </row>
    <row r="107" customFormat="false" ht="15" hidden="false" customHeight="false" outlineLevel="0" collapsed="false">
      <c r="B107" s="136"/>
      <c r="C107" s="232"/>
      <c r="D107" s="232"/>
      <c r="E107" s="232"/>
      <c r="F107" s="232"/>
      <c r="G107" s="232"/>
      <c r="H107" s="275"/>
      <c r="I107" s="152"/>
      <c r="J107" s="152"/>
      <c r="K107" s="152"/>
      <c r="L107" s="152"/>
    </row>
    <row r="108" customFormat="false" ht="15" hidden="false" customHeight="true" outlineLevel="0" collapsed="false">
      <c r="B108" s="110"/>
      <c r="C108" s="43"/>
      <c r="D108" s="43"/>
      <c r="E108" s="43"/>
    </row>
    <row r="109" customFormat="false" ht="15" hidden="false" customHeight="false" outlineLevel="0" collapsed="false">
      <c r="B109" s="43"/>
      <c r="C109" s="43"/>
      <c r="D109" s="43"/>
      <c r="E109" s="43"/>
    </row>
    <row r="110" customFormat="false" ht="15" hidden="false" customHeight="false" outlineLevel="0" collapsed="false">
      <c r="B110" s="182"/>
      <c r="C110" s="43"/>
      <c r="D110" s="43"/>
      <c r="E110" s="43"/>
    </row>
    <row r="111" customFormat="false" ht="15" hidden="false" customHeight="false" outlineLevel="0" collapsed="false">
      <c r="B111" s="182"/>
      <c r="C111" s="43"/>
      <c r="D111" s="43"/>
      <c r="E111" s="43"/>
    </row>
    <row r="112" customFormat="false" ht="15" hidden="false" customHeight="false" outlineLevel="0" collapsed="false">
      <c r="A112" s="243"/>
      <c r="B112" s="136"/>
      <c r="C112" s="182"/>
      <c r="D112" s="182"/>
      <c r="E112" s="182"/>
      <c r="F112" s="182"/>
      <c r="G112" s="182"/>
    </row>
    <row r="113" customFormat="false" ht="15" hidden="false" customHeight="false" outlineLevel="0" collapsed="false">
      <c r="B113" s="43"/>
      <c r="C113" s="189"/>
      <c r="D113" s="189"/>
      <c r="E113" s="189"/>
      <c r="F113" s="189"/>
      <c r="G113" s="189"/>
    </row>
    <row r="114" customFormat="false" ht="15" hidden="false" customHeight="false" outlineLevel="0" collapsed="false">
      <c r="B114" s="45"/>
      <c r="C114" s="158"/>
      <c r="D114" s="158"/>
      <c r="E114" s="158"/>
      <c r="F114" s="158"/>
      <c r="G114" s="158"/>
    </row>
    <row r="115" customFormat="false" ht="15" hidden="false" customHeight="false" outlineLevel="0" collapsed="false">
      <c r="B115" s="45"/>
      <c r="C115" s="158"/>
      <c r="D115" s="158"/>
      <c r="E115" s="158"/>
      <c r="F115" s="158"/>
      <c r="G115" s="158"/>
    </row>
    <row r="116" customFormat="false" ht="15" hidden="false" customHeight="false" outlineLevel="0" collapsed="false">
      <c r="B116" s="45"/>
      <c r="C116" s="158"/>
      <c r="D116" s="158"/>
      <c r="E116" s="158"/>
      <c r="F116" s="158"/>
      <c r="G116" s="158"/>
    </row>
    <row r="117" customFormat="false" ht="15" hidden="false" customHeight="false" outlineLevel="0" collapsed="false">
      <c r="B117" s="45"/>
      <c r="C117" s="158"/>
      <c r="D117" s="158"/>
      <c r="E117" s="158"/>
      <c r="F117" s="158"/>
      <c r="G117" s="158"/>
    </row>
    <row r="118" customFormat="false" ht="15" hidden="false" customHeight="false" outlineLevel="0" collapsed="false">
      <c r="B118" s="45"/>
      <c r="C118" s="158"/>
      <c r="D118" s="158"/>
      <c r="E118" s="158"/>
      <c r="F118" s="158"/>
      <c r="G118" s="158"/>
    </row>
    <row r="119" customFormat="false" ht="15" hidden="false" customHeight="false" outlineLevel="0" collapsed="false">
      <c r="B119" s="45"/>
      <c r="C119" s="158"/>
      <c r="D119" s="158"/>
      <c r="E119" s="158"/>
      <c r="F119" s="158"/>
      <c r="G119" s="158"/>
    </row>
    <row r="120" customFormat="false" ht="15" hidden="false" customHeight="false" outlineLevel="0" collapsed="false">
      <c r="B120" s="45"/>
      <c r="C120" s="158"/>
      <c r="D120" s="158"/>
      <c r="E120" s="158"/>
      <c r="F120" s="158"/>
      <c r="G120" s="158"/>
    </row>
    <row r="121" customFormat="false" ht="15" hidden="false" customHeight="false" outlineLevel="0" collapsed="false">
      <c r="B121" s="45"/>
      <c r="C121" s="158"/>
      <c r="D121" s="158"/>
      <c r="E121" s="158"/>
      <c r="F121" s="158"/>
      <c r="G121" s="158"/>
      <c r="I121" s="135"/>
      <c r="J121" s="135"/>
      <c r="K121" s="135"/>
    </row>
    <row r="122" customFormat="false" ht="15" hidden="false" customHeight="false" outlineLevel="0" collapsed="false">
      <c r="B122" s="45"/>
      <c r="C122" s="158"/>
      <c r="D122" s="158"/>
      <c r="E122" s="158"/>
      <c r="F122" s="158"/>
      <c r="G122" s="158"/>
    </row>
    <row r="123" customFormat="false" ht="15" hidden="false" customHeight="false" outlineLevel="0" collapsed="false">
      <c r="B123" s="45"/>
      <c r="C123" s="158"/>
      <c r="D123" s="158"/>
      <c r="E123" s="158"/>
      <c r="F123" s="158"/>
      <c r="G123" s="158"/>
    </row>
    <row r="124" customFormat="false" ht="15" hidden="false" customHeight="false" outlineLevel="0" collapsed="false">
      <c r="B124" s="45"/>
      <c r="C124" s="158"/>
      <c r="D124" s="158"/>
      <c r="E124" s="158"/>
      <c r="F124" s="158"/>
      <c r="G124" s="158"/>
    </row>
    <row r="125" customFormat="false" ht="15" hidden="false" customHeight="false" outlineLevel="0" collapsed="false">
      <c r="B125" s="45"/>
      <c r="C125" s="158"/>
      <c r="D125" s="158"/>
      <c r="E125" s="158"/>
      <c r="F125" s="158"/>
      <c r="G125" s="158"/>
    </row>
    <row r="126" customFormat="false" ht="15" hidden="false" customHeight="false" outlineLevel="0" collapsed="false">
      <c r="B126" s="136"/>
      <c r="C126" s="232"/>
      <c r="D126" s="232"/>
      <c r="E126" s="232"/>
      <c r="F126" s="232"/>
      <c r="G126" s="232"/>
      <c r="I126" s="182"/>
      <c r="J126" s="182"/>
      <c r="K126" s="182"/>
      <c r="L126" s="182"/>
    </row>
    <row r="127" customFormat="false" ht="15" hidden="false" customHeight="false" outlineLevel="0" collapsed="false">
      <c r="B127" s="136"/>
      <c r="C127" s="232"/>
      <c r="D127" s="232"/>
      <c r="E127" s="232"/>
      <c r="F127" s="232"/>
      <c r="G127" s="232"/>
      <c r="H127" s="275"/>
      <c r="I127" s="152"/>
      <c r="J127" s="152"/>
      <c r="K127" s="152"/>
      <c r="L127" s="152"/>
    </row>
    <row r="128" customFormat="false" ht="3" hidden="false" customHeight="true" outlineLevel="0" collapsed="false">
      <c r="A128" s="43"/>
      <c r="B128" s="182"/>
      <c r="C128" s="276"/>
      <c r="D128" s="276"/>
      <c r="E128" s="276"/>
      <c r="F128" s="276"/>
      <c r="G128" s="276"/>
    </row>
    <row r="129" customFormat="false" ht="15" hidden="false" customHeight="false" outlineLevel="0" collapsed="false">
      <c r="B129" s="244"/>
      <c r="C129" s="277"/>
      <c r="D129" s="277"/>
      <c r="E129" s="277"/>
      <c r="F129" s="277"/>
      <c r="G129" s="277"/>
    </row>
    <row r="130" customFormat="false" ht="15" hidden="false" customHeight="true" outlineLevel="0" collapsed="false">
      <c r="B130" s="110"/>
      <c r="C130" s="43"/>
      <c r="D130" s="43"/>
      <c r="E130" s="43"/>
    </row>
  </sheetData>
  <sheetProtection sheet="true" password="eeb5" objects="true" scenarios="true"/>
  <mergeCells count="5">
    <mergeCell ref="B22:G22"/>
    <mergeCell ref="B26:G26"/>
    <mergeCell ref="B46:G46"/>
    <mergeCell ref="B66:G66"/>
    <mergeCell ref="B88:G88"/>
  </mergeCells>
  <hyperlinks>
    <hyperlink ref="G28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8" man="true" max="16383" min="0"/>
    <brk id="90" man="true" max="16383" min="0"/>
  </rowBreaks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36.7"/>
    <col collapsed="false" customWidth="true" hidden="false" outlineLevel="0" max="8" min="3" style="25" width="11.7"/>
    <col collapsed="false" customWidth="true" hidden="false" outlineLevel="0" max="10" min="9" style="25" width="18.7"/>
    <col collapsed="false" customWidth="true" hidden="false" outlineLevel="0" max="18" min="11" style="25" width="11.7"/>
    <col collapsed="false" customWidth="false" hidden="false" outlineLevel="0" max="257" min="19" style="25" width="8.85"/>
  </cols>
  <sheetData>
    <row r="1" customFormat="false" ht="52.5" hidden="false" customHeight="true" outlineLevel="0" collapsed="false">
      <c r="G1" s="27" t="s">
        <v>0</v>
      </c>
    </row>
    <row r="2" customFormat="false" ht="18.75" hidden="false" customHeight="false" outlineLevel="0" collapsed="false">
      <c r="B2" s="210" t="s">
        <v>321</v>
      </c>
    </row>
    <row r="3" customFormat="false" ht="15.75" hidden="false" customHeight="false" outlineLevel="0" collapsed="false">
      <c r="B3" s="173" t="s">
        <v>427</v>
      </c>
    </row>
    <row r="6" customFormat="false" ht="15" hidden="false" customHeight="false" outlineLevel="0" collapsed="false">
      <c r="A6" s="243"/>
      <c r="B6" s="262" t="s">
        <v>470</v>
      </c>
      <c r="C6" s="182"/>
      <c r="D6" s="182"/>
      <c r="E6" s="182"/>
      <c r="F6" s="182"/>
      <c r="G6" s="182"/>
    </row>
    <row r="7" customFormat="false" ht="15" hidden="false" customHeight="false" outlineLevel="0" collapsed="false">
      <c r="B7" s="133"/>
      <c r="C7" s="115" t="n">
        <v>2009</v>
      </c>
      <c r="D7" s="115" t="n">
        <v>2010</v>
      </c>
      <c r="E7" s="115" t="n">
        <v>2011</v>
      </c>
      <c r="F7" s="115" t="n">
        <v>2012</v>
      </c>
      <c r="G7" s="115" t="n">
        <v>2013</v>
      </c>
    </row>
    <row r="8" customFormat="false" ht="15" hidden="false" customHeight="false" outlineLevel="0" collapsed="false">
      <c r="B8" s="45" t="s">
        <v>456</v>
      </c>
      <c r="C8" s="273" t="n">
        <v>36804.4</v>
      </c>
      <c r="D8" s="273" t="n">
        <v>50824.4</v>
      </c>
      <c r="E8" s="273" t="n">
        <v>28680.3</v>
      </c>
      <c r="F8" s="273" t="n">
        <v>26038.2</v>
      </c>
      <c r="G8" s="273" t="n">
        <v>25080.7</v>
      </c>
    </row>
    <row r="9" customFormat="false" ht="15" hidden="false" customHeight="false" outlineLevel="0" collapsed="false">
      <c r="B9" s="45" t="s">
        <v>457</v>
      </c>
      <c r="C9" s="273" t="n">
        <v>1941564.2</v>
      </c>
      <c r="D9" s="273" t="n">
        <v>2141162.3</v>
      </c>
      <c r="E9" s="273" t="n">
        <v>2187624.5</v>
      </c>
      <c r="F9" s="273" t="n">
        <v>2369362</v>
      </c>
      <c r="G9" s="273" t="n">
        <v>2089200.7</v>
      </c>
    </row>
    <row r="10" customFormat="false" ht="15" hidden="false" customHeight="false" outlineLevel="0" collapsed="false">
      <c r="B10" s="45" t="s">
        <v>458</v>
      </c>
      <c r="C10" s="273" t="n">
        <v>4852.9</v>
      </c>
      <c r="D10" s="273" t="n">
        <v>4940.1</v>
      </c>
      <c r="E10" s="273" t="n">
        <v>3707.5</v>
      </c>
      <c r="F10" s="273" t="n">
        <v>3856.7</v>
      </c>
      <c r="G10" s="273" t="n">
        <v>5842.7</v>
      </c>
    </row>
    <row r="11" customFormat="false" ht="15" hidden="false" customHeight="false" outlineLevel="0" collapsed="false">
      <c r="B11" s="45" t="s">
        <v>459</v>
      </c>
      <c r="C11" s="273" t="n">
        <v>18217.8</v>
      </c>
      <c r="D11" s="273" t="n">
        <v>7084.9</v>
      </c>
      <c r="E11" s="273" t="n">
        <v>6197.6</v>
      </c>
      <c r="F11" s="273" t="n">
        <v>7983.1</v>
      </c>
      <c r="G11" s="273" t="n">
        <v>6512.3</v>
      </c>
    </row>
    <row r="12" customFormat="false" ht="15" hidden="false" customHeight="false" outlineLevel="0" collapsed="false">
      <c r="B12" s="45" t="s">
        <v>460</v>
      </c>
      <c r="C12" s="273" t="n">
        <v>7275.9</v>
      </c>
      <c r="D12" s="273" t="n">
        <v>8613.9</v>
      </c>
      <c r="E12" s="273" t="n">
        <v>7369.8</v>
      </c>
      <c r="F12" s="273" t="n">
        <v>7811.7</v>
      </c>
      <c r="G12" s="273" t="n">
        <v>6794.1</v>
      </c>
    </row>
    <row r="13" customFormat="false" ht="15" hidden="false" customHeight="false" outlineLevel="0" collapsed="false">
      <c r="B13" s="45" t="s">
        <v>461</v>
      </c>
      <c r="C13" s="273" t="n">
        <v>83804.7</v>
      </c>
      <c r="D13" s="273" t="n">
        <v>99267.4</v>
      </c>
      <c r="E13" s="273" t="n">
        <v>96223.8</v>
      </c>
      <c r="F13" s="273" t="n">
        <v>134631.5</v>
      </c>
      <c r="G13" s="273" t="n">
        <v>106193.3</v>
      </c>
    </row>
    <row r="14" customFormat="false" ht="15" hidden="false" customHeight="false" outlineLevel="0" collapsed="false">
      <c r="B14" s="45" t="s">
        <v>462</v>
      </c>
      <c r="C14" s="273" t="n">
        <v>82740.9</v>
      </c>
      <c r="D14" s="273" t="n">
        <v>79934.7</v>
      </c>
      <c r="E14" s="273" t="n">
        <v>93876.1</v>
      </c>
      <c r="F14" s="273" t="n">
        <v>98319.5</v>
      </c>
      <c r="G14" s="273" t="n">
        <v>88610.3</v>
      </c>
    </row>
    <row r="15" customFormat="false" ht="15" hidden="false" customHeight="false" outlineLevel="0" collapsed="false">
      <c r="B15" s="45" t="s">
        <v>463</v>
      </c>
      <c r="C15" s="273" t="n">
        <v>2242.5</v>
      </c>
      <c r="D15" s="273" t="n">
        <v>400.7</v>
      </c>
      <c r="E15" s="273" t="n">
        <v>324.7</v>
      </c>
      <c r="F15" s="273" t="n">
        <v>420.5</v>
      </c>
      <c r="G15" s="273" t="n">
        <v>651.9</v>
      </c>
    </row>
    <row r="16" customFormat="false" ht="15" hidden="false" customHeight="false" outlineLevel="0" collapsed="false">
      <c r="B16" s="45" t="s">
        <v>464</v>
      </c>
      <c r="C16" s="273" t="n">
        <v>1063.3</v>
      </c>
      <c r="D16" s="273" t="n">
        <v>1658.9</v>
      </c>
      <c r="E16" s="273" t="n">
        <v>1596.8</v>
      </c>
      <c r="F16" s="273" t="n">
        <v>1761</v>
      </c>
      <c r="G16" s="273" t="n">
        <v>1753.7</v>
      </c>
    </row>
    <row r="17" customFormat="false" ht="15" hidden="false" customHeight="false" outlineLevel="0" collapsed="false">
      <c r="B17" s="45" t="s">
        <v>465</v>
      </c>
      <c r="C17" s="273" t="n">
        <v>978.3</v>
      </c>
      <c r="D17" s="273" t="n">
        <v>773.1</v>
      </c>
      <c r="E17" s="273" t="n">
        <v>841.5</v>
      </c>
      <c r="F17" s="273" t="n">
        <v>716.7</v>
      </c>
      <c r="G17" s="273" t="n">
        <v>736.2</v>
      </c>
    </row>
    <row r="18" customFormat="false" ht="15" hidden="false" customHeight="false" outlineLevel="0" collapsed="false">
      <c r="B18" s="45" t="s">
        <v>466</v>
      </c>
      <c r="C18" s="273" t="n">
        <v>155.4</v>
      </c>
      <c r="D18" s="273" t="n">
        <v>236.7</v>
      </c>
      <c r="E18" s="273" t="n">
        <v>223.1</v>
      </c>
      <c r="F18" s="273" t="n">
        <v>77.8</v>
      </c>
      <c r="G18" s="273" t="n">
        <v>97.5</v>
      </c>
    </row>
    <row r="19" customFormat="false" ht="15" hidden="false" customHeight="false" outlineLevel="0" collapsed="false">
      <c r="B19" s="45" t="s">
        <v>467</v>
      </c>
      <c r="C19" s="273" t="n">
        <v>4.3</v>
      </c>
      <c r="D19" s="273" t="n">
        <v>0.3</v>
      </c>
      <c r="E19" s="273" t="n">
        <v>1.6</v>
      </c>
      <c r="F19" s="273" t="n">
        <v>2.6</v>
      </c>
      <c r="G19" s="273" t="n">
        <v>0.7</v>
      </c>
    </row>
    <row r="20" customFormat="false" ht="15" hidden="false" customHeight="false" outlineLevel="0" collapsed="false">
      <c r="B20" s="45" t="s">
        <v>468</v>
      </c>
      <c r="C20" s="273" t="n">
        <v>19844.1</v>
      </c>
      <c r="D20" s="273" t="n">
        <v>18729.9</v>
      </c>
      <c r="E20" s="273" t="n">
        <v>12826.9</v>
      </c>
      <c r="F20" s="273" t="n">
        <v>11750.4</v>
      </c>
      <c r="G20" s="273" t="n">
        <v>8121.7</v>
      </c>
    </row>
    <row r="21" customFormat="false" ht="15" hidden="false" customHeight="false" outlineLevel="0" collapsed="false">
      <c r="B21" s="119" t="s">
        <v>171</v>
      </c>
      <c r="C21" s="278" t="n">
        <f aca="false">SUM(C8:C20)</f>
        <v>2199548.7</v>
      </c>
      <c r="D21" s="278" t="n">
        <f aca="false">SUM(D8:D20)</f>
        <v>2413627.3</v>
      </c>
      <c r="E21" s="278" t="n">
        <f aca="false">SUM(E8:E20)</f>
        <v>2439494.2</v>
      </c>
      <c r="F21" s="278" t="n">
        <f aca="false">SUM(F8:F20)</f>
        <v>2662731.7</v>
      </c>
      <c r="G21" s="278" t="n">
        <f aca="false">SUM(G8:G20)</f>
        <v>2339595.8</v>
      </c>
      <c r="I21" s="271"/>
      <c r="J21" s="272"/>
    </row>
    <row r="22" customFormat="false" ht="15" hidden="false" customHeight="false" outlineLevel="0" collapsed="false">
      <c r="B22" s="202" t="s">
        <v>162</v>
      </c>
      <c r="C22" s="202"/>
      <c r="D22" s="202"/>
      <c r="E22" s="202"/>
      <c r="F22" s="202"/>
      <c r="G22" s="202"/>
      <c r="I22" s="271"/>
      <c r="J22" s="272"/>
    </row>
    <row r="23" customFormat="false" ht="15" hidden="false" customHeight="false" outlineLevel="0" collapsed="false">
      <c r="B23" s="44"/>
      <c r="C23" s="44"/>
      <c r="D23" s="44"/>
      <c r="E23" s="44"/>
      <c r="F23" s="44"/>
      <c r="G23" s="44"/>
      <c r="I23" s="271"/>
      <c r="J23" s="272"/>
    </row>
    <row r="24" customFormat="false" ht="15" hidden="false" customHeight="false" outlineLevel="0" collapsed="false">
      <c r="B24" s="136"/>
      <c r="C24" s="274"/>
      <c r="D24" s="274"/>
      <c r="E24" s="274"/>
      <c r="F24" s="274"/>
      <c r="G24" s="274"/>
      <c r="I24" s="271"/>
      <c r="J24" s="272"/>
    </row>
    <row r="25" customFormat="false" ht="15" hidden="false" customHeight="false" outlineLevel="0" collapsed="false">
      <c r="B25" s="48" t="s">
        <v>163</v>
      </c>
      <c r="C25" s="274"/>
      <c r="D25" s="274"/>
      <c r="E25" s="274"/>
      <c r="F25" s="274"/>
      <c r="G25" s="274"/>
      <c r="I25" s="271"/>
      <c r="J25" s="272"/>
    </row>
    <row r="26" customFormat="false" ht="27" hidden="false" customHeight="true" outlineLevel="0" collapsed="false">
      <c r="B26" s="122" t="s">
        <v>471</v>
      </c>
      <c r="C26" s="122"/>
      <c r="D26" s="122"/>
      <c r="E26" s="122"/>
      <c r="F26" s="122"/>
      <c r="G26" s="122"/>
    </row>
    <row r="28" customFormat="false" ht="15" hidden="false" customHeight="false" outlineLevel="0" collapsed="false">
      <c r="B28" s="182"/>
      <c r="G28" s="50" t="s">
        <v>165</v>
      </c>
    </row>
    <row r="29" customFormat="false" ht="15" hidden="false" customHeight="false" outlineLevel="0" collapsed="false">
      <c r="B29" s="182"/>
      <c r="C29" s="43"/>
      <c r="D29" s="43"/>
      <c r="E29" s="43"/>
    </row>
    <row r="30" customFormat="false" ht="15" hidden="false" customHeight="false" outlineLevel="0" collapsed="false">
      <c r="A30" s="243"/>
      <c r="B30" s="136"/>
      <c r="C30" s="182"/>
      <c r="D30" s="182"/>
      <c r="E30" s="182"/>
      <c r="F30" s="182"/>
      <c r="G30" s="182"/>
    </row>
    <row r="31" customFormat="false" ht="15" hidden="false" customHeight="false" outlineLevel="0" collapsed="false">
      <c r="B31" s="43"/>
      <c r="C31" s="189"/>
      <c r="D31" s="189"/>
      <c r="E31" s="189"/>
      <c r="F31" s="189"/>
      <c r="G31" s="189"/>
      <c r="I31" s="220"/>
      <c r="J31" s="220"/>
      <c r="K31" s="220"/>
      <c r="L31" s="220"/>
    </row>
    <row r="32" customFormat="false" ht="15" hidden="false" customHeight="false" outlineLevel="0" collapsed="false">
      <c r="B32" s="45"/>
      <c r="C32" s="220"/>
      <c r="D32" s="220"/>
      <c r="E32" s="220"/>
      <c r="F32" s="220"/>
      <c r="G32" s="220"/>
      <c r="H32" s="228"/>
      <c r="I32" s="220"/>
      <c r="J32" s="220"/>
      <c r="K32" s="220"/>
      <c r="L32" s="220"/>
    </row>
    <row r="33" customFormat="false" ht="15" hidden="false" customHeight="false" outlineLevel="0" collapsed="false">
      <c r="B33" s="45"/>
      <c r="C33" s="220"/>
      <c r="D33" s="220"/>
      <c r="E33" s="220"/>
      <c r="F33" s="220"/>
      <c r="G33" s="220"/>
      <c r="H33" s="228"/>
      <c r="I33" s="220"/>
      <c r="J33" s="220"/>
      <c r="K33" s="220"/>
      <c r="L33" s="220"/>
    </row>
    <row r="34" customFormat="false" ht="15" hidden="false" customHeight="false" outlineLevel="0" collapsed="false">
      <c r="B34" s="45"/>
      <c r="C34" s="220"/>
      <c r="D34" s="220"/>
      <c r="E34" s="220"/>
      <c r="F34" s="220"/>
      <c r="G34" s="220"/>
      <c r="H34" s="228"/>
      <c r="I34" s="220"/>
      <c r="J34" s="220"/>
      <c r="K34" s="220"/>
      <c r="L34" s="220"/>
    </row>
    <row r="35" customFormat="false" ht="15" hidden="false" customHeight="false" outlineLevel="0" collapsed="false">
      <c r="B35" s="45"/>
      <c r="C35" s="220"/>
      <c r="D35" s="220"/>
      <c r="E35" s="220"/>
      <c r="F35" s="220"/>
      <c r="G35" s="220"/>
      <c r="H35" s="228"/>
      <c r="I35" s="220"/>
      <c r="J35" s="220"/>
      <c r="K35" s="220"/>
      <c r="L35" s="220"/>
    </row>
    <row r="36" customFormat="false" ht="15" hidden="false" customHeight="false" outlineLevel="0" collapsed="false">
      <c r="B36" s="45"/>
      <c r="C36" s="220"/>
      <c r="D36" s="220"/>
      <c r="E36" s="220"/>
      <c r="F36" s="220"/>
      <c r="G36" s="220"/>
      <c r="H36" s="228"/>
      <c r="I36" s="220"/>
      <c r="J36" s="220"/>
      <c r="K36" s="220"/>
      <c r="L36" s="220"/>
    </row>
    <row r="37" customFormat="false" ht="15" hidden="false" customHeight="false" outlineLevel="0" collapsed="false">
      <c r="B37" s="45"/>
      <c r="C37" s="220"/>
      <c r="D37" s="220"/>
      <c r="E37" s="220"/>
      <c r="F37" s="220"/>
      <c r="G37" s="220"/>
      <c r="H37" s="228"/>
      <c r="I37" s="220"/>
      <c r="J37" s="220"/>
      <c r="K37" s="220"/>
      <c r="L37" s="220"/>
    </row>
    <row r="38" customFormat="false" ht="15" hidden="false" customHeight="false" outlineLevel="0" collapsed="false">
      <c r="B38" s="45"/>
      <c r="C38" s="220"/>
      <c r="D38" s="220"/>
      <c r="E38" s="220"/>
      <c r="F38" s="220"/>
      <c r="G38" s="220"/>
      <c r="H38" s="228"/>
      <c r="I38" s="220"/>
      <c r="J38" s="220"/>
      <c r="K38" s="220"/>
      <c r="L38" s="220"/>
    </row>
    <row r="39" customFormat="false" ht="15" hidden="false" customHeight="false" outlineLevel="0" collapsed="false">
      <c r="B39" s="45"/>
      <c r="C39" s="220"/>
      <c r="D39" s="220"/>
      <c r="E39" s="220"/>
      <c r="F39" s="220"/>
      <c r="G39" s="220"/>
      <c r="H39" s="228"/>
      <c r="I39" s="220"/>
      <c r="J39" s="220"/>
      <c r="K39" s="220"/>
      <c r="L39" s="220"/>
    </row>
    <row r="40" customFormat="false" ht="15" hidden="false" customHeight="false" outlineLevel="0" collapsed="false">
      <c r="B40" s="45"/>
      <c r="C40" s="220"/>
      <c r="D40" s="220"/>
      <c r="E40" s="220"/>
      <c r="F40" s="220"/>
      <c r="G40" s="220"/>
      <c r="H40" s="228"/>
      <c r="I40" s="220"/>
      <c r="J40" s="220"/>
      <c r="K40" s="220"/>
      <c r="L40" s="220"/>
    </row>
    <row r="41" customFormat="false" ht="15" hidden="false" customHeight="false" outlineLevel="0" collapsed="false">
      <c r="B41" s="45"/>
      <c r="C41" s="220"/>
      <c r="D41" s="220"/>
      <c r="E41" s="220"/>
      <c r="F41" s="220"/>
      <c r="G41" s="220"/>
      <c r="H41" s="228"/>
      <c r="I41" s="220"/>
      <c r="J41" s="220"/>
      <c r="K41" s="220"/>
      <c r="L41" s="220"/>
    </row>
    <row r="42" customFormat="false" ht="15" hidden="false" customHeight="false" outlineLevel="0" collapsed="false">
      <c r="B42" s="45"/>
      <c r="C42" s="220"/>
      <c r="D42" s="220"/>
      <c r="E42" s="220"/>
      <c r="F42" s="220"/>
      <c r="G42" s="220"/>
      <c r="H42" s="228"/>
      <c r="I42" s="220"/>
      <c r="J42" s="220"/>
      <c r="K42" s="220"/>
      <c r="L42" s="220"/>
    </row>
    <row r="43" customFormat="false" ht="15" hidden="false" customHeight="false" outlineLevel="0" collapsed="false">
      <c r="B43" s="45"/>
      <c r="C43" s="220"/>
      <c r="D43" s="220"/>
      <c r="E43" s="220"/>
      <c r="F43" s="220"/>
      <c r="G43" s="220"/>
      <c r="H43" s="228"/>
      <c r="I43" s="228"/>
      <c r="J43" s="228"/>
    </row>
    <row r="44" customFormat="false" ht="15" hidden="false" customHeight="false" outlineLevel="0" collapsed="false">
      <c r="B44" s="136"/>
      <c r="C44" s="141"/>
      <c r="D44" s="208"/>
      <c r="E44" s="208"/>
      <c r="F44" s="208"/>
      <c r="G44" s="208"/>
      <c r="H44" s="135"/>
    </row>
    <row r="45" customFormat="false" ht="15" hidden="false" customHeight="false" outlineLevel="0" collapsed="false">
      <c r="B45" s="136"/>
      <c r="C45" s="141"/>
      <c r="D45" s="141"/>
      <c r="E45" s="141"/>
      <c r="F45" s="141"/>
      <c r="G45" s="141"/>
      <c r="H45" s="135"/>
    </row>
    <row r="46" customFormat="false" ht="24.95" hidden="false" customHeight="true" outlineLevel="0" collapsed="false">
      <c r="B46" s="122"/>
      <c r="C46" s="122"/>
      <c r="D46" s="122"/>
      <c r="E46" s="122"/>
      <c r="F46" s="122"/>
      <c r="G46" s="122"/>
    </row>
    <row r="48" customFormat="false" ht="15" hidden="false" customHeight="false" outlineLevel="0" collapsed="false">
      <c r="B48" s="182"/>
    </row>
    <row r="49" customFormat="false" ht="15" hidden="false" customHeight="false" outlineLevel="0" collapsed="false">
      <c r="B49" s="182"/>
      <c r="C49" s="43"/>
      <c r="D49" s="43"/>
      <c r="E49" s="43"/>
    </row>
    <row r="50" customFormat="false" ht="15" hidden="false" customHeight="false" outlineLevel="0" collapsed="false">
      <c r="A50" s="243"/>
      <c r="B50" s="136"/>
      <c r="C50" s="182"/>
      <c r="D50" s="182"/>
      <c r="E50" s="182"/>
      <c r="F50" s="182"/>
      <c r="G50" s="182"/>
    </row>
    <row r="51" customFormat="false" ht="15" hidden="false" customHeight="false" outlineLevel="0" collapsed="false">
      <c r="B51" s="43"/>
      <c r="C51" s="189"/>
      <c r="D51" s="189"/>
      <c r="E51" s="189"/>
      <c r="F51" s="189"/>
      <c r="G51" s="189"/>
    </row>
    <row r="52" customFormat="false" ht="15" hidden="false" customHeight="false" outlineLevel="0" collapsed="false">
      <c r="B52" s="45"/>
      <c r="C52" s="144"/>
      <c r="D52" s="144"/>
      <c r="E52" s="144"/>
      <c r="F52" s="144"/>
      <c r="G52" s="144"/>
    </row>
    <row r="53" customFormat="false" ht="15" hidden="false" customHeight="false" outlineLevel="0" collapsed="false">
      <c r="B53" s="45"/>
      <c r="C53" s="144"/>
      <c r="D53" s="144"/>
      <c r="E53" s="144"/>
      <c r="F53" s="144"/>
      <c r="G53" s="144"/>
    </row>
    <row r="54" customFormat="false" ht="15" hidden="false" customHeight="false" outlineLevel="0" collapsed="false">
      <c r="B54" s="45"/>
      <c r="C54" s="144"/>
      <c r="D54" s="144"/>
      <c r="E54" s="144"/>
      <c r="F54" s="144"/>
      <c r="G54" s="144"/>
    </row>
    <row r="55" customFormat="false" ht="15" hidden="false" customHeight="false" outlineLevel="0" collapsed="false">
      <c r="B55" s="45"/>
      <c r="C55" s="144"/>
      <c r="D55" s="144"/>
      <c r="E55" s="144"/>
      <c r="F55" s="144"/>
      <c r="G55" s="144"/>
    </row>
    <row r="56" customFormat="false" ht="15" hidden="false" customHeight="false" outlineLevel="0" collapsed="false">
      <c r="B56" s="45"/>
      <c r="C56" s="144"/>
      <c r="D56" s="144"/>
      <c r="E56" s="144"/>
      <c r="F56" s="144"/>
      <c r="G56" s="144"/>
    </row>
    <row r="57" customFormat="false" ht="15" hidden="false" customHeight="false" outlineLevel="0" collapsed="false">
      <c r="B57" s="45"/>
      <c r="C57" s="144"/>
      <c r="D57" s="144"/>
      <c r="E57" s="144"/>
      <c r="F57" s="144"/>
      <c r="G57" s="144"/>
    </row>
    <row r="58" customFormat="false" ht="15" hidden="false" customHeight="false" outlineLevel="0" collapsed="false">
      <c r="B58" s="45"/>
      <c r="C58" s="144"/>
      <c r="D58" s="144"/>
      <c r="E58" s="144"/>
      <c r="F58" s="144"/>
      <c r="G58" s="144"/>
    </row>
    <row r="59" customFormat="false" ht="15" hidden="false" customHeight="false" outlineLevel="0" collapsed="false">
      <c r="B59" s="45"/>
      <c r="C59" s="144"/>
      <c r="D59" s="144"/>
      <c r="E59" s="144"/>
      <c r="F59" s="144"/>
      <c r="G59" s="144"/>
    </row>
    <row r="60" customFormat="false" ht="15" hidden="false" customHeight="false" outlineLevel="0" collapsed="false">
      <c r="B60" s="45"/>
      <c r="C60" s="144"/>
      <c r="D60" s="144"/>
      <c r="E60" s="144"/>
      <c r="F60" s="144"/>
      <c r="G60" s="144"/>
      <c r="I60" s="124"/>
      <c r="J60" s="124"/>
      <c r="K60" s="124"/>
    </row>
    <row r="61" customFormat="false" ht="15" hidden="false" customHeight="false" outlineLevel="0" collapsed="false">
      <c r="B61" s="45"/>
      <c r="C61" s="144"/>
      <c r="D61" s="144"/>
      <c r="E61" s="144"/>
      <c r="F61" s="144"/>
      <c r="G61" s="144"/>
    </row>
    <row r="62" customFormat="false" ht="15" hidden="false" customHeight="false" outlineLevel="0" collapsed="false">
      <c r="B62" s="45"/>
      <c r="C62" s="144"/>
      <c r="D62" s="144"/>
      <c r="E62" s="144"/>
      <c r="F62" s="144"/>
      <c r="G62" s="144"/>
    </row>
    <row r="63" customFormat="false" ht="15" hidden="false" customHeight="false" outlineLevel="0" collapsed="false">
      <c r="B63" s="45"/>
      <c r="C63" s="144"/>
      <c r="D63" s="144"/>
      <c r="E63" s="144"/>
      <c r="F63" s="144"/>
      <c r="G63" s="144"/>
    </row>
    <row r="64" customFormat="false" ht="15" hidden="false" customHeight="false" outlineLevel="0" collapsed="false">
      <c r="B64" s="136"/>
      <c r="C64" s="208"/>
      <c r="D64" s="208"/>
      <c r="E64" s="208"/>
      <c r="F64" s="208"/>
      <c r="G64" s="208"/>
    </row>
    <row r="65" customFormat="false" ht="15" hidden="false" customHeight="false" outlineLevel="0" collapsed="false">
      <c r="B65" s="136"/>
      <c r="C65" s="208"/>
      <c r="D65" s="208"/>
      <c r="E65" s="208"/>
      <c r="F65" s="208"/>
      <c r="G65" s="208"/>
    </row>
    <row r="66" customFormat="false" ht="3" hidden="false" customHeight="true" outlineLevel="0" collapsed="false">
      <c r="A66" s="43"/>
      <c r="B66" s="136"/>
      <c r="C66" s="192"/>
      <c r="D66" s="192"/>
      <c r="E66" s="192"/>
      <c r="F66" s="192"/>
      <c r="G66" s="192"/>
    </row>
    <row r="67" customFormat="false" ht="15" hidden="false" customHeight="false" outlineLevel="0" collapsed="false">
      <c r="B67" s="244"/>
      <c r="C67" s="208"/>
      <c r="D67" s="208"/>
      <c r="E67" s="208"/>
      <c r="F67" s="208"/>
      <c r="G67" s="208"/>
    </row>
    <row r="68" s="108" customFormat="true" ht="24.95" hidden="false" customHeight="true" outlineLevel="0" collapsed="false">
      <c r="B68" s="122"/>
      <c r="C68" s="122"/>
      <c r="D68" s="122"/>
      <c r="E68" s="122"/>
      <c r="F68" s="122"/>
      <c r="G68" s="122"/>
    </row>
    <row r="69" customFormat="false" ht="15" hidden="false" customHeight="false" outlineLevel="0" collapsed="false">
      <c r="C69" s="124"/>
      <c r="D69" s="124"/>
      <c r="E69" s="124"/>
    </row>
    <row r="70" customFormat="false" ht="15" hidden="false" customHeight="false" outlineLevel="0" collapsed="false">
      <c r="B70" s="182"/>
    </row>
    <row r="71" customFormat="false" ht="15" hidden="false" customHeight="false" outlineLevel="0" collapsed="false">
      <c r="B71" s="182"/>
      <c r="C71" s="43"/>
      <c r="D71" s="43"/>
      <c r="E71" s="43"/>
    </row>
    <row r="72" customFormat="false" ht="15" hidden="false" customHeight="false" outlineLevel="0" collapsed="false">
      <c r="A72" s="243"/>
      <c r="B72" s="136"/>
      <c r="C72" s="182"/>
      <c r="D72" s="182"/>
      <c r="E72" s="182"/>
      <c r="F72" s="182"/>
      <c r="G72" s="182"/>
    </row>
    <row r="73" customFormat="false" ht="15" hidden="false" customHeight="false" outlineLevel="0" collapsed="false">
      <c r="B73" s="43"/>
      <c r="C73" s="189"/>
      <c r="D73" s="189"/>
      <c r="E73" s="189"/>
      <c r="F73" s="189"/>
      <c r="G73" s="189"/>
      <c r="I73" s="152"/>
    </row>
    <row r="74" customFormat="false" ht="15" hidden="false" customHeight="false" outlineLevel="0" collapsed="false">
      <c r="B74" s="45"/>
      <c r="C74" s="158"/>
      <c r="D74" s="158"/>
      <c r="E74" s="158"/>
      <c r="F74" s="158"/>
      <c r="G74" s="158"/>
    </row>
    <row r="75" customFormat="false" ht="15" hidden="false" customHeight="false" outlineLevel="0" collapsed="false">
      <c r="B75" s="45"/>
      <c r="C75" s="158"/>
      <c r="D75" s="158"/>
      <c r="E75" s="158"/>
      <c r="F75" s="158"/>
      <c r="G75" s="158"/>
    </row>
    <row r="76" customFormat="false" ht="15" hidden="false" customHeight="false" outlineLevel="0" collapsed="false">
      <c r="B76" s="45"/>
      <c r="C76" s="158"/>
      <c r="D76" s="158"/>
      <c r="E76" s="158"/>
      <c r="F76" s="158"/>
      <c r="G76" s="158"/>
    </row>
    <row r="77" customFormat="false" ht="15" hidden="false" customHeight="false" outlineLevel="0" collapsed="false">
      <c r="B77" s="45"/>
      <c r="C77" s="158"/>
      <c r="D77" s="158"/>
      <c r="E77" s="158"/>
      <c r="F77" s="158"/>
      <c r="G77" s="158"/>
    </row>
    <row r="78" customFormat="false" ht="15" hidden="false" customHeight="false" outlineLevel="0" collapsed="false">
      <c r="B78" s="45"/>
      <c r="C78" s="158"/>
      <c r="D78" s="158"/>
      <c r="E78" s="158"/>
      <c r="F78" s="158"/>
      <c r="G78" s="158"/>
    </row>
    <row r="79" customFormat="false" ht="15" hidden="false" customHeight="false" outlineLevel="0" collapsed="false">
      <c r="B79" s="45"/>
      <c r="C79" s="158"/>
      <c r="D79" s="158"/>
      <c r="E79" s="158"/>
      <c r="F79" s="158"/>
      <c r="G79" s="158"/>
    </row>
    <row r="80" customFormat="false" ht="15" hidden="false" customHeight="false" outlineLevel="0" collapsed="false">
      <c r="B80" s="45"/>
      <c r="C80" s="158"/>
      <c r="D80" s="158"/>
      <c r="E80" s="158"/>
      <c r="F80" s="158"/>
      <c r="G80" s="158"/>
      <c r="I80" s="135"/>
      <c r="J80" s="135"/>
      <c r="K80" s="135"/>
    </row>
    <row r="81" customFormat="false" ht="15" hidden="false" customHeight="false" outlineLevel="0" collapsed="false">
      <c r="B81" s="45"/>
      <c r="C81" s="158"/>
      <c r="D81" s="158"/>
      <c r="E81" s="158"/>
      <c r="F81" s="158"/>
      <c r="G81" s="158"/>
    </row>
    <row r="82" customFormat="false" ht="15" hidden="false" customHeight="false" outlineLevel="0" collapsed="false">
      <c r="B82" s="45"/>
      <c r="C82" s="158"/>
      <c r="D82" s="158"/>
      <c r="E82" s="158"/>
      <c r="F82" s="158"/>
      <c r="G82" s="158"/>
    </row>
    <row r="83" customFormat="false" ht="15" hidden="false" customHeight="false" outlineLevel="0" collapsed="false">
      <c r="B83" s="45"/>
      <c r="C83" s="158"/>
      <c r="D83" s="158"/>
      <c r="E83" s="158"/>
      <c r="F83" s="158"/>
      <c r="G83" s="158"/>
    </row>
    <row r="84" customFormat="false" ht="15" hidden="false" customHeight="false" outlineLevel="0" collapsed="false">
      <c r="B84" s="45"/>
      <c r="C84" s="158"/>
      <c r="D84" s="158"/>
      <c r="E84" s="158"/>
      <c r="F84" s="158"/>
      <c r="G84" s="158"/>
    </row>
    <row r="85" customFormat="false" ht="15" hidden="false" customHeight="false" outlineLevel="0" collapsed="false">
      <c r="B85" s="45"/>
      <c r="C85" s="158"/>
      <c r="D85" s="158"/>
      <c r="E85" s="158"/>
      <c r="F85" s="158"/>
      <c r="G85" s="158"/>
    </row>
    <row r="86" customFormat="false" ht="15" hidden="false" customHeight="false" outlineLevel="0" collapsed="false">
      <c r="B86" s="136"/>
      <c r="C86" s="232"/>
      <c r="D86" s="232"/>
      <c r="E86" s="232"/>
      <c r="F86" s="232"/>
      <c r="G86" s="232"/>
      <c r="I86" s="182"/>
      <c r="J86" s="182"/>
      <c r="K86" s="182"/>
      <c r="L86" s="182"/>
    </row>
    <row r="87" customFormat="false" ht="15" hidden="false" customHeight="false" outlineLevel="0" collapsed="false">
      <c r="B87" s="136"/>
      <c r="C87" s="232"/>
      <c r="D87" s="232"/>
      <c r="E87" s="232"/>
      <c r="F87" s="232"/>
      <c r="G87" s="232"/>
      <c r="H87" s="275"/>
      <c r="I87" s="152"/>
      <c r="J87" s="152"/>
      <c r="K87" s="152"/>
      <c r="L87" s="152"/>
    </row>
    <row r="88" customFormat="false" ht="15" hidden="false" customHeight="true" outlineLevel="0" collapsed="false">
      <c r="B88" s="110"/>
      <c r="C88" s="43"/>
      <c r="D88" s="43"/>
      <c r="E88" s="43"/>
    </row>
    <row r="89" customFormat="false" ht="15" hidden="false" customHeight="false" outlineLevel="0" collapsed="false">
      <c r="B89" s="43"/>
      <c r="C89" s="43"/>
      <c r="D89" s="43"/>
      <c r="E89" s="43"/>
    </row>
    <row r="90" customFormat="false" ht="15" hidden="false" customHeight="false" outlineLevel="0" collapsed="false">
      <c r="B90" s="182"/>
      <c r="C90" s="43"/>
      <c r="D90" s="43"/>
      <c r="E90" s="43"/>
    </row>
    <row r="91" customFormat="false" ht="15" hidden="false" customHeight="false" outlineLevel="0" collapsed="false">
      <c r="B91" s="182"/>
      <c r="C91" s="43"/>
      <c r="D91" s="43"/>
      <c r="E91" s="43"/>
    </row>
    <row r="92" customFormat="false" ht="15" hidden="false" customHeight="false" outlineLevel="0" collapsed="false">
      <c r="A92" s="243"/>
      <c r="B92" s="136"/>
      <c r="C92" s="182"/>
      <c r="D92" s="182"/>
      <c r="E92" s="182"/>
      <c r="F92" s="182"/>
      <c r="G92" s="182"/>
    </row>
    <row r="93" customFormat="false" ht="15" hidden="false" customHeight="false" outlineLevel="0" collapsed="false">
      <c r="B93" s="43"/>
      <c r="C93" s="189"/>
      <c r="D93" s="189"/>
      <c r="E93" s="189"/>
      <c r="F93" s="189"/>
      <c r="G93" s="189"/>
    </row>
    <row r="94" customFormat="false" ht="15" hidden="false" customHeight="false" outlineLevel="0" collapsed="false">
      <c r="B94" s="45"/>
      <c r="C94" s="158"/>
      <c r="D94" s="158"/>
      <c r="E94" s="158"/>
      <c r="F94" s="158"/>
      <c r="G94" s="158"/>
    </row>
    <row r="95" customFormat="false" ht="15" hidden="false" customHeight="false" outlineLevel="0" collapsed="false">
      <c r="B95" s="45"/>
      <c r="C95" s="158"/>
      <c r="D95" s="158"/>
      <c r="E95" s="158"/>
      <c r="F95" s="158"/>
      <c r="G95" s="158"/>
    </row>
    <row r="96" customFormat="false" ht="15" hidden="false" customHeight="false" outlineLevel="0" collapsed="false">
      <c r="B96" s="45"/>
      <c r="C96" s="158"/>
      <c r="D96" s="158"/>
      <c r="E96" s="158"/>
      <c r="F96" s="158"/>
      <c r="G96" s="158"/>
    </row>
    <row r="97" customFormat="false" ht="15" hidden="false" customHeight="false" outlineLevel="0" collapsed="false">
      <c r="B97" s="45"/>
      <c r="C97" s="158"/>
      <c r="D97" s="158"/>
      <c r="E97" s="158"/>
      <c r="F97" s="158"/>
      <c r="G97" s="158"/>
    </row>
    <row r="98" customFormat="false" ht="15" hidden="false" customHeight="false" outlineLevel="0" collapsed="false">
      <c r="B98" s="45"/>
      <c r="C98" s="158"/>
      <c r="D98" s="158"/>
      <c r="E98" s="158"/>
      <c r="F98" s="158"/>
      <c r="G98" s="158"/>
    </row>
    <row r="99" customFormat="false" ht="15" hidden="false" customHeight="false" outlineLevel="0" collapsed="false">
      <c r="B99" s="45"/>
      <c r="C99" s="158"/>
      <c r="D99" s="158"/>
      <c r="E99" s="158"/>
      <c r="F99" s="158"/>
      <c r="G99" s="158"/>
    </row>
    <row r="100" customFormat="false" ht="15" hidden="false" customHeight="false" outlineLevel="0" collapsed="false">
      <c r="B100" s="45"/>
      <c r="C100" s="158"/>
      <c r="D100" s="158"/>
      <c r="E100" s="158"/>
      <c r="F100" s="158"/>
      <c r="G100" s="158"/>
    </row>
    <row r="101" customFormat="false" ht="15" hidden="false" customHeight="false" outlineLevel="0" collapsed="false">
      <c r="B101" s="45"/>
      <c r="C101" s="158"/>
      <c r="D101" s="158"/>
      <c r="E101" s="158"/>
      <c r="F101" s="158"/>
      <c r="G101" s="158"/>
      <c r="I101" s="135"/>
      <c r="J101" s="135"/>
      <c r="K101" s="135"/>
    </row>
    <row r="102" customFormat="false" ht="15" hidden="false" customHeight="false" outlineLevel="0" collapsed="false">
      <c r="B102" s="45"/>
      <c r="C102" s="158"/>
      <c r="D102" s="158"/>
      <c r="E102" s="158"/>
      <c r="F102" s="158"/>
      <c r="G102" s="158"/>
    </row>
    <row r="103" customFormat="false" ht="15" hidden="false" customHeight="false" outlineLevel="0" collapsed="false">
      <c r="B103" s="45"/>
      <c r="C103" s="158"/>
      <c r="D103" s="158"/>
      <c r="E103" s="158"/>
      <c r="F103" s="158"/>
      <c r="G103" s="158"/>
    </row>
    <row r="104" customFormat="false" ht="15" hidden="false" customHeight="false" outlineLevel="0" collapsed="false">
      <c r="B104" s="45"/>
      <c r="C104" s="158"/>
      <c r="D104" s="158"/>
      <c r="E104" s="158"/>
      <c r="F104" s="158"/>
      <c r="G104" s="158"/>
    </row>
    <row r="105" customFormat="false" ht="15" hidden="false" customHeight="false" outlineLevel="0" collapsed="false">
      <c r="B105" s="45"/>
      <c r="C105" s="158"/>
      <c r="D105" s="158"/>
      <c r="E105" s="158"/>
      <c r="F105" s="158"/>
      <c r="G105" s="158"/>
    </row>
    <row r="106" customFormat="false" ht="15" hidden="false" customHeight="false" outlineLevel="0" collapsed="false">
      <c r="B106" s="136"/>
      <c r="C106" s="232"/>
      <c r="D106" s="232"/>
      <c r="E106" s="232"/>
      <c r="F106" s="232"/>
      <c r="G106" s="232"/>
      <c r="I106" s="182"/>
      <c r="J106" s="182"/>
      <c r="K106" s="182"/>
      <c r="L106" s="182"/>
    </row>
    <row r="107" customFormat="false" ht="15" hidden="false" customHeight="false" outlineLevel="0" collapsed="false">
      <c r="B107" s="136"/>
      <c r="C107" s="232"/>
      <c r="D107" s="232"/>
      <c r="E107" s="232"/>
      <c r="F107" s="232"/>
      <c r="G107" s="232"/>
      <c r="H107" s="275"/>
      <c r="I107" s="152"/>
      <c r="J107" s="152"/>
      <c r="K107" s="152"/>
      <c r="L107" s="152"/>
    </row>
    <row r="108" customFormat="false" ht="3" hidden="false" customHeight="true" outlineLevel="0" collapsed="false">
      <c r="A108" s="43"/>
      <c r="B108" s="182"/>
      <c r="C108" s="276"/>
      <c r="D108" s="276"/>
      <c r="E108" s="276"/>
      <c r="F108" s="276"/>
      <c r="G108" s="276"/>
    </row>
    <row r="109" customFormat="false" ht="15" hidden="false" customHeight="false" outlineLevel="0" collapsed="false">
      <c r="B109" s="244"/>
      <c r="C109" s="277"/>
      <c r="D109" s="277"/>
      <c r="E109" s="277"/>
      <c r="F109" s="277"/>
      <c r="G109" s="277"/>
    </row>
    <row r="110" customFormat="false" ht="15" hidden="false" customHeight="true" outlineLevel="0" collapsed="false">
      <c r="B110" s="110"/>
      <c r="C110" s="43"/>
      <c r="D110" s="43"/>
      <c r="E110" s="43"/>
    </row>
  </sheetData>
  <sheetProtection sheet="true" password="eeb5" objects="true" scenarios="true"/>
  <mergeCells count="4">
    <mergeCell ref="B22:G22"/>
    <mergeCell ref="B26:G26"/>
    <mergeCell ref="B46:G46"/>
    <mergeCell ref="B68:G68"/>
  </mergeCells>
  <hyperlinks>
    <hyperlink ref="G28" location="Índice!A1" display="Voltar ao Índ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8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9:22:57Z</dcterms:created>
  <dc:creator>Your User Name</dc:creator>
  <dc:description/>
  <dc:language>en-US</dc:language>
  <cp:lastModifiedBy>Banco de Portugal</cp:lastModifiedBy>
  <cp:lastPrinted>2014-05-09T08:49:30Z</cp:lastPrinted>
  <dcterms:modified xsi:type="dcterms:W3CDTF">2014-10-10T12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enasIdiomaPrincipal">
    <vt:lpwstr/>
  </property>
  <property fmtid="{D5CDD505-2E9C-101B-9397-08002B2CF9AE}" pid="3" name="ApenasIdiomaPrincipalDrop">
    <vt:lpwstr/>
  </property>
  <property fmtid="{D5CDD505-2E9C-101B-9397-08002B2CF9AE}" pid="4" name="ContentTypeId">
    <vt:lpwstr>0x0101000F802F41C22D47F8B5848B5F9FACA6F8005F79E0BD958014429F101000D8FB72AB</vt:lpwstr>
  </property>
  <property fmtid="{D5CDD505-2E9C-101B-9397-08002B2CF9AE}" pid="5" name="DocIdioma">
    <vt:lpwstr/>
  </property>
  <property fmtid="{D5CDD505-2E9C-101B-9397-08002B2CF9AE}" pid="6" name="ImagemAssociada">
    <vt:lpwstr/>
  </property>
  <property fmtid="{D5CDD505-2E9C-101B-9397-08002B2CF9AE}" pid="7" name="ImagemAssociadaURL">
    <vt:lpwstr/>
  </property>
  <property fmtid="{D5CDD505-2E9C-101B-9397-08002B2CF9AE}" pid="8" name="Order">
    <vt:lpwstr>800.000000000000</vt:lpwstr>
  </property>
  <property fmtid="{D5CDD505-2E9C-101B-9397-08002B2CF9AE}" pid="9" name="OrigemDocumento">
    <vt:lpwstr>DPG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TambemnosIdiomas">
    <vt:lpwstr/>
  </property>
  <property fmtid="{D5CDD505-2E9C-101B-9397-08002B2CF9AE}" pid="13" name="TambemnosIdiomasDrop">
    <vt:lpwstr/>
  </property>
  <property fmtid="{D5CDD505-2E9C-101B-9397-08002B2CF9AE}" pid="14" name="TemplateUrl">
    <vt:lpwstr/>
  </property>
  <property fmtid="{D5CDD505-2E9C-101B-9397-08002B2CF9AE}" pid="15" name="TitleDoc">
    <vt:lpwstr>Relatório SP 2013 - Anexo estatístico</vt:lpwstr>
  </property>
  <property fmtid="{D5CDD505-2E9C-101B-9397-08002B2CF9AE}" pid="16" name="TitleDocHTML">
    <vt:lpwstr>Relatório SP 2013 - Anexo estatístico</vt:lpwstr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display_urn:schemas-microsoft-com:office:office#Author">
    <vt:lpwstr>System Account</vt:lpwstr>
  </property>
  <property fmtid="{D5CDD505-2E9C-101B-9397-08002B2CF9AE}" pid="20" name="display_urn:schemas-microsoft-com:office:office#Editor">
    <vt:lpwstr>System Account</vt:lpwstr>
  </property>
  <property fmtid="{D5CDD505-2E9C-101B-9397-08002B2CF9AE}" pid="21" name="xd_ProgID">
    <vt:lpwstr/>
  </property>
  <property fmtid="{D5CDD505-2E9C-101B-9397-08002B2CF9AE}" pid="22" name="xd_Signature">
    <vt:lpwstr/>
  </property>
</Properties>
</file>