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OTA" sheetId="1" state="visible" r:id="rId2"/>
    <sheet name="Índice" sheetId="2" state="visible" r:id="rId3"/>
    <sheet name="Q1" sheetId="3" state="visible" r:id="rId4"/>
    <sheet name="G1" sheetId="4" state="visible" r:id="rId5"/>
    <sheet name="Q2" sheetId="5" state="visible" r:id="rId6"/>
    <sheet name="G2" sheetId="6" state="visible" r:id="rId7"/>
    <sheet name="Q3" sheetId="7" state="visible" r:id="rId8"/>
    <sheet name="G3" sheetId="8" state="visible" r:id="rId9"/>
    <sheet name="G4" sheetId="9" state="visible" r:id="rId10"/>
    <sheet name="G5" sheetId="10" state="visible" r:id="rId11"/>
    <sheet name="G6" sheetId="11" state="visible" r:id="rId12"/>
    <sheet name="G7" sheetId="12" state="visible" r:id="rId13"/>
    <sheet name="Q4" sheetId="13" state="visible" r:id="rId14"/>
    <sheet name="G8" sheetId="14" state="visible" r:id="rId15"/>
    <sheet name="Q5" sheetId="15" state="visible" r:id="rId16"/>
    <sheet name="G9" sheetId="16" state="visible" r:id="rId17"/>
    <sheet name="Q6" sheetId="17" state="visible" r:id="rId18"/>
    <sheet name="G1.1" sheetId="18" state="visible" r:id="rId19"/>
    <sheet name="G1.2" sheetId="19" state="visible" r:id="rId20"/>
    <sheet name="G10" sheetId="20" state="visible" r:id="rId21"/>
    <sheet name="Q7" sheetId="21" state="visible" r:id="rId22"/>
    <sheet name="G11" sheetId="22" state="visible" r:id="rId23"/>
    <sheet name="G12" sheetId="23" state="visible" r:id="rId24"/>
    <sheet name="Q8" sheetId="24" state="visible" r:id="rId25"/>
    <sheet name="G13" sheetId="25" state="visible" r:id="rId26"/>
    <sheet name="G14" sheetId="26" state="visible" r:id="rId27"/>
    <sheet name="G15" sheetId="27" state="visible" r:id="rId28"/>
    <sheet name="G2.1" sheetId="28" state="visible" r:id="rId29"/>
    <sheet name="G2.2 e G2.3" sheetId="29" state="visible" r:id="rId30"/>
    <sheet name="G16" sheetId="30" state="visible" r:id="rId31"/>
    <sheet name="G17" sheetId="31" state="visible" r:id="rId32"/>
    <sheet name="G3.1" sheetId="32" state="visible" r:id="rId33"/>
    <sheet name="G3.2" sheetId="33" state="visible" r:id="rId34"/>
    <sheet name="G18" sheetId="34" state="visible" r:id="rId35"/>
    <sheet name="G19" sheetId="35" state="visible" r:id="rId36"/>
    <sheet name="G20" sheetId="36" state="visible" r:id="rId37"/>
    <sheet name="A" sheetId="37" state="visible" r:id="rId38"/>
  </sheets>
  <definedNames>
    <definedName function="false" hidden="false" localSheetId="36" name="_xlnm.Print_Area" vbProcedure="false">A!$A$1:$O$21</definedName>
    <definedName function="false" hidden="false" localSheetId="3" name="_xlnm.Print_Area" vbProcedure="false">G1!$A$1:$O$19</definedName>
    <definedName function="false" hidden="false" localSheetId="17" name="_xlnm.Print_Area" vbProcedure="false">'G1.1'!$A$1:$O$14</definedName>
    <definedName function="false" hidden="false" localSheetId="18" name="_xlnm.Print_Area" vbProcedure="false">'G1.2'!$A$1:$O$14</definedName>
    <definedName function="false" hidden="false" localSheetId="19" name="_xlnm.Print_Area" vbProcedure="false">G10!$A$1:$O$12</definedName>
    <definedName function="false" hidden="false" localSheetId="21" name="_xlnm.Print_Area" vbProcedure="false">G11!$A$1:$O$14</definedName>
    <definedName function="false" hidden="false" localSheetId="22" name="_xlnm.Print_Area" vbProcedure="false">G12!$A$1:$O$26</definedName>
    <definedName function="false" hidden="false" localSheetId="24" name="_xlnm.Print_Area" vbProcedure="false">G13!$A$1:$O$25</definedName>
    <definedName function="false" hidden="false" localSheetId="25" name="_xlnm.Print_Area" vbProcedure="false">G14!$A$1:$O$17</definedName>
    <definedName function="false" hidden="false" localSheetId="26" name="_xlnm.Print_Area" vbProcedure="false">G15!$A$1:$O$15</definedName>
    <definedName function="false" hidden="false" localSheetId="29" name="_xlnm.Print_Area" vbProcedure="false">G16!$A$1:$O$16</definedName>
    <definedName function="false" hidden="false" localSheetId="30" name="_xlnm.Print_Area" vbProcedure="false">G17!$A$1:$O$18</definedName>
    <definedName function="false" hidden="false" localSheetId="33" name="_xlnm.Print_Area" vbProcedure="false">G18!$A$1:$O$16</definedName>
    <definedName function="false" hidden="false" localSheetId="34" name="_xlnm.Print_Area" vbProcedure="false">G19!$A$1:$O$16</definedName>
    <definedName function="false" hidden="false" localSheetId="5" name="_xlnm.Print_Area" vbProcedure="false">G2!$A$1:$O$18</definedName>
    <definedName function="false" hidden="false" localSheetId="27" name="_xlnm.Print_Area" vbProcedure="false">'G2.1'!$A$1:$O$20</definedName>
    <definedName function="false" hidden="false" localSheetId="28" name="_xlnm.Print_Area" vbProcedure="false">'G2.2 e G2.3'!$A$1:$O$23</definedName>
    <definedName function="false" hidden="false" localSheetId="35" name="_xlnm.Print_Area" vbProcedure="false">G20!$A$1:$O$16</definedName>
    <definedName function="false" hidden="false" localSheetId="7" name="_xlnm.Print_Area" vbProcedure="false">G3!$A$1:$O$12</definedName>
    <definedName function="false" hidden="false" localSheetId="31" name="_xlnm.Print_Area" vbProcedure="false">'G3.1'!$A$1:$O$12</definedName>
    <definedName function="false" hidden="false" localSheetId="32" name="_xlnm.Print_Area" vbProcedure="false">'G3.2'!$A$1:$O$13</definedName>
    <definedName function="false" hidden="false" localSheetId="8" name="_xlnm.Print_Area" vbProcedure="false">G4!$A$1:$O$23</definedName>
    <definedName function="false" hidden="false" localSheetId="9" name="_xlnm.Print_Area" vbProcedure="false">G5!$A$1:$O$19</definedName>
    <definedName function="false" hidden="false" localSheetId="10" name="_xlnm.Print_Area" vbProcedure="false">G6!$A$1:$O$20</definedName>
    <definedName function="false" hidden="false" localSheetId="11" name="_xlnm.Print_Area" vbProcedure="false">G7!$A$1:$O$18</definedName>
    <definedName function="false" hidden="false" localSheetId="13" name="_xlnm.Print_Area" vbProcedure="false">G8!$A$1:$O$14</definedName>
    <definedName function="false" hidden="false" localSheetId="15" name="_xlnm.Print_Area" vbProcedure="false">G9!$A$1:$O$25</definedName>
    <definedName function="false" hidden="false" localSheetId="0" name="_xlnm.Print_Area" vbProcedure="false">NOTA!$A$1:$O$24</definedName>
    <definedName function="false" hidden="false" localSheetId="2" name="_xlnm.Print_Area" vbProcedure="false">Q1!$A$1:$O$15</definedName>
    <definedName function="false" hidden="false" localSheetId="4" name="_xlnm.Print_Area" vbProcedure="false">Q2!$A$1:$O$19</definedName>
    <definedName function="false" hidden="false" localSheetId="6" name="_xlnm.Print_Area" vbProcedure="false">Q3!$A$1:$K$46</definedName>
    <definedName function="false" hidden="false" localSheetId="12" name="_xlnm.Print_Area" vbProcedure="false">Q4!$A$1:$O$15</definedName>
    <definedName function="false" hidden="false" localSheetId="14" name="_xlnm.Print_Area" vbProcedure="false">Q5!$A$1:$O$13</definedName>
    <definedName function="false" hidden="false" localSheetId="16" name="_xlnm.Print_Area" vbProcedure="false">Q6!$A$1:$O$23</definedName>
    <definedName function="false" hidden="false" localSheetId="20" name="_xlnm.Print_Area" vbProcedure="false">Q7!$A$1:$O$13</definedName>
    <definedName function="false" hidden="false" localSheetId="23" name="_xlnm.Print_Area" vbProcedure="false">Q8!$A$1:$O$13</definedName>
    <definedName function="false" hidden="false" localSheetId="2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cxzb" vbProcedure="false">#NAME?,#NAME?</definedName>
    <definedName function="false" hidden="false" localSheetId="5" name="Passivos_2" vbProcedure="false">#NAME?,#NAME?</definedName>
    <definedName function="false" hidden="false" localSheetId="5" name="TABE2" vbProcedure="false">#NAME?,#NAME?</definedName>
    <definedName function="false" hidden="false" localSheetId="5" name="tabe20" vbProcedure="false">#NAME?,#NAME?</definedName>
    <definedName function="false" hidden="false" localSheetId="5" name="tabela" vbProcedure="false">#NAME?,#NAME?</definedName>
    <definedName function="false" hidden="false" localSheetId="5" name="tebe2" vbProcedure="false">#NAME?,#NAME?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cxzb" vbProcedure="false">#NAME?,#NAME?</definedName>
    <definedName function="false" hidden="false" localSheetId="10" name="Passivos_2" vbProcedure="false">#NAME?,#NAME?</definedName>
    <definedName function="false" hidden="false" localSheetId="10" name="TABE2" vbProcedure="false">#NAME?,#NAME?</definedName>
    <definedName function="false" hidden="false" localSheetId="10" name="tabe20" vbProcedure="false">#NAME?,#NAME?</definedName>
    <definedName function="false" hidden="false" localSheetId="10" name="tabela" vbProcedure="false">#NAME?,#NAME?</definedName>
    <definedName function="false" hidden="false" localSheetId="10" name="tebe2" vbProcedure="false">#NAME?,#NAME?</definedName>
    <definedName function="false" hidden="false" localSheetId="11" name="cxzb" vbProcedure="false">#NAME?,#NAME?</definedName>
    <definedName function="false" hidden="false" localSheetId="11" name="Passivos_2" vbProcedure="false">#NAME?,#NAME?</definedName>
    <definedName function="false" hidden="false" localSheetId="11" name="TABE2" vbProcedure="false">#NAME?,#NAME?</definedName>
    <definedName function="false" hidden="false" localSheetId="11" name="tabe20" vbProcedure="false">#NAME?,#NAME?</definedName>
    <definedName function="false" hidden="false" localSheetId="11" name="tabela" vbProcedure="false">#NAME?,#NAME?</definedName>
    <definedName function="false" hidden="false" localSheetId="11" name="tebe2" vbProcedure="false">#NAME?,#NAME?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cxzb" vbProcedure="false">#NAME?,#NAME?</definedName>
    <definedName function="false" hidden="false" localSheetId="14" name="Passivos_2" vbProcedure="false">#NAME?,#NAME?</definedName>
    <definedName function="false" hidden="false" localSheetId="14" name="TABE2" vbProcedure="false">#NAME?,#NAME?</definedName>
    <definedName function="false" hidden="false" localSheetId="14" name="tabe20" vbProcedure="false">#NAME?,#NAME?</definedName>
    <definedName function="false" hidden="false" localSheetId="14" name="tabela" vbProcedure="false">#NAME?,#NAME?</definedName>
    <definedName function="false" hidden="false" localSheetId="14" name="tebe2" vbProcedure="false">#NAME?,#NAME?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cxzb" vbProcedure="false">#NAME?,#NAME?</definedName>
    <definedName function="false" hidden="false" localSheetId="16" name="Passivos_2" vbProcedure="false">#NAME?,#NAME?</definedName>
    <definedName function="false" hidden="false" localSheetId="16" name="TABE2" vbProcedure="false">#NAME?,#NAME?</definedName>
    <definedName function="false" hidden="false" localSheetId="16" name="tabe20" vbProcedure="false">#NAME?,#NAME?</definedName>
    <definedName function="false" hidden="false" localSheetId="16" name="tabela" vbProcedure="false">#NAME?,#NAME?</definedName>
    <definedName function="false" hidden="false" localSheetId="16" name="tebe2" vbProcedure="false">#NAME?,#NAME?</definedName>
    <definedName function="false" hidden="false" localSheetId="17" name="cxzb" vbProcedure="false">#NAME?,#NAME?</definedName>
    <definedName function="false" hidden="false" localSheetId="17" name="dfsh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dfsh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cxzb" vbProcedure="false">#NAME?,#NAME?</definedName>
    <definedName function="false" hidden="false" localSheetId="19" name="Passivos_2" vbProcedure="false">#NAME?,#NAME?</definedName>
    <definedName function="false" hidden="false" localSheetId="19" name="TABE2" vbProcedure="false">#NAME?,#NAME?</definedName>
    <definedName function="false" hidden="false" localSheetId="19" name="tabe20" vbProcedure="false">#NAME?,#NAME?</definedName>
    <definedName function="false" hidden="false" localSheetId="19" name="tabela" vbProcedure="false">#NAME?,#NAME?</definedName>
    <definedName function="false" hidden="false" localSheetId="19" name="tebe2" vbProcedure="false">#NAME?,#NAME?</definedName>
    <definedName function="false" hidden="false" localSheetId="20" name="cxzb" vbProcedure="false">#NAME?,#NAME?</definedName>
    <definedName function="false" hidden="false" localSheetId="20" name="Passivos_2" vbProcedure="false">#NAME?,#NAME?</definedName>
    <definedName function="false" hidden="false" localSheetId="20" name="TABE2" vbProcedure="false">#NAME?,#NAME?</definedName>
    <definedName function="false" hidden="false" localSheetId="20" name="tabe20" vbProcedure="false">#NAME?,#NAME?</definedName>
    <definedName function="false" hidden="false" localSheetId="20" name="tabela" vbProcedure="false">#NAME?,#NAME?</definedName>
    <definedName function="false" hidden="false" localSheetId="20" name="tebe2" vbProcedure="false">#NAME?,#NAME?</definedName>
    <definedName function="false" hidden="false" localSheetId="21" name="cxzb" vbProcedure="false">#NAME?,#NAME?</definedName>
    <definedName function="false" hidden="false" localSheetId="21" name="Passivos_2" vbProcedure="false">#NAME?,#NAME?</definedName>
    <definedName function="false" hidden="false" localSheetId="21" name="TABE2" vbProcedure="false">#NAME?,#NAME?</definedName>
    <definedName function="false" hidden="false" localSheetId="21" name="tabe20" vbProcedure="false">#NAME?,#NAME?</definedName>
    <definedName function="false" hidden="false" localSheetId="21" name="tabela" vbProcedure="false">#NAME?,#NAME?</definedName>
    <definedName function="false" hidden="false" localSheetId="21" name="tebe2" vbProcedure="false">#NAME?,#NAME?</definedName>
    <definedName function="false" hidden="false" localSheetId="22" name="cxzb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cxzb" vbProcedure="false">#NAME?,#NAME?</definedName>
    <definedName function="false" hidden="false" localSheetId="23" name="dfsh" vbProcedure="false">#NAME?,#NAME?</definedName>
    <definedName function="false" hidden="false" localSheetId="23" name="Passivos_2" vbProcedure="false">#NAME?,#NAME?</definedName>
    <definedName function="false" hidden="false" localSheetId="23" name="TABE2" vbProcedure="false">#NAME?,#NAME?</definedName>
    <definedName function="false" hidden="false" localSheetId="23" name="tabe20" vbProcedure="false">#NAME?,#NAME?</definedName>
    <definedName function="false" hidden="false" localSheetId="23" name="tabela" vbProcedure="false">#NAME?,#NAME?</definedName>
    <definedName function="false" hidden="false" localSheetId="23" name="tebe2" vbProcedure="false">#NAME?,#NAME?</definedName>
    <definedName function="false" hidden="false" localSheetId="24" name="cxzb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dfsh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cxzb" vbProcedure="false">#NAME?,#NAME?</definedName>
    <definedName function="false" hidden="false" localSheetId="26" name="dfsh" vbProcedure="false">#NAME?,#NAME?</definedName>
    <definedName function="false" hidden="false" localSheetId="26" name="Passivos_2" vbProcedure="false">#NAME?,#NAME?</definedName>
    <definedName function="false" hidden="false" localSheetId="26" name="TABE2" vbProcedure="false">#NAME?,#NAME?</definedName>
    <definedName function="false" hidden="false" localSheetId="26" name="tabe20" vbProcedure="false">#NAME?,#NAME?</definedName>
    <definedName function="false" hidden="false" localSheetId="26" name="tabela" vbProcedure="false">#NAME?,#NAME?</definedName>
    <definedName function="false" hidden="false" localSheetId="26" name="tebe2" vbProcedure="false">#NAME?,#NAME?</definedName>
    <definedName function="false" hidden="false" localSheetId="27" name="cxzb" vbProcedure="false">#NAME?,#NAME?</definedName>
    <definedName function="false" hidden="false" localSheetId="27" name="dfsh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dfsh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dfsh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dfsh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dfsh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  <definedName function="false" hidden="false" localSheetId="32" name="cxzb" vbProcedure="false">#NAME?,#NAME?</definedName>
    <definedName function="false" hidden="false" localSheetId="32" name="dfsh" vbProcedure="false">#NAME?,#NAME?</definedName>
    <definedName function="false" hidden="false" localSheetId="32" name="Passivos_2" vbProcedure="false">#NAME?,#NAME?</definedName>
    <definedName function="false" hidden="false" localSheetId="32" name="TABE2" vbProcedure="false">#NAME?,#NAME?</definedName>
    <definedName function="false" hidden="false" localSheetId="32" name="tabe20" vbProcedure="false">#NAME?,#NAME?</definedName>
    <definedName function="false" hidden="false" localSheetId="32" name="tabela" vbProcedure="false">#NAME?,#NAME?</definedName>
    <definedName function="false" hidden="false" localSheetId="32" name="tebe2" vbProcedure="false">#NAME?,#NAME?</definedName>
    <definedName function="false" hidden="false" localSheetId="33" name="cxzb" vbProcedure="false">#NAME?,#NAME?</definedName>
    <definedName function="false" hidden="false" localSheetId="33" name="dfsh" vbProcedure="false">#NAME?,#NAME?</definedName>
    <definedName function="false" hidden="false" localSheetId="33" name="Passivos_2" vbProcedure="false">#NAME?,#NAME?</definedName>
    <definedName function="false" hidden="false" localSheetId="33" name="TABE2" vbProcedure="false">#NAME?,#NAME?</definedName>
    <definedName function="false" hidden="false" localSheetId="33" name="tabe20" vbProcedure="false">#NAME?,#NAME?</definedName>
    <definedName function="false" hidden="false" localSheetId="33" name="tabela" vbProcedure="false">#NAME?,#NAME?</definedName>
    <definedName function="false" hidden="false" localSheetId="33" name="tebe2" vbProcedure="false">#NAME?,#NAME?</definedName>
    <definedName function="false" hidden="false" localSheetId="34" name="cxzb" vbProcedure="false">#NAME?,#NAME?</definedName>
    <definedName function="false" hidden="false" localSheetId="34" name="dfsh" vbProcedure="false">#NAME?,#NAME?</definedName>
    <definedName function="false" hidden="false" localSheetId="34" name="Passivos_2" vbProcedure="false">#NAME?,#NAME?</definedName>
    <definedName function="false" hidden="false" localSheetId="34" name="TABE2" vbProcedure="false">#NAME?,#NAME?</definedName>
    <definedName function="false" hidden="false" localSheetId="34" name="tabe20" vbProcedure="false">#NAME?,#NAME?</definedName>
    <definedName function="false" hidden="false" localSheetId="34" name="tabela" vbProcedure="false">#NAME?,#NAME?</definedName>
    <definedName function="false" hidden="false" localSheetId="34" name="tebe2" vbProcedure="false">#NAME?,#NAME?</definedName>
    <definedName function="false" hidden="false" localSheetId="35" name="cxzb" vbProcedure="false">#NAME?,#NAME?</definedName>
    <definedName function="false" hidden="false" localSheetId="35" name="dfsh" vbProcedure="false">#NAME?,#NAME?</definedName>
    <definedName function="false" hidden="false" localSheetId="35" name="Passivos_2" vbProcedure="false">#NAME?,#NAME?</definedName>
    <definedName function="false" hidden="false" localSheetId="35" name="TABE2" vbProcedure="false">#NAME?,#NAME?</definedName>
    <definedName function="false" hidden="false" localSheetId="35" name="tabe20" vbProcedure="false">#NAME?,#NAME?</definedName>
    <definedName function="false" hidden="false" localSheetId="35" name="tabela" vbProcedure="false">#NAME?,#NAME?</definedName>
    <definedName function="false" hidden="false" localSheetId="35" name="tebe2" vbProcedure="false">#NAME?,#NAME?</definedName>
    <definedName function="false" hidden="false" localSheetId="36" name="cxzb" vbProcedure="false">#NAME?,#NAME?</definedName>
    <definedName function="false" hidden="false" localSheetId="36" name="dfsh" vbProcedure="false">#NAME?,#NAME?</definedName>
    <definedName function="false" hidden="false" localSheetId="36" name="Passivos_2" vbProcedure="false">#NAME?,#NAME?</definedName>
    <definedName function="false" hidden="false" localSheetId="36" name="TABE2" vbProcedure="false">#NAME?,#NAME?</definedName>
    <definedName function="false" hidden="false" localSheetId="36" name="tabe20" vbProcedure="false">#NAME?,#NAME?</definedName>
    <definedName function="false" hidden="false" localSheetId="36" name="tabela" vbProcedure="false">#NAME?,#NAME?</definedName>
    <definedName function="false" hidden="false" localSheetId="36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22">
  <si>
    <r>
      <rPr>
        <b val="true"/>
        <u val="single"/>
        <sz val="10"/>
        <color rgb="FF800000"/>
        <rFont val="Arial Narrow"/>
        <family val="2"/>
      </rPr>
      <t xml:space="preserve">Nota</t>
    </r>
    <r>
      <rPr>
        <sz val="10"/>
        <color rgb="FF800000"/>
        <rFont val="Arial Narrow"/>
        <family val="2"/>
      </rPr>
      <t xml:space="preserve">: </t>
    </r>
  </si>
  <si>
    <r>
      <rPr>
        <sz val="10"/>
        <color rgb="FF000000"/>
        <rFont val="Arial Narrow"/>
        <family val="2"/>
      </rPr>
      <t xml:space="preserve">Apresentam-se nesta publicação os dados que serviram de base ao Estudo da Central de Balanços | 9, novembro de 2012 - </t>
    </r>
    <r>
      <rPr>
        <i val="true"/>
        <sz val="10"/>
        <color rgb="FF000000"/>
        <rFont val="Arial Narrow"/>
        <family val="2"/>
      </rPr>
      <t xml:space="preserve">Análise Setorial da Indústria dos Têxteis e Vestuário</t>
    </r>
    <r>
      <rPr>
        <sz val="10"/>
        <color rgb="FF000000"/>
        <rFont val="Arial Narrow"/>
        <family val="2"/>
      </rPr>
      <t xml:space="preserve">. Estes dados foram recolhidos através da Informação Empresarial Simplificada (IES) e tratados pela Central de Balanços do Banco de Portugal. 
A data de referência desta informação é outubro de 2012. Atualizações posteriores a esta data são divulgadas nos Quadros do Setor, na vertente multidimensional do </t>
    </r>
    <r>
      <rPr>
        <i val="true"/>
        <sz val="10"/>
        <color rgb="FF000000"/>
        <rFont val="Arial Narrow"/>
        <family val="2"/>
      </rPr>
      <t xml:space="preserve">BPstat-Estatísticas online</t>
    </r>
    <r>
      <rPr>
        <sz val="10"/>
        <color rgb="FF000000"/>
        <rFont val="Arial Narrow"/>
        <family val="2"/>
      </rPr>
      <t xml:space="preserve">.     </t>
    </r>
  </si>
  <si>
    <t xml:space="preserve">Novembro de 2012</t>
  </si>
  <si>
    <t xml:space="preserve">ESTUDO 9 | ANÁLISE SETORIAL DA INDÚSTRIA DOS TÊXTEIS E VESTUÁRIO</t>
  </si>
  <si>
    <t xml:space="preserve">ÍNDICE</t>
  </si>
  <si>
    <t xml:space="preserve">ESTRUTURA E DINÂMICA</t>
  </si>
  <si>
    <t xml:space="preserve">ESTRUTURA</t>
  </si>
  <si>
    <t xml:space="preserve">Q1</t>
  </si>
  <si>
    <t xml:space="preserve">Peso do setor dos Têxteis e Vestuário nas SNF (2001 e 2011)</t>
  </si>
  <si>
    <t xml:space="preserve">G1</t>
  </si>
  <si>
    <t xml:space="preserve">Estrutura por setor de atividade económica (2011)</t>
  </si>
  <si>
    <t xml:space="preserve">Q2</t>
  </si>
  <si>
    <t xml:space="preserve">Indicadores por classe de dimensão (2011)</t>
  </si>
  <si>
    <t xml:space="preserve">G2</t>
  </si>
  <si>
    <t xml:space="preserve">Composição setorial das classes de dimensão das empresas (volume de negócios - 2011)</t>
  </si>
  <si>
    <t xml:space="preserve">Q3</t>
  </si>
  <si>
    <t xml:space="preserve">Localização geográfica por setor de atividade (2011)</t>
  </si>
  <si>
    <t xml:space="preserve">G3</t>
  </si>
  <si>
    <t xml:space="preserve">Estrutura por natureza jurídica (volume de negócios - 2011)</t>
  </si>
  <si>
    <t xml:space="preserve">G4</t>
  </si>
  <si>
    <t xml:space="preserve">Estrutura por classes de maturidade (volume de negócios - 2011)</t>
  </si>
  <si>
    <t xml:space="preserve">CONCENTRAÇÃO</t>
  </si>
  <si>
    <t xml:space="preserve">G5</t>
  </si>
  <si>
    <t xml:space="preserve">Herfindahl-Hirschman Index (2011)</t>
  </si>
  <si>
    <t xml:space="preserve">DINÂMICA</t>
  </si>
  <si>
    <t xml:space="preserve">G6</t>
  </si>
  <si>
    <t xml:space="preserve">Indicadores demográficos</t>
  </si>
  <si>
    <t xml:space="preserve">G7</t>
  </si>
  <si>
    <t xml:space="preserve">Taxa de turbulência | Por setor de atividade e dimensão das empresas (2002 e 2011)</t>
  </si>
  <si>
    <t xml:space="preserve">ANÁLISE ECONÓMICA E FINANCEIRA</t>
  </si>
  <si>
    <t xml:space="preserve">ENQUADRAMENTO</t>
  </si>
  <si>
    <t xml:space="preserve">Q4</t>
  </si>
  <si>
    <t xml:space="preserve">PIB e principais componentes | Taxa de crescimento anual</t>
  </si>
  <si>
    <t xml:space="preserve">ATIVIDADE E RENDIBILIDADE</t>
  </si>
  <si>
    <t xml:space="preserve">VOLUME DE NEGÓCIOS</t>
  </si>
  <si>
    <t xml:space="preserve">G8</t>
  </si>
  <si>
    <t xml:space="preserve">Volume de negócios | Taxa de crescimento anual</t>
  </si>
  <si>
    <t xml:space="preserve">Q5</t>
  </si>
  <si>
    <t xml:space="preserve">Peso das empresas com crescimento no volume de negócios</t>
  </si>
  <si>
    <t xml:space="preserve">G9</t>
  </si>
  <si>
    <t xml:space="preserve">Volume de negócios | Distribuição por quartis da taxa de crescimento anual</t>
  </si>
  <si>
    <t xml:space="preserve">CUSTOS DA ATIVIDADE OPERACIONAL</t>
  </si>
  <si>
    <t xml:space="preserve">Q6</t>
  </si>
  <si>
    <t xml:space="preserve">Custos da atividade operacional | Taxa de crescimento anual e estrutura (entre parêntesis) (2011)</t>
  </si>
  <si>
    <t xml:space="preserve">CAIXA 1: RELEVÂNCIA DO EXTERIOR NA ATIVIDADE OPERACIONAL DAS EMPRESAS DOS TÊXTEIS E VESTUÁRIO</t>
  </si>
  <si>
    <t xml:space="preserve">G1.1</t>
  </si>
  <si>
    <t xml:space="preserve">Exportações e Importações de bens e serviços (2011)</t>
  </si>
  <si>
    <t xml:space="preserve">G1.2</t>
  </si>
  <si>
    <t xml:space="preserve">Transações de bens e serviços com o exterior (Saldo em 2010 e 2011)</t>
  </si>
  <si>
    <t xml:space="preserve">EBITDA</t>
  </si>
  <si>
    <t xml:space="preserve">G10</t>
  </si>
  <si>
    <t xml:space="preserve">EBITDA | Taxa de crescimento anual (2011)</t>
  </si>
  <si>
    <t xml:space="preserve">Q7</t>
  </si>
  <si>
    <t xml:space="preserve">EBITDA | Peso das empresas com crescimento anual</t>
  </si>
  <si>
    <t xml:space="preserve">RENDIBILIDADE DOS CAPITAIS PRÓPRIOS</t>
  </si>
  <si>
    <t xml:space="preserve">G11</t>
  </si>
  <si>
    <t xml:space="preserve">Rendibilidade dos capitais próprios </t>
  </si>
  <si>
    <t xml:space="preserve">G12</t>
  </si>
  <si>
    <t xml:space="preserve">Rendibilidade dos capitais próprios | Distribuição por quartis</t>
  </si>
  <si>
    <t xml:space="preserve">Q8</t>
  </si>
  <si>
    <t xml:space="preserve">Peso das empresas com capitais próprios negativos</t>
  </si>
  <si>
    <t xml:space="preserve">SITUAÇÃO FINANCEIRA</t>
  </si>
  <si>
    <t xml:space="preserve">ESTRUTURA FINANCEIRA</t>
  </si>
  <si>
    <t xml:space="preserve">G13</t>
  </si>
  <si>
    <t xml:space="preserve">Autonomia financeira | Distribuição por quartis e média ponderada</t>
  </si>
  <si>
    <t xml:space="preserve">G14</t>
  </si>
  <si>
    <t xml:space="preserve">Estrutura do passivo (2011)</t>
  </si>
  <si>
    <t xml:space="preserve">G15</t>
  </si>
  <si>
    <t xml:space="preserve">Evolução da dívida financeira e dos créditos comerciais | Taxa de crescimento anual (em %) e contributos (em p.p.)</t>
  </si>
  <si>
    <t xml:space="preserve">CAIXA 2: EMPRÉSTIMOS OBTIDOS JUNTO DE INSTITUIÇÕES DE CRÉDITO RESIDENTES - CARACTERIZAÇÃO COM BASE NA CRC</t>
  </si>
  <si>
    <t xml:space="preserve">G2.1</t>
  </si>
  <si>
    <t xml:space="preserve">Evolução do financiamento obtido junto de IC residentes | Taxa de crescimento (em %) e contributos (em p.p.) - valores no final do período</t>
  </si>
  <si>
    <t xml:space="preserve">G2.2</t>
  </si>
  <si>
    <t xml:space="preserve">Rácios de crédito vencido (no final do período)</t>
  </si>
  <si>
    <t xml:space="preserve">G2.3</t>
  </si>
  <si>
    <t xml:space="preserve">Empresas com crédito vencido (no final do período)</t>
  </si>
  <si>
    <t xml:space="preserve">CUSTOS FINANCEIROS E SOLVABILIDADE</t>
  </si>
  <si>
    <t xml:space="preserve">G16</t>
  </si>
  <si>
    <t xml:space="preserve">Juros suportados | Taxa de crescimento anual e taxa de juro de mercado</t>
  </si>
  <si>
    <t xml:space="preserve">G17</t>
  </si>
  <si>
    <t xml:space="preserve">Peso dos juros suportados no EBITDA</t>
  </si>
  <si>
    <t xml:space="preserve">CAIXA 3: CRÉDITO OBTIDO ATRAVÉS DE EMISSÕES DE TÍTULOS DE DÍVIDA – CARACTERIZAÇÃO COM BASE NO SIET</t>
  </si>
  <si>
    <t xml:space="preserve">G3.1</t>
  </si>
  <si>
    <t xml:space="preserve">Financiamento por títulos de dívida (posição no final do primeiro semestre de 2012)</t>
  </si>
  <si>
    <t xml:space="preserve">G3.2</t>
  </si>
  <si>
    <t xml:space="preserve">Detentores de títulos de dívida (estrutura no final do primeiro semestre de 2012)</t>
  </si>
  <si>
    <t xml:space="preserve">FINANCIAMENTO POR DÍVIDA COMERCIAL</t>
  </si>
  <si>
    <t xml:space="preserve">G18</t>
  </si>
  <si>
    <t xml:space="preserve">Prazo médio de recebimentos | Em dias</t>
  </si>
  <si>
    <t xml:space="preserve">G19</t>
  </si>
  <si>
    <t xml:space="preserve">Prazo médio de pagamentos | Em dias</t>
  </si>
  <si>
    <t xml:space="preserve">G20</t>
  </si>
  <si>
    <t xml:space="preserve">Financiamento líquido por dívida comercial | Em % do volume de negócios</t>
  </si>
  <si>
    <t xml:space="preserve">ANEXO</t>
  </si>
  <si>
    <t xml:space="preserve">A</t>
  </si>
  <si>
    <t xml:space="preserve">PRINCIPAIS INDICADORES DA INDÚSTRIA DOS TÊXTEIS E VESTUÁRIO (2011)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ESTRUTURA - </t>
    </r>
  </si>
  <si>
    <t xml:space="preserve">Fonte: Banco de Portugal</t>
  </si>
  <si>
    <t xml:space="preserve">Peso nas SNF</t>
  </si>
  <si>
    <t xml:space="preserve">Número de Empresas</t>
  </si>
  <si>
    <t xml:space="preserve">Número de Pessoas ao Serviço</t>
  </si>
  <si>
    <t xml:space="preserve">Volume de Negócios</t>
  </si>
  <si>
    <t xml:space="preserve">CAE 13 - Fabricação de têxteis</t>
  </si>
  <si>
    <t xml:space="preserve">CAE 131 - Preparação e fiação de fibras têxteis</t>
  </si>
  <si>
    <t xml:space="preserve">CAE 132 - Tecelagem de têxteis</t>
  </si>
  <si>
    <t xml:space="preserve">CAE 133 - Acabamento de têxteis</t>
  </si>
  <si>
    <t xml:space="preserve">CAE 139 - Fabricação de outros têxteis</t>
  </si>
  <si>
    <t xml:space="preserve">CAE 14 - Indústria do vestuário</t>
  </si>
  <si>
    <t xml:space="preserve">CAE 141 - Confeção de artigos de vestuário, exceto artigos de peles com pêlo</t>
  </si>
  <si>
    <t xml:space="preserve">CAE 142 - Fabricação de artigos de peles com pêlo</t>
  </si>
  <si>
    <t xml:space="preserve">CAE 143 - Fabricação de artigos de malha</t>
  </si>
  <si>
    <t xml:space="preserve">Indicador</t>
  </si>
  <si>
    <t xml:space="preserve">Classe de dimensão</t>
  </si>
  <si>
    <t xml:space="preserve">SNF</t>
  </si>
  <si>
    <t xml:space="preserve">Têxteis e Vestuário</t>
  </si>
  <si>
    <t xml:space="preserve">Microempresas</t>
  </si>
  <si>
    <t xml:space="preserve">PME</t>
  </si>
  <si>
    <t xml:space="preserve">Grandes empresas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
- ESTRUTURA - </t>
    </r>
  </si>
  <si>
    <t xml:space="preserve">Setor de atividade económica</t>
  </si>
  <si>
    <t xml:space="preserve">Distrito (Top 3)</t>
  </si>
  <si>
    <t xml:space="preserve">% do total</t>
  </si>
  <si>
    <t xml:space="preserve">Braga</t>
  </si>
  <si>
    <t xml:space="preserve">Porto</t>
  </si>
  <si>
    <t xml:space="preserve">Aveiro</t>
  </si>
  <si>
    <t xml:space="preserve">Guarda</t>
  </si>
  <si>
    <t xml:space="preserve">Castelo Branco</t>
  </si>
  <si>
    <t xml:space="preserve">Lisboa</t>
  </si>
  <si>
    <t xml:space="preserve">Viana do Castelo</t>
  </si>
  <si>
    <t xml:space="preserve">Santarém</t>
  </si>
  <si>
    <t xml:space="preserve">Outras naturezas jurídicas</t>
  </si>
  <si>
    <t xml:space="preserve">Sociedades anónimas</t>
  </si>
  <si>
    <t xml:space="preserve">Sociedades por quotas</t>
  </si>
  <si>
    <t xml:space="preserve">Até 5 anos</t>
  </si>
  <si>
    <t xml:space="preserve">De 5 a 10 anos</t>
  </si>
  <si>
    <t xml:space="preserve">De 10 a 20 anos</t>
  </si>
  <si>
    <t xml:space="preserve">20 ou mais anos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CONCENTRAÇÃO - </t>
    </r>
  </si>
  <si>
    <t xml:space="preserve">HHI</t>
  </si>
  <si>
    <r>
      <rPr>
        <b val="true"/>
        <sz val="11"/>
        <color rgb="FFFFFFFF"/>
        <rFont val="Arial Narrow"/>
        <family val="2"/>
      </rPr>
      <t xml:space="preserve">ESTRUTURA E DINÂMICA
</t>
    </r>
    <r>
      <rPr>
        <sz val="10"/>
        <color rgb="FFFFFFFF"/>
        <rFont val="Arial Narrow"/>
        <family val="2"/>
      </rPr>
      <t xml:space="preserve">- DINÂMICA - </t>
    </r>
  </si>
  <si>
    <t xml:space="preserve">Taxa de Natalidade</t>
  </si>
  <si>
    <t xml:space="preserve">Taxa de Mortalidade</t>
  </si>
  <si>
    <t xml:space="preserve">Taxa de Turbulência</t>
  </si>
  <si>
    <t xml:space="preserve">Saldo Natural</t>
  </si>
  <si>
    <t xml:space="preserve">por dimensão das empresas (Têxteis e Vestuário):</t>
  </si>
  <si>
    <t xml:space="preserve">por setores de atividade económica:</t>
  </si>
  <si>
    <t xml:space="preserve">CAE 13 </t>
  </si>
  <si>
    <t xml:space="preserve">CAE 14 </t>
  </si>
  <si>
    <t xml:space="preserve">Nota: CAE 13 - Fabricação de têxteis; CAE 14 - Indústria do vestuário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ENQUADRAMENTO - </t>
    </r>
  </si>
  <si>
    <t xml:space="preserve">Fonte: INE e Banco de Portugal</t>
  </si>
  <si>
    <t xml:space="preserve">2012
(1.º Semestre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ATIVIDADE E RENDIBILIDADE - </t>
    </r>
  </si>
  <si>
    <t xml:space="preserve">Ano</t>
  </si>
  <si>
    <t xml:space="preserve">por dimensão das empresas
(Têxteis e Vestuário):</t>
  </si>
  <si>
    <t xml:space="preserve">por CAE-Rev.3:</t>
  </si>
  <si>
    <t xml:space="preserve">CAE 13</t>
  </si>
  <si>
    <t xml:space="preserve">CAE 14</t>
  </si>
  <si>
    <t xml:space="preserve">Percentagem de empresas com crescimento anual do volume de negócios</t>
  </si>
  <si>
    <t xml:space="preserve">Distribuição por quartis</t>
  </si>
  <si>
    <t xml:space="preserve">1º Quartil</t>
  </si>
  <si>
    <t xml:space="preserve">Mediana</t>
  </si>
  <si>
    <t xml:space="preserve">3º Quartil</t>
  </si>
  <si>
    <t xml:space="preserve">Taxa de crescimento anual</t>
  </si>
  <si>
    <t xml:space="preserve">CMVMC</t>
  </si>
  <si>
    <t xml:space="preserve">FSE</t>
  </si>
  <si>
    <t xml:space="preserve">Custos com o pessoal</t>
  </si>
  <si>
    <t xml:space="preserve">Custos da atividade operacional</t>
  </si>
  <si>
    <t xml:space="preserve">Estrutura</t>
  </si>
  <si>
    <t xml:space="preserve">Exportações
(% do volume de negócios)</t>
  </si>
  <si>
    <t xml:space="preserve">Importações
(% das compras e FSE)</t>
  </si>
  <si>
    <t xml:space="preserve">Nota: Os dados reportados pelas empresas no âmbito da IES relativamente a operações de exportação e de importação de bens e serviços são sujeitos a controlo de qualidade no Banco de Portugal por confronto, nomeadamente, com os dados da balança de pagamentos. Ainda assim, o controlo que é possível efectuar não garante que os dados finais de cada empresa na IES sejam totalmente coincidentes com os dados que sobre ela constam nas estatísticas do comércio internacional. CAE 13 - Fabricação de têxteis; CAE 14 - Indústria do vestuário</t>
  </si>
  <si>
    <t xml:space="preserve">Saldo (Exportações-Importações, em % do volume de negócios)</t>
  </si>
  <si>
    <t xml:space="preserve">Nota: A classe das microempresas apresentou, em termos agregados, capitais próprios negativos em 2010 e 2011, não possibilitando o cálculo do respetivo valor médio da rendibilidade dos capitais próprios. </t>
  </si>
  <si>
    <t xml:space="preserve">Média ponderada</t>
  </si>
  <si>
    <t xml:space="preserve">-</t>
  </si>
  <si>
    <t xml:space="preserve">Nota: A classe das microempresas apresentou, em termos agregados, capitais próprios negativos em 2010 e 2011, não possibilitando o cálculo do respetivo valor médio da rendibilidade dos capitais próprios. CAE 13 - Fabricação de têxteis; CAE 14 - Indústria do vestuário</t>
  </si>
  <si>
    <r>
      <rPr>
        <b val="true"/>
        <sz val="11"/>
        <color rgb="FFFFFFFF"/>
        <rFont val="Arial Narrow"/>
        <family val="2"/>
      </rPr>
      <t xml:space="preserve">ANÁLISE ECONÓMICA E FINANCEIRA
</t>
    </r>
    <r>
      <rPr>
        <sz val="10"/>
        <color rgb="FFFFFFFF"/>
        <rFont val="Arial Narrow"/>
        <family val="2"/>
      </rPr>
      <t xml:space="preserve">- SITUAÇÃO FINANCEIRA - </t>
    </r>
  </si>
  <si>
    <t xml:space="preserve">Títulos emitidos</t>
  </si>
  <si>
    <t xml:space="preserve">Empréstimos bancários</t>
  </si>
  <si>
    <t xml:space="preserve">Financiamentos de empresas do grupo</t>
  </si>
  <si>
    <t xml:space="preserve">Créditos comerciais</t>
  </si>
  <si>
    <t xml:space="preserve">Outros passivos</t>
  </si>
  <si>
    <t xml:space="preserve">Taxa de crescimento 
(em %)</t>
  </si>
  <si>
    <t xml:space="preserve">Contributos
(em p.p.)</t>
  </si>
  <si>
    <t xml:space="preserve">Taxa de crescimento
(em %)</t>
  </si>
  <si>
    <t xml:space="preserve">Contributos (em p.p.)</t>
  </si>
  <si>
    <t xml:space="preserve">Micro</t>
  </si>
  <si>
    <t xml:space="preserve">2011 (1.º Semestre)</t>
  </si>
  <si>
    <t xml:space="preserve">2012 (1.º Semestre)</t>
  </si>
  <si>
    <t xml:space="preserve">Rácios de crédito vencido (no final do período) e Empresas com crédito vencido (no final do período)</t>
  </si>
  <si>
    <t xml:space="preserve">Rácio de crédito vencido</t>
  </si>
  <si>
    <t xml:space="preserve">Percentagem de empresas com crédito vencido</t>
  </si>
  <si>
    <t xml:space="preserve">Nota: Para a classe das microempresas não é apresentado o peso dos juros suportados no EBITDA, em virtude de existirem períodos em que o EBITDA desta classe é negativo, o que retira significado económico ao rácio. CAE 13 - Fabricação de têxteis; CAE 14 - Indústria do vestuário</t>
  </si>
  <si>
    <t xml:space="preserve">2012 (Junho)</t>
  </si>
  <si>
    <t xml:space="preserve">Bancos</t>
  </si>
  <si>
    <t xml:space="preserve">Outras instituições financeiras</t>
  </si>
  <si>
    <t xml:space="preserve">Setor não financeiro</t>
  </si>
  <si>
    <t xml:space="preserve">Exterior</t>
  </si>
  <si>
    <t xml:space="preserve">Caracterização do setor</t>
  </si>
  <si>
    <t xml:space="preserve">Atividade</t>
  </si>
  <si>
    <t xml:space="preserve">Financiamento</t>
  </si>
  <si>
    <t xml:space="preserve">Rendibilidade</t>
  </si>
  <si>
    <t xml:space="preserve">Volume de negócios detido por grandes empresas</t>
  </si>
  <si>
    <t xml:space="preserve">Concentração empresarial (HHI)</t>
  </si>
  <si>
    <t xml:space="preserve">Taxas de crescimento</t>
  </si>
  <si>
    <t xml:space="preserve">Autonomia financeira</t>
  </si>
  <si>
    <t xml:space="preserve">Financiamento líquido por dívida comercial (% do volume de negócios)</t>
  </si>
  <si>
    <t xml:space="preserve">Empréstimos obtidos junto de IC residentes (Jun-2012)</t>
  </si>
  <si>
    <t xml:space="preserve">Rendibilidade dos capitais próprios</t>
  </si>
  <si>
    <t xml:space="preserve">Volume de negócios</t>
  </si>
  <si>
    <t xml:space="preserve">Empréstimos bancários </t>
  </si>
  <si>
    <t xml:space="preserve">% empresas com crédito vencido</t>
  </si>
  <si>
    <t xml:space="preserve">Indústrias Transform.</t>
  </si>
  <si>
    <r>
      <rPr>
        <b val="true"/>
        <sz val="8"/>
        <color rgb="FF808080"/>
        <rFont val="Arial Narrow"/>
        <family val="2"/>
      </rPr>
      <t xml:space="preserve">Nota:</t>
    </r>
    <r>
      <rPr>
        <sz val="8"/>
        <color rgb="FF808080"/>
        <rFont val="Arial Narrow"/>
        <family val="2"/>
      </rPr>
      <t xml:space="preserve"> HHI &lt;0.1, i.e., mercado sem concentração; 0.1&lt;HHI &lt;0.18, i.e., mercado com alguma concentração;  HHI&gt; 0.18, i.e., mercado altamente concentrado. CAE 13 - Fabricação de têxteis; CAE 14 - Indústria do vestuário.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Peso do setor dos Têxteis e Vestuári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.0%"/>
    <numFmt numFmtId="168" formatCode="0.0000"/>
    <numFmt numFmtId="169" formatCode="0.00"/>
    <numFmt numFmtId="170" formatCode="0"/>
    <numFmt numFmtId="171" formatCode="0.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u val="single"/>
      <sz val="10"/>
      <color rgb="FF800000"/>
      <name val="Arial Narrow"/>
      <family val="2"/>
    </font>
    <font>
      <sz val="10"/>
      <color rgb="FF800000"/>
      <name val="Arial Narrow"/>
      <family val="2"/>
    </font>
    <font>
      <i val="true"/>
      <sz val="10"/>
      <color rgb="FF000000"/>
      <name val="Arial Narrow"/>
      <family val="2"/>
    </font>
    <font>
      <i val="true"/>
      <sz val="10"/>
      <color rgb="FF808080"/>
      <name val="Arial Narrow"/>
      <family val="2"/>
    </font>
    <font>
      <b val="true"/>
      <sz val="12"/>
      <color rgb="FFFFFFFF"/>
      <name val="Arial Narrow"/>
      <family val="2"/>
    </font>
    <font>
      <sz val="9"/>
      <color rgb="FF000000"/>
      <name val="Arial Narrow"/>
      <family val="2"/>
    </font>
    <font>
      <sz val="10"/>
      <color rgb="FFFFFFFF"/>
      <name val="Arial Narrow"/>
      <family val="2"/>
    </font>
    <font>
      <sz val="9"/>
      <color rgb="FFFFFFFF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color rgb="FF800000"/>
      <name val="Arial Narrow"/>
      <family val="2"/>
    </font>
    <font>
      <b val="true"/>
      <sz val="10"/>
      <color rgb="FF800000"/>
      <name val="Arial Narrow"/>
      <family val="2"/>
    </font>
    <font>
      <u val="single"/>
      <sz val="11"/>
      <color rgb="FF0000FF"/>
      <name val="Calibri"/>
      <family val="2"/>
    </font>
    <font>
      <b val="true"/>
      <sz val="10"/>
      <color rgb="FF339966"/>
      <name val="Arial Narrow"/>
      <family val="2"/>
    </font>
    <font>
      <sz val="10"/>
      <color rgb="FF000080"/>
      <name val="Arial Narrow"/>
      <family val="2"/>
    </font>
    <font>
      <b val="true"/>
      <sz val="10"/>
      <color rgb="FF000080"/>
      <name val="Arial Narrow"/>
      <family val="2"/>
    </font>
    <font>
      <b val="true"/>
      <sz val="10"/>
      <color rgb="FF993300"/>
      <name val="Arial Narrow"/>
      <family val="2"/>
    </font>
    <font>
      <sz val="10"/>
      <color rgb="FF993300"/>
      <name val="Arial Narrow"/>
      <family val="2"/>
    </font>
    <font>
      <sz val="11"/>
      <color rgb="FF000000"/>
      <name val="Arial Narrow"/>
      <family val="2"/>
    </font>
    <font>
      <sz val="8"/>
      <color rgb="FFFFFFFF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666699"/>
      <name val="Arial Narrow"/>
      <family val="2"/>
    </font>
    <font>
      <sz val="11"/>
      <color rgb="FF666699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sz val="8"/>
      <color rgb="FF808080"/>
      <name val="Arial Narrow"/>
      <family val="2"/>
    </font>
    <font>
      <sz val="8"/>
      <color rgb="FF800000"/>
      <name val="Arial Narrow"/>
      <family val="2"/>
    </font>
    <font>
      <sz val="8"/>
      <color rgb="FF666699"/>
      <name val="Arial Narrow"/>
      <family val="2"/>
    </font>
    <font>
      <b val="true"/>
      <sz val="8"/>
      <color rgb="FFFFFFFF"/>
      <name val="Arial Narrow"/>
      <family val="2"/>
    </font>
    <font>
      <b val="true"/>
      <sz val="8"/>
      <color rgb="FF800000"/>
      <name val="Arial Narrow"/>
      <family val="2"/>
    </font>
    <font>
      <b val="true"/>
      <sz val="8"/>
      <color rgb="FF000000"/>
      <name val="Arial Narrow"/>
      <family val="2"/>
    </font>
    <font>
      <sz val="11"/>
      <name val="Arial Narrow"/>
      <family val="2"/>
    </font>
    <font>
      <b val="true"/>
      <sz val="8"/>
      <color rgb="FF808080"/>
      <name val="Arial Narrow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/>
      <top/>
      <bottom style="thick">
        <color rgb="FF800000"/>
      </bottom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6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7" fontId="33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6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26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3" borderId="1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9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4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9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9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5" fontId="3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26" fillId="3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6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3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4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9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9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9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7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4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4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1080</xdr:colOff>
      <xdr:row>18</xdr:row>
      <xdr:rowOff>180720</xdr:rowOff>
    </xdr:from>
    <xdr:to>
      <xdr:col>13</xdr:col>
      <xdr:colOff>443160</xdr:colOff>
      <xdr:row>21</xdr:row>
      <xdr:rowOff>181440</xdr:rowOff>
    </xdr:to>
    <xdr:pic>
      <xdr:nvPicPr>
        <xdr:cNvPr id="0" name="Picture 3" descr="LogoEurosistema trans.tif"/>
        <xdr:cNvPicPr/>
      </xdr:nvPicPr>
      <xdr:blipFill>
        <a:blip r:embed="rId1"/>
        <a:stretch/>
      </xdr:blipFill>
      <xdr:spPr>
        <a:xfrm>
          <a:off x="7263720" y="3190680"/>
          <a:ext cx="155016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4</xdr:col>
      <xdr:colOff>634680</xdr:colOff>
      <xdr:row>16</xdr:row>
      <xdr:rowOff>1425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0" y="0"/>
          <a:ext cx="9649080" cy="27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25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26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28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29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31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32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3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34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35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6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37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38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39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40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41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2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43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44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46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47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49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50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1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52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53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54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14520</xdr:colOff>
      <xdr:row>0</xdr:row>
      <xdr:rowOff>866160</xdr:rowOff>
    </xdr:to>
    <xdr:pic>
      <xdr:nvPicPr>
        <xdr:cNvPr id="2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5924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800</xdr:colOff>
      <xdr:row>0</xdr:row>
      <xdr:rowOff>0</xdr:rowOff>
    </xdr:from>
    <xdr:to>
      <xdr:col>9</xdr:col>
      <xdr:colOff>513720</xdr:colOff>
      <xdr:row>0</xdr:row>
      <xdr:rowOff>86616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3458520" y="0"/>
          <a:ext cx="118764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66160</xdr:rowOff>
    </xdr:to>
    <xdr:pic>
      <xdr:nvPicPr>
        <xdr:cNvPr id="55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6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0</xdr:rowOff>
    </xdr:from>
    <xdr:to>
      <xdr:col>7</xdr:col>
      <xdr:colOff>10800</xdr:colOff>
      <xdr:row>0</xdr:row>
      <xdr:rowOff>866160</xdr:rowOff>
    </xdr:to>
    <xdr:pic>
      <xdr:nvPicPr>
        <xdr:cNvPr id="56" name="Picture 10" descr=""/>
        <xdr:cNvPicPr/>
      </xdr:nvPicPr>
      <xdr:blipFill>
        <a:blip r:embed="rId2"/>
        <a:stretch/>
      </xdr:blipFill>
      <xdr:spPr>
        <a:xfrm>
          <a:off x="3468960" y="0"/>
          <a:ext cx="118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66160</xdr:rowOff>
    </xdr:to>
    <xdr:pic>
      <xdr:nvPicPr>
        <xdr:cNvPr id="57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6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0</xdr:rowOff>
    </xdr:from>
    <xdr:to>
      <xdr:col>7</xdr:col>
      <xdr:colOff>10800</xdr:colOff>
      <xdr:row>0</xdr:row>
      <xdr:rowOff>866160</xdr:rowOff>
    </xdr:to>
    <xdr:pic>
      <xdr:nvPicPr>
        <xdr:cNvPr id="58" name="Picture 10" descr=""/>
        <xdr:cNvPicPr/>
      </xdr:nvPicPr>
      <xdr:blipFill>
        <a:blip r:embed="rId2"/>
        <a:stretch/>
      </xdr:blipFill>
      <xdr:spPr>
        <a:xfrm>
          <a:off x="3468960" y="0"/>
          <a:ext cx="118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59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60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1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62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63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4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65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66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7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68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69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0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71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72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3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74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75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6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77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78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79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80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81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82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4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5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66160</xdr:rowOff>
    </xdr:to>
    <xdr:pic>
      <xdr:nvPicPr>
        <xdr:cNvPr id="83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6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0</xdr:rowOff>
    </xdr:from>
    <xdr:to>
      <xdr:col>7</xdr:col>
      <xdr:colOff>10800</xdr:colOff>
      <xdr:row>0</xdr:row>
      <xdr:rowOff>866160</xdr:rowOff>
    </xdr:to>
    <xdr:pic>
      <xdr:nvPicPr>
        <xdr:cNvPr id="84" name="Picture 10" descr=""/>
        <xdr:cNvPicPr/>
      </xdr:nvPicPr>
      <xdr:blipFill>
        <a:blip r:embed="rId2"/>
        <a:stretch/>
      </xdr:blipFill>
      <xdr:spPr>
        <a:xfrm>
          <a:off x="3468960" y="0"/>
          <a:ext cx="118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66160</xdr:rowOff>
    </xdr:to>
    <xdr:pic>
      <xdr:nvPicPr>
        <xdr:cNvPr id="85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6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0</xdr:rowOff>
    </xdr:from>
    <xdr:to>
      <xdr:col>7</xdr:col>
      <xdr:colOff>10800</xdr:colOff>
      <xdr:row>0</xdr:row>
      <xdr:rowOff>866160</xdr:rowOff>
    </xdr:to>
    <xdr:pic>
      <xdr:nvPicPr>
        <xdr:cNvPr id="86" name="Picture 10" descr=""/>
        <xdr:cNvPicPr/>
      </xdr:nvPicPr>
      <xdr:blipFill>
        <a:blip r:embed="rId2"/>
        <a:stretch/>
      </xdr:blipFill>
      <xdr:spPr>
        <a:xfrm>
          <a:off x="3468960" y="0"/>
          <a:ext cx="118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51920</xdr:colOff>
      <xdr:row>0</xdr:row>
      <xdr:rowOff>866160</xdr:rowOff>
    </xdr:to>
    <xdr:pic>
      <xdr:nvPicPr>
        <xdr:cNvPr id="87" name="Picture 9" descr=""/>
        <xdr:cNvPicPr/>
      </xdr:nvPicPr>
      <xdr:blipFill>
        <a:blip r:embed="rId1"/>
        <a:srcRect l="8313" t="34737" r="1918" b="13895"/>
        <a:stretch/>
      </xdr:blipFill>
      <xdr:spPr>
        <a:xfrm>
          <a:off x="0" y="0"/>
          <a:ext cx="346968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1200</xdr:colOff>
      <xdr:row>0</xdr:row>
      <xdr:rowOff>0</xdr:rowOff>
    </xdr:from>
    <xdr:to>
      <xdr:col>7</xdr:col>
      <xdr:colOff>10800</xdr:colOff>
      <xdr:row>0</xdr:row>
      <xdr:rowOff>866160</xdr:rowOff>
    </xdr:to>
    <xdr:pic>
      <xdr:nvPicPr>
        <xdr:cNvPr id="88" name="Picture 10" descr=""/>
        <xdr:cNvPicPr/>
      </xdr:nvPicPr>
      <xdr:blipFill>
        <a:blip r:embed="rId2"/>
        <a:stretch/>
      </xdr:blipFill>
      <xdr:spPr>
        <a:xfrm>
          <a:off x="3468960" y="0"/>
          <a:ext cx="1186920" cy="86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89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90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1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92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93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4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95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96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7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663480</xdr:colOff>
      <xdr:row>0</xdr:row>
      <xdr:rowOff>866160</xdr:rowOff>
    </xdr:to>
    <xdr:grpSp>
      <xdr:nvGrpSpPr>
        <xdr:cNvPr id="98" name="Group 4"/>
        <xdr:cNvGrpSpPr/>
      </xdr:nvGrpSpPr>
      <xdr:grpSpPr>
        <a:xfrm>
          <a:off x="0" y="0"/>
          <a:ext cx="4645080" cy="866160"/>
          <a:chOff x="0" y="0"/>
          <a:chExt cx="4645080" cy="866160"/>
        </a:xfrm>
      </xdr:grpSpPr>
      <xdr:pic>
        <xdr:nvPicPr>
          <xdr:cNvPr id="99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5744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0" name="Picture 10" descr=""/>
          <xdr:cNvPicPr/>
        </xdr:nvPicPr>
        <xdr:blipFill>
          <a:blip r:embed="rId2"/>
          <a:stretch/>
        </xdr:blipFill>
        <xdr:spPr>
          <a:xfrm>
            <a:off x="3462120" y="0"/>
            <a:ext cx="11829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31840</xdr:colOff>
      <xdr:row>0</xdr:row>
      <xdr:rowOff>866160</xdr:rowOff>
    </xdr:to>
    <xdr:grpSp>
      <xdr:nvGrpSpPr>
        <xdr:cNvPr id="101" name="Group 4"/>
        <xdr:cNvGrpSpPr/>
      </xdr:nvGrpSpPr>
      <xdr:grpSpPr>
        <a:xfrm>
          <a:off x="0" y="0"/>
          <a:ext cx="4213440" cy="866160"/>
          <a:chOff x="0" y="0"/>
          <a:chExt cx="4213440" cy="866160"/>
        </a:xfrm>
      </xdr:grpSpPr>
      <xdr:pic>
        <xdr:nvPicPr>
          <xdr:cNvPr id="102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13632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03" name="Picture 10" descr=""/>
          <xdr:cNvPicPr/>
        </xdr:nvPicPr>
        <xdr:blipFill>
          <a:blip r:embed="rId2"/>
          <a:stretch/>
        </xdr:blipFill>
        <xdr:spPr>
          <a:xfrm>
            <a:off x="3140280" y="0"/>
            <a:ext cx="107316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7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8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10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11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13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14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16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17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19" name="Group 4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20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800</xdr:colOff>
      <xdr:row>0</xdr:row>
      <xdr:rowOff>866160</xdr:rowOff>
    </xdr:to>
    <xdr:grpSp>
      <xdr:nvGrpSpPr>
        <xdr:cNvPr id="22" name="Group 12"/>
        <xdr:cNvGrpSpPr/>
      </xdr:nvGrpSpPr>
      <xdr:grpSpPr>
        <a:xfrm>
          <a:off x="0" y="0"/>
          <a:ext cx="4655880" cy="866160"/>
          <a:chOff x="0" y="0"/>
          <a:chExt cx="4655880" cy="866160"/>
        </a:xfrm>
      </xdr:grpSpPr>
      <xdr:pic>
        <xdr:nvPicPr>
          <xdr:cNvPr id="23" name="Picture 9" descr=""/>
          <xdr:cNvPicPr/>
        </xdr:nvPicPr>
        <xdr:blipFill>
          <a:blip r:embed="rId1"/>
          <a:srcRect l="8313" t="34737" r="1918" b="13895"/>
          <a:stretch/>
        </xdr:blipFill>
        <xdr:spPr>
          <a:xfrm>
            <a:off x="0" y="0"/>
            <a:ext cx="3465360" cy="86616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Picture 10" descr=""/>
          <xdr:cNvPicPr/>
        </xdr:nvPicPr>
        <xdr:blipFill>
          <a:blip r:embed="rId2"/>
          <a:stretch/>
        </xdr:blipFill>
        <xdr:spPr>
          <a:xfrm>
            <a:off x="3470040" y="0"/>
            <a:ext cx="1185840" cy="865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7:O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7" customFormat="false" ht="12.75" hidden="false" customHeight="false" outlineLevel="0" collapsed="false">
      <c r="C7" s="2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9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9.5" hidden="false" customHeight="true" outlineLevel="0" collapsed="false">
      <c r="A19" s="4"/>
      <c r="B19" s="5" t="s">
        <v>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28.5" hidden="false" customHeight="true" outlineLevel="0" collapsed="false">
      <c r="A20" s="4"/>
      <c r="B20" s="6" t="s">
        <v>1</v>
      </c>
      <c r="C20" s="6"/>
      <c r="D20" s="6"/>
      <c r="E20" s="6"/>
      <c r="F20" s="6"/>
      <c r="G20" s="6"/>
      <c r="H20" s="6"/>
      <c r="I20" s="6"/>
      <c r="J20" s="6"/>
      <c r="K20" s="4"/>
      <c r="L20" s="4"/>
      <c r="M20" s="4"/>
      <c r="N20" s="4"/>
      <c r="O20" s="4"/>
    </row>
    <row r="21" customFormat="false" ht="33" hidden="false" customHeight="true" outlineLevel="0" collapsed="false">
      <c r="A21" s="4"/>
      <c r="B21" s="6"/>
      <c r="C21" s="6"/>
      <c r="D21" s="6"/>
      <c r="E21" s="6"/>
      <c r="F21" s="6"/>
      <c r="G21" s="6"/>
      <c r="H21" s="6"/>
      <c r="I21" s="6"/>
      <c r="J21" s="6"/>
      <c r="K21" s="4"/>
      <c r="L21" s="4"/>
      <c r="M21" s="4"/>
      <c r="N21" s="4"/>
      <c r="O21" s="4"/>
    </row>
    <row r="22" customFormat="false" ht="31.5" hidden="false" customHeight="true" outlineLevel="0" collapsed="false">
      <c r="A22" s="4"/>
      <c r="B22" s="6"/>
      <c r="C22" s="6"/>
      <c r="D22" s="6"/>
      <c r="E22" s="6"/>
      <c r="F22" s="6"/>
      <c r="G22" s="6"/>
      <c r="H22" s="6"/>
      <c r="I22" s="6"/>
      <c r="J22" s="6"/>
      <c r="K22" s="4"/>
      <c r="L22" s="7" t="s">
        <v>2</v>
      </c>
      <c r="M22" s="7"/>
      <c r="N22" s="7"/>
      <c r="O22" s="4"/>
    </row>
    <row r="23" customFormat="false" ht="19.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9.5" hidden="false" customHeight="true" outlineLevel="0" collapsed="false">
      <c r="A24" s="8" t="s">
        <v>3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sheet="true" password="9d83" objects="true" scenarios="true"/>
  <mergeCells count="3">
    <mergeCell ref="B20:J22"/>
    <mergeCell ref="L22:N22"/>
    <mergeCell ref="A24:O2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20"/>
      <c r="I1" s="55" t="s">
        <v>137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23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0" customFormat="true" ht="15" hidden="false" customHeight="true" outlineLevel="0" collapsed="false">
      <c r="C5" s="62"/>
      <c r="D5" s="62"/>
      <c r="E5" s="62"/>
      <c r="F5" s="62"/>
      <c r="G5" s="62"/>
      <c r="H5" s="62"/>
      <c r="I5" s="62"/>
      <c r="J5" s="65"/>
      <c r="K5" s="65"/>
      <c r="L5" s="65"/>
      <c r="M5" s="65"/>
      <c r="N5" s="62"/>
      <c r="O5" s="62"/>
    </row>
    <row r="6" s="63" customFormat="true" ht="32.25" hidden="false" customHeight="true" outlineLevel="0" collapsed="false">
      <c r="E6" s="65"/>
      <c r="F6" s="65"/>
      <c r="G6" s="65"/>
      <c r="H6" s="66" t="s">
        <v>138</v>
      </c>
      <c r="I6" s="66"/>
      <c r="J6" s="66"/>
      <c r="K6" s="66"/>
    </row>
    <row r="7" customFormat="false" ht="30" hidden="false" customHeight="true" outlineLevel="0" collapsed="false">
      <c r="D7" s="97" t="s">
        <v>114</v>
      </c>
      <c r="E7" s="97"/>
      <c r="F7" s="97"/>
      <c r="G7" s="97"/>
      <c r="H7" s="121" t="n">
        <v>0.0026</v>
      </c>
      <c r="I7" s="121"/>
      <c r="J7" s="121"/>
      <c r="K7" s="121"/>
    </row>
    <row r="8" customFormat="false" ht="30" hidden="false" customHeight="true" outlineLevel="0" collapsed="false">
      <c r="D8" s="95" t="s">
        <v>102</v>
      </c>
      <c r="E8" s="95"/>
      <c r="F8" s="95"/>
      <c r="G8" s="95"/>
      <c r="H8" s="122" t="n">
        <v>0.0065</v>
      </c>
      <c r="I8" s="122"/>
      <c r="J8" s="122"/>
      <c r="K8" s="122"/>
    </row>
    <row r="9" customFormat="false" ht="30" hidden="false" customHeight="true" outlineLevel="0" collapsed="false">
      <c r="D9" s="97" t="s">
        <v>103</v>
      </c>
      <c r="E9" s="97"/>
      <c r="F9" s="97"/>
      <c r="G9" s="97"/>
      <c r="H9" s="122" t="n">
        <v>0.0512</v>
      </c>
      <c r="I9" s="122"/>
      <c r="J9" s="122"/>
      <c r="K9" s="122"/>
    </row>
    <row r="10" customFormat="false" ht="30" hidden="false" customHeight="true" outlineLevel="0" collapsed="false">
      <c r="D10" s="97" t="s">
        <v>104</v>
      </c>
      <c r="E10" s="97"/>
      <c r="F10" s="97"/>
      <c r="G10" s="97"/>
      <c r="H10" s="122" t="n">
        <v>0.0338</v>
      </c>
      <c r="I10" s="122"/>
      <c r="J10" s="122"/>
      <c r="K10" s="122"/>
    </row>
    <row r="11" customFormat="false" ht="30" hidden="false" customHeight="true" outlineLevel="0" collapsed="false">
      <c r="D11" s="97" t="s">
        <v>105</v>
      </c>
      <c r="E11" s="97"/>
      <c r="F11" s="97"/>
      <c r="G11" s="97"/>
      <c r="H11" s="122" t="n">
        <v>0.0224</v>
      </c>
      <c r="I11" s="122"/>
      <c r="J11" s="122"/>
      <c r="K11" s="122"/>
    </row>
    <row r="12" customFormat="false" ht="30" hidden="false" customHeight="true" outlineLevel="0" collapsed="false">
      <c r="D12" s="97" t="s">
        <v>106</v>
      </c>
      <c r="E12" s="97"/>
      <c r="F12" s="97"/>
      <c r="G12" s="97"/>
      <c r="H12" s="122" t="n">
        <v>0.0126</v>
      </c>
      <c r="I12" s="122"/>
      <c r="J12" s="122"/>
      <c r="K12" s="122"/>
    </row>
    <row r="13" customFormat="false" ht="30" hidden="false" customHeight="true" outlineLevel="0" collapsed="false">
      <c r="D13" s="95" t="s">
        <v>107</v>
      </c>
      <c r="E13" s="95"/>
      <c r="F13" s="95"/>
      <c r="G13" s="95"/>
      <c r="H13" s="122" t="n">
        <v>0.0038</v>
      </c>
      <c r="I13" s="122"/>
      <c r="J13" s="122"/>
      <c r="K13" s="122"/>
    </row>
    <row r="14" customFormat="false" ht="30" hidden="false" customHeight="true" outlineLevel="0" collapsed="false">
      <c r="D14" s="97" t="s">
        <v>108</v>
      </c>
      <c r="E14" s="97"/>
      <c r="F14" s="97"/>
      <c r="G14" s="97"/>
      <c r="H14" s="122" t="n">
        <v>0.0045</v>
      </c>
      <c r="I14" s="122"/>
      <c r="J14" s="122"/>
      <c r="K14" s="122"/>
    </row>
    <row r="15" customFormat="false" ht="30" hidden="false" customHeight="true" outlineLevel="0" collapsed="false">
      <c r="D15" s="97" t="s">
        <v>109</v>
      </c>
      <c r="E15" s="97"/>
      <c r="F15" s="97"/>
      <c r="G15" s="97"/>
      <c r="H15" s="122" t="n">
        <v>0.176</v>
      </c>
      <c r="I15" s="122"/>
      <c r="J15" s="122"/>
      <c r="K15" s="122"/>
    </row>
    <row r="16" customFormat="false" ht="30" hidden="false" customHeight="true" outlineLevel="0" collapsed="false">
      <c r="D16" s="97" t="s">
        <v>110</v>
      </c>
      <c r="E16" s="97"/>
      <c r="F16" s="97"/>
      <c r="G16" s="97"/>
      <c r="H16" s="122" t="n">
        <v>0.0226</v>
      </c>
      <c r="I16" s="122"/>
      <c r="J16" s="122"/>
      <c r="K16" s="122"/>
    </row>
    <row r="17" customFormat="false" ht="30" hidden="false" customHeight="true" outlineLevel="0" collapsed="false">
      <c r="D17" s="62"/>
      <c r="E17" s="62"/>
      <c r="F17" s="62"/>
      <c r="G17" s="62"/>
      <c r="H17" s="62"/>
      <c r="I17" s="62"/>
      <c r="J17" s="62"/>
      <c r="K17" s="62"/>
    </row>
    <row r="18" customFormat="false" ht="19.5" hidden="false" customHeight="tru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9.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sheetProtection sheet="true" password="9d83" objects="true" scenarios="true"/>
  <mergeCells count="24">
    <mergeCell ref="I1:O1"/>
    <mergeCell ref="C4:N4"/>
    <mergeCell ref="H6:K6"/>
    <mergeCell ref="D7:G7"/>
    <mergeCell ref="H7:K7"/>
    <mergeCell ref="D8:G8"/>
    <mergeCell ref="H8:K8"/>
    <mergeCell ref="D9:G9"/>
    <mergeCell ref="H9:K9"/>
    <mergeCell ref="D10:G10"/>
    <mergeCell ref="H10:K10"/>
    <mergeCell ref="D11:G11"/>
    <mergeCell ref="H11:K11"/>
    <mergeCell ref="D12:G12"/>
    <mergeCell ref="H12:K12"/>
    <mergeCell ref="D13:G13"/>
    <mergeCell ref="H13:K13"/>
    <mergeCell ref="D14:G14"/>
    <mergeCell ref="H14:K14"/>
    <mergeCell ref="D15:G15"/>
    <mergeCell ref="H15:K15"/>
    <mergeCell ref="D16:G16"/>
    <mergeCell ref="H16:K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39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26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0" customFormat="true" ht="15" hidden="false" customHeight="true" outlineLevel="0" collapsed="false">
      <c r="A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35.25" hidden="false" customHeight="true" outlineLevel="0" collapsed="false">
      <c r="D6" s="94" t="s">
        <v>114</v>
      </c>
      <c r="E6" s="94"/>
      <c r="F6" s="94"/>
      <c r="G6" s="94"/>
      <c r="H6" s="94"/>
      <c r="I6" s="94"/>
      <c r="J6" s="94"/>
      <c r="K6" s="94"/>
      <c r="L6" s="103" t="s">
        <v>113</v>
      </c>
      <c r="M6" s="103"/>
    </row>
    <row r="7" customFormat="false" ht="27" hidden="false" customHeight="true" outlineLevel="0" collapsed="false">
      <c r="C7" s="123"/>
      <c r="D7" s="94" t="s">
        <v>140</v>
      </c>
      <c r="E7" s="94"/>
      <c r="F7" s="89" t="s">
        <v>141</v>
      </c>
      <c r="G7" s="89"/>
      <c r="H7" s="89" t="s">
        <v>142</v>
      </c>
      <c r="I7" s="89"/>
      <c r="J7" s="90" t="s">
        <v>143</v>
      </c>
      <c r="K7" s="90"/>
      <c r="L7" s="90" t="s">
        <v>143</v>
      </c>
      <c r="M7" s="90"/>
    </row>
    <row r="8" customFormat="false" ht="27" hidden="false" customHeight="true" outlineLevel="0" collapsed="false">
      <c r="C8" s="94" t="n">
        <v>2002</v>
      </c>
      <c r="D8" s="98" t="n">
        <v>0.074</v>
      </c>
      <c r="E8" s="98"/>
      <c r="F8" s="98" t="n">
        <v>0.042</v>
      </c>
      <c r="G8" s="98"/>
      <c r="H8" s="98" t="n">
        <v>0.116</v>
      </c>
      <c r="I8" s="98"/>
      <c r="J8" s="124" t="n">
        <v>0.032</v>
      </c>
      <c r="K8" s="124"/>
      <c r="L8" s="124" t="n">
        <v>0.055</v>
      </c>
      <c r="M8" s="124"/>
    </row>
    <row r="9" customFormat="false" ht="27" hidden="false" customHeight="true" outlineLevel="0" collapsed="false">
      <c r="C9" s="94" t="n">
        <v>2003</v>
      </c>
      <c r="D9" s="98" t="n">
        <v>0.058</v>
      </c>
      <c r="E9" s="98"/>
      <c r="F9" s="98" t="n">
        <v>0.051</v>
      </c>
      <c r="G9" s="98"/>
      <c r="H9" s="98" t="n">
        <v>0.109</v>
      </c>
      <c r="I9" s="98"/>
      <c r="J9" s="124" t="n">
        <v>0.007</v>
      </c>
      <c r="K9" s="124"/>
      <c r="L9" s="124" t="n">
        <v>0.07</v>
      </c>
      <c r="M9" s="124"/>
    </row>
    <row r="10" customFormat="false" ht="27" hidden="false" customHeight="true" outlineLevel="0" collapsed="false">
      <c r="C10" s="94" t="n">
        <v>2004</v>
      </c>
      <c r="D10" s="98" t="n">
        <v>0.047</v>
      </c>
      <c r="E10" s="98"/>
      <c r="F10" s="98" t="n">
        <v>0.079</v>
      </c>
      <c r="G10" s="98"/>
      <c r="H10" s="98" t="n">
        <v>0.126</v>
      </c>
      <c r="I10" s="98"/>
      <c r="J10" s="124" t="n">
        <v>-0.032</v>
      </c>
      <c r="K10" s="124"/>
      <c r="L10" s="124" t="n">
        <v>0.027</v>
      </c>
      <c r="M10" s="124"/>
    </row>
    <row r="11" customFormat="false" ht="27" hidden="false" customHeight="true" outlineLevel="0" collapsed="false">
      <c r="C11" s="94" t="n">
        <v>2005</v>
      </c>
      <c r="D11" s="98" t="n">
        <v>0.072</v>
      </c>
      <c r="E11" s="98"/>
      <c r="F11" s="98" t="n">
        <v>0.079</v>
      </c>
      <c r="G11" s="98"/>
      <c r="H11" s="98" t="n">
        <v>0.151</v>
      </c>
      <c r="I11" s="98"/>
      <c r="J11" s="124" t="n">
        <v>-0.007</v>
      </c>
      <c r="K11" s="124"/>
      <c r="L11" s="124" t="n">
        <v>0.056</v>
      </c>
      <c r="M11" s="124"/>
    </row>
    <row r="12" customFormat="false" ht="27" hidden="false" customHeight="true" outlineLevel="0" collapsed="false">
      <c r="C12" s="94" t="n">
        <v>2006</v>
      </c>
      <c r="D12" s="98" t="n">
        <v>0.058</v>
      </c>
      <c r="E12" s="98"/>
      <c r="F12" s="98" t="n">
        <v>0.103</v>
      </c>
      <c r="G12" s="98"/>
      <c r="H12" s="98" t="n">
        <v>0.161</v>
      </c>
      <c r="I12" s="98"/>
      <c r="J12" s="124" t="n">
        <v>-0.045</v>
      </c>
      <c r="K12" s="124"/>
      <c r="L12" s="124" t="n">
        <v>-0.018</v>
      </c>
      <c r="M12" s="124"/>
    </row>
    <row r="13" customFormat="false" ht="27" hidden="false" customHeight="true" outlineLevel="0" collapsed="false">
      <c r="C13" s="94" t="n">
        <v>2007</v>
      </c>
      <c r="D13" s="98" t="n">
        <v>0.058</v>
      </c>
      <c r="E13" s="98"/>
      <c r="F13" s="98" t="n">
        <v>0.078</v>
      </c>
      <c r="G13" s="98"/>
      <c r="H13" s="98" t="n">
        <v>0.136</v>
      </c>
      <c r="I13" s="98"/>
      <c r="J13" s="124" t="n">
        <v>-0.02</v>
      </c>
      <c r="K13" s="124"/>
      <c r="L13" s="124" t="n">
        <v>0.016</v>
      </c>
      <c r="M13" s="124"/>
    </row>
    <row r="14" customFormat="false" ht="27" hidden="false" customHeight="true" outlineLevel="0" collapsed="false">
      <c r="C14" s="94" t="n">
        <v>2008</v>
      </c>
      <c r="D14" s="98" t="n">
        <v>0.059</v>
      </c>
      <c r="E14" s="98"/>
      <c r="F14" s="98" t="n">
        <v>0.085</v>
      </c>
      <c r="G14" s="98"/>
      <c r="H14" s="98" t="n">
        <v>0.144</v>
      </c>
      <c r="I14" s="98"/>
      <c r="J14" s="124" t="n">
        <v>-0.026</v>
      </c>
      <c r="K14" s="124"/>
      <c r="L14" s="124" t="n">
        <v>0.008</v>
      </c>
      <c r="M14" s="124"/>
    </row>
    <row r="15" customFormat="false" ht="27" hidden="false" customHeight="true" outlineLevel="0" collapsed="false">
      <c r="C15" s="94" t="n">
        <v>2009</v>
      </c>
      <c r="D15" s="98" t="n">
        <v>0.051</v>
      </c>
      <c r="E15" s="98"/>
      <c r="F15" s="98" t="n">
        <v>0.114</v>
      </c>
      <c r="G15" s="98"/>
      <c r="H15" s="98" t="n">
        <v>0.165</v>
      </c>
      <c r="I15" s="98"/>
      <c r="J15" s="124" t="n">
        <v>-0.063</v>
      </c>
      <c r="K15" s="124"/>
      <c r="L15" s="124" t="n">
        <v>-0.007</v>
      </c>
      <c r="M15" s="124"/>
    </row>
    <row r="16" customFormat="false" ht="27" hidden="false" customHeight="true" outlineLevel="0" collapsed="false">
      <c r="C16" s="94" t="n">
        <v>2010</v>
      </c>
      <c r="D16" s="98" t="n">
        <v>0.047</v>
      </c>
      <c r="E16" s="98"/>
      <c r="F16" s="98" t="n">
        <v>0.116</v>
      </c>
      <c r="G16" s="98"/>
      <c r="H16" s="98" t="n">
        <v>0.163</v>
      </c>
      <c r="I16" s="98"/>
      <c r="J16" s="124" t="n">
        <v>-0.069</v>
      </c>
      <c r="K16" s="124"/>
      <c r="L16" s="124" t="n">
        <v>-0.015</v>
      </c>
      <c r="M16" s="124"/>
    </row>
    <row r="17" customFormat="false" ht="20.1" hidden="false" customHeight="true" outlineLevel="0" collapsed="false">
      <c r="C17" s="111" t="n">
        <v>2011</v>
      </c>
      <c r="D17" s="98" t="n">
        <v>0.055</v>
      </c>
      <c r="E17" s="98"/>
      <c r="F17" s="98" t="n">
        <v>0.099</v>
      </c>
      <c r="G17" s="98"/>
      <c r="H17" s="125" t="n">
        <v>0.154</v>
      </c>
      <c r="I17" s="125"/>
      <c r="J17" s="113" t="n">
        <v>-0.044</v>
      </c>
      <c r="K17" s="113"/>
      <c r="L17" s="124" t="n">
        <v>-0.011</v>
      </c>
      <c r="M17" s="124"/>
    </row>
    <row r="18" customFormat="false" ht="20.1" hidden="false" customHeight="true" outlineLevel="0" collapsed="false">
      <c r="B18" s="126"/>
      <c r="C18" s="126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6"/>
      <c r="O18" s="68"/>
    </row>
    <row r="19" customFormat="false" ht="20.1" hidden="false" customHeight="true" outlineLevel="0" collapsed="false"/>
    <row r="20" customFormat="false" ht="19.5" hidden="false" customHeight="true" outlineLevel="0" collapsed="false">
      <c r="A20" s="8" t="s">
        <v>3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</row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s="99" customFormat="tru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>
      <c r="P32" s="99"/>
    </row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</sheetData>
  <sheetProtection sheet="true" password="9d83" objects="true" scenarios="true"/>
  <mergeCells count="60">
    <mergeCell ref="I1:O1"/>
    <mergeCell ref="C4:M4"/>
    <mergeCell ref="D6:K6"/>
    <mergeCell ref="L6:M6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A20:O2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P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39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28</v>
      </c>
      <c r="B3" s="57"/>
      <c r="C3" s="57"/>
      <c r="D3" s="57"/>
      <c r="E3" s="57"/>
      <c r="F3" s="57"/>
      <c r="G3" s="57"/>
      <c r="H3" s="74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0" customFormat="true" ht="15" hidden="false" customHeight="true" outlineLevel="0" collapsed="false">
      <c r="A5" s="59"/>
      <c r="C5" s="62"/>
      <c r="D5" s="62"/>
      <c r="E5" s="62"/>
      <c r="F5" s="62"/>
      <c r="G5" s="128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G6" s="103" t="n">
        <v>2002</v>
      </c>
      <c r="H6" s="103"/>
      <c r="I6" s="103"/>
      <c r="J6" s="103"/>
      <c r="K6" s="94" t="n">
        <v>2011</v>
      </c>
      <c r="L6" s="94"/>
      <c r="M6" s="94"/>
      <c r="N6" s="94"/>
    </row>
    <row r="7" customFormat="false" ht="35.25" hidden="false" customHeight="true" outlineLevel="0" collapsed="false">
      <c r="C7" s="129"/>
      <c r="D7" s="130"/>
      <c r="E7" s="130"/>
      <c r="F7" s="131"/>
      <c r="G7" s="94" t="s">
        <v>140</v>
      </c>
      <c r="H7" s="94"/>
      <c r="I7" s="90" t="s">
        <v>141</v>
      </c>
      <c r="J7" s="90"/>
      <c r="K7" s="94" t="s">
        <v>140</v>
      </c>
      <c r="L7" s="94"/>
      <c r="M7" s="89" t="s">
        <v>141</v>
      </c>
      <c r="N7" s="89"/>
    </row>
    <row r="8" customFormat="false" ht="27" hidden="false" customHeight="true" outlineLevel="0" collapsed="false">
      <c r="C8" s="132" t="s">
        <v>113</v>
      </c>
      <c r="D8" s="132"/>
      <c r="E8" s="132"/>
      <c r="F8" s="132"/>
      <c r="G8" s="105" t="n">
        <v>0.093</v>
      </c>
      <c r="H8" s="105"/>
      <c r="I8" s="105" t="n">
        <v>0.038</v>
      </c>
      <c r="J8" s="105"/>
      <c r="K8" s="105" t="n">
        <v>0.074</v>
      </c>
      <c r="L8" s="105"/>
      <c r="M8" s="105" t="n">
        <v>0.085</v>
      </c>
      <c r="N8" s="105"/>
      <c r="P8" s="133"/>
    </row>
    <row r="9" customFormat="false" ht="27" hidden="false" customHeight="true" outlineLevel="0" collapsed="false">
      <c r="C9" s="132" t="s">
        <v>114</v>
      </c>
      <c r="D9" s="132"/>
      <c r="E9" s="132"/>
      <c r="F9" s="132"/>
      <c r="G9" s="105" t="n">
        <v>0.074</v>
      </c>
      <c r="H9" s="105"/>
      <c r="I9" s="105" t="n">
        <v>0.042</v>
      </c>
      <c r="J9" s="105"/>
      <c r="K9" s="105" t="n">
        <v>0.055</v>
      </c>
      <c r="L9" s="105" t="n">
        <v>0.055</v>
      </c>
      <c r="M9" s="105" t="n">
        <v>0.099</v>
      </c>
      <c r="N9" s="105"/>
      <c r="P9" s="133"/>
    </row>
    <row r="10" customFormat="false" ht="27" hidden="false" customHeight="true" outlineLevel="0" collapsed="false">
      <c r="C10" s="90" t="s">
        <v>144</v>
      </c>
      <c r="D10" s="134" t="s">
        <v>115</v>
      </c>
      <c r="E10" s="134"/>
      <c r="F10" s="134"/>
      <c r="G10" s="98" t="n">
        <v>0.114</v>
      </c>
      <c r="H10" s="98"/>
      <c r="I10" s="98" t="n">
        <v>0.056</v>
      </c>
      <c r="J10" s="98"/>
      <c r="K10" s="98" t="n">
        <v>0.085</v>
      </c>
      <c r="L10" s="98" t="n">
        <v>0.085</v>
      </c>
      <c r="M10" s="98" t="n">
        <v>0.111</v>
      </c>
      <c r="N10" s="98"/>
      <c r="P10" s="133"/>
    </row>
    <row r="11" customFormat="false" ht="27" hidden="false" customHeight="true" outlineLevel="0" collapsed="false">
      <c r="C11" s="90"/>
      <c r="D11" s="134" t="s">
        <v>116</v>
      </c>
      <c r="E11" s="134"/>
      <c r="F11" s="134"/>
      <c r="G11" s="98" t="n">
        <v>0.035</v>
      </c>
      <c r="H11" s="98"/>
      <c r="I11" s="98" t="n">
        <v>0.028</v>
      </c>
      <c r="J11" s="98"/>
      <c r="K11" s="98" t="n">
        <v>0.023</v>
      </c>
      <c r="L11" s="98" t="n">
        <v>0.023</v>
      </c>
      <c r="M11" s="98" t="n">
        <v>0.087</v>
      </c>
      <c r="N11" s="98"/>
      <c r="P11" s="133"/>
    </row>
    <row r="12" customFormat="false" ht="27" hidden="false" customHeight="true" outlineLevel="0" collapsed="false">
      <c r="C12" s="90"/>
      <c r="D12" s="134" t="s">
        <v>117</v>
      </c>
      <c r="E12" s="134"/>
      <c r="F12" s="134"/>
      <c r="G12" s="98" t="n">
        <v>0.012</v>
      </c>
      <c r="H12" s="98"/>
      <c r="I12" s="98" t="n">
        <v>0.068</v>
      </c>
      <c r="J12" s="98"/>
      <c r="K12" s="98" t="n">
        <v>0</v>
      </c>
      <c r="L12" s="98" t="n">
        <v>0</v>
      </c>
      <c r="M12" s="98" t="n">
        <v>0.094</v>
      </c>
      <c r="N12" s="98"/>
      <c r="P12" s="133"/>
    </row>
    <row r="13" customFormat="false" ht="27" hidden="false" customHeight="true" outlineLevel="0" collapsed="false">
      <c r="C13" s="93" t="s">
        <v>145</v>
      </c>
      <c r="D13" s="134" t="s">
        <v>146</v>
      </c>
      <c r="E13" s="134"/>
      <c r="F13" s="134"/>
      <c r="G13" s="98" t="n">
        <v>0.063</v>
      </c>
      <c r="H13" s="98"/>
      <c r="I13" s="98" t="n">
        <v>0.037</v>
      </c>
      <c r="J13" s="98"/>
      <c r="K13" s="98" t="n">
        <v>0.035</v>
      </c>
      <c r="L13" s="98" t="n">
        <v>0.035</v>
      </c>
      <c r="M13" s="98" t="n">
        <v>0.086</v>
      </c>
      <c r="N13" s="98"/>
      <c r="P13" s="133"/>
    </row>
    <row r="14" customFormat="false" ht="27" hidden="false" customHeight="true" outlineLevel="0" collapsed="false">
      <c r="C14" s="93"/>
      <c r="D14" s="134" t="s">
        <v>147</v>
      </c>
      <c r="E14" s="134"/>
      <c r="F14" s="134"/>
      <c r="G14" s="98" t="n">
        <v>0.078</v>
      </c>
      <c r="H14" s="98"/>
      <c r="I14" s="98" t="n">
        <v>0.044</v>
      </c>
      <c r="J14" s="98"/>
      <c r="K14" s="98" t="n">
        <v>0.064</v>
      </c>
      <c r="L14" s="98" t="n">
        <v>0.064</v>
      </c>
      <c r="M14" s="98" t="n">
        <v>0.105</v>
      </c>
      <c r="N14" s="98"/>
      <c r="P14" s="133"/>
    </row>
    <row r="15" customFormat="false" ht="20.1" hidden="false" customHeight="true" outlineLevel="0" collapsed="false">
      <c r="C15" s="135" t="s">
        <v>148</v>
      </c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</row>
    <row r="16" customFormat="false" ht="20.1" hidden="false" customHeight="true" outlineLevel="0" collapsed="false"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</row>
    <row r="17" customFormat="false" ht="20.1" hidden="false" customHeight="true" outlineLevel="0" collapsed="false"/>
    <row r="18" customFormat="false" ht="19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99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P30" s="99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7">
    <mergeCell ref="I1:O1"/>
    <mergeCell ref="C4:M4"/>
    <mergeCell ref="G6:J6"/>
    <mergeCell ref="K6:N6"/>
    <mergeCell ref="G7:H7"/>
    <mergeCell ref="I7:J7"/>
    <mergeCell ref="K7:L7"/>
    <mergeCell ref="M7:N7"/>
    <mergeCell ref="C8:F8"/>
    <mergeCell ref="G8:H8"/>
    <mergeCell ref="I8:J8"/>
    <mergeCell ref="K8:L8"/>
    <mergeCell ref="M8:N8"/>
    <mergeCell ref="C9:F9"/>
    <mergeCell ref="G9:H9"/>
    <mergeCell ref="I9:J9"/>
    <mergeCell ref="K9:L9"/>
    <mergeCell ref="M9:N9"/>
    <mergeCell ref="C10:C12"/>
    <mergeCell ref="D10:F10"/>
    <mergeCell ref="G10:H10"/>
    <mergeCell ref="I10:J10"/>
    <mergeCell ref="K10:L10"/>
    <mergeCell ref="M10:N10"/>
    <mergeCell ref="D11:F11"/>
    <mergeCell ref="G11:H11"/>
    <mergeCell ref="I11:J11"/>
    <mergeCell ref="K11:L11"/>
    <mergeCell ref="M11:N11"/>
    <mergeCell ref="D12:F12"/>
    <mergeCell ref="G12:H12"/>
    <mergeCell ref="I12:J12"/>
    <mergeCell ref="K12:L12"/>
    <mergeCell ref="M12:N12"/>
    <mergeCell ref="C13:C14"/>
    <mergeCell ref="D13:F13"/>
    <mergeCell ref="G13:H13"/>
    <mergeCell ref="I13:J13"/>
    <mergeCell ref="K13:L13"/>
    <mergeCell ref="M13:N13"/>
    <mergeCell ref="D14:F14"/>
    <mergeCell ref="G14:H14"/>
    <mergeCell ref="I14:J14"/>
    <mergeCell ref="K14:L14"/>
    <mergeCell ref="M14:N14"/>
    <mergeCell ref="C15:N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49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32</v>
      </c>
      <c r="B3" s="57"/>
      <c r="C3" s="57"/>
      <c r="D3" s="56"/>
      <c r="E3" s="57"/>
      <c r="F3" s="57"/>
    </row>
    <row r="4" s="60" customFormat="true" ht="15" hidden="false" customHeight="true" outlineLevel="0" collapsed="false">
      <c r="A4" s="59" t="s">
        <v>150</v>
      </c>
      <c r="C4" s="137"/>
      <c r="D4" s="138"/>
      <c r="E4" s="138"/>
      <c r="F4" s="138"/>
      <c r="G4" s="138"/>
      <c r="H4" s="138"/>
      <c r="I4" s="138"/>
      <c r="J4" s="138"/>
      <c r="K4" s="138"/>
      <c r="L4" s="138"/>
      <c r="M4" s="138"/>
    </row>
    <row r="5" customFormat="false" ht="15" hidden="false" customHeight="true" outlineLevel="0" collapsed="false"/>
    <row r="6" s="63" customFormat="true" ht="35.25" hidden="false" customHeight="true" outlineLevel="0" collapsed="false">
      <c r="E6" s="65"/>
      <c r="F6" s="65"/>
      <c r="G6" s="65"/>
      <c r="H6" s="94" t="n">
        <v>2008</v>
      </c>
      <c r="I6" s="89" t="n">
        <v>2009</v>
      </c>
      <c r="J6" s="89" t="n">
        <v>2010</v>
      </c>
      <c r="K6" s="89" t="n">
        <v>2011</v>
      </c>
      <c r="L6" s="89" t="s">
        <v>151</v>
      </c>
      <c r="M6" s="53"/>
      <c r="N6" s="53"/>
      <c r="O6" s="53"/>
    </row>
    <row r="7" customFormat="false" ht="19.5" hidden="false" customHeight="true" outlineLevel="0" collapsed="false">
      <c r="A7" s="63"/>
      <c r="D7" s="139" t="s">
        <v>152</v>
      </c>
      <c r="E7" s="139"/>
      <c r="F7" s="139"/>
      <c r="G7" s="139"/>
      <c r="H7" s="105" t="n">
        <v>0</v>
      </c>
      <c r="I7" s="105" t="n">
        <v>-0.029</v>
      </c>
      <c r="J7" s="105" t="n">
        <v>0.014</v>
      </c>
      <c r="K7" s="105" t="n">
        <v>-0.017</v>
      </c>
      <c r="L7" s="105" t="n">
        <v>-0.028</v>
      </c>
    </row>
    <row r="8" customFormat="false" ht="19.5" hidden="false" customHeight="true" outlineLevel="0" collapsed="false">
      <c r="A8" s="63"/>
      <c r="D8" s="139" t="s">
        <v>153</v>
      </c>
      <c r="E8" s="139"/>
      <c r="F8" s="139"/>
      <c r="G8" s="139"/>
      <c r="H8" s="98" t="n">
        <v>0.013</v>
      </c>
      <c r="I8" s="98" t="n">
        <v>-0.023</v>
      </c>
      <c r="J8" s="98" t="n">
        <v>0.021</v>
      </c>
      <c r="K8" s="98" t="n">
        <v>-0.04</v>
      </c>
      <c r="L8" s="98" t="n">
        <v>-0.057</v>
      </c>
    </row>
    <row r="9" customFormat="false" ht="19.5" hidden="false" customHeight="true" outlineLevel="0" collapsed="false">
      <c r="A9" s="63"/>
      <c r="D9" s="139" t="s">
        <v>154</v>
      </c>
      <c r="E9" s="139"/>
      <c r="F9" s="139"/>
      <c r="G9" s="139"/>
      <c r="H9" s="98" t="n">
        <v>0.003</v>
      </c>
      <c r="I9" s="98" t="n">
        <v>0.047</v>
      </c>
      <c r="J9" s="98" t="n">
        <v>0.009</v>
      </c>
      <c r="K9" s="98" t="n">
        <v>-0.038</v>
      </c>
      <c r="L9" s="98" t="n">
        <v>-0.029</v>
      </c>
    </row>
    <row r="10" customFormat="false" ht="19.5" hidden="false" customHeight="true" outlineLevel="0" collapsed="false">
      <c r="A10" s="63"/>
      <c r="D10" s="139" t="s">
        <v>155</v>
      </c>
      <c r="E10" s="139"/>
      <c r="F10" s="139"/>
      <c r="G10" s="139"/>
      <c r="H10" s="98" t="n">
        <v>-0.003</v>
      </c>
      <c r="I10" s="98" t="n">
        <v>-0.086</v>
      </c>
      <c r="J10" s="98" t="n">
        <v>-0.041</v>
      </c>
      <c r="K10" s="98" t="n">
        <v>-0.113</v>
      </c>
      <c r="L10" s="98" t="n">
        <v>-0.143</v>
      </c>
    </row>
    <row r="11" customFormat="false" ht="19.5" hidden="false" customHeight="true" outlineLevel="0" collapsed="false">
      <c r="A11" s="63"/>
      <c r="D11" s="139" t="s">
        <v>156</v>
      </c>
      <c r="E11" s="139"/>
      <c r="F11" s="139"/>
      <c r="G11" s="139"/>
      <c r="H11" s="98" t="n">
        <v>-0.001</v>
      </c>
      <c r="I11" s="98" t="n">
        <v>-0.109</v>
      </c>
      <c r="J11" s="98" t="n">
        <v>0.088</v>
      </c>
      <c r="K11" s="98" t="n">
        <v>0.075</v>
      </c>
      <c r="L11" s="98" t="n">
        <v>0.061</v>
      </c>
    </row>
    <row r="12" customFormat="false" ht="19.5" hidden="false" customHeight="true" outlineLevel="0" collapsed="false">
      <c r="A12" s="63"/>
      <c r="D12" s="139" t="s">
        <v>157</v>
      </c>
      <c r="E12" s="139"/>
      <c r="F12" s="139"/>
      <c r="G12" s="139"/>
      <c r="H12" s="98" t="n">
        <v>0.023</v>
      </c>
      <c r="I12" s="98" t="n">
        <v>-0.1</v>
      </c>
      <c r="J12" s="98" t="n">
        <v>0.054</v>
      </c>
      <c r="K12" s="98" t="n">
        <v>-0.053</v>
      </c>
      <c r="L12" s="98" t="n">
        <v>-0.059</v>
      </c>
    </row>
    <row r="13" customFormat="false" ht="20.1" hidden="false" customHeight="true" outlineLevel="0" collapsed="false">
      <c r="A13" s="63"/>
      <c r="C13" s="140"/>
      <c r="D13" s="141"/>
      <c r="E13" s="141"/>
      <c r="F13" s="141"/>
      <c r="G13" s="141"/>
      <c r="H13" s="141"/>
      <c r="I13" s="141"/>
      <c r="J13" s="141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99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P27" s="9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8">
    <mergeCell ref="I1:O1"/>
    <mergeCell ref="D7:G7"/>
    <mergeCell ref="D8:G8"/>
    <mergeCell ref="D9:G9"/>
    <mergeCell ref="D10:G10"/>
    <mergeCell ref="D11:G11"/>
    <mergeCell ref="D12:G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1"/>
      <c r="E1" s="10"/>
      <c r="F1" s="10"/>
      <c r="G1" s="10"/>
      <c r="H1" s="12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36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/>
    <row r="6" customFormat="false" ht="33.75" hidden="false" customHeight="true" outlineLevel="0" collapsed="false">
      <c r="G6" s="89" t="n">
        <v>2007</v>
      </c>
      <c r="H6" s="89" t="n">
        <v>2008</v>
      </c>
      <c r="I6" s="89" t="n">
        <v>2009</v>
      </c>
      <c r="J6" s="89" t="n">
        <v>2010</v>
      </c>
      <c r="K6" s="89" t="n">
        <v>2011</v>
      </c>
    </row>
    <row r="7" customFormat="false" ht="33.75" hidden="false" customHeight="true" outlineLevel="0" collapsed="false">
      <c r="D7" s="142" t="s">
        <v>113</v>
      </c>
      <c r="E7" s="142"/>
      <c r="F7" s="142"/>
      <c r="G7" s="105" t="n">
        <v>0.085</v>
      </c>
      <c r="H7" s="105" t="n">
        <v>0.038</v>
      </c>
      <c r="I7" s="105" t="n">
        <v>-0.08</v>
      </c>
      <c r="J7" s="105" t="n">
        <v>0.04</v>
      </c>
      <c r="K7" s="105" t="n">
        <v>-0.053</v>
      </c>
    </row>
    <row r="8" customFormat="false" ht="33.75" hidden="false" customHeight="true" outlineLevel="0" collapsed="false">
      <c r="D8" s="143" t="s">
        <v>114</v>
      </c>
      <c r="E8" s="143"/>
      <c r="F8" s="143"/>
      <c r="G8" s="105" t="n">
        <v>0.003</v>
      </c>
      <c r="H8" s="105" t="n">
        <v>-0.081</v>
      </c>
      <c r="I8" s="105" t="n">
        <v>-0.139</v>
      </c>
      <c r="J8" s="105" t="n">
        <v>0.064</v>
      </c>
      <c r="K8" s="105" t="n">
        <v>0.016</v>
      </c>
    </row>
    <row r="9" customFormat="false" ht="33.75" hidden="false" customHeight="true" outlineLevel="0" collapsed="false">
      <c r="D9" s="103" t="s">
        <v>144</v>
      </c>
      <c r="E9" s="144" t="s">
        <v>115</v>
      </c>
      <c r="F9" s="144"/>
      <c r="G9" s="92" t="n">
        <v>0.015</v>
      </c>
      <c r="H9" s="98" t="n">
        <v>-0.04</v>
      </c>
      <c r="I9" s="98" t="n">
        <v>-0.073</v>
      </c>
      <c r="J9" s="98" t="n">
        <v>0.001</v>
      </c>
      <c r="K9" s="98" t="n">
        <v>-0.077</v>
      </c>
    </row>
    <row r="10" customFormat="false" ht="33.75" hidden="false" customHeight="true" outlineLevel="0" collapsed="false">
      <c r="D10" s="103"/>
      <c r="E10" s="144" t="s">
        <v>116</v>
      </c>
      <c r="F10" s="144"/>
      <c r="G10" s="92" t="n">
        <v>0.015</v>
      </c>
      <c r="H10" s="98" t="n">
        <v>-0.074</v>
      </c>
      <c r="I10" s="98" t="n">
        <v>-0.121</v>
      </c>
      <c r="J10" s="98" t="n">
        <v>0.047</v>
      </c>
      <c r="K10" s="98" t="n">
        <v>0.025</v>
      </c>
    </row>
    <row r="11" customFormat="false" ht="33.75" hidden="false" customHeight="true" outlineLevel="0" collapsed="false">
      <c r="D11" s="103"/>
      <c r="E11" s="144" t="s">
        <v>117</v>
      </c>
      <c r="F11" s="144"/>
      <c r="G11" s="92" t="n">
        <v>-0.042</v>
      </c>
      <c r="H11" s="98" t="n">
        <v>-0.122</v>
      </c>
      <c r="I11" s="98" t="n">
        <v>-0.233</v>
      </c>
      <c r="J11" s="98" t="n">
        <v>0.169</v>
      </c>
      <c r="K11" s="98" t="n">
        <v>0.021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99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O26" s="9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9">
    <mergeCell ref="I1:O1"/>
    <mergeCell ref="C4:L4"/>
    <mergeCell ref="D7:F7"/>
    <mergeCell ref="D8:F8"/>
    <mergeCell ref="D9:D11"/>
    <mergeCell ref="E9:F9"/>
    <mergeCell ref="E10:F10"/>
    <mergeCell ref="E11:F11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38</v>
      </c>
      <c r="B3" s="57"/>
      <c r="C3" s="57"/>
      <c r="D3" s="57"/>
      <c r="E3" s="57"/>
      <c r="F3" s="57"/>
      <c r="G3" s="74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42" hidden="false" customHeight="true" outlineLevel="0" collapsed="false">
      <c r="E6" s="103" t="s">
        <v>159</v>
      </c>
      <c r="F6" s="103"/>
      <c r="G6" s="145" t="s">
        <v>113</v>
      </c>
      <c r="H6" s="103" t="s">
        <v>114</v>
      </c>
      <c r="I6" s="89" t="s">
        <v>160</v>
      </c>
      <c r="J6" s="89"/>
      <c r="K6" s="89"/>
      <c r="L6" s="145" t="s">
        <v>161</v>
      </c>
      <c r="M6" s="145"/>
    </row>
    <row r="7" customFormat="false" ht="42" hidden="false" customHeight="true" outlineLevel="0" collapsed="false">
      <c r="E7" s="103"/>
      <c r="F7" s="103"/>
      <c r="G7" s="145"/>
      <c r="H7" s="103"/>
      <c r="I7" s="66" t="s">
        <v>115</v>
      </c>
      <c r="J7" s="66" t="s">
        <v>116</v>
      </c>
      <c r="K7" s="66" t="s">
        <v>117</v>
      </c>
      <c r="L7" s="94" t="s">
        <v>162</v>
      </c>
      <c r="M7" s="90" t="s">
        <v>163</v>
      </c>
    </row>
    <row r="8" customFormat="false" ht="27" hidden="false" customHeight="true" outlineLevel="0" collapsed="false">
      <c r="C8" s="146" t="s">
        <v>164</v>
      </c>
      <c r="D8" s="146"/>
      <c r="E8" s="147" t="n">
        <v>2010</v>
      </c>
      <c r="F8" s="147"/>
      <c r="G8" s="91" t="n">
        <v>0.483</v>
      </c>
      <c r="H8" s="91" t="n">
        <v>0.575</v>
      </c>
      <c r="I8" s="98" t="n">
        <v>0.501</v>
      </c>
      <c r="J8" s="98" t="n">
        <v>0.655</v>
      </c>
      <c r="K8" s="124" t="n">
        <v>0.8</v>
      </c>
      <c r="L8" s="148" t="n">
        <v>0.585</v>
      </c>
      <c r="M8" s="148" t="n">
        <v>0.57</v>
      </c>
    </row>
    <row r="9" customFormat="false" ht="27" hidden="false" customHeight="true" outlineLevel="0" collapsed="false">
      <c r="C9" s="146"/>
      <c r="D9" s="146"/>
      <c r="E9" s="147" t="n">
        <v>2011</v>
      </c>
      <c r="F9" s="147"/>
      <c r="G9" s="91" t="n">
        <v>0.372</v>
      </c>
      <c r="H9" s="91" t="n">
        <v>0.447</v>
      </c>
      <c r="I9" s="98" t="n">
        <v>0.379</v>
      </c>
      <c r="J9" s="98" t="n">
        <v>0.521</v>
      </c>
      <c r="K9" s="124" t="n">
        <v>0.6</v>
      </c>
      <c r="L9" s="98" t="n">
        <v>0.426</v>
      </c>
      <c r="M9" s="98" t="n">
        <v>0.456</v>
      </c>
    </row>
    <row r="10" customFormat="false" ht="20.1" hidden="false" customHeight="true" outlineLevel="0" collapsed="false">
      <c r="C10" s="149" t="s">
        <v>148</v>
      </c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20.1" hidden="false" customHeight="true" outlineLevel="0" collapsed="false"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9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9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2">
    <mergeCell ref="I1:O1"/>
    <mergeCell ref="C4:M4"/>
    <mergeCell ref="E6:F7"/>
    <mergeCell ref="G6:G7"/>
    <mergeCell ref="H6:H7"/>
    <mergeCell ref="I6:K6"/>
    <mergeCell ref="L6:M6"/>
    <mergeCell ref="C8:D9"/>
    <mergeCell ref="E8:F8"/>
    <mergeCell ref="E9:F9"/>
    <mergeCell ref="C10:M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40</v>
      </c>
      <c r="B3" s="57"/>
      <c r="C3" s="57"/>
      <c r="D3" s="57"/>
      <c r="E3" s="57"/>
      <c r="F3" s="57"/>
      <c r="G3" s="150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19.5" hidden="false" customHeight="true" outlineLevel="0" collapsed="false">
      <c r="H6" s="151" t="s">
        <v>165</v>
      </c>
      <c r="I6" s="151"/>
      <c r="J6" s="151"/>
      <c r="K6" s="151"/>
      <c r="L6" s="151"/>
      <c r="M6" s="151"/>
    </row>
    <row r="7" customFormat="false" ht="20.1" hidden="false" customHeight="true" outlineLevel="0" collapsed="false">
      <c r="C7" s="77"/>
      <c r="D7" s="123"/>
      <c r="E7" s="123"/>
      <c r="F7" s="123"/>
      <c r="G7" s="152"/>
      <c r="H7" s="94" t="s">
        <v>166</v>
      </c>
      <c r="I7" s="94"/>
      <c r="J7" s="89" t="s">
        <v>167</v>
      </c>
      <c r="K7" s="89"/>
      <c r="L7" s="90" t="s">
        <v>168</v>
      </c>
      <c r="M7" s="90"/>
      <c r="O7" s="133"/>
    </row>
    <row r="8" customFormat="false" ht="20.1" hidden="false" customHeight="true" outlineLevel="0" collapsed="false">
      <c r="C8" s="77"/>
      <c r="D8" s="103" t="s">
        <v>113</v>
      </c>
      <c r="E8" s="103"/>
      <c r="F8" s="103"/>
      <c r="G8" s="103"/>
      <c r="H8" s="153" t="n">
        <v>-0.204</v>
      </c>
      <c r="I8" s="153"/>
      <c r="J8" s="105" t="n">
        <v>-0.007</v>
      </c>
      <c r="K8" s="105"/>
      <c r="L8" s="154" t="n">
        <v>0.192</v>
      </c>
      <c r="M8" s="154"/>
      <c r="O8" s="133"/>
    </row>
    <row r="9" customFormat="false" ht="20.1" hidden="false" customHeight="true" outlineLevel="0" collapsed="false">
      <c r="C9" s="103" t="n">
        <v>2010</v>
      </c>
      <c r="D9" s="103" t="s">
        <v>114</v>
      </c>
      <c r="E9" s="103"/>
      <c r="F9" s="103"/>
      <c r="G9" s="103"/>
      <c r="H9" s="153" t="n">
        <v>-0.132</v>
      </c>
      <c r="I9" s="153"/>
      <c r="J9" s="105" t="n">
        <v>0.042</v>
      </c>
      <c r="K9" s="105"/>
      <c r="L9" s="154" t="n">
        <v>0.222</v>
      </c>
      <c r="M9" s="154"/>
      <c r="O9" s="133"/>
    </row>
    <row r="10" customFormat="false" ht="20.1" hidden="false" customHeight="true" outlineLevel="0" collapsed="false">
      <c r="C10" s="103"/>
      <c r="D10" s="103" t="s">
        <v>144</v>
      </c>
      <c r="E10" s="103"/>
      <c r="F10" s="103" t="s">
        <v>115</v>
      </c>
      <c r="G10" s="103"/>
      <c r="H10" s="92" t="n">
        <v>-0.258</v>
      </c>
      <c r="I10" s="92"/>
      <c r="J10" s="98" t="n">
        <v>0.001</v>
      </c>
      <c r="K10" s="98"/>
      <c r="L10" s="124" t="n">
        <v>0.215</v>
      </c>
      <c r="M10" s="124"/>
    </row>
    <row r="11" customFormat="false" ht="20.1" hidden="false" customHeight="true" outlineLevel="0" collapsed="false">
      <c r="C11" s="103"/>
      <c r="D11" s="103"/>
      <c r="E11" s="103"/>
      <c r="F11" s="103" t="s">
        <v>116</v>
      </c>
      <c r="G11" s="103"/>
      <c r="H11" s="92" t="n">
        <v>-0.052</v>
      </c>
      <c r="I11" s="92"/>
      <c r="J11" s="98" t="n">
        <v>0.071</v>
      </c>
      <c r="K11" s="98"/>
      <c r="L11" s="124" t="n">
        <v>0.229</v>
      </c>
      <c r="M11" s="124"/>
    </row>
    <row r="12" customFormat="false" ht="20.1" hidden="false" customHeight="true" outlineLevel="0" collapsed="false">
      <c r="C12" s="103"/>
      <c r="D12" s="103"/>
      <c r="E12" s="103"/>
      <c r="F12" s="103" t="s">
        <v>117</v>
      </c>
      <c r="G12" s="103"/>
      <c r="H12" s="92" t="n">
        <v>0.034</v>
      </c>
      <c r="I12" s="92"/>
      <c r="J12" s="98" t="n">
        <v>0.135</v>
      </c>
      <c r="K12" s="98"/>
      <c r="L12" s="124" t="n">
        <v>0.217</v>
      </c>
      <c r="M12" s="124"/>
    </row>
    <row r="13" customFormat="false" ht="20.1" hidden="false" customHeight="true" outlineLevel="0" collapsed="false">
      <c r="C13" s="103"/>
      <c r="D13" s="103" t="s">
        <v>145</v>
      </c>
      <c r="E13" s="103"/>
      <c r="F13" s="90" t="s">
        <v>162</v>
      </c>
      <c r="G13" s="90"/>
      <c r="H13" s="92" t="n">
        <v>-0.124</v>
      </c>
      <c r="I13" s="92"/>
      <c r="J13" s="98" t="n">
        <v>0.052</v>
      </c>
      <c r="K13" s="98"/>
      <c r="L13" s="124" t="n">
        <v>0.244</v>
      </c>
      <c r="M13" s="124"/>
    </row>
    <row r="14" customFormat="false" ht="20.1" hidden="false" customHeight="true" outlineLevel="0" collapsed="false">
      <c r="C14" s="103"/>
      <c r="D14" s="103"/>
      <c r="E14" s="103"/>
      <c r="F14" s="90" t="s">
        <v>163</v>
      </c>
      <c r="G14" s="90"/>
      <c r="H14" s="92" t="n">
        <v>-0.136</v>
      </c>
      <c r="I14" s="92"/>
      <c r="J14" s="98" t="n">
        <v>0.038</v>
      </c>
      <c r="K14" s="98"/>
      <c r="L14" s="124" t="n">
        <v>0.212</v>
      </c>
      <c r="M14" s="124"/>
    </row>
    <row r="15" customFormat="false" ht="20.1" hidden="false" customHeight="true" outlineLevel="0" collapsed="false">
      <c r="C15" s="103" t="n">
        <v>2011</v>
      </c>
      <c r="D15" s="103" t="s">
        <v>113</v>
      </c>
      <c r="E15" s="103"/>
      <c r="F15" s="103"/>
      <c r="G15" s="103"/>
      <c r="H15" s="153" t="n">
        <v>-0.292</v>
      </c>
      <c r="I15" s="153"/>
      <c r="J15" s="105" t="n">
        <v>-0.077</v>
      </c>
      <c r="K15" s="105"/>
      <c r="L15" s="154" t="n">
        <v>0.102</v>
      </c>
      <c r="M15" s="154"/>
    </row>
    <row r="16" customFormat="false" ht="20.1" hidden="false" customHeight="true" outlineLevel="0" collapsed="false">
      <c r="C16" s="103"/>
      <c r="D16" s="103" t="s">
        <v>114</v>
      </c>
      <c r="E16" s="103"/>
      <c r="F16" s="103"/>
      <c r="G16" s="103"/>
      <c r="H16" s="153" t="n">
        <v>-0.207</v>
      </c>
      <c r="I16" s="153"/>
      <c r="J16" s="105" t="n">
        <v>-0.031</v>
      </c>
      <c r="K16" s="105"/>
      <c r="L16" s="154" t="n">
        <v>0.128</v>
      </c>
      <c r="M16" s="154"/>
    </row>
    <row r="17" customFormat="false" ht="20.1" hidden="false" customHeight="true" outlineLevel="0" collapsed="false">
      <c r="C17" s="103"/>
      <c r="D17" s="103" t="s">
        <v>144</v>
      </c>
      <c r="E17" s="103"/>
      <c r="F17" s="103" t="s">
        <v>115</v>
      </c>
      <c r="G17" s="103"/>
      <c r="H17" s="92" t="n">
        <v>-0.332</v>
      </c>
      <c r="I17" s="92"/>
      <c r="J17" s="98" t="n">
        <v>-0.09</v>
      </c>
      <c r="K17" s="98"/>
      <c r="L17" s="124" t="n">
        <v>0.102</v>
      </c>
      <c r="M17" s="124"/>
    </row>
    <row r="18" customFormat="false" ht="20.1" hidden="false" customHeight="true" outlineLevel="0" collapsed="false">
      <c r="C18" s="103"/>
      <c r="D18" s="103"/>
      <c r="E18" s="103"/>
      <c r="F18" s="103" t="s">
        <v>116</v>
      </c>
      <c r="G18" s="103"/>
      <c r="H18" s="92" t="n">
        <v>-0.114</v>
      </c>
      <c r="I18" s="92"/>
      <c r="J18" s="98" t="n">
        <v>0.008</v>
      </c>
      <c r="K18" s="98"/>
      <c r="L18" s="124" t="n">
        <v>0.147</v>
      </c>
      <c r="M18" s="124"/>
    </row>
    <row r="19" customFormat="false" ht="20.1" hidden="false" customHeight="true" outlineLevel="0" collapsed="false">
      <c r="C19" s="103"/>
      <c r="D19" s="103"/>
      <c r="E19" s="103"/>
      <c r="F19" s="103" t="s">
        <v>117</v>
      </c>
      <c r="G19" s="103"/>
      <c r="H19" s="92" t="n">
        <v>-0.075</v>
      </c>
      <c r="I19" s="92"/>
      <c r="J19" s="98" t="n">
        <v>0.054</v>
      </c>
      <c r="K19" s="98"/>
      <c r="L19" s="124" t="n">
        <v>0.149</v>
      </c>
      <c r="M19" s="124"/>
    </row>
    <row r="20" customFormat="false" ht="20.1" hidden="false" customHeight="true" outlineLevel="0" collapsed="false">
      <c r="C20" s="103"/>
      <c r="D20" s="103" t="s">
        <v>145</v>
      </c>
      <c r="E20" s="103"/>
      <c r="F20" s="90" t="s">
        <v>162</v>
      </c>
      <c r="G20" s="90"/>
      <c r="H20" s="92" t="n">
        <v>-0.239</v>
      </c>
      <c r="I20" s="92"/>
      <c r="J20" s="98" t="n">
        <v>-0.049</v>
      </c>
      <c r="K20" s="98"/>
      <c r="L20" s="124" t="n">
        <v>0.112</v>
      </c>
      <c r="M20" s="124"/>
    </row>
    <row r="21" customFormat="false" ht="20.1" hidden="false" customHeight="true" outlineLevel="0" collapsed="false">
      <c r="C21" s="103"/>
      <c r="D21" s="103"/>
      <c r="E21" s="103"/>
      <c r="F21" s="90" t="s">
        <v>163</v>
      </c>
      <c r="G21" s="90"/>
      <c r="H21" s="92" t="n">
        <v>-0.19</v>
      </c>
      <c r="I21" s="92"/>
      <c r="J21" s="98" t="n">
        <v>-0.024</v>
      </c>
      <c r="K21" s="98"/>
      <c r="L21" s="124" t="n">
        <v>0.132</v>
      </c>
      <c r="M21" s="124"/>
    </row>
    <row r="22" customFormat="false" ht="20.1" hidden="false" customHeight="true" outlineLevel="0" collapsed="false">
      <c r="C22" s="149" t="s">
        <v>148</v>
      </c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20.1" hidden="false" customHeight="true" outlineLevel="0" collapsed="false"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</row>
    <row r="24" customFormat="false" ht="20.1" hidden="false" customHeight="true" outlineLevel="0" collapsed="false">
      <c r="C24" s="155"/>
      <c r="D24" s="155"/>
      <c r="E24" s="155"/>
      <c r="F24" s="155"/>
      <c r="G24" s="155"/>
      <c r="H24" s="155"/>
      <c r="I24" s="155"/>
      <c r="J24" s="155"/>
      <c r="K24" s="155"/>
      <c r="L24" s="155"/>
      <c r="M24" s="155"/>
    </row>
    <row r="25" customFormat="false" ht="19.5" hidden="false" customHeight="true" outlineLevel="0" collapsed="false">
      <c r="A25" s="8" t="s">
        <v>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s="99" customFormat="tru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P37" s="99"/>
    </row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sheetProtection sheet="true" password="9d83" objects="true" scenarios="true"/>
  <mergeCells count="70">
    <mergeCell ref="I1:O1"/>
    <mergeCell ref="C4:M4"/>
    <mergeCell ref="H6:M6"/>
    <mergeCell ref="H7:I7"/>
    <mergeCell ref="J7:K7"/>
    <mergeCell ref="L7:M7"/>
    <mergeCell ref="D8:G8"/>
    <mergeCell ref="H8:I8"/>
    <mergeCell ref="J8:K8"/>
    <mergeCell ref="L8:M8"/>
    <mergeCell ref="C9:C14"/>
    <mergeCell ref="D9:G9"/>
    <mergeCell ref="H9:I9"/>
    <mergeCell ref="J9:K9"/>
    <mergeCell ref="L9:M9"/>
    <mergeCell ref="D10:E12"/>
    <mergeCell ref="F10:G10"/>
    <mergeCell ref="H10:I10"/>
    <mergeCell ref="J10:K10"/>
    <mergeCell ref="L10:M10"/>
    <mergeCell ref="F11:G11"/>
    <mergeCell ref="H11:I11"/>
    <mergeCell ref="J11:K11"/>
    <mergeCell ref="L11:M11"/>
    <mergeCell ref="F12:G12"/>
    <mergeCell ref="H12:I12"/>
    <mergeCell ref="J12:K12"/>
    <mergeCell ref="L12:M12"/>
    <mergeCell ref="D13:E14"/>
    <mergeCell ref="F13:G13"/>
    <mergeCell ref="H13:I13"/>
    <mergeCell ref="J13:K13"/>
    <mergeCell ref="L13:M13"/>
    <mergeCell ref="F14:G14"/>
    <mergeCell ref="H14:I14"/>
    <mergeCell ref="J14:K14"/>
    <mergeCell ref="L14:M14"/>
    <mergeCell ref="C15:C21"/>
    <mergeCell ref="D15:G15"/>
    <mergeCell ref="H15:I15"/>
    <mergeCell ref="J15:K15"/>
    <mergeCell ref="L15:M15"/>
    <mergeCell ref="D16:G16"/>
    <mergeCell ref="H16:I16"/>
    <mergeCell ref="J16:K16"/>
    <mergeCell ref="L16:M16"/>
    <mergeCell ref="D17:E19"/>
    <mergeCell ref="F17:G17"/>
    <mergeCell ref="H17:I17"/>
    <mergeCell ref="J17:K17"/>
    <mergeCell ref="L17:M17"/>
    <mergeCell ref="F18:G18"/>
    <mergeCell ref="H18:I18"/>
    <mergeCell ref="J18:K18"/>
    <mergeCell ref="L18:M18"/>
    <mergeCell ref="F19:G19"/>
    <mergeCell ref="H19:I19"/>
    <mergeCell ref="J19:K19"/>
    <mergeCell ref="L19:M19"/>
    <mergeCell ref="D20:E21"/>
    <mergeCell ref="F20:G20"/>
    <mergeCell ref="H20:I20"/>
    <mergeCell ref="J20:K20"/>
    <mergeCell ref="L20:M20"/>
    <mergeCell ref="F21:G21"/>
    <mergeCell ref="H21:I21"/>
    <mergeCell ref="J21:K21"/>
    <mergeCell ref="L21:M21"/>
    <mergeCell ref="C22:M22"/>
    <mergeCell ref="A25:O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false" hidden="false" outlineLevel="0" max="257" min="1" style="53" width="9.41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43</v>
      </c>
      <c r="B3" s="57"/>
      <c r="C3" s="57"/>
      <c r="D3" s="57"/>
      <c r="E3" s="57"/>
      <c r="F3" s="57"/>
      <c r="G3" s="57"/>
      <c r="H3" s="150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/>
    <row r="6" customFormat="false" ht="15" hidden="false" customHeight="true" outlineLevel="0" collapsed="false">
      <c r="F6" s="103" t="s">
        <v>169</v>
      </c>
      <c r="G6" s="103"/>
      <c r="H6" s="103"/>
      <c r="I6" s="103"/>
      <c r="J6" s="103"/>
      <c r="K6" s="103"/>
      <c r="L6" s="103"/>
    </row>
    <row r="7" customFormat="false" ht="30" hidden="false" customHeight="true" outlineLevel="0" collapsed="false">
      <c r="F7" s="145" t="s">
        <v>113</v>
      </c>
      <c r="G7" s="145" t="s">
        <v>114</v>
      </c>
      <c r="H7" s="89" t="s">
        <v>160</v>
      </c>
      <c r="I7" s="89"/>
      <c r="J7" s="89"/>
      <c r="K7" s="145" t="s">
        <v>161</v>
      </c>
      <c r="L7" s="145"/>
    </row>
    <row r="8" customFormat="false" ht="26.25" hidden="false" customHeight="false" outlineLevel="0" collapsed="false">
      <c r="F8" s="145"/>
      <c r="G8" s="145"/>
      <c r="H8" s="111" t="s">
        <v>115</v>
      </c>
      <c r="I8" s="66" t="s">
        <v>116</v>
      </c>
      <c r="J8" s="93" t="s">
        <v>117</v>
      </c>
      <c r="K8" s="66" t="s">
        <v>162</v>
      </c>
      <c r="L8" s="93" t="s">
        <v>163</v>
      </c>
    </row>
    <row r="9" customFormat="false" ht="17.25" hidden="false" customHeight="true" outlineLevel="0" collapsed="false">
      <c r="C9" s="156" t="s">
        <v>170</v>
      </c>
      <c r="D9" s="156"/>
      <c r="E9" s="156"/>
      <c r="F9" s="154" t="n">
        <v>-0.013</v>
      </c>
      <c r="G9" s="105" t="n">
        <v>0.07</v>
      </c>
      <c r="H9" s="157" t="n">
        <v>-0.076</v>
      </c>
      <c r="I9" s="158" t="n">
        <v>0.084</v>
      </c>
      <c r="J9" s="159" t="n">
        <v>0.073</v>
      </c>
      <c r="K9" s="98" t="n">
        <v>0.068</v>
      </c>
      <c r="L9" s="124" t="n">
        <v>0.072</v>
      </c>
    </row>
    <row r="10" customFormat="false" ht="17.25" hidden="false" customHeight="true" outlineLevel="0" collapsed="false">
      <c r="C10" s="156" t="s">
        <v>171</v>
      </c>
      <c r="D10" s="156"/>
      <c r="E10" s="156"/>
      <c r="F10" s="91" t="n">
        <v>-0.085</v>
      </c>
      <c r="G10" s="105" t="n">
        <v>-0.004</v>
      </c>
      <c r="H10" s="157" t="n">
        <v>-0.07</v>
      </c>
      <c r="I10" s="158" t="n">
        <v>-0.001</v>
      </c>
      <c r="J10" s="159" t="n">
        <v>0.023</v>
      </c>
      <c r="K10" s="98" t="n">
        <v>-0.032</v>
      </c>
      <c r="L10" s="124" t="n">
        <v>0.017</v>
      </c>
    </row>
    <row r="11" customFormat="false" ht="17.25" hidden="false" customHeight="true" outlineLevel="0" collapsed="false">
      <c r="C11" s="156" t="s">
        <v>172</v>
      </c>
      <c r="D11" s="156"/>
      <c r="E11" s="156"/>
      <c r="F11" s="91" t="n">
        <v>-0.063</v>
      </c>
      <c r="G11" s="105" t="n">
        <v>-0.051</v>
      </c>
      <c r="H11" s="157" t="n">
        <v>-0.044</v>
      </c>
      <c r="I11" s="158" t="n">
        <v>-0.053</v>
      </c>
      <c r="J11" s="159" t="n">
        <v>-0.043</v>
      </c>
      <c r="K11" s="98" t="n">
        <v>-0.075</v>
      </c>
      <c r="L11" s="124" t="n">
        <v>-0.034</v>
      </c>
    </row>
    <row r="12" customFormat="false" ht="17.25" hidden="false" customHeight="true" outlineLevel="0" collapsed="false">
      <c r="C12" s="156" t="s">
        <v>173</v>
      </c>
      <c r="D12" s="156"/>
      <c r="E12" s="156"/>
      <c r="F12" s="91" t="n">
        <v>-0.04</v>
      </c>
      <c r="G12" s="105" t="n">
        <v>0.017</v>
      </c>
      <c r="H12" s="157" t="n">
        <v>-0.066</v>
      </c>
      <c r="I12" s="158" t="n">
        <v>0.023</v>
      </c>
      <c r="J12" s="159" t="n">
        <v>0.033</v>
      </c>
      <c r="K12" s="98" t="n">
        <v>0.014</v>
      </c>
      <c r="L12" s="124" t="n">
        <v>0.021</v>
      </c>
    </row>
    <row r="13" customFormat="false" ht="17.25" hidden="false" customHeight="false" outlineLevel="0" collapsed="false"/>
    <row r="14" customFormat="false" ht="17.25" hidden="false" customHeight="true" outlineLevel="0" collapsed="false">
      <c r="F14" s="103" t="s">
        <v>174</v>
      </c>
      <c r="G14" s="103"/>
      <c r="H14" s="103"/>
      <c r="I14" s="103"/>
      <c r="J14" s="103"/>
      <c r="K14" s="103"/>
      <c r="L14" s="103"/>
    </row>
    <row r="15" customFormat="false" ht="30" hidden="false" customHeight="true" outlineLevel="0" collapsed="false">
      <c r="F15" s="145" t="s">
        <v>113</v>
      </c>
      <c r="G15" s="145" t="s">
        <v>114</v>
      </c>
      <c r="H15" s="89" t="s">
        <v>160</v>
      </c>
      <c r="I15" s="89"/>
      <c r="J15" s="89"/>
      <c r="K15" s="145" t="s">
        <v>161</v>
      </c>
      <c r="L15" s="145"/>
    </row>
    <row r="16" customFormat="false" ht="26.25" hidden="false" customHeight="false" outlineLevel="0" collapsed="false">
      <c r="F16" s="145"/>
      <c r="G16" s="145"/>
      <c r="H16" s="111" t="s">
        <v>115</v>
      </c>
      <c r="I16" s="66" t="s">
        <v>116</v>
      </c>
      <c r="J16" s="93" t="s">
        <v>117</v>
      </c>
      <c r="K16" s="66" t="s">
        <v>162</v>
      </c>
      <c r="L16" s="93" t="s">
        <v>163</v>
      </c>
    </row>
    <row r="17" customFormat="false" ht="17.25" hidden="false" customHeight="true" outlineLevel="0" collapsed="false">
      <c r="C17" s="156" t="s">
        <v>170</v>
      </c>
      <c r="D17" s="156"/>
      <c r="E17" s="156"/>
      <c r="F17" s="154" t="n">
        <v>0.584</v>
      </c>
      <c r="G17" s="105" t="n">
        <v>0.482</v>
      </c>
      <c r="H17" s="157" t="n">
        <v>0.413</v>
      </c>
      <c r="I17" s="158" t="n">
        <v>0.477</v>
      </c>
      <c r="J17" s="159" t="n">
        <v>0.53</v>
      </c>
      <c r="K17" s="98" t="n">
        <v>0.579</v>
      </c>
      <c r="L17" s="124" t="n">
        <v>0.385</v>
      </c>
    </row>
    <row r="18" customFormat="false" ht="17.25" hidden="false" customHeight="true" outlineLevel="0" collapsed="false">
      <c r="C18" s="156" t="s">
        <v>171</v>
      </c>
      <c r="D18" s="156"/>
      <c r="E18" s="156"/>
      <c r="F18" s="91" t="n">
        <v>0.263</v>
      </c>
      <c r="G18" s="105" t="n">
        <v>0.27</v>
      </c>
      <c r="H18" s="157" t="n">
        <v>0.316</v>
      </c>
      <c r="I18" s="158" t="n">
        <v>0.271</v>
      </c>
      <c r="J18" s="159" t="n">
        <v>0.249</v>
      </c>
      <c r="K18" s="98" t="n">
        <v>0.222</v>
      </c>
      <c r="L18" s="124" t="n">
        <v>0.319</v>
      </c>
    </row>
    <row r="19" customFormat="false" ht="17.25" hidden="false" customHeight="true" outlineLevel="0" collapsed="false">
      <c r="C19" s="156" t="s">
        <v>172</v>
      </c>
      <c r="D19" s="156"/>
      <c r="E19" s="156"/>
      <c r="F19" s="91" t="n">
        <v>0.153</v>
      </c>
      <c r="G19" s="105" t="n">
        <v>0.247</v>
      </c>
      <c r="H19" s="157" t="n">
        <v>0.271</v>
      </c>
      <c r="I19" s="158" t="n">
        <v>0.252</v>
      </c>
      <c r="J19" s="159" t="n">
        <v>0.221</v>
      </c>
      <c r="K19" s="98" t="n">
        <v>0.199</v>
      </c>
      <c r="L19" s="124" t="n">
        <v>0.296</v>
      </c>
    </row>
    <row r="20" customFormat="false" ht="17.25" hidden="false" customHeight="true" outlineLevel="0" collapsed="false">
      <c r="C20" s="149" t="s">
        <v>148</v>
      </c>
      <c r="D20" s="149"/>
      <c r="E20" s="149"/>
      <c r="F20" s="149"/>
      <c r="G20" s="149"/>
      <c r="H20" s="149"/>
      <c r="I20" s="149"/>
      <c r="J20" s="149"/>
      <c r="K20" s="149"/>
      <c r="L20" s="149"/>
    </row>
    <row r="21" customFormat="false" ht="16.5" hidden="false" customHeight="false" outlineLevel="0" collapsed="false">
      <c r="L21" s="160"/>
    </row>
    <row r="22" customFormat="false" ht="17.25" hidden="false" customHeight="false" outlineLevel="0" collapsed="false"/>
    <row r="23" customFormat="false" ht="19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s="99" customFormat="tru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M35" s="99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sheetProtection sheet="true" password="9d83" objects="true" scenarios="true"/>
  <mergeCells count="21">
    <mergeCell ref="I1:O1"/>
    <mergeCell ref="C4:K4"/>
    <mergeCell ref="F6:L6"/>
    <mergeCell ref="F7:F8"/>
    <mergeCell ref="G7:G8"/>
    <mergeCell ref="H7:J7"/>
    <mergeCell ref="K7:L7"/>
    <mergeCell ref="C9:E9"/>
    <mergeCell ref="C10:E10"/>
    <mergeCell ref="C11:E11"/>
    <mergeCell ref="C12:E12"/>
    <mergeCell ref="F14:L14"/>
    <mergeCell ref="F15:F16"/>
    <mergeCell ref="G15:G16"/>
    <mergeCell ref="H15:J15"/>
    <mergeCell ref="K15:L15"/>
    <mergeCell ref="C17:E17"/>
    <mergeCell ref="C18:E18"/>
    <mergeCell ref="C19:E19"/>
    <mergeCell ref="C20:L20"/>
    <mergeCell ref="A23:O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46</v>
      </c>
      <c r="B3" s="57"/>
      <c r="C3" s="57"/>
      <c r="D3" s="56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/>
    <row r="6" customFormat="false" ht="30" hidden="false" customHeight="true" outlineLevel="0" collapsed="false">
      <c r="F6" s="103" t="s">
        <v>113</v>
      </c>
      <c r="G6" s="103" t="s">
        <v>114</v>
      </c>
      <c r="H6" s="89" t="s">
        <v>160</v>
      </c>
      <c r="I6" s="89"/>
      <c r="J6" s="89"/>
      <c r="K6" s="145" t="s">
        <v>161</v>
      </c>
      <c r="L6" s="145"/>
    </row>
    <row r="7" customFormat="false" ht="40.5" hidden="false" customHeight="true" outlineLevel="0" collapsed="false">
      <c r="D7" s="123"/>
      <c r="F7" s="103"/>
      <c r="G7" s="103"/>
      <c r="H7" s="161" t="s">
        <v>115</v>
      </c>
      <c r="I7" s="161" t="s">
        <v>116</v>
      </c>
      <c r="J7" s="93" t="s">
        <v>117</v>
      </c>
      <c r="K7" s="66" t="s">
        <v>162</v>
      </c>
      <c r="L7" s="66" t="s">
        <v>163</v>
      </c>
    </row>
    <row r="8" customFormat="false" ht="28.5" hidden="false" customHeight="true" outlineLevel="0" collapsed="false">
      <c r="C8" s="162" t="s">
        <v>175</v>
      </c>
      <c r="D8" s="162"/>
      <c r="E8" s="162"/>
      <c r="F8" s="91" t="n">
        <v>0.205</v>
      </c>
      <c r="G8" s="91" t="n">
        <v>0.575</v>
      </c>
      <c r="H8" s="157" t="n">
        <v>0.257</v>
      </c>
      <c r="I8" s="158" t="n">
        <v>0.551</v>
      </c>
      <c r="J8" s="159" t="n">
        <v>0.79</v>
      </c>
      <c r="K8" s="98" t="n">
        <v>0.515</v>
      </c>
      <c r="L8" s="98" t="n">
        <v>0.637</v>
      </c>
    </row>
    <row r="9" customFormat="false" ht="28.5" hidden="false" customHeight="true" outlineLevel="0" collapsed="false">
      <c r="C9" s="162" t="s">
        <v>176</v>
      </c>
      <c r="D9" s="162"/>
      <c r="E9" s="162"/>
      <c r="F9" s="91" t="n">
        <v>0.274</v>
      </c>
      <c r="G9" s="91" t="n">
        <v>0.279</v>
      </c>
      <c r="H9" s="157" t="n">
        <v>0.078</v>
      </c>
      <c r="I9" s="158" t="n">
        <v>0.256</v>
      </c>
      <c r="J9" s="159" t="n">
        <v>0.435</v>
      </c>
      <c r="K9" s="98" t="n">
        <v>0.344</v>
      </c>
      <c r="L9" s="98" t="n">
        <v>0.203</v>
      </c>
    </row>
    <row r="10" customFormat="false" ht="28.5" hidden="false" customHeight="true" outlineLevel="0" collapsed="false">
      <c r="C10" s="163" t="s">
        <v>177</v>
      </c>
      <c r="D10" s="163"/>
      <c r="E10" s="163"/>
      <c r="F10" s="163"/>
      <c r="G10" s="163"/>
      <c r="H10" s="163"/>
      <c r="I10" s="163"/>
      <c r="J10" s="163"/>
      <c r="K10" s="163"/>
      <c r="L10" s="163"/>
    </row>
    <row r="11" customFormat="false" ht="20.1" hidden="false" customHeight="tru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30.75" hidden="false" customHeight="tru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99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M26" s="9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K4"/>
    <mergeCell ref="F6:F7"/>
    <mergeCell ref="G6:G7"/>
    <mergeCell ref="H6:J6"/>
    <mergeCell ref="K6:L6"/>
    <mergeCell ref="C8:E8"/>
    <mergeCell ref="C9:E9"/>
    <mergeCell ref="C10:L12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48</v>
      </c>
      <c r="B3" s="57"/>
      <c r="C3" s="57"/>
      <c r="D3" s="56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/>
    <row r="6" customFormat="false" ht="30" hidden="false" customHeight="true" outlineLevel="0" collapsed="false">
      <c r="F6" s="103" t="s">
        <v>113</v>
      </c>
      <c r="G6" s="103" t="s">
        <v>114</v>
      </c>
      <c r="H6" s="89" t="s">
        <v>160</v>
      </c>
      <c r="I6" s="89"/>
      <c r="J6" s="89"/>
      <c r="K6" s="145" t="s">
        <v>161</v>
      </c>
      <c r="L6" s="145"/>
    </row>
    <row r="7" customFormat="false" ht="40.5" hidden="false" customHeight="true" outlineLevel="0" collapsed="false">
      <c r="D7" s="123"/>
      <c r="F7" s="103"/>
      <c r="G7" s="103"/>
      <c r="H7" s="89" t="s">
        <v>115</v>
      </c>
      <c r="I7" s="89" t="s">
        <v>116</v>
      </c>
      <c r="J7" s="90" t="s">
        <v>117</v>
      </c>
      <c r="K7" s="89" t="s">
        <v>162</v>
      </c>
      <c r="L7" s="89" t="s">
        <v>163</v>
      </c>
    </row>
    <row r="8" customFormat="false" ht="28.5" hidden="false" customHeight="true" outlineLevel="0" collapsed="false">
      <c r="C8" s="164" t="s">
        <v>178</v>
      </c>
      <c r="D8" s="164"/>
      <c r="E8" s="165" t="n">
        <v>2010</v>
      </c>
      <c r="F8" s="91" t="n">
        <v>-0.028</v>
      </c>
      <c r="G8" s="91" t="n">
        <v>0.348</v>
      </c>
      <c r="H8" s="158" t="n">
        <v>0.163</v>
      </c>
      <c r="I8" s="158" t="n">
        <v>0.34</v>
      </c>
      <c r="J8" s="159" t="n">
        <v>0.461</v>
      </c>
      <c r="K8" s="98" t="n">
        <v>0.247</v>
      </c>
      <c r="L8" s="98" t="n">
        <v>0.455</v>
      </c>
    </row>
    <row r="9" customFormat="false" ht="28.5" hidden="false" customHeight="true" outlineLevel="0" collapsed="false">
      <c r="C9" s="164"/>
      <c r="D9" s="164"/>
      <c r="E9" s="165" t="n">
        <v>2011</v>
      </c>
      <c r="F9" s="91" t="n">
        <v>-0.014</v>
      </c>
      <c r="G9" s="91" t="n">
        <v>0.372</v>
      </c>
      <c r="H9" s="158" t="n">
        <v>0.202</v>
      </c>
      <c r="I9" s="158" t="n">
        <v>0.366</v>
      </c>
      <c r="J9" s="159" t="n">
        <v>0.461</v>
      </c>
      <c r="K9" s="98" t="n">
        <v>0.249</v>
      </c>
      <c r="L9" s="98" t="n">
        <v>0.497</v>
      </c>
    </row>
    <row r="10" customFormat="false" ht="28.5" hidden="false" customHeight="true" outlineLevel="0" collapsed="false">
      <c r="C10" s="163" t="s">
        <v>177</v>
      </c>
      <c r="D10" s="163"/>
      <c r="E10" s="163"/>
      <c r="F10" s="163"/>
      <c r="G10" s="163"/>
      <c r="H10" s="163"/>
      <c r="I10" s="163"/>
      <c r="J10" s="163"/>
      <c r="K10" s="163"/>
      <c r="L10" s="163"/>
    </row>
    <row r="11" customFormat="false" ht="20.1" hidden="false" customHeight="true" outlineLevel="0" collapsed="false">
      <c r="C11" s="163"/>
      <c r="D11" s="163"/>
      <c r="E11" s="163"/>
      <c r="F11" s="163"/>
      <c r="G11" s="163"/>
      <c r="H11" s="163"/>
      <c r="I11" s="163"/>
      <c r="J11" s="163"/>
      <c r="K11" s="163"/>
      <c r="L11" s="163"/>
    </row>
    <row r="12" customFormat="false" ht="30.75" hidden="false" customHeight="true" outlineLevel="0" collapsed="false">
      <c r="C12" s="163"/>
      <c r="D12" s="163"/>
      <c r="E12" s="163"/>
      <c r="F12" s="163"/>
      <c r="G12" s="163"/>
      <c r="H12" s="163"/>
      <c r="I12" s="163"/>
      <c r="J12" s="163"/>
      <c r="K12" s="163"/>
      <c r="L12" s="163"/>
    </row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99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M26" s="9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9">
    <mergeCell ref="I1:O1"/>
    <mergeCell ref="C4:K4"/>
    <mergeCell ref="F6:F7"/>
    <mergeCell ref="G6:G7"/>
    <mergeCell ref="H6:J6"/>
    <mergeCell ref="K6:L6"/>
    <mergeCell ref="C8:D9"/>
    <mergeCell ref="C10:L12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9" width="5.56"/>
    <col collapsed="false" customWidth="false" hidden="false" outlineLevel="0" max="17" min="7" style="1" width="9.14"/>
    <col collapsed="false" customWidth="true" hidden="false" outlineLevel="0" max="18" min="18" style="1" width="43.56"/>
    <col collapsed="false" customWidth="false" hidden="false" outlineLevel="0" max="257" min="19" style="1" width="9.14"/>
  </cols>
  <sheetData>
    <row r="1" s="15" customFormat="true" ht="69" hidden="false" customHeight="true" outlineLevel="0" collapsed="false">
      <c r="A1" s="10"/>
      <c r="B1" s="10"/>
      <c r="C1" s="10"/>
      <c r="D1" s="11"/>
      <c r="E1" s="10"/>
      <c r="F1" s="12"/>
      <c r="G1" s="10"/>
      <c r="H1" s="10"/>
      <c r="I1" s="10"/>
      <c r="J1" s="10"/>
      <c r="K1" s="13"/>
      <c r="L1" s="14" t="s">
        <v>4</v>
      </c>
      <c r="M1" s="14"/>
      <c r="N1" s="14"/>
      <c r="O1" s="14"/>
      <c r="P1" s="14"/>
      <c r="Q1" s="14"/>
      <c r="R1" s="13"/>
    </row>
    <row r="2" customFormat="false" ht="14.2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F4" s="9"/>
    </row>
    <row r="5" s="18" customFormat="true" ht="21" hidden="false" customHeight="true" outlineLevel="0" collapsed="false">
      <c r="C5" s="19"/>
      <c r="E5" s="20"/>
      <c r="F5" s="21" t="s">
        <v>6</v>
      </c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s="18" customFormat="true" ht="18" hidden="false" customHeight="true" outlineLevel="0" collapsed="false">
      <c r="F6" s="22" t="s">
        <v>7</v>
      </c>
      <c r="G6" s="23" t="s">
        <v>8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</row>
    <row r="7" s="18" customFormat="true" ht="18" hidden="false" customHeight="true" outlineLevel="0" collapsed="false">
      <c r="F7" s="22" t="s">
        <v>9</v>
      </c>
      <c r="G7" s="23" t="s">
        <v>10</v>
      </c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</row>
    <row r="8" s="18" customFormat="true" ht="18" hidden="false" customHeight="true" outlineLevel="0" collapsed="false">
      <c r="F8" s="22" t="s">
        <v>11</v>
      </c>
      <c r="G8" s="23" t="s">
        <v>12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</row>
    <row r="9" s="18" customFormat="true" ht="18" hidden="false" customHeight="true" outlineLevel="0" collapsed="false">
      <c r="F9" s="22" t="s">
        <v>13</v>
      </c>
      <c r="G9" s="23" t="s">
        <v>14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</row>
    <row r="10" s="18" customFormat="true" ht="18" hidden="false" customHeight="true" outlineLevel="0" collapsed="false">
      <c r="F10" s="22" t="s">
        <v>15</v>
      </c>
      <c r="G10" s="23" t="s">
        <v>16</v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</row>
    <row r="11" s="18" customFormat="true" ht="18" hidden="false" customHeight="true" outlineLevel="0" collapsed="false">
      <c r="F11" s="22" t="s">
        <v>17</v>
      </c>
      <c r="G11" s="23" t="s">
        <v>18</v>
      </c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</row>
    <row r="12" s="18" customFormat="true" ht="18" hidden="false" customHeight="true" outlineLevel="0" collapsed="false">
      <c r="F12" s="22" t="s">
        <v>19</v>
      </c>
      <c r="G12" s="23" t="s">
        <v>20</v>
      </c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</row>
    <row r="13" s="18" customFormat="true" ht="3.75" hidden="false" customHeight="true" outlineLevel="0" collapsed="false">
      <c r="F13" s="9"/>
    </row>
    <row r="14" s="18" customFormat="true" ht="21" hidden="false" customHeight="true" outlineLevel="0" collapsed="false">
      <c r="C14" s="19"/>
      <c r="D14" s="24"/>
      <c r="E14" s="20"/>
      <c r="F14" s="21" t="s">
        <v>21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8" customFormat="true" ht="17.25" hidden="false" customHeight="true" outlineLevel="0" collapsed="false">
      <c r="F15" s="22" t="s">
        <v>22</v>
      </c>
      <c r="G15" s="23" t="s">
        <v>23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</row>
    <row r="16" s="25" customFormat="true" ht="3.75" hidden="false" customHeight="true" outlineLevel="0" collapsed="false">
      <c r="F16" s="26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  <row r="17" s="18" customFormat="true" ht="21" hidden="false" customHeight="true" outlineLevel="0" collapsed="false">
      <c r="C17" s="19"/>
      <c r="D17" s="24"/>
      <c r="E17" s="20"/>
      <c r="F17" s="21" t="s">
        <v>24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8" customFormat="true" ht="17.25" hidden="false" customHeight="true" outlineLevel="0" collapsed="false">
      <c r="F18" s="22" t="s">
        <v>25</v>
      </c>
      <c r="G18" s="23" t="s">
        <v>26</v>
      </c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</row>
    <row r="19" s="18" customFormat="true" ht="17.25" hidden="false" customHeight="true" outlineLevel="0" collapsed="false">
      <c r="F19" s="22" t="s">
        <v>27</v>
      </c>
      <c r="G19" s="23" t="s">
        <v>28</v>
      </c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</row>
    <row r="20" s="18" customFormat="true" ht="13.5" hidden="false" customHeight="true" outlineLevel="0" collapsed="false">
      <c r="F20" s="9"/>
    </row>
    <row r="21" s="16" customFormat="true" ht="30.75" hidden="false" customHeight="true" outlineLevel="0" collapsed="false">
      <c r="C21" s="17" t="s">
        <v>29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</row>
    <row r="22" s="18" customFormat="true" ht="6" hidden="false" customHeight="true" outlineLevel="0" collapsed="false">
      <c r="F22" s="9"/>
    </row>
    <row r="23" s="18" customFormat="true" ht="21.75" hidden="false" customHeight="true" outlineLevel="0" collapsed="false">
      <c r="C23" s="28"/>
      <c r="D23" s="29"/>
      <c r="E23" s="30"/>
      <c r="F23" s="31" t="s">
        <v>30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</row>
    <row r="24" s="18" customFormat="true" ht="18" hidden="false" customHeight="true" outlineLevel="0" collapsed="false">
      <c r="F24" s="32" t="s">
        <v>31</v>
      </c>
      <c r="G24" s="33" t="s">
        <v>32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18" customFormat="true" ht="6" hidden="false" customHeight="true" outlineLevel="0" collapsed="false">
      <c r="F25" s="9"/>
    </row>
    <row r="26" s="18" customFormat="true" ht="21.75" hidden="false" customHeight="true" outlineLevel="0" collapsed="false">
      <c r="C26" s="28"/>
      <c r="D26" s="29"/>
      <c r="E26" s="34"/>
      <c r="F26" s="35" t="s">
        <v>33</v>
      </c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s="18" customFormat="true" ht="21.75" hidden="false" customHeight="true" outlineLevel="0" collapsed="false">
      <c r="C27" s="28"/>
      <c r="D27" s="29"/>
      <c r="F27" s="35" t="s">
        <v>34</v>
      </c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s="18" customFormat="true" ht="18" hidden="false" customHeight="true" outlineLevel="0" collapsed="false">
      <c r="F28" s="36" t="s">
        <v>35</v>
      </c>
      <c r="G28" s="37" t="s">
        <v>36</v>
      </c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18" customFormat="true" ht="18" hidden="false" customHeight="true" outlineLevel="0" collapsed="false">
      <c r="F29" s="36" t="s">
        <v>37</v>
      </c>
      <c r="G29" s="37" t="s">
        <v>38</v>
      </c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s="18" customFormat="true" ht="18" hidden="false" customHeight="true" outlineLevel="0" collapsed="false">
      <c r="F30" s="36" t="s">
        <v>39</v>
      </c>
      <c r="G30" s="37" t="s">
        <v>40</v>
      </c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</row>
    <row r="31" s="18" customFormat="true" ht="21.75" hidden="false" customHeight="true" outlineLevel="0" collapsed="false">
      <c r="C31" s="28"/>
      <c r="D31" s="29"/>
      <c r="F31" s="35" t="s">
        <v>41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s="18" customFormat="true" ht="18" hidden="false" customHeight="true" outlineLevel="0" collapsed="false">
      <c r="F32" s="36" t="s">
        <v>42</v>
      </c>
      <c r="G32" s="37" t="s">
        <v>43</v>
      </c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</row>
    <row r="33" s="18" customFormat="true" ht="21.75" hidden="false" customHeight="true" outlineLevel="0" collapsed="false">
      <c r="C33" s="28"/>
      <c r="D33" s="29"/>
      <c r="F33" s="35" t="s">
        <v>44</v>
      </c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s="18" customFormat="true" ht="18" hidden="false" customHeight="true" outlineLevel="0" collapsed="false">
      <c r="F34" s="36" t="s">
        <v>45</v>
      </c>
      <c r="G34" s="37" t="s">
        <v>46</v>
      </c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</row>
    <row r="35" s="18" customFormat="true" ht="18" hidden="false" customHeight="true" outlineLevel="0" collapsed="false">
      <c r="F35" s="36" t="s">
        <v>47</v>
      </c>
      <c r="G35" s="37" t="s">
        <v>48</v>
      </c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s="18" customFormat="true" ht="21.75" hidden="false" customHeight="true" outlineLevel="0" collapsed="false">
      <c r="C36" s="28"/>
      <c r="D36" s="29"/>
      <c r="F36" s="35" t="s">
        <v>49</v>
      </c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</row>
    <row r="37" s="18" customFormat="true" ht="18" hidden="false" customHeight="true" outlineLevel="0" collapsed="false">
      <c r="F37" s="36" t="s">
        <v>50</v>
      </c>
      <c r="G37" s="37" t="s">
        <v>51</v>
      </c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</row>
    <row r="38" s="18" customFormat="true" ht="18" hidden="false" customHeight="true" outlineLevel="0" collapsed="false">
      <c r="F38" s="36" t="s">
        <v>52</v>
      </c>
      <c r="G38" s="37" t="s">
        <v>53</v>
      </c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s="18" customFormat="true" ht="21.75" hidden="false" customHeight="true" outlineLevel="0" collapsed="false">
      <c r="C39" s="28"/>
      <c r="D39" s="29"/>
      <c r="F39" s="35" t="s">
        <v>54</v>
      </c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</row>
    <row r="40" s="18" customFormat="true" ht="18" hidden="false" customHeight="true" outlineLevel="0" collapsed="false">
      <c r="F40" s="36" t="s">
        <v>55</v>
      </c>
      <c r="G40" s="37" t="s">
        <v>56</v>
      </c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</row>
    <row r="41" s="18" customFormat="true" ht="18" hidden="false" customHeight="true" outlineLevel="0" collapsed="false">
      <c r="F41" s="36" t="s">
        <v>57</v>
      </c>
      <c r="G41" s="37" t="s">
        <v>58</v>
      </c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</row>
    <row r="42" s="18" customFormat="true" ht="18" hidden="false" customHeight="true" outlineLevel="0" collapsed="false">
      <c r="F42" s="36" t="s">
        <v>59</v>
      </c>
      <c r="G42" s="37" t="s">
        <v>60</v>
      </c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</row>
    <row r="43" s="18" customFormat="true" ht="6" hidden="false" customHeight="true" outlineLevel="0" collapsed="false">
      <c r="F43" s="9"/>
    </row>
    <row r="44" s="18" customFormat="true" ht="21.75" hidden="false" customHeight="true" outlineLevel="0" collapsed="false">
      <c r="C44" s="38"/>
      <c r="D44" s="39"/>
      <c r="E44" s="40"/>
      <c r="F44" s="31" t="s">
        <v>61</v>
      </c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</row>
    <row r="45" s="18" customFormat="true" ht="21.75" hidden="false" customHeight="true" outlineLevel="0" collapsed="false">
      <c r="C45" s="41"/>
      <c r="D45" s="41"/>
      <c r="F45" s="31" t="s">
        <v>62</v>
      </c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</row>
    <row r="46" s="18" customFormat="true" ht="18" hidden="false" customHeight="true" outlineLevel="0" collapsed="false">
      <c r="E46" s="42"/>
      <c r="F46" s="43" t="s">
        <v>63</v>
      </c>
      <c r="G46" s="44" t="s">
        <v>64</v>
      </c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s="18" customFormat="true" ht="18" hidden="false" customHeight="true" outlineLevel="0" collapsed="false">
      <c r="E47" s="42"/>
      <c r="F47" s="43" t="s">
        <v>65</v>
      </c>
      <c r="G47" s="44" t="s">
        <v>66</v>
      </c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</row>
    <row r="48" s="18" customFormat="true" ht="18" hidden="false" customHeight="true" outlineLevel="0" collapsed="false">
      <c r="E48" s="42"/>
      <c r="F48" s="43" t="s">
        <v>67</v>
      </c>
      <c r="G48" s="44" t="s">
        <v>68</v>
      </c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18" customFormat="true" ht="21.75" hidden="false" customHeight="true" outlineLevel="0" collapsed="false">
      <c r="C49" s="38"/>
      <c r="D49" s="39"/>
      <c r="F49" s="31" t="s">
        <v>69</v>
      </c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</row>
    <row r="50" s="18" customFormat="true" ht="18" hidden="false" customHeight="true" outlineLevel="0" collapsed="false">
      <c r="E50" s="45"/>
      <c r="F50" s="43" t="s">
        <v>70</v>
      </c>
      <c r="G50" s="46" t="s">
        <v>71</v>
      </c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</row>
    <row r="51" s="18" customFormat="true" ht="18" hidden="false" customHeight="true" outlineLevel="0" collapsed="false">
      <c r="E51" s="45"/>
      <c r="F51" s="43" t="s">
        <v>72</v>
      </c>
      <c r="G51" s="46" t="s">
        <v>73</v>
      </c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</row>
    <row r="52" s="18" customFormat="true" ht="18" hidden="false" customHeight="true" outlineLevel="0" collapsed="false">
      <c r="E52" s="45"/>
      <c r="F52" s="43" t="s">
        <v>74</v>
      </c>
      <c r="G52" s="46" t="s">
        <v>75</v>
      </c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</row>
    <row r="53" s="18" customFormat="true" ht="21.75" hidden="false" customHeight="true" outlineLevel="0" collapsed="false">
      <c r="C53" s="41"/>
      <c r="D53" s="41"/>
      <c r="F53" s="31" t="s">
        <v>76</v>
      </c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</row>
    <row r="54" s="18" customFormat="true" ht="18" hidden="false" customHeight="true" outlineLevel="0" collapsed="false">
      <c r="E54" s="42"/>
      <c r="F54" s="43" t="s">
        <v>77</v>
      </c>
      <c r="G54" s="46" t="s">
        <v>78</v>
      </c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</row>
    <row r="55" s="18" customFormat="true" ht="18" hidden="false" customHeight="true" outlineLevel="0" collapsed="false">
      <c r="E55" s="42"/>
      <c r="F55" s="43" t="s">
        <v>79</v>
      </c>
      <c r="G55" s="46" t="s">
        <v>80</v>
      </c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</row>
    <row r="56" s="18" customFormat="true" ht="21.75" hidden="false" customHeight="true" outlineLevel="0" collapsed="false">
      <c r="C56" s="38"/>
      <c r="D56" s="39"/>
      <c r="F56" s="31" t="s">
        <v>81</v>
      </c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</row>
    <row r="57" s="18" customFormat="true" ht="18" hidden="false" customHeight="true" outlineLevel="0" collapsed="false">
      <c r="E57" s="45"/>
      <c r="F57" s="43" t="s">
        <v>82</v>
      </c>
      <c r="G57" s="46" t="s">
        <v>83</v>
      </c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</row>
    <row r="58" s="18" customFormat="true" ht="18" hidden="false" customHeight="true" outlineLevel="0" collapsed="false">
      <c r="E58" s="45"/>
      <c r="F58" s="43" t="s">
        <v>84</v>
      </c>
      <c r="G58" s="47" t="s">
        <v>85</v>
      </c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</row>
    <row r="59" s="18" customFormat="true" ht="3.75" hidden="false" customHeight="true" outlineLevel="0" collapsed="false">
      <c r="E59" s="45"/>
      <c r="F59" s="9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</row>
    <row r="60" s="18" customFormat="true" ht="21" hidden="false" customHeight="true" outlineLevel="0" collapsed="false">
      <c r="C60" s="38"/>
      <c r="D60" s="39"/>
      <c r="F60" s="31" t="s">
        <v>86</v>
      </c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</row>
    <row r="61" s="18" customFormat="true" ht="18" hidden="false" customHeight="true" outlineLevel="0" collapsed="false">
      <c r="E61" s="45"/>
      <c r="F61" s="43" t="s">
        <v>87</v>
      </c>
      <c r="G61" s="47" t="s">
        <v>88</v>
      </c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6"/>
    </row>
    <row r="62" s="18" customFormat="true" ht="18" hidden="false" customHeight="true" outlineLevel="0" collapsed="false">
      <c r="E62" s="45"/>
      <c r="F62" s="43" t="s">
        <v>89</v>
      </c>
      <c r="G62" s="44" t="s">
        <v>90</v>
      </c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</row>
    <row r="63" s="18" customFormat="true" ht="18" hidden="false" customHeight="true" outlineLevel="0" collapsed="false">
      <c r="E63" s="45"/>
      <c r="F63" s="43" t="s">
        <v>91</v>
      </c>
      <c r="G63" s="46" t="s">
        <v>92</v>
      </c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</row>
    <row r="64" s="18" customFormat="true" ht="6" hidden="false" customHeight="true" outlineLevel="0" collapsed="false">
      <c r="F64" s="9"/>
    </row>
    <row r="65" s="18" customFormat="true" ht="6" hidden="false" customHeight="true" outlineLevel="0" collapsed="false">
      <c r="F65" s="9"/>
    </row>
    <row r="66" s="18" customFormat="true" ht="21.75" hidden="false" customHeight="true" outlineLevel="0" collapsed="false">
      <c r="E66" s="48"/>
      <c r="F66" s="49" t="s">
        <v>93</v>
      </c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</row>
    <row r="67" s="18" customFormat="true" ht="6" hidden="false" customHeight="true" outlineLevel="0" collapsed="false">
      <c r="F67" s="9"/>
    </row>
    <row r="68" s="18" customFormat="true" ht="18" hidden="false" customHeight="true" outlineLevel="0" collapsed="false">
      <c r="F68" s="50" t="s">
        <v>94</v>
      </c>
      <c r="G68" s="51" t="s">
        <v>95</v>
      </c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</row>
    <row r="69" s="18" customFormat="true" ht="6" hidden="false" customHeight="true" outlineLevel="0" collapsed="false">
      <c r="F69" s="9"/>
    </row>
    <row r="70" s="18" customFormat="true" ht="6" hidden="false" customHeight="true" outlineLevel="0" collapsed="false">
      <c r="F70" s="9"/>
    </row>
    <row r="71" s="18" customFormat="true" ht="6" hidden="false" customHeight="true" outlineLevel="0" collapsed="false">
      <c r="F71" s="9"/>
    </row>
    <row r="72" customFormat="false" ht="14.25" hidden="false" customHeight="false" outlineLevel="0" collapsed="false"/>
    <row r="73" customFormat="false" ht="19.5" hidden="false" customHeight="true" outlineLevel="0" collapsed="false">
      <c r="A73" s="52" t="str">
        <f aca="false">NOTA!$A$24</f>
        <v>ESTUDO 9 | ANÁLISE SETORIAL DA INDÚSTRIA DOS TÊXTEIS E VESTUÁRIO</v>
      </c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</row>
  </sheetData>
  <sheetProtection sheet="true" password="9d83" objects="true" scenarios="true"/>
  <mergeCells count="57">
    <mergeCell ref="L1:Q1"/>
    <mergeCell ref="C3:R3"/>
    <mergeCell ref="F5:R5"/>
    <mergeCell ref="G6:R6"/>
    <mergeCell ref="G7:R7"/>
    <mergeCell ref="G8:R8"/>
    <mergeCell ref="G9:R9"/>
    <mergeCell ref="G10:R10"/>
    <mergeCell ref="G11:R11"/>
    <mergeCell ref="G12:R12"/>
    <mergeCell ref="F14:R14"/>
    <mergeCell ref="G15:R15"/>
    <mergeCell ref="F17:R17"/>
    <mergeCell ref="G18:R18"/>
    <mergeCell ref="G19:R19"/>
    <mergeCell ref="C21:R21"/>
    <mergeCell ref="F23:R23"/>
    <mergeCell ref="G24:R24"/>
    <mergeCell ref="F26:R26"/>
    <mergeCell ref="F27:R27"/>
    <mergeCell ref="G28:R28"/>
    <mergeCell ref="G29:R29"/>
    <mergeCell ref="G30:R30"/>
    <mergeCell ref="F31:R31"/>
    <mergeCell ref="G32:R32"/>
    <mergeCell ref="F33:R33"/>
    <mergeCell ref="G34:R34"/>
    <mergeCell ref="G35:R35"/>
    <mergeCell ref="F36:R36"/>
    <mergeCell ref="G37:R37"/>
    <mergeCell ref="G38:R38"/>
    <mergeCell ref="F39:R39"/>
    <mergeCell ref="G40:R40"/>
    <mergeCell ref="G41:R41"/>
    <mergeCell ref="G42:R42"/>
    <mergeCell ref="F44:R44"/>
    <mergeCell ref="F45:R45"/>
    <mergeCell ref="G46:R46"/>
    <mergeCell ref="G47:R47"/>
    <mergeCell ref="G48:R48"/>
    <mergeCell ref="F49:R49"/>
    <mergeCell ref="G50:R50"/>
    <mergeCell ref="G51:R51"/>
    <mergeCell ref="G52:R52"/>
    <mergeCell ref="F53:R53"/>
    <mergeCell ref="G54:R54"/>
    <mergeCell ref="G55:R55"/>
    <mergeCell ref="F56:R56"/>
    <mergeCell ref="G57:R57"/>
    <mergeCell ref="G58:R59"/>
    <mergeCell ref="F60:R60"/>
    <mergeCell ref="G61:Q61"/>
    <mergeCell ref="G62:R62"/>
    <mergeCell ref="G63:R63"/>
    <mergeCell ref="F66:R66"/>
    <mergeCell ref="G68:R68"/>
    <mergeCell ref="A73:R73"/>
  </mergeCells>
  <hyperlinks>
    <hyperlink ref="F6" location="Q1!A1" display="Q1"/>
    <hyperlink ref="F7" location="G1!A1" display="G1"/>
    <hyperlink ref="F8" location="Q2!A1" display="Q2"/>
    <hyperlink ref="F9" location="G2!A1" display="G2"/>
    <hyperlink ref="F10" location="Q3!A1" display="Q3"/>
    <hyperlink ref="F11" location="G3!A1" display="G3"/>
    <hyperlink ref="F12" location="G4!A1" display="G4"/>
    <hyperlink ref="F15" location="G5!A1" display="G5"/>
    <hyperlink ref="F18" location="G6!A1" display="G6"/>
    <hyperlink ref="F19" location="G7!A1" display="G7"/>
    <hyperlink ref="F24" location="Q4!A1" display="Q4"/>
    <hyperlink ref="F28" location="G8!A1" display="G8"/>
    <hyperlink ref="F29" location="Q5!A1" display="Q5"/>
    <hyperlink ref="F30" location="G9!A1" display="G9"/>
    <hyperlink ref="F32" location="Q6!A1" display="Q6"/>
    <hyperlink ref="F34" location="G1.1!A1" display="G1.1"/>
    <hyperlink ref="F35" location="G1.2!A1" display="G1.2"/>
    <hyperlink ref="F37" location="G10!A1" display="G10"/>
    <hyperlink ref="F38" location="Q7!A1" display="Q7"/>
    <hyperlink ref="F40" location="G11!A1" display="G11"/>
    <hyperlink ref="F41" location="G12!A1" display="G12"/>
    <hyperlink ref="F42" location="Q8!A1" display="Q8"/>
    <hyperlink ref="F46" location="G13!A1" display="G13"/>
    <hyperlink ref="F47" location="G14!A1" display="G14"/>
    <hyperlink ref="F48" location="G15!A1" display="G15"/>
    <hyperlink ref="F50" location="G2.1!A1" display="G2.1"/>
    <hyperlink ref="F51" location="'G2.2 e G2.3'!A1" display="G2.2"/>
    <hyperlink ref="F52" location="'G2.2 e G2.3'!A1" display="G2.3"/>
    <hyperlink ref="F54" location="G16!A1" display="G16"/>
    <hyperlink ref="F55" location="G17!A1" display="G17"/>
    <hyperlink ref="F57" location="G3.1!A1" display="G3.1"/>
    <hyperlink ref="F58" location="G3.2!A1" display="G3.2"/>
    <hyperlink ref="F61" location="G18!A1" display="G18"/>
    <hyperlink ref="F62" location="G19!A1" display="G19"/>
    <hyperlink ref="F63" location="G20!A1" display="G20"/>
    <hyperlink ref="F68" location="A!A1" display="A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51</v>
      </c>
      <c r="B3" s="57"/>
      <c r="C3" s="57"/>
      <c r="D3" s="57"/>
      <c r="E3" s="57"/>
      <c r="F3" s="57"/>
      <c r="I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true" outlineLevel="0" collapsed="false"/>
    <row r="6" customFormat="false" ht="30" hidden="false" customHeight="true" outlineLevel="0" collapsed="false">
      <c r="E6" s="145" t="s">
        <v>113</v>
      </c>
      <c r="F6" s="145" t="s">
        <v>114</v>
      </c>
      <c r="G6" s="89" t="s">
        <v>160</v>
      </c>
      <c r="H6" s="89"/>
      <c r="I6" s="89"/>
      <c r="J6" s="145" t="s">
        <v>161</v>
      </c>
      <c r="K6" s="145"/>
    </row>
    <row r="7" customFormat="false" ht="30" hidden="false" customHeight="true" outlineLevel="0" collapsed="false">
      <c r="E7" s="145"/>
      <c r="F7" s="145"/>
      <c r="G7" s="94" t="s">
        <v>115</v>
      </c>
      <c r="H7" s="89" t="s">
        <v>116</v>
      </c>
      <c r="I7" s="90" t="s">
        <v>117</v>
      </c>
      <c r="J7" s="66" t="s">
        <v>162</v>
      </c>
      <c r="K7" s="66" t="s">
        <v>163</v>
      </c>
    </row>
    <row r="8" customFormat="false" ht="30" hidden="false" customHeight="true" outlineLevel="0" collapsed="false">
      <c r="D8" s="165" t="n">
        <v>2011</v>
      </c>
      <c r="E8" s="91" t="n">
        <v>-0.294</v>
      </c>
      <c r="F8" s="91" t="n">
        <v>-0.069</v>
      </c>
      <c r="G8" s="157" t="n">
        <v>-0.104</v>
      </c>
      <c r="H8" s="158" t="n">
        <v>0.067</v>
      </c>
      <c r="I8" s="159" t="n">
        <v>-0.363</v>
      </c>
      <c r="J8" s="98" t="n">
        <v>-0.258</v>
      </c>
      <c r="K8" s="98" t="n">
        <v>0.554</v>
      </c>
    </row>
    <row r="9" customFormat="false" ht="20.1" hidden="false" customHeight="true" outlineLevel="0" collapsed="false">
      <c r="D9" s="149" t="s">
        <v>148</v>
      </c>
      <c r="E9" s="149"/>
      <c r="F9" s="149"/>
      <c r="G9" s="149"/>
      <c r="H9" s="149"/>
      <c r="I9" s="149"/>
      <c r="J9" s="149"/>
      <c r="K9" s="149"/>
    </row>
    <row r="10" customFormat="false" ht="20.1" hidden="false" customHeight="true" outlineLevel="0" collapsed="false">
      <c r="C10" s="135"/>
      <c r="D10" s="135"/>
      <c r="E10" s="135"/>
      <c r="F10" s="135"/>
      <c r="G10" s="135"/>
      <c r="H10" s="135"/>
      <c r="I10" s="135"/>
      <c r="J10" s="135"/>
      <c r="K10" s="167"/>
      <c r="L10" s="167"/>
    </row>
    <row r="11" customFormat="false" ht="20.1" hidden="false" customHeight="true" outlineLevel="0" collapsed="false"/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</sheetData>
  <sheetProtection sheet="true" password="9d83" objects="true" scenarios="true"/>
  <mergeCells count="8">
    <mergeCell ref="I1:O1"/>
    <mergeCell ref="C4:J4"/>
    <mergeCell ref="E6:E7"/>
    <mergeCell ref="F6:F7"/>
    <mergeCell ref="G6:I6"/>
    <mergeCell ref="J6:K6"/>
    <mergeCell ref="D9:K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53</v>
      </c>
      <c r="B3" s="57"/>
      <c r="C3" s="57"/>
      <c r="D3" s="57"/>
      <c r="E3" s="57"/>
      <c r="F3" s="57"/>
      <c r="I3" s="74"/>
      <c r="J3" s="168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</row>
    <row r="5" customFormat="false" ht="15" hidden="false" customHeight="true" outlineLevel="0" collapsed="false"/>
    <row r="6" customFormat="false" ht="30" hidden="false" customHeight="true" outlineLevel="0" collapsed="false">
      <c r="E6" s="103" t="s">
        <v>113</v>
      </c>
      <c r="F6" s="103" t="s">
        <v>114</v>
      </c>
      <c r="G6" s="89" t="s">
        <v>160</v>
      </c>
      <c r="H6" s="89"/>
      <c r="I6" s="89"/>
      <c r="J6" s="145" t="s">
        <v>161</v>
      </c>
      <c r="K6" s="145"/>
      <c r="O6" s="169"/>
    </row>
    <row r="7" customFormat="false" ht="30" hidden="false" customHeight="true" outlineLevel="0" collapsed="false">
      <c r="E7" s="103"/>
      <c r="F7" s="103"/>
      <c r="G7" s="161" t="s">
        <v>115</v>
      </c>
      <c r="H7" s="161" t="s">
        <v>116</v>
      </c>
      <c r="I7" s="161" t="s">
        <v>117</v>
      </c>
      <c r="J7" s="117" t="s">
        <v>162</v>
      </c>
      <c r="K7" s="170" t="s">
        <v>163</v>
      </c>
    </row>
    <row r="8" customFormat="false" ht="30" hidden="false" customHeight="true" outlineLevel="0" collapsed="false">
      <c r="D8" s="165" t="n">
        <v>2010</v>
      </c>
      <c r="E8" s="91" t="n">
        <v>0.464</v>
      </c>
      <c r="F8" s="91" t="n">
        <v>0.511</v>
      </c>
      <c r="G8" s="158" t="n">
        <v>0.53</v>
      </c>
      <c r="H8" s="158" t="n">
        <v>0.486</v>
      </c>
      <c r="I8" s="158" t="n">
        <v>0.525</v>
      </c>
      <c r="J8" s="92" t="n">
        <v>0.504</v>
      </c>
      <c r="K8" s="124" t="n">
        <v>0.514</v>
      </c>
    </row>
    <row r="9" customFormat="false" ht="30" hidden="false" customHeight="true" outlineLevel="0" collapsed="false">
      <c r="D9" s="165" t="n">
        <v>2011</v>
      </c>
      <c r="E9" s="91" t="n">
        <v>0.454</v>
      </c>
      <c r="F9" s="91" t="n">
        <v>0.461</v>
      </c>
      <c r="G9" s="158" t="n">
        <v>0.461</v>
      </c>
      <c r="H9" s="158" t="n">
        <v>0.46</v>
      </c>
      <c r="I9" s="158" t="n">
        <v>0.525</v>
      </c>
      <c r="J9" s="92" t="n">
        <v>0.441</v>
      </c>
      <c r="K9" s="124" t="n">
        <v>0.471</v>
      </c>
    </row>
    <row r="10" customFormat="false" ht="20.1" hidden="false" customHeight="true" outlineLevel="0" collapsed="false">
      <c r="D10" s="149" t="s">
        <v>148</v>
      </c>
      <c r="E10" s="149"/>
      <c r="F10" s="149"/>
      <c r="G10" s="149"/>
      <c r="H10" s="149"/>
      <c r="I10" s="149"/>
      <c r="J10" s="149"/>
      <c r="K10" s="14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99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M24" s="9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8">
    <mergeCell ref="I1:O1"/>
    <mergeCell ref="C4:J4"/>
    <mergeCell ref="E6:E7"/>
    <mergeCell ref="F6:F7"/>
    <mergeCell ref="G6:I6"/>
    <mergeCell ref="J6:K6"/>
    <mergeCell ref="D10:K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1"/>
      <c r="E1" s="10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56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/>
    <row r="6" customFormat="false" ht="33.75" hidden="false" customHeight="true" outlineLevel="0" collapsed="false">
      <c r="G6" s="89" t="n">
        <v>2007</v>
      </c>
      <c r="H6" s="89" t="n">
        <v>2008</v>
      </c>
      <c r="I6" s="89" t="n">
        <v>2009</v>
      </c>
      <c r="J6" s="89" t="n">
        <v>2010</v>
      </c>
      <c r="K6" s="89" t="n">
        <v>2011</v>
      </c>
    </row>
    <row r="7" customFormat="false" ht="33.75" hidden="false" customHeight="true" outlineLevel="0" collapsed="false">
      <c r="D7" s="142" t="s">
        <v>113</v>
      </c>
      <c r="E7" s="142"/>
      <c r="F7" s="142"/>
      <c r="G7" s="105" t="n">
        <v>0.096</v>
      </c>
      <c r="H7" s="105" t="n">
        <v>0.039</v>
      </c>
      <c r="I7" s="105" t="n">
        <v>0.042</v>
      </c>
      <c r="J7" s="105" t="n">
        <v>0.096</v>
      </c>
      <c r="K7" s="105" t="n">
        <v>0.031</v>
      </c>
    </row>
    <row r="8" customFormat="false" ht="33.75" hidden="false" customHeight="true" outlineLevel="0" collapsed="false">
      <c r="D8" s="143" t="s">
        <v>114</v>
      </c>
      <c r="E8" s="143"/>
      <c r="F8" s="143"/>
      <c r="G8" s="105" t="n">
        <v>-0.028</v>
      </c>
      <c r="H8" s="105" t="n">
        <v>-0.08</v>
      </c>
      <c r="I8" s="105" t="n">
        <v>-0.067</v>
      </c>
      <c r="J8" s="105" t="n">
        <v>-0.024</v>
      </c>
      <c r="K8" s="105" t="n">
        <v>-0.038</v>
      </c>
    </row>
    <row r="9" customFormat="false" ht="33.75" hidden="false" customHeight="true" outlineLevel="0" collapsed="false">
      <c r="D9" s="171" t="s">
        <v>144</v>
      </c>
      <c r="E9" s="144" t="s">
        <v>116</v>
      </c>
      <c r="F9" s="144"/>
      <c r="G9" s="98" t="n">
        <v>-0.019</v>
      </c>
      <c r="H9" s="98" t="n">
        <v>-0.079</v>
      </c>
      <c r="I9" s="98" t="n">
        <v>-0.076</v>
      </c>
      <c r="J9" s="98" t="n">
        <v>-0.025</v>
      </c>
      <c r="K9" s="98" t="n">
        <v>-0.019</v>
      </c>
    </row>
    <row r="10" customFormat="false" ht="33.75" hidden="false" customHeight="true" outlineLevel="0" collapsed="false">
      <c r="D10" s="171"/>
      <c r="E10" s="144" t="s">
        <v>117</v>
      </c>
      <c r="F10" s="144"/>
      <c r="G10" s="98" t="n">
        <v>-0.011</v>
      </c>
      <c r="H10" s="98" t="n">
        <v>-0.039</v>
      </c>
      <c r="I10" s="98" t="n">
        <v>-0.003</v>
      </c>
      <c r="J10" s="98" t="n">
        <v>0.012</v>
      </c>
      <c r="K10" s="98" t="n">
        <v>-0.029</v>
      </c>
    </row>
    <row r="11" customFormat="false" ht="20.1" hidden="false" customHeight="true" outlineLevel="0" collapsed="false">
      <c r="D11" s="172" t="s">
        <v>179</v>
      </c>
      <c r="E11" s="172"/>
      <c r="F11" s="172"/>
      <c r="G11" s="172"/>
      <c r="H11" s="172"/>
      <c r="I11" s="172"/>
      <c r="J11" s="172"/>
      <c r="K11" s="172"/>
      <c r="L11" s="172"/>
      <c r="M11" s="172"/>
    </row>
    <row r="12" customFormat="false" ht="20.1" hidden="false" customHeight="true" outlineLevel="0" collapsed="false">
      <c r="D12" s="172"/>
      <c r="E12" s="172"/>
      <c r="F12" s="172"/>
      <c r="G12" s="172"/>
      <c r="H12" s="172"/>
      <c r="I12" s="172"/>
      <c r="J12" s="172"/>
      <c r="K12" s="172"/>
      <c r="L12" s="173"/>
      <c r="M12" s="173"/>
    </row>
    <row r="13" customFormat="false" ht="20.1" hidden="false" customHeight="true" outlineLevel="0" collapsed="false"/>
    <row r="14" customFormat="false" ht="19.5" hidden="false" customHeight="true" outlineLevel="0" collapsed="false">
      <c r="A14" s="8" t="s">
        <v>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</row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99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>
      <c r="O26" s="99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L4"/>
    <mergeCell ref="D7:F7"/>
    <mergeCell ref="D8:F8"/>
    <mergeCell ref="D9:D10"/>
    <mergeCell ref="E9:F9"/>
    <mergeCell ref="E10:F10"/>
    <mergeCell ref="D11:K12"/>
    <mergeCell ref="L12:M12"/>
    <mergeCell ref="A14:O1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58</v>
      </c>
      <c r="B3" s="57"/>
      <c r="C3" s="57"/>
      <c r="D3" s="57"/>
      <c r="E3" s="57"/>
      <c r="F3" s="57"/>
      <c r="G3" s="166"/>
      <c r="H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19.5" hidden="false" customHeight="true" outlineLevel="0" collapsed="false">
      <c r="G6" s="151" t="s">
        <v>165</v>
      </c>
      <c r="H6" s="151"/>
      <c r="I6" s="151"/>
      <c r="J6" s="151"/>
      <c r="K6" s="151"/>
      <c r="L6" s="151"/>
      <c r="M6" s="103" t="s">
        <v>180</v>
      </c>
      <c r="N6" s="103"/>
    </row>
    <row r="7" customFormat="false" ht="27" hidden="false" customHeight="true" outlineLevel="0" collapsed="false">
      <c r="B7" s="77"/>
      <c r="C7" s="123"/>
      <c r="D7" s="123"/>
      <c r="E7" s="123"/>
      <c r="F7" s="152"/>
      <c r="G7" s="94" t="s">
        <v>166</v>
      </c>
      <c r="H7" s="94"/>
      <c r="I7" s="89" t="s">
        <v>167</v>
      </c>
      <c r="J7" s="89"/>
      <c r="K7" s="90" t="s">
        <v>168</v>
      </c>
      <c r="L7" s="90"/>
      <c r="M7" s="103"/>
      <c r="N7" s="103"/>
    </row>
    <row r="8" customFormat="false" ht="20.1" hidden="false" customHeight="true" outlineLevel="0" collapsed="false">
      <c r="B8" s="77"/>
      <c r="C8" s="103" t="s">
        <v>113</v>
      </c>
      <c r="D8" s="103"/>
      <c r="E8" s="103"/>
      <c r="F8" s="103"/>
      <c r="G8" s="153" t="n">
        <v>-0.027</v>
      </c>
      <c r="H8" s="153"/>
      <c r="I8" s="105" t="n">
        <v>0.041</v>
      </c>
      <c r="J8" s="105"/>
      <c r="K8" s="154" t="n">
        <v>0.181</v>
      </c>
      <c r="L8" s="154"/>
      <c r="M8" s="154" t="n">
        <v>0.096</v>
      </c>
      <c r="N8" s="154"/>
      <c r="Q8" s="174"/>
      <c r="R8" s="174"/>
    </row>
    <row r="9" customFormat="false" ht="20.1" hidden="false" customHeight="true" outlineLevel="0" collapsed="false">
      <c r="B9" s="103" t="n">
        <v>2010</v>
      </c>
      <c r="C9" s="103" t="s">
        <v>114</v>
      </c>
      <c r="D9" s="103"/>
      <c r="E9" s="103"/>
      <c r="F9" s="103"/>
      <c r="G9" s="153" t="n">
        <v>0</v>
      </c>
      <c r="H9" s="153"/>
      <c r="I9" s="105" t="n">
        <v>0.051</v>
      </c>
      <c r="J9" s="105"/>
      <c r="K9" s="154" t="n">
        <v>0.192</v>
      </c>
      <c r="L9" s="154"/>
      <c r="M9" s="154" t="n">
        <v>-0.024</v>
      </c>
      <c r="N9" s="154"/>
      <c r="Q9" s="175"/>
      <c r="R9" s="175"/>
    </row>
    <row r="10" customFormat="false" ht="20.1" hidden="false" customHeight="true" outlineLevel="0" collapsed="false">
      <c r="B10" s="103"/>
      <c r="C10" s="103" t="s">
        <v>144</v>
      </c>
      <c r="D10" s="103"/>
      <c r="E10" s="103" t="s">
        <v>115</v>
      </c>
      <c r="F10" s="103"/>
      <c r="G10" s="92" t="n">
        <v>-0.022</v>
      </c>
      <c r="H10" s="92"/>
      <c r="I10" s="98" t="n">
        <v>0.048</v>
      </c>
      <c r="J10" s="98"/>
      <c r="K10" s="124" t="n">
        <v>0.219</v>
      </c>
      <c r="L10" s="124"/>
      <c r="M10" s="124" t="s">
        <v>181</v>
      </c>
      <c r="N10" s="124"/>
      <c r="Q10" s="133"/>
      <c r="R10" s="133"/>
    </row>
    <row r="11" customFormat="false" ht="20.1" hidden="false" customHeight="true" outlineLevel="0" collapsed="false">
      <c r="B11" s="103"/>
      <c r="C11" s="103"/>
      <c r="D11" s="103"/>
      <c r="E11" s="103" t="s">
        <v>116</v>
      </c>
      <c r="F11" s="103"/>
      <c r="G11" s="92" t="n">
        <v>0.005</v>
      </c>
      <c r="H11" s="92"/>
      <c r="I11" s="98" t="n">
        <v>0.053</v>
      </c>
      <c r="J11" s="98"/>
      <c r="K11" s="124" t="n">
        <v>0.172</v>
      </c>
      <c r="L11" s="124"/>
      <c r="M11" s="124" t="n">
        <v>-0.025</v>
      </c>
      <c r="N11" s="124"/>
      <c r="Q11" s="133"/>
      <c r="R11" s="133"/>
    </row>
    <row r="12" customFormat="false" ht="20.1" hidden="false" customHeight="true" outlineLevel="0" collapsed="false">
      <c r="B12" s="103"/>
      <c r="C12" s="103"/>
      <c r="D12" s="103"/>
      <c r="E12" s="103" t="s">
        <v>117</v>
      </c>
      <c r="F12" s="103"/>
      <c r="G12" s="92" t="n">
        <v>-0.04</v>
      </c>
      <c r="H12" s="92"/>
      <c r="I12" s="98" t="n">
        <v>0.017</v>
      </c>
      <c r="J12" s="98"/>
      <c r="K12" s="124" t="n">
        <v>0.085</v>
      </c>
      <c r="L12" s="124"/>
      <c r="M12" s="124" t="n">
        <v>0.012</v>
      </c>
      <c r="N12" s="124"/>
      <c r="Q12" s="133"/>
      <c r="R12" s="133"/>
    </row>
    <row r="13" customFormat="false" ht="20.1" hidden="false" customHeight="true" outlineLevel="0" collapsed="false">
      <c r="B13" s="103"/>
      <c r="C13" s="103" t="s">
        <v>161</v>
      </c>
      <c r="D13" s="103"/>
      <c r="E13" s="90" t="s">
        <v>162</v>
      </c>
      <c r="F13" s="90"/>
      <c r="G13" s="92" t="n">
        <v>-0.01</v>
      </c>
      <c r="H13" s="92"/>
      <c r="I13" s="98" t="n">
        <v>0.04</v>
      </c>
      <c r="J13" s="98"/>
      <c r="K13" s="124" t="n">
        <v>0.152</v>
      </c>
      <c r="L13" s="124"/>
      <c r="M13" s="124" t="n">
        <v>-0.001</v>
      </c>
      <c r="N13" s="124"/>
      <c r="Q13" s="133"/>
      <c r="R13" s="133"/>
    </row>
    <row r="14" customFormat="false" ht="20.1" hidden="false" customHeight="true" outlineLevel="0" collapsed="false">
      <c r="B14" s="103"/>
      <c r="C14" s="103"/>
      <c r="D14" s="103"/>
      <c r="E14" s="90" t="s">
        <v>163</v>
      </c>
      <c r="F14" s="90"/>
      <c r="G14" s="92" t="n">
        <v>0</v>
      </c>
      <c r="H14" s="92"/>
      <c r="I14" s="98" t="n">
        <v>0.059</v>
      </c>
      <c r="J14" s="98"/>
      <c r="K14" s="124" t="n">
        <v>0.217</v>
      </c>
      <c r="L14" s="124"/>
      <c r="M14" s="124" t="n">
        <v>-0.081</v>
      </c>
      <c r="N14" s="124"/>
    </row>
    <row r="15" customFormat="false" ht="20.1" hidden="false" customHeight="true" outlineLevel="0" collapsed="false">
      <c r="B15" s="103" t="n">
        <v>2011</v>
      </c>
      <c r="C15" s="103" t="s">
        <v>113</v>
      </c>
      <c r="D15" s="103"/>
      <c r="E15" s="103"/>
      <c r="F15" s="103"/>
      <c r="G15" s="153" t="n">
        <v>-0.047</v>
      </c>
      <c r="H15" s="153"/>
      <c r="I15" s="105" t="n">
        <v>0.026</v>
      </c>
      <c r="J15" s="105"/>
      <c r="K15" s="154" t="n">
        <v>0.15</v>
      </c>
      <c r="L15" s="154"/>
      <c r="M15" s="154" t="n">
        <v>0.031</v>
      </c>
      <c r="N15" s="154"/>
    </row>
    <row r="16" customFormat="false" ht="20.1" hidden="false" customHeight="true" outlineLevel="0" collapsed="false">
      <c r="B16" s="103"/>
      <c r="C16" s="103" t="s">
        <v>114</v>
      </c>
      <c r="D16" s="103"/>
      <c r="E16" s="103"/>
      <c r="F16" s="103"/>
      <c r="G16" s="153" t="n">
        <v>-0.013</v>
      </c>
      <c r="H16" s="153"/>
      <c r="I16" s="105" t="n">
        <v>0.038</v>
      </c>
      <c r="J16" s="105"/>
      <c r="K16" s="154" t="n">
        <v>0.171</v>
      </c>
      <c r="L16" s="154"/>
      <c r="M16" s="154" t="n">
        <v>-0.038</v>
      </c>
      <c r="N16" s="154"/>
      <c r="P16" s="68"/>
    </row>
    <row r="17" customFormat="false" ht="20.1" hidden="false" customHeight="true" outlineLevel="0" collapsed="false">
      <c r="B17" s="103"/>
      <c r="C17" s="103" t="s">
        <v>144</v>
      </c>
      <c r="D17" s="103"/>
      <c r="E17" s="103" t="s">
        <v>115</v>
      </c>
      <c r="F17" s="103"/>
      <c r="G17" s="92" t="n">
        <v>-0.042</v>
      </c>
      <c r="H17" s="92"/>
      <c r="I17" s="98" t="n">
        <v>0.03</v>
      </c>
      <c r="J17" s="98"/>
      <c r="K17" s="124" t="n">
        <v>0.192</v>
      </c>
      <c r="L17" s="124"/>
      <c r="M17" s="124" t="s">
        <v>181</v>
      </c>
      <c r="N17" s="124"/>
      <c r="P17" s="133"/>
    </row>
    <row r="18" customFormat="false" ht="20.1" hidden="false" customHeight="true" outlineLevel="0" collapsed="false">
      <c r="B18" s="103"/>
      <c r="C18" s="103"/>
      <c r="D18" s="103"/>
      <c r="E18" s="103" t="s">
        <v>116</v>
      </c>
      <c r="F18" s="103"/>
      <c r="G18" s="92" t="n">
        <v>0.003</v>
      </c>
      <c r="H18" s="92"/>
      <c r="I18" s="98" t="n">
        <v>0.043</v>
      </c>
      <c r="J18" s="98"/>
      <c r="K18" s="124" t="n">
        <v>0.153</v>
      </c>
      <c r="L18" s="124"/>
      <c r="M18" s="124" t="n">
        <v>-0.019</v>
      </c>
      <c r="N18" s="124"/>
      <c r="P18" s="133"/>
    </row>
    <row r="19" customFormat="false" ht="20.1" hidden="false" customHeight="true" outlineLevel="0" collapsed="false">
      <c r="B19" s="103"/>
      <c r="C19" s="103"/>
      <c r="D19" s="103"/>
      <c r="E19" s="103" t="s">
        <v>117</v>
      </c>
      <c r="F19" s="103"/>
      <c r="G19" s="92" t="n">
        <v>-0.254</v>
      </c>
      <c r="H19" s="92"/>
      <c r="I19" s="98" t="n">
        <v>0.016</v>
      </c>
      <c r="J19" s="98"/>
      <c r="K19" s="124" t="n">
        <v>0.087</v>
      </c>
      <c r="L19" s="124"/>
      <c r="M19" s="124" t="n">
        <v>-0.029</v>
      </c>
      <c r="N19" s="124"/>
      <c r="P19" s="133"/>
    </row>
    <row r="20" customFormat="false" ht="20.1" hidden="false" customHeight="true" outlineLevel="0" collapsed="false">
      <c r="B20" s="103"/>
      <c r="C20" s="103" t="s">
        <v>161</v>
      </c>
      <c r="D20" s="103"/>
      <c r="E20" s="90" t="s">
        <v>162</v>
      </c>
      <c r="F20" s="90"/>
      <c r="G20" s="92" t="n">
        <v>-0.035</v>
      </c>
      <c r="H20" s="92"/>
      <c r="I20" s="98" t="n">
        <v>0.024</v>
      </c>
      <c r="J20" s="98"/>
      <c r="K20" s="124" t="n">
        <v>0.118</v>
      </c>
      <c r="L20" s="124"/>
      <c r="M20" s="124" t="n">
        <v>-0.039</v>
      </c>
      <c r="N20" s="124"/>
      <c r="P20" s="133"/>
    </row>
    <row r="21" customFormat="false" ht="20.1" hidden="false" customHeight="true" outlineLevel="0" collapsed="false">
      <c r="B21" s="103"/>
      <c r="C21" s="103"/>
      <c r="D21" s="103"/>
      <c r="E21" s="90" t="s">
        <v>163</v>
      </c>
      <c r="F21" s="90"/>
      <c r="G21" s="92" t="n">
        <v>-0.004</v>
      </c>
      <c r="H21" s="92"/>
      <c r="I21" s="98" t="n">
        <v>0.047</v>
      </c>
      <c r="J21" s="98"/>
      <c r="K21" s="124" t="n">
        <v>0.202</v>
      </c>
      <c r="L21" s="124"/>
      <c r="M21" s="124" t="n">
        <v>-0.036</v>
      </c>
      <c r="N21" s="124"/>
      <c r="P21" s="68"/>
    </row>
    <row r="22" customFormat="false" ht="20.1" hidden="false" customHeight="true" outlineLevel="0" collapsed="false">
      <c r="B22" s="163" t="s">
        <v>182</v>
      </c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</row>
    <row r="23" customFormat="false" ht="30" hidden="false" customHeight="true" outlineLevel="0" collapsed="false">
      <c r="B23" s="163"/>
      <c r="C23" s="163"/>
      <c r="D23" s="163"/>
      <c r="E23" s="163"/>
      <c r="F23" s="163"/>
      <c r="G23" s="163"/>
      <c r="H23" s="163"/>
      <c r="I23" s="163"/>
      <c r="J23" s="163"/>
      <c r="K23" s="163"/>
      <c r="L23" s="163"/>
      <c r="M23" s="163"/>
      <c r="N23" s="163"/>
      <c r="P23" s="173"/>
    </row>
    <row r="24" customFormat="false" ht="14.25" hidden="false" customHeight="true" outlineLevel="0" collapsed="false">
      <c r="C24" s="176"/>
      <c r="D24" s="176"/>
      <c r="E24" s="176"/>
      <c r="F24" s="176"/>
      <c r="G24" s="176"/>
      <c r="H24" s="176"/>
      <c r="I24" s="176"/>
      <c r="J24" s="176"/>
      <c r="K24" s="176"/>
      <c r="L24" s="176"/>
      <c r="M24" s="176"/>
      <c r="N24" s="176"/>
      <c r="O24" s="176"/>
    </row>
    <row r="25" customFormat="false" ht="14.25" hidden="false" customHeight="tru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  <c r="K25" s="177"/>
      <c r="L25" s="177"/>
      <c r="M25" s="177"/>
      <c r="N25" s="177"/>
      <c r="O25" s="177"/>
    </row>
    <row r="26" customFormat="false" ht="19.5" hidden="false" customHeight="true" outlineLevel="0" collapsed="false">
      <c r="A26" s="8" t="s">
        <v>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s="99" customFormat="tru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>
      <c r="P38" s="99"/>
    </row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</sheetData>
  <sheetProtection sheet="true" password="9d83" objects="true" scenarios="true"/>
  <mergeCells count="85">
    <mergeCell ref="I1:O1"/>
    <mergeCell ref="C4:M4"/>
    <mergeCell ref="G6:L6"/>
    <mergeCell ref="M6:N7"/>
    <mergeCell ref="G7:H7"/>
    <mergeCell ref="I7:J7"/>
    <mergeCell ref="K7:L7"/>
    <mergeCell ref="C8:F8"/>
    <mergeCell ref="G8:H8"/>
    <mergeCell ref="I8:J8"/>
    <mergeCell ref="K8:L8"/>
    <mergeCell ref="M8:N8"/>
    <mergeCell ref="B9:B14"/>
    <mergeCell ref="C9:F9"/>
    <mergeCell ref="G9:H9"/>
    <mergeCell ref="I9:J9"/>
    <mergeCell ref="K9:L9"/>
    <mergeCell ref="M9:N9"/>
    <mergeCell ref="C10:D12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C13:D14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B15:B21"/>
    <mergeCell ref="C15:F15"/>
    <mergeCell ref="G15:H15"/>
    <mergeCell ref="I15:J15"/>
    <mergeCell ref="K15:L15"/>
    <mergeCell ref="M15:N15"/>
    <mergeCell ref="C16:F16"/>
    <mergeCell ref="G16:H16"/>
    <mergeCell ref="I16:J16"/>
    <mergeCell ref="K16:L16"/>
    <mergeCell ref="M16:N16"/>
    <mergeCell ref="C17:D19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C20:D21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B22:N23"/>
    <mergeCell ref="A26:O2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58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60</v>
      </c>
      <c r="B3" s="57"/>
      <c r="C3" s="57"/>
      <c r="D3" s="56"/>
      <c r="E3" s="57"/>
      <c r="F3" s="57"/>
      <c r="I3" s="74"/>
      <c r="J3" s="168"/>
      <c r="K3" s="74"/>
      <c r="L3" s="74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30" hidden="false" customHeight="true" outlineLevel="0" collapsed="false">
      <c r="F6" s="145" t="s">
        <v>113</v>
      </c>
      <c r="G6" s="145" t="s">
        <v>114</v>
      </c>
      <c r="H6" s="89" t="s">
        <v>160</v>
      </c>
      <c r="I6" s="89"/>
      <c r="J6" s="89"/>
      <c r="K6" s="145" t="s">
        <v>161</v>
      </c>
      <c r="L6" s="145"/>
    </row>
    <row r="7" customFormat="false" ht="30" hidden="false" customHeight="true" outlineLevel="0" collapsed="false">
      <c r="F7" s="145"/>
      <c r="G7" s="145"/>
      <c r="H7" s="89" t="s">
        <v>115</v>
      </c>
      <c r="I7" s="89" t="s">
        <v>116</v>
      </c>
      <c r="J7" s="89" t="s">
        <v>117</v>
      </c>
      <c r="K7" s="94" t="s">
        <v>162</v>
      </c>
      <c r="L7" s="90" t="s">
        <v>163</v>
      </c>
    </row>
    <row r="8" customFormat="false" ht="30" hidden="false" customHeight="true" outlineLevel="0" collapsed="false">
      <c r="D8" s="147" t="n">
        <v>2010</v>
      </c>
      <c r="E8" s="147"/>
      <c r="F8" s="91" t="n">
        <v>0.254</v>
      </c>
      <c r="G8" s="91" t="n">
        <v>0.282</v>
      </c>
      <c r="H8" s="98" t="n">
        <v>0.33</v>
      </c>
      <c r="I8" s="98" t="n">
        <v>0.218</v>
      </c>
      <c r="J8" s="98" t="n">
        <v>0.05</v>
      </c>
      <c r="K8" s="92" t="n">
        <v>0.238</v>
      </c>
      <c r="L8" s="124" t="n">
        <v>0.302</v>
      </c>
    </row>
    <row r="9" customFormat="false" ht="30" hidden="false" customHeight="true" outlineLevel="0" collapsed="false">
      <c r="D9" s="147" t="n">
        <v>2011</v>
      </c>
      <c r="E9" s="147"/>
      <c r="F9" s="91" t="n">
        <v>0.272</v>
      </c>
      <c r="G9" s="91" t="n">
        <v>0.299</v>
      </c>
      <c r="H9" s="98" t="n">
        <v>0.348</v>
      </c>
      <c r="I9" s="98" t="n">
        <v>0.233</v>
      </c>
      <c r="J9" s="98" t="n">
        <v>0</v>
      </c>
      <c r="K9" s="92" t="n">
        <v>0.261</v>
      </c>
      <c r="L9" s="124" t="n">
        <v>0.316</v>
      </c>
    </row>
    <row r="10" customFormat="false" ht="20.1" hidden="false" customHeight="true" outlineLevel="0" collapsed="false">
      <c r="C10" s="140"/>
      <c r="D10" s="178" t="s">
        <v>148</v>
      </c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</row>
    <row r="11" customFormat="false" ht="20.1" hidden="false" customHeight="true" outlineLevel="0" collapsed="false">
      <c r="C11" s="179"/>
      <c r="D11" s="167"/>
      <c r="E11" s="167"/>
      <c r="F11" s="167"/>
      <c r="G11" s="167"/>
      <c r="H11" s="167"/>
      <c r="I11" s="167"/>
      <c r="J11" s="167"/>
      <c r="K11" s="167"/>
      <c r="L11" s="167"/>
      <c r="M11" s="167"/>
      <c r="N11" s="167"/>
      <c r="O11" s="167"/>
      <c r="P11" s="167"/>
    </row>
    <row r="12" customFormat="false" ht="20.1" hidden="false" customHeight="true" outlineLevel="0" collapsed="false"/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9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P25" s="9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M4"/>
    <mergeCell ref="F6:F7"/>
    <mergeCell ref="G6:G7"/>
    <mergeCell ref="H6:J6"/>
    <mergeCell ref="K6:L6"/>
    <mergeCell ref="D8:E8"/>
    <mergeCell ref="D9:E9"/>
    <mergeCell ref="D10:L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64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20.1" hidden="false" customHeight="true" outlineLevel="0" collapsed="false">
      <c r="G6" s="151" t="s">
        <v>165</v>
      </c>
      <c r="H6" s="151"/>
      <c r="I6" s="151"/>
      <c r="J6" s="151"/>
      <c r="K6" s="151"/>
      <c r="L6" s="151"/>
      <c r="M6" s="103" t="s">
        <v>180</v>
      </c>
      <c r="N6" s="103"/>
    </row>
    <row r="7" customFormat="false" ht="20.1" hidden="false" customHeight="true" outlineLevel="0" collapsed="false">
      <c r="B7" s="77"/>
      <c r="C7" s="123"/>
      <c r="D7" s="123"/>
      <c r="E7" s="123"/>
      <c r="F7" s="152"/>
      <c r="G7" s="94" t="s">
        <v>166</v>
      </c>
      <c r="H7" s="94"/>
      <c r="I7" s="89" t="s">
        <v>167</v>
      </c>
      <c r="J7" s="89"/>
      <c r="K7" s="90" t="s">
        <v>168</v>
      </c>
      <c r="L7" s="90"/>
      <c r="M7" s="103"/>
      <c r="N7" s="103"/>
    </row>
    <row r="8" customFormat="false" ht="20.1" hidden="false" customHeight="true" outlineLevel="0" collapsed="false">
      <c r="B8" s="77"/>
      <c r="C8" s="103" t="s">
        <v>113</v>
      </c>
      <c r="D8" s="103"/>
      <c r="E8" s="103"/>
      <c r="F8" s="103"/>
      <c r="G8" s="153" t="n">
        <v>0</v>
      </c>
      <c r="H8" s="153"/>
      <c r="I8" s="105" t="n">
        <v>0.243</v>
      </c>
      <c r="J8" s="105"/>
      <c r="K8" s="154" t="n">
        <v>0.584</v>
      </c>
      <c r="L8" s="154"/>
      <c r="M8" s="91" t="n">
        <v>0.336</v>
      </c>
      <c r="N8" s="91"/>
    </row>
    <row r="9" customFormat="false" ht="20.1" hidden="false" customHeight="true" outlineLevel="0" collapsed="false">
      <c r="B9" s="103" t="n">
        <v>2010</v>
      </c>
      <c r="C9" s="103" t="s">
        <v>114</v>
      </c>
      <c r="D9" s="103"/>
      <c r="E9" s="103"/>
      <c r="F9" s="103"/>
      <c r="G9" s="153" t="n">
        <v>-0.068</v>
      </c>
      <c r="H9" s="153"/>
      <c r="I9" s="105" t="n">
        <v>0.205</v>
      </c>
      <c r="J9" s="105"/>
      <c r="K9" s="154" t="n">
        <v>0.446</v>
      </c>
      <c r="L9" s="154"/>
      <c r="M9" s="91" t="n">
        <v>0.296</v>
      </c>
      <c r="N9" s="91"/>
    </row>
    <row r="10" customFormat="false" ht="20.1" hidden="false" customHeight="true" outlineLevel="0" collapsed="false">
      <c r="B10" s="103"/>
      <c r="C10" s="103" t="s">
        <v>144</v>
      </c>
      <c r="D10" s="103"/>
      <c r="E10" s="103" t="s">
        <v>115</v>
      </c>
      <c r="F10" s="103"/>
      <c r="G10" s="92" t="n">
        <v>-0.192</v>
      </c>
      <c r="H10" s="92"/>
      <c r="I10" s="98" t="n">
        <v>0.174</v>
      </c>
      <c r="J10" s="98"/>
      <c r="K10" s="124" t="n">
        <v>0.474</v>
      </c>
      <c r="L10" s="124"/>
      <c r="M10" s="180" t="n">
        <v>-0.017</v>
      </c>
      <c r="N10" s="180"/>
    </row>
    <row r="11" customFormat="false" ht="20.1" hidden="false" customHeight="true" outlineLevel="0" collapsed="false">
      <c r="B11" s="103"/>
      <c r="C11" s="103"/>
      <c r="D11" s="103"/>
      <c r="E11" s="103" t="s">
        <v>116</v>
      </c>
      <c r="F11" s="103"/>
      <c r="G11" s="92" t="n">
        <v>0.038</v>
      </c>
      <c r="H11" s="92"/>
      <c r="I11" s="98" t="n">
        <v>0.229</v>
      </c>
      <c r="J11" s="98"/>
      <c r="K11" s="124" t="n">
        <v>0.42</v>
      </c>
      <c r="L11" s="124"/>
      <c r="M11" s="180" t="n">
        <v>0.311</v>
      </c>
      <c r="N11" s="180"/>
    </row>
    <row r="12" customFormat="false" ht="20.1" hidden="false" customHeight="true" outlineLevel="0" collapsed="false">
      <c r="B12" s="103"/>
      <c r="C12" s="103"/>
      <c r="D12" s="103"/>
      <c r="E12" s="103" t="s">
        <v>117</v>
      </c>
      <c r="F12" s="103"/>
      <c r="G12" s="92" t="n">
        <v>0.226</v>
      </c>
      <c r="H12" s="92"/>
      <c r="I12" s="98" t="n">
        <v>0.409</v>
      </c>
      <c r="J12" s="98"/>
      <c r="K12" s="124" t="n">
        <v>0.554</v>
      </c>
      <c r="L12" s="124"/>
      <c r="M12" s="180" t="n">
        <v>0.39</v>
      </c>
      <c r="N12" s="180"/>
    </row>
    <row r="13" customFormat="false" ht="20.1" hidden="false" customHeight="true" outlineLevel="0" collapsed="false">
      <c r="B13" s="103"/>
      <c r="C13" s="103" t="s">
        <v>161</v>
      </c>
      <c r="D13" s="103"/>
      <c r="E13" s="90" t="s">
        <v>162</v>
      </c>
      <c r="F13" s="90"/>
      <c r="G13" s="92" t="n">
        <v>0.018</v>
      </c>
      <c r="H13" s="92"/>
      <c r="I13" s="98" t="n">
        <v>0.236</v>
      </c>
      <c r="J13" s="98"/>
      <c r="K13" s="124" t="n">
        <v>0.467</v>
      </c>
      <c r="L13" s="124"/>
      <c r="M13" s="180" t="n">
        <v>0.336</v>
      </c>
      <c r="N13" s="180"/>
    </row>
    <row r="14" customFormat="false" ht="20.1" hidden="false" customHeight="true" outlineLevel="0" collapsed="false">
      <c r="B14" s="103"/>
      <c r="C14" s="103"/>
      <c r="D14" s="103"/>
      <c r="E14" s="90" t="s">
        <v>163</v>
      </c>
      <c r="F14" s="90"/>
      <c r="G14" s="92" t="n">
        <v>-0.121</v>
      </c>
      <c r="H14" s="92"/>
      <c r="I14" s="98" t="n">
        <v>0.185</v>
      </c>
      <c r="J14" s="98"/>
      <c r="K14" s="124" t="n">
        <v>0.435</v>
      </c>
      <c r="L14" s="124"/>
      <c r="M14" s="180" t="n">
        <v>0.227</v>
      </c>
      <c r="N14" s="180"/>
    </row>
    <row r="15" customFormat="false" ht="20.1" hidden="false" customHeight="true" outlineLevel="0" collapsed="false">
      <c r="B15" s="103" t="n">
        <v>2011</v>
      </c>
      <c r="C15" s="103" t="s">
        <v>113</v>
      </c>
      <c r="D15" s="103"/>
      <c r="E15" s="103"/>
      <c r="F15" s="103"/>
      <c r="G15" s="153" t="n">
        <v>-0.033</v>
      </c>
      <c r="H15" s="153"/>
      <c r="I15" s="105" t="n">
        <v>0.243</v>
      </c>
      <c r="J15" s="105"/>
      <c r="K15" s="154" t="n">
        <v>0.6</v>
      </c>
      <c r="L15" s="154"/>
      <c r="M15" s="91" t="n">
        <v>0.331</v>
      </c>
      <c r="N15" s="91"/>
    </row>
    <row r="16" customFormat="false" ht="20.1" hidden="false" customHeight="true" outlineLevel="0" collapsed="false">
      <c r="B16" s="103"/>
      <c r="C16" s="103" t="s">
        <v>114</v>
      </c>
      <c r="D16" s="103"/>
      <c r="E16" s="103"/>
      <c r="F16" s="103"/>
      <c r="G16" s="153" t="n">
        <v>-0.111</v>
      </c>
      <c r="H16" s="153"/>
      <c r="I16" s="105" t="n">
        <v>0.202</v>
      </c>
      <c r="J16" s="105"/>
      <c r="K16" s="154" t="n">
        <v>0.454</v>
      </c>
      <c r="L16" s="154"/>
      <c r="M16" s="91" t="n">
        <v>0.307</v>
      </c>
      <c r="N16" s="91"/>
    </row>
    <row r="17" customFormat="false" ht="20.1" hidden="false" customHeight="true" outlineLevel="0" collapsed="false">
      <c r="B17" s="103"/>
      <c r="C17" s="103" t="s">
        <v>144</v>
      </c>
      <c r="D17" s="103"/>
      <c r="E17" s="103" t="s">
        <v>115</v>
      </c>
      <c r="F17" s="103"/>
      <c r="G17" s="92" t="n">
        <v>-0.237</v>
      </c>
      <c r="H17" s="92"/>
      <c r="I17" s="98" t="n">
        <v>0.165</v>
      </c>
      <c r="J17" s="98"/>
      <c r="K17" s="124" t="n">
        <v>0.473</v>
      </c>
      <c r="L17" s="124"/>
      <c r="M17" s="180" t="n">
        <v>-0.041</v>
      </c>
      <c r="N17" s="180"/>
    </row>
    <row r="18" customFormat="false" ht="20.1" hidden="false" customHeight="true" outlineLevel="0" collapsed="false">
      <c r="B18" s="103"/>
      <c r="C18" s="103"/>
      <c r="D18" s="103"/>
      <c r="E18" s="103" t="s">
        <v>116</v>
      </c>
      <c r="F18" s="103"/>
      <c r="G18" s="92" t="n">
        <v>0.021</v>
      </c>
      <c r="H18" s="92"/>
      <c r="I18" s="98" t="n">
        <v>0.228</v>
      </c>
      <c r="J18" s="98"/>
      <c r="K18" s="124" t="n">
        <v>0.428</v>
      </c>
      <c r="L18" s="124"/>
      <c r="M18" s="180" t="n">
        <v>0.323</v>
      </c>
      <c r="N18" s="180"/>
    </row>
    <row r="19" customFormat="false" ht="20.1" hidden="false" customHeight="true" outlineLevel="0" collapsed="false">
      <c r="B19" s="103"/>
      <c r="C19" s="103"/>
      <c r="D19" s="103"/>
      <c r="E19" s="103" t="s">
        <v>117</v>
      </c>
      <c r="F19" s="103"/>
      <c r="G19" s="92" t="n">
        <v>0.228</v>
      </c>
      <c r="H19" s="92"/>
      <c r="I19" s="98" t="n">
        <v>0.392</v>
      </c>
      <c r="J19" s="98"/>
      <c r="K19" s="124" t="n">
        <v>0.511</v>
      </c>
      <c r="L19" s="124"/>
      <c r="M19" s="180" t="n">
        <v>0.412</v>
      </c>
      <c r="N19" s="180"/>
    </row>
    <row r="20" customFormat="false" ht="20.1" hidden="false" customHeight="true" outlineLevel="0" collapsed="false">
      <c r="B20" s="103"/>
      <c r="C20" s="103" t="s">
        <v>161</v>
      </c>
      <c r="D20" s="103"/>
      <c r="E20" s="90" t="s">
        <v>162</v>
      </c>
      <c r="F20" s="90"/>
      <c r="G20" s="92" t="n">
        <v>-0.018</v>
      </c>
      <c r="H20" s="92"/>
      <c r="I20" s="98" t="n">
        <v>0.239</v>
      </c>
      <c r="J20" s="98"/>
      <c r="K20" s="124" t="n">
        <v>0.478</v>
      </c>
      <c r="L20" s="124"/>
      <c r="M20" s="180" t="n">
        <v>0.357</v>
      </c>
      <c r="N20" s="180"/>
    </row>
    <row r="21" customFormat="false" ht="20.1" hidden="false" customHeight="true" outlineLevel="0" collapsed="false">
      <c r="B21" s="103"/>
      <c r="C21" s="103"/>
      <c r="D21" s="103"/>
      <c r="E21" s="90" t="s">
        <v>163</v>
      </c>
      <c r="F21" s="90"/>
      <c r="G21" s="92" t="n">
        <v>-0.165</v>
      </c>
      <c r="H21" s="92"/>
      <c r="I21" s="98" t="n">
        <v>0.181</v>
      </c>
      <c r="J21" s="98"/>
      <c r="K21" s="124" t="n">
        <v>0.444</v>
      </c>
      <c r="L21" s="124"/>
      <c r="M21" s="180" t="n">
        <v>0.222</v>
      </c>
      <c r="N21" s="180"/>
    </row>
    <row r="22" customFormat="false" ht="20.1" hidden="false" customHeight="true" outlineLevel="0" collapsed="false">
      <c r="B22" s="178" t="s">
        <v>148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  <c r="N22" s="178"/>
    </row>
    <row r="23" customFormat="false" ht="20.1" hidden="false" customHeight="true" outlineLevel="0" collapsed="false">
      <c r="C23" s="176"/>
      <c r="D23" s="176"/>
      <c r="E23" s="176"/>
      <c r="F23" s="176"/>
      <c r="G23" s="176"/>
      <c r="H23" s="176"/>
      <c r="I23" s="176"/>
      <c r="J23" s="176"/>
      <c r="K23" s="176"/>
      <c r="L23" s="176"/>
      <c r="M23" s="176"/>
      <c r="N23" s="176"/>
      <c r="O23" s="176"/>
    </row>
    <row r="24" customFormat="false" ht="20.1" hidden="false" customHeight="tru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  <c r="K24" s="177"/>
      <c r="L24" s="177"/>
      <c r="M24" s="177"/>
      <c r="N24" s="177"/>
      <c r="O24" s="177"/>
    </row>
    <row r="25" customFormat="false" ht="19.5" hidden="false" customHeight="true" outlineLevel="0" collapsed="false">
      <c r="A25" s="8" t="s">
        <v>3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s="99" customFormat="tru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</sheetData>
  <sheetProtection sheet="true" password="9d83" objects="true" scenarios="true"/>
  <mergeCells count="85">
    <mergeCell ref="I1:O1"/>
    <mergeCell ref="C4:M4"/>
    <mergeCell ref="G6:L6"/>
    <mergeCell ref="M6:N7"/>
    <mergeCell ref="G7:H7"/>
    <mergeCell ref="I7:J7"/>
    <mergeCell ref="K7:L7"/>
    <mergeCell ref="C8:F8"/>
    <mergeCell ref="G8:H8"/>
    <mergeCell ref="I8:J8"/>
    <mergeCell ref="K8:L8"/>
    <mergeCell ref="M8:N8"/>
    <mergeCell ref="B9:B14"/>
    <mergeCell ref="C9:F9"/>
    <mergeCell ref="G9:H9"/>
    <mergeCell ref="I9:J9"/>
    <mergeCell ref="K9:L9"/>
    <mergeCell ref="M9:N9"/>
    <mergeCell ref="C10:D12"/>
    <mergeCell ref="E10:F10"/>
    <mergeCell ref="G10:H10"/>
    <mergeCell ref="I10:J10"/>
    <mergeCell ref="K10:L10"/>
    <mergeCell ref="M10:N10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C13:D14"/>
    <mergeCell ref="E13:F13"/>
    <mergeCell ref="G13:H13"/>
    <mergeCell ref="I13:J13"/>
    <mergeCell ref="K13:L13"/>
    <mergeCell ref="M13:N13"/>
    <mergeCell ref="E14:F14"/>
    <mergeCell ref="G14:H14"/>
    <mergeCell ref="I14:J14"/>
    <mergeCell ref="K14:L14"/>
    <mergeCell ref="M14:N14"/>
    <mergeCell ref="B15:B21"/>
    <mergeCell ref="C15:F15"/>
    <mergeCell ref="G15:H15"/>
    <mergeCell ref="I15:J15"/>
    <mergeCell ref="K15:L15"/>
    <mergeCell ref="M15:N15"/>
    <mergeCell ref="C16:F16"/>
    <mergeCell ref="G16:H16"/>
    <mergeCell ref="I16:J16"/>
    <mergeCell ref="K16:L16"/>
    <mergeCell ref="M16:N16"/>
    <mergeCell ref="C17:D19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C20:D21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B22:N22"/>
    <mergeCell ref="A25:O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66</v>
      </c>
      <c r="B3" s="57"/>
      <c r="C3" s="57"/>
      <c r="D3" s="57"/>
      <c r="E3" s="57"/>
      <c r="F3" s="57"/>
      <c r="K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/>
    <row r="6" customFormat="false" ht="39" hidden="false" customHeight="true" outlineLevel="0" collapsed="false">
      <c r="B6" s="123"/>
      <c r="E6" s="94" t="s">
        <v>184</v>
      </c>
      <c r="F6" s="94"/>
      <c r="G6" s="89" t="s">
        <v>185</v>
      </c>
      <c r="H6" s="89"/>
      <c r="I6" s="89" t="s">
        <v>186</v>
      </c>
      <c r="J6" s="89"/>
      <c r="K6" s="89" t="s">
        <v>187</v>
      </c>
      <c r="L6" s="89"/>
      <c r="M6" s="90" t="s">
        <v>188</v>
      </c>
      <c r="N6" s="90"/>
    </row>
    <row r="7" customFormat="false" ht="27" hidden="false" customHeight="true" outlineLevel="0" collapsed="false">
      <c r="B7" s="181" t="s">
        <v>113</v>
      </c>
      <c r="C7" s="181"/>
      <c r="D7" s="181"/>
      <c r="E7" s="105" t="n">
        <v>0.059</v>
      </c>
      <c r="F7" s="105"/>
      <c r="G7" s="105" t="n">
        <v>0.298</v>
      </c>
      <c r="H7" s="105"/>
      <c r="I7" s="105" t="n">
        <v>0.176</v>
      </c>
      <c r="J7" s="105"/>
      <c r="K7" s="105" t="n">
        <v>0.172</v>
      </c>
      <c r="L7" s="105"/>
      <c r="M7" s="154" t="n">
        <v>0.295</v>
      </c>
      <c r="N7" s="154"/>
    </row>
    <row r="8" customFormat="false" ht="27" hidden="false" customHeight="true" outlineLevel="0" collapsed="false">
      <c r="B8" s="181" t="s">
        <v>114</v>
      </c>
      <c r="C8" s="181"/>
      <c r="D8" s="181"/>
      <c r="E8" s="105" t="n">
        <v>0.039</v>
      </c>
      <c r="F8" s="105"/>
      <c r="G8" s="105" t="n">
        <v>0.292</v>
      </c>
      <c r="H8" s="105"/>
      <c r="I8" s="105" t="n">
        <v>0.069</v>
      </c>
      <c r="J8" s="105"/>
      <c r="K8" s="105" t="n">
        <v>0.247</v>
      </c>
      <c r="L8" s="105"/>
      <c r="M8" s="154" t="n">
        <v>0.354</v>
      </c>
      <c r="N8" s="154"/>
    </row>
    <row r="9" customFormat="false" ht="27" hidden="false" customHeight="true" outlineLevel="0" collapsed="false">
      <c r="B9" s="103" t="s">
        <v>144</v>
      </c>
      <c r="C9" s="97" t="s">
        <v>115</v>
      </c>
      <c r="D9" s="97"/>
      <c r="E9" s="98" t="n">
        <v>0</v>
      </c>
      <c r="F9" s="98"/>
      <c r="G9" s="98" t="n">
        <v>0.128</v>
      </c>
      <c r="H9" s="98"/>
      <c r="I9" s="98" t="n">
        <v>0.083</v>
      </c>
      <c r="J9" s="98"/>
      <c r="K9" s="98" t="n">
        <v>0.188</v>
      </c>
      <c r="L9" s="98"/>
      <c r="M9" s="124" t="n">
        <v>0.601</v>
      </c>
      <c r="N9" s="124"/>
    </row>
    <row r="10" customFormat="false" ht="27" hidden="false" customHeight="true" outlineLevel="0" collapsed="false">
      <c r="B10" s="103"/>
      <c r="C10" s="97" t="s">
        <v>116</v>
      </c>
      <c r="D10" s="97"/>
      <c r="E10" s="98" t="n">
        <v>0.006</v>
      </c>
      <c r="F10" s="98"/>
      <c r="G10" s="98" t="n">
        <v>0.333</v>
      </c>
      <c r="H10" s="98"/>
      <c r="I10" s="98" t="n">
        <v>0.043</v>
      </c>
      <c r="J10" s="98"/>
      <c r="K10" s="98" t="n">
        <v>0.299</v>
      </c>
      <c r="L10" s="98"/>
      <c r="M10" s="124" t="n">
        <v>0.319</v>
      </c>
      <c r="N10" s="124"/>
    </row>
    <row r="11" customFormat="false" ht="27" hidden="false" customHeight="true" outlineLevel="0" collapsed="false">
      <c r="B11" s="103"/>
      <c r="C11" s="97" t="s">
        <v>117</v>
      </c>
      <c r="D11" s="97"/>
      <c r="E11" s="98" t="n">
        <v>0.144</v>
      </c>
      <c r="F11" s="98"/>
      <c r="G11" s="98" t="n">
        <v>0.312</v>
      </c>
      <c r="H11" s="98"/>
      <c r="I11" s="98" t="n">
        <v>0.118</v>
      </c>
      <c r="J11" s="98"/>
      <c r="K11" s="98" t="n">
        <v>0.169</v>
      </c>
      <c r="L11" s="98"/>
      <c r="M11" s="124" t="n">
        <v>0.257</v>
      </c>
      <c r="N11" s="124"/>
    </row>
    <row r="12" customFormat="false" ht="27" hidden="false" customHeight="true" outlineLevel="0" collapsed="false">
      <c r="B12" s="103" t="s">
        <v>161</v>
      </c>
      <c r="C12" s="97" t="s">
        <v>162</v>
      </c>
      <c r="D12" s="97"/>
      <c r="E12" s="98" t="n">
        <v>0.064</v>
      </c>
      <c r="F12" s="98"/>
      <c r="G12" s="98" t="n">
        <v>0.306</v>
      </c>
      <c r="H12" s="98"/>
      <c r="I12" s="98" t="n">
        <v>0.092</v>
      </c>
      <c r="J12" s="98"/>
      <c r="K12" s="98" t="n">
        <v>0.221</v>
      </c>
      <c r="L12" s="98"/>
      <c r="M12" s="124" t="n">
        <v>0.316</v>
      </c>
      <c r="N12" s="124"/>
    </row>
    <row r="13" customFormat="false" ht="27" hidden="false" customHeight="true" outlineLevel="0" collapsed="false">
      <c r="B13" s="103"/>
      <c r="C13" s="97" t="s">
        <v>163</v>
      </c>
      <c r="D13" s="97"/>
      <c r="E13" s="98" t="n">
        <v>0.003</v>
      </c>
      <c r="F13" s="98"/>
      <c r="G13" s="98" t="n">
        <v>0.271</v>
      </c>
      <c r="H13" s="98"/>
      <c r="I13" s="98" t="n">
        <v>0.035</v>
      </c>
      <c r="J13" s="98"/>
      <c r="K13" s="98" t="n">
        <v>0.284</v>
      </c>
      <c r="L13" s="98"/>
      <c r="M13" s="124" t="n">
        <v>0.407</v>
      </c>
      <c r="N13" s="124"/>
    </row>
    <row r="14" customFormat="false" ht="20.1" hidden="false" customHeight="true" outlineLevel="0" collapsed="false">
      <c r="B14" s="182" t="s">
        <v>148</v>
      </c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</row>
    <row r="15" customFormat="false" ht="20.1" hidden="false" customHeight="true" outlineLevel="0" collapsed="false">
      <c r="B15" s="68"/>
      <c r="C15" s="68"/>
      <c r="D15" s="68"/>
    </row>
    <row r="16" customFormat="false" ht="20.1" hidden="false" customHeight="true" outlineLevel="0" collapsed="false"/>
    <row r="17" customFormat="false" ht="19.5" hidden="false" customHeight="true" outlineLevel="0" collapsed="false">
      <c r="A17" s="8" t="s">
        <v>3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s="99" customFormat="tru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</sheetData>
  <sheetProtection sheet="true" password="9d83" objects="true" scenarios="true"/>
  <mergeCells count="53">
    <mergeCell ref="I1:O1"/>
    <mergeCell ref="C4:M4"/>
    <mergeCell ref="E6:F6"/>
    <mergeCell ref="G6:H6"/>
    <mergeCell ref="I6:J6"/>
    <mergeCell ref="K6:L6"/>
    <mergeCell ref="M6:N6"/>
    <mergeCell ref="B7:D7"/>
    <mergeCell ref="E7:F7"/>
    <mergeCell ref="G7:H7"/>
    <mergeCell ref="I7:J7"/>
    <mergeCell ref="K7:L7"/>
    <mergeCell ref="M7:N7"/>
    <mergeCell ref="B8:D8"/>
    <mergeCell ref="E8:F8"/>
    <mergeCell ref="G8:H8"/>
    <mergeCell ref="I8:J8"/>
    <mergeCell ref="K8:L8"/>
    <mergeCell ref="M8:N8"/>
    <mergeCell ref="B9:B11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B12:B13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B14:N14"/>
    <mergeCell ref="A17:O17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68</v>
      </c>
      <c r="B3" s="57"/>
      <c r="C3" s="57"/>
      <c r="D3" s="57"/>
      <c r="E3" s="57"/>
      <c r="F3" s="57"/>
      <c r="G3" s="150"/>
      <c r="H3" s="150"/>
      <c r="I3" s="150"/>
      <c r="J3" s="150"/>
      <c r="K3" s="166"/>
      <c r="L3" s="166"/>
      <c r="M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15" hidden="false" customHeight="true" outlineLevel="0" collapsed="false"/>
    <row r="6" customFormat="false" ht="33.75" hidden="false" customHeight="true" outlineLevel="0" collapsed="false">
      <c r="C6" s="90" t="s">
        <v>189</v>
      </c>
      <c r="D6" s="90"/>
      <c r="E6" s="90"/>
      <c r="F6" s="90"/>
      <c r="G6" s="103" t="s">
        <v>190</v>
      </c>
      <c r="H6" s="103"/>
      <c r="I6" s="103"/>
      <c r="J6" s="103"/>
      <c r="K6" s="103"/>
      <c r="L6" s="103"/>
      <c r="M6" s="103"/>
      <c r="N6" s="103"/>
    </row>
    <row r="7" customFormat="false" ht="39.75" hidden="false" customHeight="true" outlineLevel="0" collapsed="false">
      <c r="C7" s="89" t="s">
        <v>113</v>
      </c>
      <c r="D7" s="89"/>
      <c r="E7" s="90" t="s">
        <v>114</v>
      </c>
      <c r="F7" s="90"/>
      <c r="G7" s="94" t="s">
        <v>184</v>
      </c>
      <c r="H7" s="94"/>
      <c r="I7" s="89" t="s">
        <v>185</v>
      </c>
      <c r="J7" s="89"/>
      <c r="K7" s="89" t="s">
        <v>186</v>
      </c>
      <c r="L7" s="89"/>
      <c r="M7" s="90" t="s">
        <v>187</v>
      </c>
      <c r="N7" s="90"/>
    </row>
    <row r="8" customFormat="false" ht="27" hidden="false" customHeight="true" outlineLevel="0" collapsed="false">
      <c r="B8" s="94" t="n">
        <v>2007</v>
      </c>
      <c r="C8" s="183" t="n">
        <v>14.8</v>
      </c>
      <c r="D8" s="183"/>
      <c r="E8" s="184" t="n">
        <v>0</v>
      </c>
      <c r="F8" s="184"/>
      <c r="G8" s="185" t="n">
        <v>-0.3</v>
      </c>
      <c r="H8" s="185"/>
      <c r="I8" s="186" t="n">
        <v>0.9</v>
      </c>
      <c r="J8" s="186"/>
      <c r="K8" s="186" t="n">
        <v>-0.4</v>
      </c>
      <c r="L8" s="186"/>
      <c r="M8" s="186" t="n">
        <v>-0.2</v>
      </c>
      <c r="N8" s="186"/>
    </row>
    <row r="9" customFormat="false" ht="27" hidden="false" customHeight="true" outlineLevel="0" collapsed="false">
      <c r="B9" s="94" t="n">
        <v>2008</v>
      </c>
      <c r="C9" s="183" t="n">
        <v>5.9</v>
      </c>
      <c r="D9" s="183"/>
      <c r="E9" s="184" t="n">
        <v>-4.1</v>
      </c>
      <c r="F9" s="184"/>
      <c r="G9" s="185" t="n">
        <v>0</v>
      </c>
      <c r="H9" s="185"/>
      <c r="I9" s="186" t="n">
        <v>0.6</v>
      </c>
      <c r="J9" s="186"/>
      <c r="K9" s="186" t="n">
        <v>0.4</v>
      </c>
      <c r="L9" s="186"/>
      <c r="M9" s="186" t="n">
        <v>-5.1</v>
      </c>
      <c r="N9" s="186"/>
    </row>
    <row r="10" customFormat="false" ht="27" hidden="false" customHeight="true" outlineLevel="0" collapsed="false">
      <c r="B10" s="94" t="n">
        <v>2009</v>
      </c>
      <c r="C10" s="183" t="n">
        <v>3.4</v>
      </c>
      <c r="D10" s="183"/>
      <c r="E10" s="184" t="n">
        <v>-2.5</v>
      </c>
      <c r="F10" s="184"/>
      <c r="G10" s="185" t="n">
        <v>-1.8</v>
      </c>
      <c r="H10" s="185"/>
      <c r="I10" s="186" t="n">
        <v>2.2</v>
      </c>
      <c r="J10" s="186"/>
      <c r="K10" s="186" t="n">
        <v>0.8</v>
      </c>
      <c r="L10" s="186"/>
      <c r="M10" s="186" t="n">
        <v>-3.7</v>
      </c>
      <c r="N10" s="186"/>
    </row>
    <row r="11" customFormat="false" ht="27" hidden="false" customHeight="true" outlineLevel="0" collapsed="false">
      <c r="B11" s="94" t="n">
        <v>2010</v>
      </c>
      <c r="C11" s="183" t="n">
        <v>9.5</v>
      </c>
      <c r="D11" s="183"/>
      <c r="E11" s="184" t="n">
        <v>9.6</v>
      </c>
      <c r="F11" s="184"/>
      <c r="G11" s="185" t="n">
        <v>-0.7</v>
      </c>
      <c r="H11" s="185"/>
      <c r="I11" s="186" t="n">
        <v>8.1</v>
      </c>
      <c r="J11" s="186"/>
      <c r="K11" s="186" t="n">
        <v>-0.5</v>
      </c>
      <c r="L11" s="186"/>
      <c r="M11" s="186" t="n">
        <v>2.7</v>
      </c>
      <c r="N11" s="186"/>
    </row>
    <row r="12" customFormat="false" ht="27" hidden="false" customHeight="true" outlineLevel="0" collapsed="false">
      <c r="B12" s="94" t="n">
        <v>2011</v>
      </c>
      <c r="C12" s="183" t="n">
        <v>-2.3</v>
      </c>
      <c r="D12" s="183"/>
      <c r="E12" s="184" t="n">
        <v>-5.9</v>
      </c>
      <c r="F12" s="184"/>
      <c r="G12" s="185" t="n">
        <v>1.1</v>
      </c>
      <c r="H12" s="185"/>
      <c r="I12" s="186" t="n">
        <v>-9.3</v>
      </c>
      <c r="J12" s="186"/>
      <c r="K12" s="186" t="n">
        <v>4.7</v>
      </c>
      <c r="L12" s="186"/>
      <c r="M12" s="186" t="n">
        <v>-2.4</v>
      </c>
      <c r="N12" s="186"/>
    </row>
    <row r="13" customFormat="false" ht="20.1" hidden="false" customHeight="true" outlineLevel="0" collapsed="false">
      <c r="C13" s="140"/>
      <c r="D13" s="141"/>
      <c r="E13" s="141"/>
      <c r="F13" s="141"/>
      <c r="G13" s="141"/>
      <c r="H13" s="141"/>
      <c r="I13" s="141"/>
      <c r="J13" s="141"/>
      <c r="K13" s="187"/>
      <c r="L13" s="141"/>
      <c r="M13" s="141"/>
      <c r="N13" s="188"/>
      <c r="O13" s="187"/>
    </row>
    <row r="14" customFormat="false" ht="20.1" hidden="false" customHeight="true" outlineLevel="0" collapsed="false"/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99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41">
    <mergeCell ref="I1:O1"/>
    <mergeCell ref="C4:O4"/>
    <mergeCell ref="C6:F6"/>
    <mergeCell ref="G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71</v>
      </c>
      <c r="B3" s="57"/>
      <c r="C3" s="57"/>
      <c r="D3" s="56"/>
      <c r="E3" s="57"/>
      <c r="F3" s="57"/>
      <c r="G3" s="57"/>
      <c r="H3" s="57"/>
      <c r="I3" s="57"/>
      <c r="J3" s="57"/>
      <c r="K3" s="57"/>
      <c r="L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</row>
    <row r="5" customFormat="false" ht="15" hidden="false" customHeight="true" outlineLevel="0" collapsed="false"/>
    <row r="6" customFormat="false" ht="38.25" hidden="false" customHeight="true" outlineLevel="0" collapsed="false">
      <c r="E6" s="103" t="s">
        <v>191</v>
      </c>
      <c r="F6" s="103"/>
      <c r="G6" s="103"/>
      <c r="H6" s="103"/>
      <c r="I6" s="117" t="s">
        <v>192</v>
      </c>
      <c r="J6" s="117"/>
      <c r="K6" s="117"/>
      <c r="L6" s="117"/>
      <c r="M6" s="117"/>
    </row>
    <row r="7" customFormat="false" ht="30" hidden="false" customHeight="true" outlineLevel="0" collapsed="false">
      <c r="E7" s="94" t="s">
        <v>113</v>
      </c>
      <c r="F7" s="94"/>
      <c r="G7" s="170" t="s">
        <v>114</v>
      </c>
      <c r="H7" s="170"/>
      <c r="I7" s="89" t="s">
        <v>160</v>
      </c>
      <c r="J7" s="89"/>
      <c r="K7" s="89"/>
      <c r="L7" s="145" t="s">
        <v>161</v>
      </c>
      <c r="M7" s="145"/>
    </row>
    <row r="8" customFormat="false" ht="39.75" hidden="false" customHeight="true" outlineLevel="0" collapsed="false">
      <c r="D8" s="123"/>
      <c r="E8" s="94"/>
      <c r="F8" s="94"/>
      <c r="G8" s="170" t="s">
        <v>193</v>
      </c>
      <c r="H8" s="170" t="s">
        <v>116</v>
      </c>
      <c r="I8" s="189" t="s">
        <v>115</v>
      </c>
      <c r="J8" s="189" t="s">
        <v>116</v>
      </c>
      <c r="K8" s="189" t="s">
        <v>117</v>
      </c>
      <c r="L8" s="66" t="s">
        <v>162</v>
      </c>
      <c r="M8" s="66" t="s">
        <v>163</v>
      </c>
    </row>
    <row r="9" customFormat="false" ht="27" hidden="false" customHeight="true" outlineLevel="0" collapsed="false">
      <c r="C9" s="190" t="n">
        <v>2008</v>
      </c>
      <c r="D9" s="190"/>
      <c r="E9" s="191" t="n">
        <v>8.9</v>
      </c>
      <c r="F9" s="191"/>
      <c r="G9" s="184" t="n">
        <v>-2.2</v>
      </c>
      <c r="H9" s="184" t="n">
        <v>3.9</v>
      </c>
      <c r="I9" s="192" t="n">
        <v>-0.3</v>
      </c>
      <c r="J9" s="193" t="n">
        <v>-0.9</v>
      </c>
      <c r="K9" s="194" t="n">
        <v>-1</v>
      </c>
      <c r="L9" s="186" t="n">
        <v>-0.6</v>
      </c>
      <c r="M9" s="186" t="n">
        <v>-1.6</v>
      </c>
    </row>
    <row r="10" customFormat="false" ht="27" hidden="false" customHeight="true" outlineLevel="0" collapsed="false">
      <c r="C10" s="190" t="n">
        <v>2009</v>
      </c>
      <c r="D10" s="190"/>
      <c r="E10" s="191" t="n">
        <v>2.5</v>
      </c>
      <c r="F10" s="191"/>
      <c r="G10" s="184" t="n">
        <v>1.2</v>
      </c>
      <c r="H10" s="184" t="n">
        <v>0.9</v>
      </c>
      <c r="I10" s="193" t="n">
        <v>1.4</v>
      </c>
      <c r="J10" s="193" t="n">
        <v>0</v>
      </c>
      <c r="K10" s="194" t="n">
        <v>-0.2</v>
      </c>
      <c r="L10" s="186" t="n">
        <v>0.5</v>
      </c>
      <c r="M10" s="186" t="n">
        <v>0.7</v>
      </c>
    </row>
    <row r="11" customFormat="false" ht="27" hidden="false" customHeight="true" outlineLevel="0" collapsed="false">
      <c r="C11" s="190" t="n">
        <v>2010</v>
      </c>
      <c r="D11" s="190"/>
      <c r="E11" s="191" t="n">
        <v>-2.1</v>
      </c>
      <c r="F11" s="191"/>
      <c r="G11" s="184" t="n">
        <v>-0.7</v>
      </c>
      <c r="H11" s="184" t="n">
        <v>-0.9</v>
      </c>
      <c r="I11" s="193" t="n">
        <v>-0.5</v>
      </c>
      <c r="J11" s="193" t="n">
        <v>-1.4</v>
      </c>
      <c r="K11" s="194" t="n">
        <v>1.2</v>
      </c>
      <c r="L11" s="186" t="n">
        <v>-0.4</v>
      </c>
      <c r="M11" s="186" t="n">
        <v>-0.3</v>
      </c>
    </row>
    <row r="12" customFormat="false" ht="27" hidden="false" customHeight="true" outlineLevel="0" collapsed="false">
      <c r="C12" s="190" t="n">
        <v>2011</v>
      </c>
      <c r="D12" s="190"/>
      <c r="E12" s="191" t="n">
        <v>-3.1</v>
      </c>
      <c r="F12" s="191"/>
      <c r="G12" s="184" t="n">
        <v>-16.3</v>
      </c>
      <c r="H12" s="184" t="n">
        <v>-2</v>
      </c>
      <c r="I12" s="193" t="n">
        <v>-0.4</v>
      </c>
      <c r="J12" s="193" t="n">
        <v>-5.8</v>
      </c>
      <c r="K12" s="194" t="n">
        <v>-10</v>
      </c>
      <c r="L12" s="186" t="n">
        <v>-12.9</v>
      </c>
      <c r="M12" s="186" t="n">
        <v>-3.4</v>
      </c>
    </row>
    <row r="13" customFormat="false" ht="27" hidden="false" customHeight="true" outlineLevel="0" collapsed="false">
      <c r="C13" s="190" t="s">
        <v>194</v>
      </c>
      <c r="D13" s="190"/>
      <c r="E13" s="191" t="n">
        <v>0</v>
      </c>
      <c r="F13" s="191"/>
      <c r="G13" s="184" t="n">
        <v>-10.2</v>
      </c>
      <c r="H13" s="184" t="n">
        <v>0.1</v>
      </c>
      <c r="I13" s="193" t="n">
        <v>0.6</v>
      </c>
      <c r="J13" s="193" t="n">
        <v>-2.8</v>
      </c>
      <c r="K13" s="194" t="n">
        <v>-6.1</v>
      </c>
      <c r="L13" s="186" t="n">
        <v>-8</v>
      </c>
      <c r="M13" s="186" t="n">
        <v>-1.9</v>
      </c>
    </row>
    <row r="14" customFormat="false" ht="27" hidden="false" customHeight="true" outlineLevel="0" collapsed="false">
      <c r="C14" s="190" t="s">
        <v>195</v>
      </c>
      <c r="D14" s="190"/>
      <c r="E14" s="191" t="n">
        <v>-3.4</v>
      </c>
      <c r="F14" s="191"/>
      <c r="G14" s="184" t="n">
        <v>-3.2</v>
      </c>
      <c r="H14" s="184" t="n">
        <v>-1.6</v>
      </c>
      <c r="I14" s="193" t="n">
        <v>-0.8</v>
      </c>
      <c r="J14" s="193" t="n">
        <v>-4.5</v>
      </c>
      <c r="K14" s="194" t="n">
        <v>2.1</v>
      </c>
      <c r="L14" s="186" t="n">
        <v>-0.1</v>
      </c>
      <c r="M14" s="186" t="n">
        <v>-3.1</v>
      </c>
    </row>
    <row r="15" customFormat="false" ht="19.5" hidden="false" customHeight="true" outlineLevel="0" collapsed="false">
      <c r="C15" s="178" t="s">
        <v>148</v>
      </c>
      <c r="D15" s="178"/>
      <c r="E15" s="178"/>
      <c r="F15" s="178"/>
      <c r="G15" s="178"/>
      <c r="H15" s="178"/>
      <c r="I15" s="178"/>
      <c r="J15" s="178"/>
      <c r="K15" s="178"/>
      <c r="L15" s="178"/>
      <c r="M15" s="178"/>
      <c r="N15" s="178"/>
    </row>
    <row r="16" customFormat="false" ht="19.5" hidden="false" customHeight="true" outlineLevel="0" collapsed="false"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</row>
    <row r="17" customFormat="false" ht="19.5" hidden="false" customHeight="true" outlineLevel="0" collapsed="false"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customFormat="false" ht="19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99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N29" s="99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28">
    <mergeCell ref="I1:O1"/>
    <mergeCell ref="C4:L4"/>
    <mergeCell ref="E6:H6"/>
    <mergeCell ref="I6:M6"/>
    <mergeCell ref="E7:F8"/>
    <mergeCell ref="G7:H8"/>
    <mergeCell ref="I7:K7"/>
    <mergeCell ref="L7:M7"/>
    <mergeCell ref="C9:D9"/>
    <mergeCell ref="E9:F9"/>
    <mergeCell ref="G9:H9"/>
    <mergeCell ref="C10:D10"/>
    <mergeCell ref="E10:F10"/>
    <mergeCell ref="G10:H10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196</v>
      </c>
      <c r="B3" s="57"/>
      <c r="C3" s="57"/>
      <c r="D3" s="56"/>
      <c r="E3" s="57"/>
      <c r="F3" s="57"/>
      <c r="G3" s="150"/>
      <c r="H3" s="150"/>
      <c r="I3" s="150"/>
      <c r="J3" s="168"/>
      <c r="K3" s="74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>
      <c r="E5" s="196"/>
      <c r="F5" s="196"/>
      <c r="G5" s="196"/>
      <c r="H5" s="196"/>
      <c r="I5" s="196"/>
    </row>
    <row r="6" customFormat="false" ht="30" hidden="false" customHeight="true" outlineLevel="0" collapsed="false">
      <c r="F6" s="103" t="s">
        <v>113</v>
      </c>
      <c r="G6" s="103" t="s">
        <v>114</v>
      </c>
      <c r="H6" s="89" t="s">
        <v>160</v>
      </c>
      <c r="I6" s="89"/>
      <c r="J6" s="89"/>
      <c r="K6" s="145" t="s">
        <v>161</v>
      </c>
      <c r="L6" s="145"/>
    </row>
    <row r="7" customFormat="false" ht="26.25" hidden="false" customHeight="false" outlineLevel="0" collapsed="false">
      <c r="D7" s="123"/>
      <c r="F7" s="103"/>
      <c r="G7" s="103"/>
      <c r="H7" s="94" t="s">
        <v>115</v>
      </c>
      <c r="I7" s="89" t="s">
        <v>116</v>
      </c>
      <c r="J7" s="90" t="s">
        <v>117</v>
      </c>
      <c r="K7" s="94" t="s">
        <v>162</v>
      </c>
      <c r="L7" s="90" t="s">
        <v>163</v>
      </c>
    </row>
    <row r="8" customFormat="false" ht="24.95" hidden="false" customHeight="true" outlineLevel="0" collapsed="false">
      <c r="C8" s="147" t="s">
        <v>197</v>
      </c>
      <c r="D8" s="147"/>
      <c r="E8" s="190" t="n">
        <v>2007</v>
      </c>
      <c r="F8" s="153" t="n">
        <v>0.019</v>
      </c>
      <c r="G8" s="105" t="n">
        <v>0.073</v>
      </c>
      <c r="H8" s="157" t="n">
        <v>0.123</v>
      </c>
      <c r="I8" s="158" t="n">
        <v>0.091</v>
      </c>
      <c r="J8" s="159" t="n">
        <v>0.013</v>
      </c>
      <c r="K8" s="92" t="n">
        <v>0.055</v>
      </c>
      <c r="L8" s="124" t="n">
        <v>0.101</v>
      </c>
    </row>
    <row r="9" customFormat="false" ht="24.95" hidden="false" customHeight="true" outlineLevel="0" collapsed="false">
      <c r="C9" s="147"/>
      <c r="D9" s="147"/>
      <c r="E9" s="190" t="n">
        <v>2008</v>
      </c>
      <c r="F9" s="153" t="n">
        <v>0.026</v>
      </c>
      <c r="G9" s="105" t="n">
        <v>0.09</v>
      </c>
      <c r="H9" s="157" t="n">
        <v>0.139</v>
      </c>
      <c r="I9" s="158" t="n">
        <v>0.104</v>
      </c>
      <c r="J9" s="159" t="n">
        <v>0.042</v>
      </c>
      <c r="K9" s="92" t="n">
        <v>0.078</v>
      </c>
      <c r="L9" s="124" t="n">
        <v>0.111</v>
      </c>
    </row>
    <row r="10" customFormat="false" ht="24.95" hidden="false" customHeight="true" outlineLevel="0" collapsed="false">
      <c r="C10" s="147"/>
      <c r="D10" s="147"/>
      <c r="E10" s="190" t="n">
        <v>2009</v>
      </c>
      <c r="F10" s="153" t="n">
        <v>0.044</v>
      </c>
      <c r="G10" s="105" t="n">
        <v>0.101</v>
      </c>
      <c r="H10" s="157" t="n">
        <v>0.235</v>
      </c>
      <c r="I10" s="158" t="n">
        <v>0.12</v>
      </c>
      <c r="J10" s="159" t="n">
        <v>0.008</v>
      </c>
      <c r="K10" s="92" t="n">
        <v>0.08</v>
      </c>
      <c r="L10" s="124" t="n">
        <v>0.135</v>
      </c>
    </row>
    <row r="11" customFormat="false" ht="24.95" hidden="false" customHeight="true" outlineLevel="0" collapsed="false">
      <c r="C11" s="147"/>
      <c r="D11" s="147"/>
      <c r="E11" s="190" t="n">
        <v>2010</v>
      </c>
      <c r="F11" s="153" t="n">
        <v>0.047</v>
      </c>
      <c r="G11" s="105" t="n">
        <v>0.102</v>
      </c>
      <c r="H11" s="157" t="n">
        <v>0.268</v>
      </c>
      <c r="I11" s="158" t="n">
        <v>0.119</v>
      </c>
      <c r="J11" s="159" t="n">
        <v>0.013</v>
      </c>
      <c r="K11" s="92" t="n">
        <v>0.081</v>
      </c>
      <c r="L11" s="124" t="n">
        <v>0.135</v>
      </c>
    </row>
    <row r="12" customFormat="false" ht="24.95" hidden="false" customHeight="true" outlineLevel="0" collapsed="false">
      <c r="C12" s="147"/>
      <c r="D12" s="147"/>
      <c r="E12" s="190" t="n">
        <v>2011</v>
      </c>
      <c r="F12" s="153" t="n">
        <v>0.071</v>
      </c>
      <c r="G12" s="105" t="n">
        <v>0.141</v>
      </c>
      <c r="H12" s="157" t="n">
        <v>0.271</v>
      </c>
      <c r="I12" s="158" t="n">
        <v>0.163</v>
      </c>
      <c r="J12" s="159" t="n">
        <v>0.011</v>
      </c>
      <c r="K12" s="92" t="n">
        <v>0.122</v>
      </c>
      <c r="L12" s="124" t="n">
        <v>0.17</v>
      </c>
    </row>
    <row r="13" customFormat="false" ht="24.95" hidden="false" customHeight="true" outlineLevel="0" collapsed="false">
      <c r="C13" s="147"/>
      <c r="D13" s="147"/>
      <c r="E13" s="190" t="s">
        <v>151</v>
      </c>
      <c r="F13" s="153" t="n">
        <v>0.096</v>
      </c>
      <c r="G13" s="105" t="n">
        <v>0.152</v>
      </c>
      <c r="H13" s="157" t="n">
        <v>0.37</v>
      </c>
      <c r="I13" s="158" t="n">
        <v>0.174</v>
      </c>
      <c r="J13" s="159" t="n">
        <v>0.008</v>
      </c>
      <c r="K13" s="92" t="n">
        <v>0.125</v>
      </c>
      <c r="L13" s="124" t="n">
        <v>0.193</v>
      </c>
    </row>
    <row r="14" customFormat="false" ht="24.95" hidden="false" customHeight="true" outlineLevel="0" collapsed="false">
      <c r="C14" s="147" t="s">
        <v>198</v>
      </c>
      <c r="D14" s="147"/>
      <c r="E14" s="190" t="n">
        <v>2007</v>
      </c>
      <c r="F14" s="153" t="n">
        <v>0.151</v>
      </c>
      <c r="G14" s="105" t="n">
        <v>0.239</v>
      </c>
      <c r="H14" s="157" t="n">
        <v>0.261</v>
      </c>
      <c r="I14" s="158" t="n">
        <v>0.223</v>
      </c>
      <c r="J14" s="159" t="n">
        <v>0.21</v>
      </c>
      <c r="K14" s="92" t="n">
        <v>0.227</v>
      </c>
      <c r="L14" s="124" t="n">
        <v>0.245</v>
      </c>
    </row>
    <row r="15" customFormat="false" ht="24.95" hidden="false" customHeight="true" outlineLevel="0" collapsed="false">
      <c r="C15" s="147"/>
      <c r="D15" s="147"/>
      <c r="E15" s="190" t="n">
        <v>2008</v>
      </c>
      <c r="F15" s="153" t="n">
        <v>0.172</v>
      </c>
      <c r="G15" s="105" t="n">
        <v>0.262</v>
      </c>
      <c r="H15" s="157" t="n">
        <v>0.276</v>
      </c>
      <c r="I15" s="158" t="n">
        <v>0.252</v>
      </c>
      <c r="J15" s="159" t="n">
        <v>0.241</v>
      </c>
      <c r="K15" s="92" t="n">
        <v>0.248</v>
      </c>
      <c r="L15" s="124" t="n">
        <v>0.269</v>
      </c>
    </row>
    <row r="16" customFormat="false" ht="24.95" hidden="false" customHeight="true" outlineLevel="0" collapsed="false">
      <c r="C16" s="147"/>
      <c r="D16" s="147"/>
      <c r="E16" s="190" t="n">
        <v>2009</v>
      </c>
      <c r="F16" s="153" t="n">
        <v>0.195</v>
      </c>
      <c r="G16" s="105" t="n">
        <v>0.3</v>
      </c>
      <c r="H16" s="157" t="n">
        <v>0.316</v>
      </c>
      <c r="I16" s="158" t="n">
        <v>0.287</v>
      </c>
      <c r="J16" s="159" t="n">
        <v>0.313</v>
      </c>
      <c r="K16" s="92" t="n">
        <v>0.283</v>
      </c>
      <c r="L16" s="124" t="n">
        <v>0.308</v>
      </c>
    </row>
    <row r="17" customFormat="false" ht="24.95" hidden="false" customHeight="true" outlineLevel="0" collapsed="false">
      <c r="C17" s="147"/>
      <c r="D17" s="147"/>
      <c r="E17" s="190" t="n">
        <v>2010</v>
      </c>
      <c r="F17" s="153" t="n">
        <v>0.204</v>
      </c>
      <c r="G17" s="105" t="n">
        <v>0.308</v>
      </c>
      <c r="H17" s="157" t="n">
        <v>0.332</v>
      </c>
      <c r="I17" s="158" t="n">
        <v>0.291</v>
      </c>
      <c r="J17" s="159" t="n">
        <v>0.178</v>
      </c>
      <c r="K17" s="92" t="n">
        <v>0.279</v>
      </c>
      <c r="L17" s="124" t="n">
        <v>0.322</v>
      </c>
    </row>
    <row r="18" customFormat="false" ht="24.95" hidden="false" customHeight="true" outlineLevel="0" collapsed="false">
      <c r="C18" s="147"/>
      <c r="D18" s="147"/>
      <c r="E18" s="190" t="n">
        <v>2011</v>
      </c>
      <c r="F18" s="153" t="n">
        <v>0.244</v>
      </c>
      <c r="G18" s="105" t="n">
        <v>0.342</v>
      </c>
      <c r="H18" s="157" t="n">
        <v>0.37</v>
      </c>
      <c r="I18" s="158" t="n">
        <v>0.322</v>
      </c>
      <c r="J18" s="159" t="n">
        <v>0.196</v>
      </c>
      <c r="K18" s="92" t="n">
        <v>0.3</v>
      </c>
      <c r="L18" s="124" t="n">
        <v>0.362</v>
      </c>
    </row>
    <row r="19" customFormat="false" ht="24.95" hidden="false" customHeight="true" outlineLevel="0" collapsed="false">
      <c r="C19" s="147"/>
      <c r="D19" s="147"/>
      <c r="E19" s="190" t="s">
        <v>151</v>
      </c>
      <c r="F19" s="153" t="n">
        <v>0.278</v>
      </c>
      <c r="G19" s="105" t="n">
        <v>0.369</v>
      </c>
      <c r="H19" s="157" t="n">
        <v>0.4</v>
      </c>
      <c r="I19" s="158" t="n">
        <v>0.348</v>
      </c>
      <c r="J19" s="159" t="n">
        <v>0.152</v>
      </c>
      <c r="K19" s="92" t="n">
        <v>0.342</v>
      </c>
      <c r="L19" s="124" t="n">
        <v>0.382</v>
      </c>
    </row>
    <row r="20" customFormat="false" ht="16.5" hidden="false" customHeight="true" outlineLevel="0" collapsed="false">
      <c r="C20" s="178" t="s">
        <v>148</v>
      </c>
      <c r="D20" s="178"/>
      <c r="E20" s="178"/>
      <c r="F20" s="178"/>
      <c r="G20" s="178"/>
      <c r="H20" s="178"/>
      <c r="I20" s="178"/>
      <c r="J20" s="178"/>
      <c r="K20" s="178"/>
      <c r="L20" s="178"/>
    </row>
    <row r="21" customFormat="false" ht="20.1" hidden="false" customHeight="true" outlineLevel="0" collapsed="false">
      <c r="B21" s="167"/>
      <c r="C21" s="167"/>
      <c r="D21" s="167"/>
      <c r="E21" s="167"/>
      <c r="F21" s="167"/>
      <c r="G21" s="167"/>
      <c r="H21" s="167"/>
      <c r="I21" s="167"/>
      <c r="J21" s="167"/>
      <c r="K21" s="167"/>
      <c r="L21" s="167"/>
    </row>
    <row r="22" customFormat="false" ht="20.1" hidden="false" customHeight="true" outlineLevel="0" collapsed="false"/>
    <row r="23" customFormat="false" ht="19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s="99" customFormat="tru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>
      <c r="M35" s="99"/>
    </row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</sheetData>
  <sheetProtection sheet="true" password="9d83" objects="true" scenarios="true"/>
  <mergeCells count="10">
    <mergeCell ref="I1:O1"/>
    <mergeCell ref="C4:K4"/>
    <mergeCell ref="F6:F7"/>
    <mergeCell ref="G6:G7"/>
    <mergeCell ref="H6:J6"/>
    <mergeCell ref="K6:L6"/>
    <mergeCell ref="C8:D13"/>
    <mergeCell ref="C14:D19"/>
    <mergeCell ref="C20:L20"/>
    <mergeCell ref="A23:O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8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0" customFormat="true" ht="15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32.25" hidden="false" customHeight="true" outlineLevel="0" collapsed="false">
      <c r="E6" s="64"/>
      <c r="F6" s="65"/>
      <c r="G6" s="65"/>
      <c r="H6" s="65"/>
      <c r="I6" s="66" t="s">
        <v>98</v>
      </c>
      <c r="J6" s="66"/>
      <c r="K6" s="66"/>
      <c r="M6" s="67"/>
      <c r="N6" s="67"/>
    </row>
    <row r="7" customFormat="false" ht="19.5" hidden="false" customHeight="true" outlineLevel="0" collapsed="false">
      <c r="A7" s="68"/>
      <c r="D7" s="69" t="n">
        <v>2001</v>
      </c>
      <c r="E7" s="69"/>
      <c r="F7" s="70" t="s">
        <v>99</v>
      </c>
      <c r="G7" s="70"/>
      <c r="H7" s="70"/>
      <c r="I7" s="71" t="n">
        <v>0.028</v>
      </c>
      <c r="J7" s="71"/>
      <c r="K7" s="71"/>
      <c r="M7" s="67"/>
      <c r="N7" s="72"/>
    </row>
    <row r="8" customFormat="false" ht="19.5" hidden="false" customHeight="true" outlineLevel="0" collapsed="false">
      <c r="A8" s="68"/>
      <c r="D8" s="69"/>
      <c r="E8" s="69"/>
      <c r="F8" s="70" t="s">
        <v>100</v>
      </c>
      <c r="G8" s="70"/>
      <c r="H8" s="70"/>
      <c r="I8" s="71" t="n">
        <v>0.083</v>
      </c>
      <c r="J8" s="71"/>
      <c r="K8" s="71"/>
      <c r="M8" s="67"/>
      <c r="N8" s="73"/>
      <c r="O8" s="63"/>
    </row>
    <row r="9" customFormat="false" ht="19.5" hidden="false" customHeight="true" outlineLevel="0" collapsed="false">
      <c r="A9" s="68"/>
      <c r="D9" s="69"/>
      <c r="E9" s="69"/>
      <c r="F9" s="70" t="s">
        <v>101</v>
      </c>
      <c r="G9" s="70"/>
      <c r="H9" s="70"/>
      <c r="I9" s="71" t="n">
        <v>0.031</v>
      </c>
      <c r="J9" s="71"/>
      <c r="K9" s="71"/>
      <c r="M9" s="67"/>
      <c r="N9" s="73"/>
      <c r="O9" s="63"/>
    </row>
    <row r="10" customFormat="false" ht="19.5" hidden="false" customHeight="true" outlineLevel="0" collapsed="false">
      <c r="D10" s="69" t="n">
        <v>2011</v>
      </c>
      <c r="E10" s="69"/>
      <c r="F10" s="70" t="s">
        <v>99</v>
      </c>
      <c r="G10" s="70"/>
      <c r="H10" s="70"/>
      <c r="I10" s="71" t="n">
        <v>0.017</v>
      </c>
      <c r="J10" s="71"/>
      <c r="K10" s="71"/>
      <c r="M10" s="67"/>
      <c r="N10" s="73"/>
      <c r="O10" s="63"/>
    </row>
    <row r="11" customFormat="false" ht="19.5" hidden="false" customHeight="true" outlineLevel="0" collapsed="false">
      <c r="D11" s="69"/>
      <c r="E11" s="69"/>
      <c r="F11" s="70" t="s">
        <v>100</v>
      </c>
      <c r="G11" s="70"/>
      <c r="H11" s="70"/>
      <c r="I11" s="71" t="n">
        <v>0.044</v>
      </c>
      <c r="J11" s="71"/>
      <c r="K11" s="71"/>
      <c r="M11" s="67"/>
      <c r="N11" s="62"/>
    </row>
    <row r="12" customFormat="false" ht="19.5" hidden="false" customHeight="true" outlineLevel="0" collapsed="false">
      <c r="D12" s="69"/>
      <c r="E12" s="69"/>
      <c r="F12" s="70" t="s">
        <v>101</v>
      </c>
      <c r="G12" s="70"/>
      <c r="H12" s="70"/>
      <c r="I12" s="71" t="n">
        <v>0.018</v>
      </c>
      <c r="J12" s="71"/>
      <c r="K12" s="71"/>
      <c r="M12" s="67"/>
      <c r="N12" s="62"/>
    </row>
    <row r="13" customFormat="false" ht="19.5" hidden="false" customHeight="true" outlineLevel="0" collapsed="false"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</row>
    <row r="14" customFormat="false" ht="19.5" hidden="false" customHeight="true" outlineLevel="0" collapsed="false"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</row>
    <row r="15" customFormat="false" ht="19.5" hidden="false" customHeight="true" outlineLevel="0" collapsed="false">
      <c r="A15" s="8" t="s">
        <v>3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</sheetData>
  <sheetProtection sheet="true" password="9d83" objects="true" scenarios="true"/>
  <mergeCells count="18">
    <mergeCell ref="I1:O1"/>
    <mergeCell ref="C4:M4"/>
    <mergeCell ref="I6:K6"/>
    <mergeCell ref="D7:E9"/>
    <mergeCell ref="F7:H7"/>
    <mergeCell ref="I7:K7"/>
    <mergeCell ref="F8:H8"/>
    <mergeCell ref="I8:K8"/>
    <mergeCell ref="F9:H9"/>
    <mergeCell ref="I9:K9"/>
    <mergeCell ref="D10:E12"/>
    <mergeCell ref="F10:H10"/>
    <mergeCell ref="I10:K10"/>
    <mergeCell ref="F11:H11"/>
    <mergeCell ref="I11:K11"/>
    <mergeCell ref="F12:H12"/>
    <mergeCell ref="I12:K12"/>
    <mergeCell ref="A15:O1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78</v>
      </c>
      <c r="B3" s="57"/>
      <c r="C3" s="57"/>
      <c r="D3" s="56"/>
      <c r="E3" s="57"/>
      <c r="F3" s="56"/>
      <c r="J3" s="168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</row>
    <row r="5" s="60" customFormat="true" ht="15" hidden="false" customHeight="true" outlineLevel="0" collapsed="false">
      <c r="A5" s="59"/>
      <c r="C5" s="62"/>
      <c r="D5" s="62"/>
      <c r="E5" s="62"/>
      <c r="F5" s="62"/>
      <c r="G5" s="62"/>
      <c r="H5" s="62"/>
      <c r="I5" s="62"/>
      <c r="J5" s="62"/>
    </row>
    <row r="6" customFormat="false" ht="30" hidden="false" customHeight="true" outlineLevel="0" collapsed="false">
      <c r="F6" s="90" t="s">
        <v>113</v>
      </c>
      <c r="G6" s="103" t="s">
        <v>114</v>
      </c>
      <c r="H6" s="103" t="s">
        <v>160</v>
      </c>
      <c r="I6" s="103"/>
      <c r="J6" s="103"/>
      <c r="K6" s="89" t="s">
        <v>161</v>
      </c>
      <c r="L6" s="89"/>
    </row>
    <row r="7" customFormat="false" ht="30" hidden="false" customHeight="true" outlineLevel="0" collapsed="false">
      <c r="F7" s="90"/>
      <c r="G7" s="103"/>
      <c r="H7" s="111" t="s">
        <v>115</v>
      </c>
      <c r="I7" s="161" t="s">
        <v>116</v>
      </c>
      <c r="J7" s="90" t="s">
        <v>117</v>
      </c>
      <c r="K7" s="66" t="s">
        <v>162</v>
      </c>
      <c r="L7" s="66" t="s">
        <v>163</v>
      </c>
    </row>
    <row r="8" customFormat="false" ht="39.75" hidden="false" customHeight="true" outlineLevel="0" collapsed="false">
      <c r="D8" s="147" t="n">
        <v>2007</v>
      </c>
      <c r="E8" s="147"/>
      <c r="F8" s="153" t="n">
        <v>0.342</v>
      </c>
      <c r="G8" s="154" t="n">
        <v>0.114</v>
      </c>
      <c r="H8" s="157" t="n">
        <v>0.085</v>
      </c>
      <c r="I8" s="158" t="n">
        <v>0.091</v>
      </c>
      <c r="J8" s="159" t="n">
        <v>0.178</v>
      </c>
      <c r="K8" s="98" t="n">
        <v>0.147</v>
      </c>
      <c r="L8" s="98" t="n">
        <v>0.063</v>
      </c>
    </row>
    <row r="9" customFormat="false" ht="27" hidden="false" customHeight="true" outlineLevel="0" collapsed="false">
      <c r="D9" s="147" t="n">
        <v>2008</v>
      </c>
      <c r="E9" s="147"/>
      <c r="F9" s="153" t="n">
        <v>0.237</v>
      </c>
      <c r="G9" s="154" t="n">
        <v>0.029</v>
      </c>
      <c r="H9" s="157" t="n">
        <v>0.04</v>
      </c>
      <c r="I9" s="158" t="n">
        <v>0.021</v>
      </c>
      <c r="J9" s="159" t="n">
        <v>0.045</v>
      </c>
      <c r="K9" s="98" t="n">
        <v>0.023</v>
      </c>
      <c r="L9" s="98" t="n">
        <v>0.04</v>
      </c>
    </row>
    <row r="10" customFormat="false" ht="27" hidden="false" customHeight="true" outlineLevel="0" collapsed="false">
      <c r="D10" s="147" t="n">
        <v>2009</v>
      </c>
      <c r="E10" s="147"/>
      <c r="F10" s="153" t="n">
        <v>-0.261</v>
      </c>
      <c r="G10" s="154" t="n">
        <v>-0.33</v>
      </c>
      <c r="H10" s="157" t="n">
        <v>-0.287</v>
      </c>
      <c r="I10" s="158" t="n">
        <v>-0.311</v>
      </c>
      <c r="J10" s="159" t="n">
        <v>-0.38</v>
      </c>
      <c r="K10" s="98" t="n">
        <v>-0.328</v>
      </c>
      <c r="L10" s="98" t="n">
        <v>-0.332</v>
      </c>
    </row>
    <row r="11" customFormat="false" ht="27" hidden="false" customHeight="true" outlineLevel="0" collapsed="false">
      <c r="D11" s="147" t="n">
        <v>2010</v>
      </c>
      <c r="E11" s="147"/>
      <c r="F11" s="153" t="n">
        <v>-0.164</v>
      </c>
      <c r="G11" s="154" t="n">
        <v>-0.186</v>
      </c>
      <c r="H11" s="157" t="n">
        <v>-0.015</v>
      </c>
      <c r="I11" s="158" t="n">
        <v>-0.218</v>
      </c>
      <c r="J11" s="159" t="n">
        <v>-0.159</v>
      </c>
      <c r="K11" s="98" t="n">
        <v>-0.173</v>
      </c>
      <c r="L11" s="98" t="n">
        <v>-0.207</v>
      </c>
    </row>
    <row r="12" customFormat="false" ht="27" hidden="false" customHeight="true" outlineLevel="0" collapsed="false">
      <c r="D12" s="147" t="n">
        <v>2011</v>
      </c>
      <c r="E12" s="147"/>
      <c r="F12" s="153" t="n">
        <v>0.183</v>
      </c>
      <c r="G12" s="112" t="n">
        <v>0.3</v>
      </c>
      <c r="H12" s="157" t="n">
        <v>0.492</v>
      </c>
      <c r="I12" s="158" t="n">
        <v>0.174</v>
      </c>
      <c r="J12" s="159" t="n">
        <v>0.518</v>
      </c>
      <c r="K12" s="98" t="n">
        <v>0.402</v>
      </c>
      <c r="L12" s="98" t="n">
        <v>0.123</v>
      </c>
    </row>
    <row r="13" customFormat="false" ht="27" hidden="false" customHeight="true" outlineLevel="0" collapsed="false">
      <c r="D13" s="178" t="s">
        <v>148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27" hidden="false" customHeight="true" outlineLevel="0" collapsed="false">
      <c r="K14" s="178"/>
    </row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s="99" customFormat="tru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>
      <c r="L27" s="99"/>
    </row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J4"/>
    <mergeCell ref="F6:F7"/>
    <mergeCell ref="G6:G7"/>
    <mergeCell ref="H6:J6"/>
    <mergeCell ref="K6:L6"/>
    <mergeCell ref="D8:E8"/>
    <mergeCell ref="D9:E9"/>
    <mergeCell ref="D10:E10"/>
    <mergeCell ref="D11:E11"/>
    <mergeCell ref="D12:E12"/>
    <mergeCell ref="D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80</v>
      </c>
      <c r="B3" s="57"/>
      <c r="C3" s="57"/>
      <c r="D3" s="56"/>
      <c r="E3" s="57"/>
      <c r="F3" s="56"/>
      <c r="H3" s="74"/>
      <c r="I3" s="168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</row>
    <row r="5" s="60" customFormat="true" ht="15" hidden="false" customHeight="true" outlineLevel="0" collapsed="false">
      <c r="A5" s="59"/>
      <c r="C5" s="62"/>
      <c r="D5" s="62"/>
      <c r="E5" s="62"/>
      <c r="F5" s="62"/>
      <c r="G5" s="62"/>
      <c r="H5" s="62"/>
      <c r="I5" s="62"/>
    </row>
    <row r="6" customFormat="false" ht="15" hidden="false" customHeight="true" outlineLevel="0" collapsed="false">
      <c r="E6" s="196"/>
      <c r="F6" s="196"/>
      <c r="G6" s="196"/>
      <c r="H6" s="196"/>
    </row>
    <row r="7" customFormat="false" ht="30" hidden="false" customHeight="true" outlineLevel="0" collapsed="false">
      <c r="F7" s="90" t="s">
        <v>113</v>
      </c>
      <c r="G7" s="103" t="s">
        <v>114</v>
      </c>
      <c r="H7" s="90" t="s">
        <v>144</v>
      </c>
      <c r="I7" s="90"/>
      <c r="J7" s="89" t="s">
        <v>161</v>
      </c>
      <c r="K7" s="89"/>
    </row>
    <row r="8" customFormat="false" ht="39.75" hidden="false" customHeight="true" outlineLevel="0" collapsed="false">
      <c r="F8" s="90"/>
      <c r="G8" s="103"/>
      <c r="H8" s="161" t="s">
        <v>116</v>
      </c>
      <c r="I8" s="90" t="s">
        <v>117</v>
      </c>
      <c r="J8" s="66" t="s">
        <v>162</v>
      </c>
      <c r="K8" s="66" t="s">
        <v>163</v>
      </c>
    </row>
    <row r="9" customFormat="false" ht="27" hidden="false" customHeight="true" outlineLevel="0" collapsed="false">
      <c r="D9" s="147" t="n">
        <v>2007</v>
      </c>
      <c r="E9" s="147"/>
      <c r="F9" s="153" t="n">
        <v>0.196</v>
      </c>
      <c r="G9" s="154" t="n">
        <v>0.309</v>
      </c>
      <c r="H9" s="158" t="n">
        <v>0.271</v>
      </c>
      <c r="I9" s="159" t="n">
        <v>0.372</v>
      </c>
      <c r="J9" s="98" t="n">
        <v>0.309</v>
      </c>
      <c r="K9" s="98" t="n">
        <v>0.31</v>
      </c>
    </row>
    <row r="10" customFormat="false" ht="27" hidden="false" customHeight="true" outlineLevel="0" collapsed="false">
      <c r="D10" s="147" t="n">
        <v>2008</v>
      </c>
      <c r="E10" s="147"/>
      <c r="F10" s="153" t="n">
        <v>0.286</v>
      </c>
      <c r="G10" s="154" t="n">
        <v>0.446</v>
      </c>
      <c r="H10" s="158" t="n">
        <v>0.384</v>
      </c>
      <c r="I10" s="159" t="n">
        <v>0.518</v>
      </c>
      <c r="J10" s="98" t="n">
        <v>0.429</v>
      </c>
      <c r="K10" s="98" t="n">
        <v>0.476</v>
      </c>
    </row>
    <row r="11" customFormat="false" ht="27" hidden="false" customHeight="true" outlineLevel="0" collapsed="false">
      <c r="D11" s="147" t="n">
        <v>2009</v>
      </c>
      <c r="E11" s="147"/>
      <c r="F11" s="153" t="n">
        <v>0.226</v>
      </c>
      <c r="G11" s="154" t="n">
        <v>0.374</v>
      </c>
      <c r="H11" s="158" t="n">
        <v>0.351</v>
      </c>
      <c r="I11" s="159" t="n">
        <v>0.323</v>
      </c>
      <c r="J11" s="98" t="n">
        <v>0.321</v>
      </c>
      <c r="K11" s="98" t="n">
        <v>0.518</v>
      </c>
    </row>
    <row r="12" customFormat="false" ht="27" hidden="false" customHeight="true" outlineLevel="0" collapsed="false">
      <c r="D12" s="147" t="n">
        <v>2010</v>
      </c>
      <c r="E12" s="147"/>
      <c r="F12" s="153" t="n">
        <v>0.165</v>
      </c>
      <c r="G12" s="154" t="n">
        <v>0.296</v>
      </c>
      <c r="H12" s="158" t="n">
        <v>0.273</v>
      </c>
      <c r="I12" s="159" t="n">
        <v>0.267</v>
      </c>
      <c r="J12" s="98" t="n">
        <v>0.245</v>
      </c>
      <c r="K12" s="98" t="n">
        <v>0.463</v>
      </c>
    </row>
    <row r="13" customFormat="false" ht="27" hidden="false" customHeight="true" outlineLevel="0" collapsed="false">
      <c r="D13" s="147" t="n">
        <v>2011</v>
      </c>
      <c r="E13" s="147"/>
      <c r="F13" s="153" t="n">
        <v>0.277</v>
      </c>
      <c r="G13" s="112" t="n">
        <v>0.413</v>
      </c>
      <c r="H13" s="158" t="n">
        <v>0.3</v>
      </c>
      <c r="I13" s="159" t="n">
        <v>0.637</v>
      </c>
      <c r="J13" s="98" t="n">
        <v>0.463</v>
      </c>
      <c r="K13" s="98" t="n">
        <v>0.334</v>
      </c>
    </row>
    <row r="14" customFormat="false" ht="27" hidden="false" customHeight="true" outlineLevel="0" collapsed="false">
      <c r="D14" s="197" t="s">
        <v>199</v>
      </c>
      <c r="E14" s="197"/>
      <c r="F14" s="197"/>
      <c r="G14" s="197"/>
      <c r="H14" s="197"/>
      <c r="I14" s="197"/>
      <c r="J14" s="197"/>
      <c r="K14" s="197"/>
    </row>
    <row r="15" customFormat="false" ht="27" hidden="false" customHeight="true" outlineLevel="0" collapsed="false">
      <c r="D15" s="197"/>
      <c r="E15" s="197"/>
      <c r="F15" s="197"/>
      <c r="G15" s="197"/>
      <c r="H15" s="197"/>
      <c r="I15" s="197"/>
      <c r="J15" s="197"/>
      <c r="K15" s="197"/>
    </row>
    <row r="16" customFormat="false" ht="27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99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K29" s="99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I4"/>
    <mergeCell ref="F7:F8"/>
    <mergeCell ref="G7:G8"/>
    <mergeCell ref="H7:I7"/>
    <mergeCell ref="J7:K7"/>
    <mergeCell ref="D9:E9"/>
    <mergeCell ref="D10:E10"/>
    <mergeCell ref="D11:E11"/>
    <mergeCell ref="D12:E12"/>
    <mergeCell ref="D13:E13"/>
    <mergeCell ref="D14:K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83</v>
      </c>
      <c r="B3" s="57"/>
      <c r="C3" s="57"/>
      <c r="D3" s="57"/>
      <c r="E3" s="57"/>
      <c r="F3" s="57"/>
      <c r="G3" s="150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</row>
    <row r="5" customFormat="false" ht="15" hidden="false" customHeight="true" outlineLevel="0" collapsed="false"/>
    <row r="6" customFormat="false" ht="30" hidden="false" customHeight="true" outlineLevel="0" collapsed="false">
      <c r="F6" s="103" t="s">
        <v>160</v>
      </c>
      <c r="G6" s="103"/>
      <c r="H6" s="103"/>
      <c r="I6" s="89" t="s">
        <v>161</v>
      </c>
      <c r="J6" s="89"/>
    </row>
    <row r="7" customFormat="false" ht="39.75" hidden="false" customHeight="true" outlineLevel="0" collapsed="false">
      <c r="F7" s="111" t="s">
        <v>115</v>
      </c>
      <c r="G7" s="161" t="s">
        <v>116</v>
      </c>
      <c r="H7" s="93" t="s">
        <v>117</v>
      </c>
      <c r="I7" s="66" t="s">
        <v>162</v>
      </c>
      <c r="J7" s="66" t="s">
        <v>163</v>
      </c>
    </row>
    <row r="8" customFormat="false" ht="27" hidden="false" customHeight="true" outlineLevel="0" collapsed="false">
      <c r="F8" s="157" t="n">
        <v>0</v>
      </c>
      <c r="G8" s="158" t="n">
        <v>0.053</v>
      </c>
      <c r="H8" s="159" t="n">
        <v>0.947</v>
      </c>
      <c r="I8" s="98" t="n">
        <v>0.977</v>
      </c>
      <c r="J8" s="98" t="n">
        <v>0.023</v>
      </c>
    </row>
    <row r="9" customFormat="false" ht="20.1" hidden="false" customHeight="true" outlineLevel="0" collapsed="false">
      <c r="B9" s="172"/>
      <c r="C9" s="172"/>
      <c r="F9" s="178" t="s">
        <v>148</v>
      </c>
      <c r="G9" s="178"/>
      <c r="H9" s="178"/>
      <c r="I9" s="178"/>
      <c r="J9" s="178"/>
      <c r="K9" s="178"/>
      <c r="L9" s="178"/>
    </row>
    <row r="10" customFormat="false" ht="20.1" hidden="false" customHeight="true" outlineLevel="0" collapsed="false">
      <c r="B10" s="198"/>
      <c r="C10" s="198"/>
      <c r="D10" s="198"/>
      <c r="E10" s="198"/>
      <c r="F10" s="198"/>
      <c r="G10" s="198"/>
      <c r="H10" s="198"/>
      <c r="I10" s="198"/>
      <c r="J10" s="198"/>
    </row>
    <row r="11" customFormat="false" ht="20.1" hidden="false" customHeight="true" outlineLevel="0" collapsed="false"/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99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L24" s="99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6">
    <mergeCell ref="I1:O1"/>
    <mergeCell ref="C4:I4"/>
    <mergeCell ref="F6:H6"/>
    <mergeCell ref="I6:J6"/>
    <mergeCell ref="F9:J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85</v>
      </c>
      <c r="B3" s="57"/>
      <c r="C3" s="57"/>
      <c r="D3" s="56"/>
      <c r="E3" s="57"/>
      <c r="F3" s="57"/>
      <c r="G3" s="150"/>
      <c r="J3" s="199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s="60" customFormat="true" ht="15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</row>
    <row r="6" s="63" customFormat="true" ht="19.5" hidden="false" customHeight="true" outlineLevel="0" collapsed="false">
      <c r="F6" s="65"/>
      <c r="G6" s="65"/>
      <c r="H6" s="200"/>
      <c r="I6" s="90" t="s">
        <v>200</v>
      </c>
      <c r="J6" s="90"/>
    </row>
    <row r="7" customFormat="false" ht="19.5" hidden="false" customHeight="true" outlineLevel="0" collapsed="false">
      <c r="E7" s="97" t="s">
        <v>201</v>
      </c>
      <c r="F7" s="97"/>
      <c r="G7" s="97"/>
      <c r="H7" s="97"/>
      <c r="I7" s="180" t="n">
        <v>0.982</v>
      </c>
      <c r="J7" s="180"/>
      <c r="K7" s="63"/>
      <c r="L7" s="63"/>
      <c r="M7" s="63"/>
    </row>
    <row r="8" customFormat="false" ht="19.5" hidden="false" customHeight="true" outlineLevel="0" collapsed="false">
      <c r="E8" s="97" t="s">
        <v>202</v>
      </c>
      <c r="F8" s="97"/>
      <c r="G8" s="97"/>
      <c r="H8" s="97"/>
      <c r="I8" s="180" t="n">
        <v>0.008</v>
      </c>
      <c r="J8" s="180"/>
      <c r="K8" s="63"/>
      <c r="L8" s="63"/>
      <c r="M8" s="63"/>
    </row>
    <row r="9" customFormat="false" ht="19.5" hidden="false" customHeight="true" outlineLevel="0" collapsed="false">
      <c r="E9" s="97" t="s">
        <v>203</v>
      </c>
      <c r="F9" s="97"/>
      <c r="G9" s="97"/>
      <c r="H9" s="97"/>
      <c r="I9" s="180" t="n">
        <v>0</v>
      </c>
      <c r="J9" s="180"/>
      <c r="K9" s="63"/>
      <c r="L9" s="63"/>
      <c r="M9" s="63"/>
    </row>
    <row r="10" customFormat="false" ht="19.5" hidden="false" customHeight="true" outlineLevel="0" collapsed="false">
      <c r="E10" s="97" t="s">
        <v>204</v>
      </c>
      <c r="F10" s="97"/>
      <c r="G10" s="97"/>
      <c r="H10" s="97"/>
      <c r="I10" s="180" t="n">
        <v>0.009</v>
      </c>
      <c r="J10" s="180"/>
      <c r="K10" s="63"/>
      <c r="L10" s="63"/>
      <c r="M10" s="63"/>
    </row>
    <row r="11" customFormat="false" ht="19.5" hidden="false" customHeight="tru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</row>
    <row r="12" customFormat="false" ht="19.5" hidden="false" customHeight="true" outlineLevel="0" collapsed="false">
      <c r="C12" s="62"/>
      <c r="D12" s="62"/>
      <c r="E12" s="62"/>
      <c r="F12" s="62"/>
      <c r="G12" s="62"/>
      <c r="H12" s="62"/>
      <c r="I12" s="62"/>
      <c r="J12" s="62"/>
      <c r="K12" s="62"/>
      <c r="L12" s="62"/>
    </row>
    <row r="13" customFormat="false" ht="19.5" hidden="false" customHeight="true" outlineLevel="0" collapsed="false">
      <c r="A13" s="8" t="s">
        <v>3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</sheetData>
  <sheetProtection sheet="true" password="9d83" objects="true" scenarios="true"/>
  <mergeCells count="12">
    <mergeCell ref="I1:O1"/>
    <mergeCell ref="C4:K4"/>
    <mergeCell ref="I6:J6"/>
    <mergeCell ref="E7:H7"/>
    <mergeCell ref="I7:J7"/>
    <mergeCell ref="E8:H8"/>
    <mergeCell ref="I8:J8"/>
    <mergeCell ref="E9:H9"/>
    <mergeCell ref="I9:J9"/>
    <mergeCell ref="E10:H10"/>
    <mergeCell ref="I10:J10"/>
    <mergeCell ref="A13:O1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88</v>
      </c>
      <c r="B3" s="57"/>
      <c r="C3" s="57"/>
      <c r="D3" s="57"/>
      <c r="E3" s="57"/>
      <c r="F3" s="57"/>
      <c r="I3" s="166"/>
      <c r="J3" s="166"/>
      <c r="K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>
      <c r="E5" s="196"/>
      <c r="F5" s="196"/>
      <c r="G5" s="196"/>
      <c r="H5" s="196"/>
      <c r="I5" s="196"/>
    </row>
    <row r="6" customFormat="false" ht="30" hidden="false" customHeight="true" outlineLevel="0" collapsed="false">
      <c r="F6" s="90" t="s">
        <v>113</v>
      </c>
      <c r="G6" s="90" t="s">
        <v>114</v>
      </c>
      <c r="H6" s="103" t="s">
        <v>160</v>
      </c>
      <c r="I6" s="103"/>
      <c r="J6" s="103"/>
      <c r="K6" s="89" t="s">
        <v>161</v>
      </c>
      <c r="L6" s="89"/>
    </row>
    <row r="7" customFormat="false" ht="39.75" hidden="false" customHeight="true" outlineLevel="0" collapsed="false">
      <c r="F7" s="90"/>
      <c r="G7" s="90"/>
      <c r="H7" s="111" t="s">
        <v>115</v>
      </c>
      <c r="I7" s="161" t="s">
        <v>116</v>
      </c>
      <c r="J7" s="90" t="s">
        <v>117</v>
      </c>
      <c r="K7" s="66" t="s">
        <v>162</v>
      </c>
      <c r="L7" s="66" t="s">
        <v>163</v>
      </c>
    </row>
    <row r="8" customFormat="false" ht="27" hidden="false" customHeight="true" outlineLevel="0" collapsed="false">
      <c r="C8" s="201"/>
      <c r="D8" s="165" t="n">
        <v>2007</v>
      </c>
      <c r="E8" s="165"/>
      <c r="F8" s="202" t="n">
        <v>79</v>
      </c>
      <c r="G8" s="203" t="n">
        <v>105</v>
      </c>
      <c r="H8" s="204" t="n">
        <v>164</v>
      </c>
      <c r="I8" s="205" t="n">
        <v>98</v>
      </c>
      <c r="J8" s="206" t="n">
        <v>107</v>
      </c>
      <c r="K8" s="207" t="n">
        <v>118</v>
      </c>
      <c r="L8" s="207" t="n">
        <v>92</v>
      </c>
    </row>
    <row r="9" customFormat="false" ht="27" hidden="false" customHeight="true" outlineLevel="0" collapsed="false">
      <c r="C9" s="201"/>
      <c r="D9" s="165" t="n">
        <v>2008</v>
      </c>
      <c r="E9" s="165"/>
      <c r="F9" s="202" t="n">
        <v>76</v>
      </c>
      <c r="G9" s="203" t="n">
        <v>106</v>
      </c>
      <c r="H9" s="204" t="n">
        <v>158</v>
      </c>
      <c r="I9" s="205" t="n">
        <v>100</v>
      </c>
      <c r="J9" s="206" t="n">
        <v>106</v>
      </c>
      <c r="K9" s="207" t="n">
        <v>119</v>
      </c>
      <c r="L9" s="207" t="n">
        <v>95</v>
      </c>
    </row>
    <row r="10" customFormat="false" ht="27" hidden="false" customHeight="true" outlineLevel="0" collapsed="false">
      <c r="C10" s="201"/>
      <c r="D10" s="165" t="n">
        <v>2009</v>
      </c>
      <c r="E10" s="165"/>
      <c r="F10" s="202" t="n">
        <v>84</v>
      </c>
      <c r="G10" s="203" t="n">
        <v>117</v>
      </c>
      <c r="H10" s="204" t="n">
        <v>175</v>
      </c>
      <c r="I10" s="205" t="n">
        <v>107</v>
      </c>
      <c r="J10" s="206" t="n">
        <v>127</v>
      </c>
      <c r="K10" s="207" t="n">
        <v>133</v>
      </c>
      <c r="L10" s="207" t="n">
        <v>101</v>
      </c>
    </row>
    <row r="11" customFormat="false" ht="27" hidden="false" customHeight="true" outlineLevel="0" collapsed="false">
      <c r="C11" s="201"/>
      <c r="D11" s="165" t="n">
        <v>2010</v>
      </c>
      <c r="E11" s="165"/>
      <c r="F11" s="202" t="n">
        <v>78</v>
      </c>
      <c r="G11" s="203" t="n">
        <v>103</v>
      </c>
      <c r="H11" s="204" t="n">
        <v>146</v>
      </c>
      <c r="I11" s="205" t="n">
        <v>100</v>
      </c>
      <c r="J11" s="206" t="n">
        <v>96</v>
      </c>
      <c r="K11" s="207" t="n">
        <v>114</v>
      </c>
      <c r="L11" s="207" t="n">
        <v>91</v>
      </c>
    </row>
    <row r="12" customFormat="false" ht="27" hidden="false" customHeight="true" outlineLevel="0" collapsed="false">
      <c r="C12" s="201"/>
      <c r="D12" s="165" t="n">
        <v>2011</v>
      </c>
      <c r="E12" s="165"/>
      <c r="F12" s="202" t="n">
        <v>76</v>
      </c>
      <c r="G12" s="203" t="n">
        <v>94</v>
      </c>
      <c r="H12" s="204" t="n">
        <v>152</v>
      </c>
      <c r="I12" s="205" t="n">
        <v>88</v>
      </c>
      <c r="J12" s="206" t="n">
        <v>95</v>
      </c>
      <c r="K12" s="207" t="n">
        <v>104</v>
      </c>
      <c r="L12" s="207" t="n">
        <v>85</v>
      </c>
    </row>
    <row r="13" customFormat="false" ht="20.1" hidden="false" customHeight="true" outlineLevel="0" collapsed="false">
      <c r="D13" s="178" t="s">
        <v>148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9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M25" s="9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K4"/>
    <mergeCell ref="F6:F7"/>
    <mergeCell ref="G6:G7"/>
    <mergeCell ref="H6:J6"/>
    <mergeCell ref="K6:L6"/>
    <mergeCell ref="D8:E8"/>
    <mergeCell ref="D9:E9"/>
    <mergeCell ref="D10:E10"/>
    <mergeCell ref="D11:E11"/>
    <mergeCell ref="D12:E12"/>
    <mergeCell ref="D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90</v>
      </c>
      <c r="B3" s="57"/>
      <c r="C3" s="57"/>
      <c r="D3" s="57"/>
      <c r="E3" s="57"/>
      <c r="F3" s="57"/>
      <c r="I3" s="74"/>
      <c r="J3" s="166"/>
      <c r="K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>
      <c r="E5" s="196"/>
      <c r="F5" s="196"/>
      <c r="G5" s="196"/>
      <c r="H5" s="196"/>
      <c r="I5" s="196"/>
    </row>
    <row r="6" customFormat="false" ht="30" hidden="false" customHeight="true" outlineLevel="0" collapsed="false">
      <c r="E6" s="68"/>
      <c r="F6" s="90" t="s">
        <v>113</v>
      </c>
      <c r="G6" s="90" t="s">
        <v>114</v>
      </c>
      <c r="H6" s="103" t="s">
        <v>160</v>
      </c>
      <c r="I6" s="103"/>
      <c r="J6" s="103"/>
      <c r="K6" s="89" t="s">
        <v>161</v>
      </c>
      <c r="L6" s="89"/>
    </row>
    <row r="7" customFormat="false" ht="39.75" hidden="false" customHeight="true" outlineLevel="0" collapsed="false">
      <c r="F7" s="90"/>
      <c r="G7" s="90"/>
      <c r="H7" s="111" t="s">
        <v>115</v>
      </c>
      <c r="I7" s="161" t="s">
        <v>116</v>
      </c>
      <c r="J7" s="90" t="s">
        <v>117</v>
      </c>
      <c r="K7" s="66" t="s">
        <v>162</v>
      </c>
      <c r="L7" s="66" t="s">
        <v>163</v>
      </c>
    </row>
    <row r="8" customFormat="false" ht="27" hidden="false" customHeight="true" outlineLevel="0" collapsed="false">
      <c r="C8" s="201"/>
      <c r="D8" s="165" t="n">
        <v>2007</v>
      </c>
      <c r="E8" s="165"/>
      <c r="F8" s="202" t="n">
        <v>82</v>
      </c>
      <c r="G8" s="203" t="n">
        <v>102</v>
      </c>
      <c r="H8" s="204" t="n">
        <v>174</v>
      </c>
      <c r="I8" s="205" t="n">
        <v>100</v>
      </c>
      <c r="J8" s="206" t="n">
        <v>86</v>
      </c>
      <c r="K8" s="207" t="n">
        <v>100</v>
      </c>
      <c r="L8" s="207" t="n">
        <v>104</v>
      </c>
    </row>
    <row r="9" customFormat="false" ht="27" hidden="false" customHeight="true" outlineLevel="0" collapsed="false">
      <c r="C9" s="201"/>
      <c r="D9" s="165" t="n">
        <v>2008</v>
      </c>
      <c r="E9" s="165"/>
      <c r="F9" s="202" t="n">
        <v>76</v>
      </c>
      <c r="G9" s="203" t="n">
        <v>100</v>
      </c>
      <c r="H9" s="204" t="n">
        <v>174</v>
      </c>
      <c r="I9" s="205" t="n">
        <v>98</v>
      </c>
      <c r="J9" s="206" t="n">
        <v>81</v>
      </c>
      <c r="K9" s="207" t="n">
        <v>98</v>
      </c>
      <c r="L9" s="207" t="n">
        <v>103</v>
      </c>
    </row>
    <row r="10" customFormat="false" ht="27" hidden="false" customHeight="true" outlineLevel="0" collapsed="false">
      <c r="C10" s="201"/>
      <c r="D10" s="165" t="n">
        <v>2009</v>
      </c>
      <c r="E10" s="165"/>
      <c r="F10" s="202" t="n">
        <v>86</v>
      </c>
      <c r="G10" s="203" t="n">
        <v>108</v>
      </c>
      <c r="H10" s="204" t="n">
        <v>183</v>
      </c>
      <c r="I10" s="205" t="n">
        <v>101</v>
      </c>
      <c r="J10" s="206" t="n">
        <v>99</v>
      </c>
      <c r="K10" s="207" t="n">
        <v>114</v>
      </c>
      <c r="L10" s="207" t="n">
        <v>103</v>
      </c>
    </row>
    <row r="11" customFormat="false" ht="27" hidden="false" customHeight="true" outlineLevel="0" collapsed="false">
      <c r="C11" s="201"/>
      <c r="D11" s="165" t="n">
        <v>2010</v>
      </c>
      <c r="E11" s="165"/>
      <c r="F11" s="202" t="n">
        <v>84</v>
      </c>
      <c r="G11" s="203" t="n">
        <v>103</v>
      </c>
      <c r="H11" s="204" t="n">
        <v>166</v>
      </c>
      <c r="I11" s="205" t="n">
        <v>101</v>
      </c>
      <c r="J11" s="206" t="n">
        <v>82</v>
      </c>
      <c r="K11" s="207" t="n">
        <v>102</v>
      </c>
      <c r="L11" s="207" t="n">
        <v>103</v>
      </c>
    </row>
    <row r="12" customFormat="false" ht="27" hidden="false" customHeight="true" outlineLevel="0" collapsed="false">
      <c r="C12" s="201"/>
      <c r="D12" s="165" t="n">
        <v>2011</v>
      </c>
      <c r="E12" s="165"/>
      <c r="F12" s="202" t="n">
        <v>84</v>
      </c>
      <c r="G12" s="203" t="n">
        <v>93</v>
      </c>
      <c r="H12" s="204" t="n">
        <v>174</v>
      </c>
      <c r="I12" s="205" t="n">
        <v>89</v>
      </c>
      <c r="J12" s="206" t="n">
        <v>80</v>
      </c>
      <c r="K12" s="207" t="n">
        <v>92</v>
      </c>
      <c r="L12" s="207" t="n">
        <v>96</v>
      </c>
    </row>
    <row r="13" customFormat="false" ht="20.1" hidden="false" customHeight="true" outlineLevel="0" collapsed="false">
      <c r="D13" s="178" t="s">
        <v>148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9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M25" s="9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K4"/>
    <mergeCell ref="F6:F7"/>
    <mergeCell ref="G6:G7"/>
    <mergeCell ref="H6:J6"/>
    <mergeCell ref="K6:L6"/>
    <mergeCell ref="D8:E8"/>
    <mergeCell ref="D9:E9"/>
    <mergeCell ref="D10:E10"/>
    <mergeCell ref="D11:E11"/>
    <mergeCell ref="D12:E12"/>
    <mergeCell ref="D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O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183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92</v>
      </c>
      <c r="B3" s="57"/>
      <c r="C3" s="57"/>
      <c r="D3" s="57"/>
      <c r="E3" s="57"/>
      <c r="F3" s="57"/>
      <c r="J3" s="166"/>
      <c r="K3" s="166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>
      <c r="E5" s="196"/>
      <c r="F5" s="196"/>
      <c r="G5" s="196"/>
      <c r="H5" s="196"/>
      <c r="I5" s="196"/>
    </row>
    <row r="6" customFormat="false" ht="30" hidden="false" customHeight="true" outlineLevel="0" collapsed="false">
      <c r="F6" s="90" t="s">
        <v>113</v>
      </c>
      <c r="G6" s="90" t="s">
        <v>114</v>
      </c>
      <c r="H6" s="103" t="s">
        <v>160</v>
      </c>
      <c r="I6" s="103"/>
      <c r="J6" s="103"/>
      <c r="K6" s="89" t="s">
        <v>161</v>
      </c>
      <c r="L6" s="89"/>
    </row>
    <row r="7" customFormat="false" ht="39.75" hidden="false" customHeight="true" outlineLevel="0" collapsed="false">
      <c r="B7" s="201"/>
      <c r="F7" s="90"/>
      <c r="G7" s="90"/>
      <c r="H7" s="111" t="s">
        <v>115</v>
      </c>
      <c r="I7" s="161" t="s">
        <v>116</v>
      </c>
      <c r="J7" s="90" t="s">
        <v>117</v>
      </c>
      <c r="K7" s="66" t="s">
        <v>162</v>
      </c>
      <c r="L7" s="66" t="s">
        <v>163</v>
      </c>
    </row>
    <row r="8" customFormat="false" ht="27" hidden="false" customHeight="true" outlineLevel="0" collapsed="false">
      <c r="B8" s="201"/>
      <c r="D8" s="165" t="n">
        <v>2007</v>
      </c>
      <c r="E8" s="165"/>
      <c r="F8" s="153" t="n">
        <v>-0.038</v>
      </c>
      <c r="G8" s="154" t="n">
        <v>-0.091</v>
      </c>
      <c r="H8" s="157" t="n">
        <v>-0.116</v>
      </c>
      <c r="I8" s="158" t="n">
        <v>-0.08</v>
      </c>
      <c r="J8" s="159" t="n">
        <v>-0.119</v>
      </c>
      <c r="K8" s="98" t="n">
        <v>-0.12</v>
      </c>
      <c r="L8" s="98" t="n">
        <v>-0.062</v>
      </c>
    </row>
    <row r="9" customFormat="false" ht="27" hidden="false" customHeight="true" outlineLevel="0" collapsed="false">
      <c r="B9" s="201"/>
      <c r="D9" s="165" t="n">
        <v>2008</v>
      </c>
      <c r="E9" s="165"/>
      <c r="F9" s="153" t="n">
        <v>-0.04</v>
      </c>
      <c r="G9" s="154" t="n">
        <v>-0.1</v>
      </c>
      <c r="H9" s="157" t="n">
        <v>-0.097</v>
      </c>
      <c r="I9" s="158" t="n">
        <v>-0.093</v>
      </c>
      <c r="J9" s="159" t="n">
        <v>-0.129</v>
      </c>
      <c r="K9" s="98" t="n">
        <v>-0.13</v>
      </c>
      <c r="L9" s="98" t="n">
        <v>-0.073</v>
      </c>
    </row>
    <row r="10" customFormat="false" ht="27" hidden="false" customHeight="true" outlineLevel="0" collapsed="false">
      <c r="B10" s="201"/>
      <c r="D10" s="165" t="n">
        <v>2009</v>
      </c>
      <c r="E10" s="165"/>
      <c r="F10" s="153" t="n">
        <v>-0.048</v>
      </c>
      <c r="G10" s="154" t="n">
        <v>-0.118</v>
      </c>
      <c r="H10" s="157" t="n">
        <v>-0.127</v>
      </c>
      <c r="I10" s="158" t="n">
        <v>-0.107</v>
      </c>
      <c r="J10" s="159" t="n">
        <v>-0.163</v>
      </c>
      <c r="K10" s="98" t="n">
        <v>-0.145</v>
      </c>
      <c r="L10" s="98" t="n">
        <v>-0.094</v>
      </c>
    </row>
    <row r="11" customFormat="false" ht="27" hidden="false" customHeight="true" outlineLevel="0" collapsed="false">
      <c r="B11" s="201"/>
      <c r="D11" s="165" t="n">
        <v>2010</v>
      </c>
      <c r="E11" s="165"/>
      <c r="F11" s="153" t="n">
        <v>-0.031</v>
      </c>
      <c r="G11" s="154" t="n">
        <v>-0.079</v>
      </c>
      <c r="H11" s="157" t="n">
        <v>-0.073</v>
      </c>
      <c r="I11" s="158" t="n">
        <v>-0.075</v>
      </c>
      <c r="J11" s="159" t="n">
        <v>-0.098</v>
      </c>
      <c r="K11" s="98" t="n">
        <v>-0.101</v>
      </c>
      <c r="L11" s="98" t="n">
        <v>-0.056</v>
      </c>
    </row>
    <row r="12" customFormat="false" ht="20.1" hidden="false" customHeight="true" outlineLevel="0" collapsed="false">
      <c r="D12" s="165" t="n">
        <v>2011</v>
      </c>
      <c r="E12" s="165"/>
      <c r="F12" s="153" t="n">
        <v>-0.025</v>
      </c>
      <c r="G12" s="154" t="n">
        <v>-0.071</v>
      </c>
      <c r="H12" s="157" t="n">
        <v>-0.075</v>
      </c>
      <c r="I12" s="158" t="n">
        <v>-0.065</v>
      </c>
      <c r="J12" s="159" t="n">
        <v>-0.096</v>
      </c>
      <c r="K12" s="98" t="n">
        <v>-0.09</v>
      </c>
      <c r="L12" s="98" t="n">
        <v>-0.052</v>
      </c>
    </row>
    <row r="13" customFormat="false" ht="20.1" hidden="false" customHeight="true" outlineLevel="0" collapsed="false">
      <c r="D13" s="178" t="s">
        <v>148</v>
      </c>
      <c r="E13" s="178"/>
      <c r="F13" s="178"/>
      <c r="G13" s="178"/>
      <c r="H13" s="178"/>
      <c r="I13" s="178"/>
      <c r="J13" s="178"/>
      <c r="K13" s="178"/>
      <c r="L13" s="178"/>
    </row>
    <row r="14" customFormat="false" ht="20.1" hidden="false" customHeight="true" outlineLevel="0" collapsed="false">
      <c r="D14" s="167"/>
      <c r="E14" s="167"/>
      <c r="F14" s="167"/>
      <c r="G14" s="167"/>
      <c r="H14" s="167"/>
      <c r="I14" s="167"/>
      <c r="J14" s="167"/>
      <c r="K14" s="167"/>
      <c r="L14" s="167"/>
    </row>
    <row r="15" customFormat="false" ht="20.1" hidden="false" customHeight="true" outlineLevel="0" collapsed="false"/>
    <row r="16" customFormat="false" ht="19.5" hidden="false" customHeight="true" outlineLevel="0" collapsed="false">
      <c r="A16" s="8" t="s">
        <v>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s="99" customFormat="tru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M25" s="99"/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</sheetData>
  <sheetProtection sheet="true" password="9d83" objects="true" scenarios="true"/>
  <mergeCells count="13">
    <mergeCell ref="I1:O1"/>
    <mergeCell ref="C4:K4"/>
    <mergeCell ref="F6:F7"/>
    <mergeCell ref="G6:G7"/>
    <mergeCell ref="H6:J6"/>
    <mergeCell ref="K6:L6"/>
    <mergeCell ref="D8:E8"/>
    <mergeCell ref="D9:E9"/>
    <mergeCell ref="D10:E10"/>
    <mergeCell ref="D11:E11"/>
    <mergeCell ref="D12:E12"/>
    <mergeCell ref="D13:L13"/>
    <mergeCell ref="A16:O1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O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5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customFormat="false" ht="15" hidden="false" customHeight="true" outlineLevel="0" collapsed="false">
      <c r="E3" s="196"/>
      <c r="F3" s="196"/>
      <c r="G3" s="196"/>
      <c r="H3" s="196"/>
      <c r="I3" s="196"/>
    </row>
    <row r="4" customFormat="false" ht="30" hidden="false" customHeight="true" outlineLevel="0" collapsed="false">
      <c r="B4" s="208"/>
      <c r="C4" s="209" t="s">
        <v>205</v>
      </c>
      <c r="D4" s="209"/>
      <c r="E4" s="209" t="s">
        <v>206</v>
      </c>
      <c r="F4" s="209"/>
      <c r="G4" s="209" t="s">
        <v>207</v>
      </c>
      <c r="H4" s="209"/>
      <c r="I4" s="209"/>
      <c r="J4" s="209"/>
      <c r="K4" s="209"/>
      <c r="L4" s="209"/>
      <c r="M4" s="209"/>
      <c r="N4" s="209" t="s">
        <v>208</v>
      </c>
    </row>
    <row r="5" customFormat="false" ht="39.95" hidden="false" customHeight="true" outlineLevel="0" collapsed="false">
      <c r="B5" s="208"/>
      <c r="C5" s="69" t="s">
        <v>209</v>
      </c>
      <c r="D5" s="69" t="s">
        <v>210</v>
      </c>
      <c r="E5" s="209" t="s">
        <v>211</v>
      </c>
      <c r="F5" s="209"/>
      <c r="G5" s="69" t="s">
        <v>212</v>
      </c>
      <c r="H5" s="209" t="s">
        <v>211</v>
      </c>
      <c r="I5" s="209"/>
      <c r="J5" s="69" t="s">
        <v>213</v>
      </c>
      <c r="K5" s="69" t="s">
        <v>80</v>
      </c>
      <c r="L5" s="69" t="s">
        <v>214</v>
      </c>
      <c r="M5" s="69"/>
      <c r="N5" s="69" t="s">
        <v>215</v>
      </c>
    </row>
    <row r="6" customFormat="false" ht="39.95" hidden="false" customHeight="true" outlineLevel="0" collapsed="false">
      <c r="B6" s="210"/>
      <c r="C6" s="69"/>
      <c r="D6" s="69"/>
      <c r="E6" s="69" t="s">
        <v>216</v>
      </c>
      <c r="F6" s="69" t="s">
        <v>49</v>
      </c>
      <c r="G6" s="69"/>
      <c r="H6" s="69" t="s">
        <v>187</v>
      </c>
      <c r="I6" s="69" t="s">
        <v>217</v>
      </c>
      <c r="J6" s="69"/>
      <c r="K6" s="69"/>
      <c r="L6" s="69" t="s">
        <v>218</v>
      </c>
      <c r="M6" s="69" t="s">
        <v>197</v>
      </c>
      <c r="N6" s="69"/>
    </row>
    <row r="7" customFormat="false" ht="2.1" hidden="false" customHeight="true" outlineLevel="0" collapsed="false">
      <c r="B7" s="208"/>
      <c r="C7" s="208"/>
      <c r="D7" s="208"/>
      <c r="E7" s="208"/>
      <c r="F7" s="208"/>
      <c r="G7" s="208"/>
      <c r="H7" s="208"/>
      <c r="I7" s="208"/>
      <c r="J7" s="208"/>
      <c r="K7" s="208"/>
      <c r="L7" s="208"/>
      <c r="M7" s="208"/>
      <c r="N7" s="208"/>
    </row>
    <row r="8" customFormat="false" ht="27" hidden="false" customHeight="true" outlineLevel="0" collapsed="false">
      <c r="B8" s="211" t="s">
        <v>113</v>
      </c>
      <c r="C8" s="212" t="n">
        <v>0.45</v>
      </c>
      <c r="D8" s="213" t="n">
        <v>0.0017</v>
      </c>
      <c r="E8" s="212" t="n">
        <v>-0.05</v>
      </c>
      <c r="F8" s="212" t="n">
        <v>-0.29</v>
      </c>
      <c r="G8" s="212" t="n">
        <v>0.33</v>
      </c>
      <c r="H8" s="212" t="n">
        <v>-0.05</v>
      </c>
      <c r="I8" s="212" t="n">
        <v>-0.08</v>
      </c>
      <c r="J8" s="212" t="n">
        <v>-0.02</v>
      </c>
      <c r="K8" s="212" t="n">
        <v>0.28</v>
      </c>
      <c r="L8" s="212" t="n">
        <v>0.28</v>
      </c>
      <c r="M8" s="212" t="n">
        <v>0.1</v>
      </c>
      <c r="N8" s="212" t="n">
        <v>0.03</v>
      </c>
    </row>
    <row r="9" customFormat="false" ht="27" hidden="false" customHeight="true" outlineLevel="0" collapsed="false">
      <c r="B9" s="214" t="s">
        <v>219</v>
      </c>
      <c r="C9" s="215" t="n">
        <v>0.51</v>
      </c>
      <c r="D9" s="216" t="n">
        <v>0.0128</v>
      </c>
      <c r="E9" s="215" t="n">
        <v>0.04</v>
      </c>
      <c r="F9" s="215" t="n">
        <v>-0.09</v>
      </c>
      <c r="G9" s="215" t="n">
        <v>0.36</v>
      </c>
      <c r="H9" s="215" t="n">
        <v>-0.05</v>
      </c>
      <c r="I9" s="215" t="n">
        <v>-0.04</v>
      </c>
      <c r="J9" s="215" t="n">
        <v>-0.05</v>
      </c>
      <c r="K9" s="215" t="n">
        <v>0.18</v>
      </c>
      <c r="L9" s="215" t="n">
        <v>0.3</v>
      </c>
      <c r="M9" s="215" t="n">
        <v>0.09</v>
      </c>
      <c r="N9" s="215" t="n">
        <v>0.05</v>
      </c>
    </row>
    <row r="10" customFormat="false" ht="27" hidden="false" customHeight="true" outlineLevel="0" collapsed="false">
      <c r="B10" s="211" t="s">
        <v>114</v>
      </c>
      <c r="C10" s="215" t="n">
        <v>0.19</v>
      </c>
      <c r="D10" s="216" t="n">
        <v>0.0026</v>
      </c>
      <c r="E10" s="215" t="n">
        <v>0.02</v>
      </c>
      <c r="F10" s="215" t="n">
        <v>-0.07</v>
      </c>
      <c r="G10" s="215" t="n">
        <v>0.31</v>
      </c>
      <c r="H10" s="215" t="n">
        <v>-0.06</v>
      </c>
      <c r="I10" s="215" t="n">
        <v>-0.18</v>
      </c>
      <c r="J10" s="215" t="n">
        <v>-0.07</v>
      </c>
      <c r="K10" s="215" t="n">
        <v>0.41</v>
      </c>
      <c r="L10" s="215" t="n">
        <v>0.37</v>
      </c>
      <c r="M10" s="215" t="n">
        <v>0.15</v>
      </c>
      <c r="N10" s="215" t="n">
        <v>-0.04</v>
      </c>
    </row>
    <row r="11" customFormat="false" ht="27" hidden="false" customHeight="true" outlineLevel="0" collapsed="false">
      <c r="B11" s="217" t="s">
        <v>162</v>
      </c>
      <c r="C11" s="218" t="n">
        <v>0.51</v>
      </c>
      <c r="D11" s="219" t="n">
        <v>0.0065</v>
      </c>
      <c r="E11" s="218" t="n">
        <v>0.01</v>
      </c>
      <c r="F11" s="218" t="n">
        <v>-0.26</v>
      </c>
      <c r="G11" s="218" t="n">
        <v>0.36</v>
      </c>
      <c r="H11" s="218" t="n">
        <v>-0.08</v>
      </c>
      <c r="I11" s="218" t="n">
        <v>-0.23</v>
      </c>
      <c r="J11" s="218" t="n">
        <v>-0.09</v>
      </c>
      <c r="K11" s="218" t="n">
        <v>0.46</v>
      </c>
      <c r="L11" s="218" t="n">
        <v>0.34</v>
      </c>
      <c r="M11" s="220" t="n">
        <v>0.13</v>
      </c>
      <c r="N11" s="220" t="n">
        <v>-0.04</v>
      </c>
    </row>
    <row r="12" customFormat="false" ht="27" hidden="false" customHeight="true" outlineLevel="0" collapsed="false">
      <c r="B12" s="217" t="s">
        <v>163</v>
      </c>
      <c r="C12" s="218" t="n">
        <v>0.49</v>
      </c>
      <c r="D12" s="219" t="n">
        <v>0.0038</v>
      </c>
      <c r="E12" s="218" t="n">
        <v>0.03</v>
      </c>
      <c r="F12" s="218" t="n">
        <v>0.55</v>
      </c>
      <c r="G12" s="218" t="n">
        <v>0.22</v>
      </c>
      <c r="H12" s="218" t="n">
        <v>-0.04</v>
      </c>
      <c r="I12" s="218" t="n">
        <v>-0.09</v>
      </c>
      <c r="J12" s="218" t="n">
        <v>-0.05</v>
      </c>
      <c r="K12" s="218" t="n">
        <v>0.33</v>
      </c>
      <c r="L12" s="218" t="n">
        <v>0.38</v>
      </c>
      <c r="M12" s="220" t="n">
        <v>0.19</v>
      </c>
      <c r="N12" s="220" t="n">
        <v>-0.04</v>
      </c>
    </row>
    <row r="13" customFormat="false" ht="27" hidden="false" customHeight="true" outlineLevel="0" collapsed="false">
      <c r="B13" s="221" t="s">
        <v>220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1"/>
    </row>
    <row r="14" customFormat="false" ht="5.1" hidden="false" customHeight="true" outlineLevel="0" collapsed="false">
      <c r="B14" s="208"/>
      <c r="C14" s="208"/>
      <c r="D14" s="208"/>
      <c r="E14" s="208"/>
      <c r="F14" s="208"/>
      <c r="G14" s="208"/>
      <c r="H14" s="208"/>
      <c r="I14" s="208"/>
      <c r="J14" s="208"/>
      <c r="K14" s="208"/>
      <c r="L14" s="208"/>
      <c r="M14" s="208"/>
      <c r="N14" s="208"/>
    </row>
    <row r="15" customFormat="false" ht="27" hidden="false" customHeight="true" outlineLevel="0" collapsed="false">
      <c r="B15" s="208"/>
      <c r="C15" s="69" t="s">
        <v>221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</row>
    <row r="16" customFormat="false" ht="27" hidden="false" customHeight="true" outlineLevel="0" collapsed="false">
      <c r="B16" s="208"/>
      <c r="C16" s="69" t="s">
        <v>99</v>
      </c>
      <c r="D16" s="69"/>
      <c r="E16" s="69"/>
      <c r="F16" s="69"/>
      <c r="G16" s="69" t="s">
        <v>100</v>
      </c>
      <c r="H16" s="69"/>
      <c r="I16" s="69"/>
      <c r="J16" s="69"/>
      <c r="K16" s="69" t="s">
        <v>101</v>
      </c>
      <c r="L16" s="69"/>
      <c r="M16" s="69"/>
      <c r="N16" s="69"/>
    </row>
    <row r="17" customFormat="false" ht="27" hidden="false" customHeight="true" outlineLevel="0" collapsed="false">
      <c r="B17" s="208"/>
      <c r="C17" s="69" t="n">
        <v>2001</v>
      </c>
      <c r="D17" s="69"/>
      <c r="E17" s="69" t="n">
        <v>2011</v>
      </c>
      <c r="F17" s="69"/>
      <c r="G17" s="69" t="n">
        <v>2001</v>
      </c>
      <c r="H17" s="69"/>
      <c r="I17" s="69" t="n">
        <v>2011</v>
      </c>
      <c r="J17" s="69"/>
      <c r="K17" s="69" t="n">
        <v>2001</v>
      </c>
      <c r="L17" s="69"/>
      <c r="M17" s="69" t="n">
        <v>2011</v>
      </c>
      <c r="N17" s="69"/>
    </row>
    <row r="18" customFormat="false" ht="27" hidden="false" customHeight="true" outlineLevel="0" collapsed="false">
      <c r="B18" s="214" t="s">
        <v>219</v>
      </c>
      <c r="C18" s="212" t="n">
        <v>0.2</v>
      </c>
      <c r="D18" s="212"/>
      <c r="E18" s="212" t="n">
        <v>0.16</v>
      </c>
      <c r="F18" s="212"/>
      <c r="G18" s="212" t="n">
        <v>0.26</v>
      </c>
      <c r="H18" s="212"/>
      <c r="I18" s="212" t="n">
        <v>0.2</v>
      </c>
      <c r="J18" s="212"/>
      <c r="K18" s="212" t="n">
        <v>0.12</v>
      </c>
      <c r="L18" s="212"/>
      <c r="M18" s="212" t="n">
        <v>0.07</v>
      </c>
      <c r="N18" s="212"/>
    </row>
    <row r="19" customFormat="false" ht="27" hidden="false" customHeight="true" outlineLevel="0" collapsed="false">
      <c r="B19" s="214" t="s">
        <v>113</v>
      </c>
      <c r="C19" s="212" t="n">
        <v>0.03</v>
      </c>
      <c r="D19" s="212"/>
      <c r="E19" s="212" t="n">
        <v>0.02</v>
      </c>
      <c r="F19" s="212"/>
      <c r="G19" s="212" t="n">
        <v>0.08</v>
      </c>
      <c r="H19" s="212"/>
      <c r="I19" s="212" t="n">
        <v>0.04</v>
      </c>
      <c r="J19" s="212"/>
      <c r="K19" s="212" t="n">
        <v>0.03</v>
      </c>
      <c r="L19" s="212"/>
      <c r="M19" s="212" t="n">
        <v>0.02</v>
      </c>
      <c r="N19" s="212"/>
    </row>
    <row r="20" customFormat="false" ht="20.1" hidden="false" customHeight="true" outlineLevel="0" collapsed="false"/>
    <row r="21" customFormat="false" ht="19.5" hidden="false" customHeight="true" outlineLevel="0" collapsed="false">
      <c r="A21" s="8" t="s">
        <v>3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99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M30" s="99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37">
    <mergeCell ref="I1:O1"/>
    <mergeCell ref="C4:D4"/>
    <mergeCell ref="E4:F4"/>
    <mergeCell ref="G4:M4"/>
    <mergeCell ref="C5:C6"/>
    <mergeCell ref="D5:D6"/>
    <mergeCell ref="E5:F5"/>
    <mergeCell ref="G5:G6"/>
    <mergeCell ref="H5:I5"/>
    <mergeCell ref="J5:J6"/>
    <mergeCell ref="K5:K6"/>
    <mergeCell ref="L5:M5"/>
    <mergeCell ref="N5:N6"/>
    <mergeCell ref="B13:N13"/>
    <mergeCell ref="C15:N15"/>
    <mergeCell ref="C16:F16"/>
    <mergeCell ref="G16:J16"/>
    <mergeCell ref="K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A21:O2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5" min="1" style="60" width="9.41"/>
    <col collapsed="false" customWidth="false" hidden="false" outlineLevel="0" max="257" min="16" style="60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75" customFormat="true" ht="15" hidden="false" customHeight="true" outlineLevel="0" collapsed="false">
      <c r="A3" s="56" t="s">
        <v>10</v>
      </c>
      <c r="B3" s="57"/>
      <c r="C3" s="57"/>
      <c r="D3" s="57"/>
      <c r="E3" s="57"/>
      <c r="F3" s="57"/>
      <c r="G3" s="58"/>
      <c r="H3" s="58"/>
      <c r="I3" s="74"/>
    </row>
    <row r="4" customFormat="fals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customFormat="false" ht="15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9.5" hidden="false" customHeight="true" outlineLevel="0" collapsed="false">
      <c r="C6" s="76"/>
      <c r="D6" s="76"/>
      <c r="E6" s="76"/>
      <c r="F6" s="76"/>
      <c r="G6" s="77"/>
      <c r="H6" s="78" t="n">
        <v>2011</v>
      </c>
      <c r="I6" s="78"/>
      <c r="J6" s="78"/>
      <c r="K6" s="78"/>
      <c r="L6" s="78"/>
      <c r="M6" s="78"/>
    </row>
    <row r="7" customFormat="false" ht="35.25" hidden="false" customHeight="true" outlineLevel="0" collapsed="false">
      <c r="C7" s="77"/>
      <c r="D7" s="77"/>
      <c r="E7" s="77"/>
      <c r="F7" s="77"/>
      <c r="G7" s="77"/>
      <c r="H7" s="66" t="s">
        <v>99</v>
      </c>
      <c r="I7" s="66"/>
      <c r="J7" s="66" t="s">
        <v>100</v>
      </c>
      <c r="K7" s="66"/>
      <c r="L7" s="66" t="s">
        <v>101</v>
      </c>
      <c r="M7" s="66"/>
    </row>
    <row r="8" customFormat="false" ht="27" hidden="false" customHeight="true" outlineLevel="0" collapsed="false">
      <c r="B8" s="79"/>
      <c r="C8" s="80" t="s">
        <v>102</v>
      </c>
      <c r="D8" s="80"/>
      <c r="E8" s="80"/>
      <c r="F8" s="80"/>
      <c r="G8" s="80"/>
      <c r="H8" s="81" t="n">
        <v>0.309</v>
      </c>
      <c r="I8" s="81"/>
      <c r="J8" s="81" t="n">
        <v>0.339</v>
      </c>
      <c r="K8" s="81"/>
      <c r="L8" s="81" t="n">
        <v>0.505</v>
      </c>
      <c r="M8" s="81"/>
    </row>
    <row r="9" customFormat="false" ht="27" hidden="false" customHeight="true" outlineLevel="0" collapsed="false">
      <c r="B9" s="79"/>
      <c r="C9" s="82" t="s">
        <v>103</v>
      </c>
      <c r="D9" s="82"/>
      <c r="E9" s="82"/>
      <c r="F9" s="82"/>
      <c r="G9" s="82"/>
      <c r="H9" s="83" t="n">
        <v>0.016</v>
      </c>
      <c r="I9" s="83"/>
      <c r="J9" s="83" t="n">
        <v>0.027</v>
      </c>
      <c r="K9" s="83"/>
      <c r="L9" s="83" t="n">
        <v>0.042</v>
      </c>
      <c r="M9" s="83"/>
    </row>
    <row r="10" customFormat="false" ht="27" hidden="false" customHeight="true" outlineLevel="0" collapsed="false">
      <c r="B10" s="79"/>
      <c r="C10" s="82" t="s">
        <v>104</v>
      </c>
      <c r="D10" s="82"/>
      <c r="E10" s="82"/>
      <c r="F10" s="82"/>
      <c r="G10" s="82"/>
      <c r="H10" s="84" t="n">
        <v>0.031</v>
      </c>
      <c r="I10" s="84"/>
      <c r="J10" s="84" t="n">
        <v>0.072</v>
      </c>
      <c r="K10" s="84"/>
      <c r="L10" s="84" t="n">
        <v>0.109</v>
      </c>
      <c r="M10" s="84"/>
    </row>
    <row r="11" customFormat="false" ht="27" hidden="false" customHeight="true" outlineLevel="0" collapsed="false">
      <c r="B11" s="79"/>
      <c r="C11" s="82" t="s">
        <v>105</v>
      </c>
      <c r="D11" s="82"/>
      <c r="E11" s="82"/>
      <c r="F11" s="82"/>
      <c r="G11" s="82"/>
      <c r="H11" s="83" t="n">
        <v>0.047</v>
      </c>
      <c r="I11" s="83"/>
      <c r="J11" s="83" t="n">
        <v>0.059</v>
      </c>
      <c r="K11" s="83"/>
      <c r="L11" s="83" t="n">
        <v>0.062</v>
      </c>
      <c r="M11" s="83"/>
    </row>
    <row r="12" customFormat="false" ht="27" hidden="false" customHeight="true" outlineLevel="0" collapsed="false">
      <c r="B12" s="79"/>
      <c r="C12" s="82" t="s">
        <v>106</v>
      </c>
      <c r="D12" s="82"/>
      <c r="E12" s="82"/>
      <c r="F12" s="82"/>
      <c r="G12" s="82"/>
      <c r="H12" s="84" t="n">
        <v>0.215</v>
      </c>
      <c r="I12" s="84"/>
      <c r="J12" s="84" t="n">
        <v>0.181</v>
      </c>
      <c r="K12" s="84"/>
      <c r="L12" s="84" t="n">
        <v>0.293</v>
      </c>
      <c r="M12" s="84"/>
    </row>
    <row r="13" customFormat="false" ht="27" hidden="false" customHeight="true" outlineLevel="0" collapsed="false">
      <c r="B13" s="79"/>
      <c r="C13" s="80" t="s">
        <v>107</v>
      </c>
      <c r="D13" s="80"/>
      <c r="E13" s="80"/>
      <c r="F13" s="80"/>
      <c r="G13" s="80"/>
      <c r="H13" s="81" t="n">
        <v>0.691</v>
      </c>
      <c r="I13" s="81"/>
      <c r="J13" s="81" t="n">
        <v>0.661</v>
      </c>
      <c r="K13" s="81"/>
      <c r="L13" s="81" t="n">
        <v>0.495</v>
      </c>
      <c r="M13" s="81"/>
    </row>
    <row r="14" customFormat="false" ht="27" hidden="false" customHeight="true" outlineLevel="0" collapsed="false">
      <c r="B14" s="85"/>
      <c r="C14" s="82" t="s">
        <v>108</v>
      </c>
      <c r="D14" s="82"/>
      <c r="E14" s="82"/>
      <c r="F14" s="82"/>
      <c r="G14" s="82"/>
      <c r="H14" s="83" t="n">
        <v>0.629</v>
      </c>
      <c r="I14" s="83"/>
      <c r="J14" s="83" t="n">
        <v>0.598</v>
      </c>
      <c r="K14" s="83"/>
      <c r="L14" s="83" t="n">
        <v>0.433</v>
      </c>
      <c r="M14" s="83"/>
    </row>
    <row r="15" customFormat="false" ht="27" hidden="false" customHeight="true" outlineLevel="0" collapsed="false">
      <c r="B15" s="85"/>
      <c r="C15" s="82" t="s">
        <v>109</v>
      </c>
      <c r="D15" s="82"/>
      <c r="E15" s="82"/>
      <c r="F15" s="82"/>
      <c r="G15" s="82"/>
      <c r="H15" s="83" t="n">
        <v>0.002</v>
      </c>
      <c r="I15" s="83"/>
      <c r="J15" s="83" t="n">
        <v>0.001</v>
      </c>
      <c r="K15" s="83"/>
      <c r="L15" s="83" t="n">
        <v>0</v>
      </c>
      <c r="M15" s="83"/>
    </row>
    <row r="16" customFormat="false" ht="27" hidden="false" customHeight="true" outlineLevel="0" collapsed="false">
      <c r="B16" s="85"/>
      <c r="C16" s="82" t="s">
        <v>110</v>
      </c>
      <c r="D16" s="82"/>
      <c r="E16" s="82"/>
      <c r="F16" s="82"/>
      <c r="G16" s="82"/>
      <c r="H16" s="83" t="n">
        <v>0.06</v>
      </c>
      <c r="I16" s="83"/>
      <c r="J16" s="83" t="n">
        <v>0.063</v>
      </c>
      <c r="K16" s="83"/>
      <c r="L16" s="83" t="n">
        <v>0.061</v>
      </c>
      <c r="M16" s="83"/>
    </row>
    <row r="17" customFormat="false" ht="20.25" hidden="false" customHeight="true" outlineLevel="0" collapsed="false"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20.25" hidden="false" customHeight="tru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s="87" customFormat="true" ht="19.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sheetProtection sheet="true" password="9d83" objects="true" scenarios="true"/>
  <mergeCells count="46">
    <mergeCell ref="I1:O1"/>
    <mergeCell ref="C4:M4"/>
    <mergeCell ref="H6:M6"/>
    <mergeCell ref="H7:I7"/>
    <mergeCell ref="J7:K7"/>
    <mergeCell ref="L7:M7"/>
    <mergeCell ref="B8:B13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B14:B16"/>
    <mergeCell ref="C14:G14"/>
    <mergeCell ref="H14:I14"/>
    <mergeCell ref="J14:K14"/>
    <mergeCell ref="L14:M14"/>
    <mergeCell ref="C15:G15"/>
    <mergeCell ref="H15:I15"/>
    <mergeCell ref="J15:K15"/>
    <mergeCell ref="L15:M15"/>
    <mergeCell ref="C16:G16"/>
    <mergeCell ref="H16:I16"/>
    <mergeCell ref="J16:K16"/>
    <mergeCell ref="L16:M16"/>
    <mergeCell ref="C17:M17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9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12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86"/>
      <c r="D4" s="86"/>
      <c r="E4" s="86"/>
      <c r="F4" s="86"/>
      <c r="G4" s="86"/>
      <c r="H4" s="86"/>
      <c r="I4" s="86"/>
      <c r="J4" s="86"/>
      <c r="K4" s="86"/>
    </row>
    <row r="5" s="60" customFormat="true" ht="15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</row>
    <row r="6" s="63" customFormat="true" ht="32.25" hidden="false" customHeight="true" outlineLevel="0" collapsed="false">
      <c r="H6" s="88" t="n">
        <v>2011</v>
      </c>
      <c r="I6" s="88"/>
      <c r="J6" s="88"/>
      <c r="K6" s="88"/>
    </row>
    <row r="7" s="63" customFormat="true" ht="38.25" hidden="false" customHeight="true" outlineLevel="0" collapsed="false">
      <c r="D7" s="89" t="s">
        <v>111</v>
      </c>
      <c r="E7" s="89"/>
      <c r="F7" s="89" t="s">
        <v>112</v>
      </c>
      <c r="G7" s="89"/>
      <c r="H7" s="89" t="s">
        <v>113</v>
      </c>
      <c r="I7" s="89"/>
      <c r="J7" s="89" t="s">
        <v>114</v>
      </c>
      <c r="K7" s="89"/>
    </row>
    <row r="8" customFormat="false" ht="19.5" hidden="false" customHeight="true" outlineLevel="0" collapsed="false">
      <c r="A8" s="63"/>
      <c r="B8" s="63"/>
      <c r="D8" s="90" t="s">
        <v>99</v>
      </c>
      <c r="E8" s="90"/>
      <c r="F8" s="91" t="s">
        <v>115</v>
      </c>
      <c r="G8" s="91"/>
      <c r="H8" s="92" t="n">
        <v>0.881</v>
      </c>
      <c r="I8" s="92"/>
      <c r="J8" s="92" t="n">
        <v>0.591</v>
      </c>
      <c r="K8" s="92"/>
      <c r="L8" s="63"/>
      <c r="M8" s="63"/>
    </row>
    <row r="9" customFormat="false" ht="19.5" hidden="false" customHeight="true" outlineLevel="0" collapsed="false">
      <c r="A9" s="63"/>
      <c r="B9" s="63"/>
      <c r="D9" s="90"/>
      <c r="E9" s="90"/>
      <c r="F9" s="91" t="s">
        <v>116</v>
      </c>
      <c r="G9" s="91"/>
      <c r="H9" s="92" t="n">
        <v>0.116</v>
      </c>
      <c r="I9" s="92"/>
      <c r="J9" s="92" t="n">
        <v>0.403</v>
      </c>
      <c r="K9" s="92"/>
      <c r="L9" s="63"/>
      <c r="M9" s="63"/>
    </row>
    <row r="10" customFormat="false" ht="19.5" hidden="false" customHeight="true" outlineLevel="0" collapsed="false">
      <c r="A10" s="63"/>
      <c r="B10" s="63"/>
      <c r="D10" s="90"/>
      <c r="E10" s="90"/>
      <c r="F10" s="91" t="s">
        <v>117</v>
      </c>
      <c r="G10" s="91"/>
      <c r="H10" s="92" t="n">
        <v>0.003</v>
      </c>
      <c r="I10" s="92"/>
      <c r="J10" s="92" t="n">
        <v>0.006</v>
      </c>
      <c r="K10" s="92"/>
      <c r="L10" s="63"/>
      <c r="M10" s="63"/>
    </row>
    <row r="11" customFormat="false" ht="19.5" hidden="false" customHeight="true" outlineLevel="0" collapsed="false">
      <c r="A11" s="63"/>
      <c r="B11" s="63"/>
      <c r="D11" s="90" t="s">
        <v>100</v>
      </c>
      <c r="E11" s="90"/>
      <c r="F11" s="91" t="s">
        <v>115</v>
      </c>
      <c r="G11" s="91"/>
      <c r="H11" s="92" t="n">
        <v>0.263</v>
      </c>
      <c r="I11" s="92" t="n">
        <v>0.263</v>
      </c>
      <c r="J11" s="92" t="n">
        <v>0.099</v>
      </c>
      <c r="K11" s="92"/>
      <c r="L11" s="63"/>
      <c r="M11" s="63"/>
    </row>
    <row r="12" customFormat="false" ht="19.5" hidden="false" customHeight="true" outlineLevel="0" collapsed="false">
      <c r="A12" s="63"/>
      <c r="B12" s="63"/>
      <c r="D12" s="90"/>
      <c r="E12" s="90"/>
      <c r="F12" s="91" t="s">
        <v>116</v>
      </c>
      <c r="G12" s="91"/>
      <c r="H12" s="92" t="n">
        <v>0.436</v>
      </c>
      <c r="I12" s="92" t="n">
        <v>0.436</v>
      </c>
      <c r="J12" s="92" t="n">
        <v>0.761</v>
      </c>
      <c r="K12" s="92"/>
      <c r="L12" s="63"/>
      <c r="M12" s="63"/>
    </row>
    <row r="13" customFormat="false" ht="19.5" hidden="false" customHeight="true" outlineLevel="0" collapsed="false">
      <c r="A13" s="63"/>
      <c r="B13" s="63"/>
      <c r="D13" s="90"/>
      <c r="E13" s="90"/>
      <c r="F13" s="91" t="s">
        <v>117</v>
      </c>
      <c r="G13" s="91"/>
      <c r="H13" s="92" t="n">
        <v>0.3</v>
      </c>
      <c r="I13" s="92" t="n">
        <v>0.3</v>
      </c>
      <c r="J13" s="92" t="n">
        <v>0.141</v>
      </c>
      <c r="K13" s="92"/>
      <c r="L13" s="63"/>
      <c r="M13" s="63"/>
    </row>
    <row r="14" customFormat="false" ht="19.5" hidden="false" customHeight="true" outlineLevel="0" collapsed="false">
      <c r="A14" s="63"/>
      <c r="B14" s="63"/>
      <c r="D14" s="93" t="s">
        <v>101</v>
      </c>
      <c r="E14" s="93"/>
      <c r="F14" s="91" t="s">
        <v>115</v>
      </c>
      <c r="G14" s="91"/>
      <c r="H14" s="92" t="n">
        <v>0.145</v>
      </c>
      <c r="I14" s="92" t="n">
        <v>0.145</v>
      </c>
      <c r="J14" s="92" t="n">
        <v>0.073</v>
      </c>
      <c r="K14" s="92"/>
      <c r="L14" s="63"/>
      <c r="M14" s="63"/>
    </row>
    <row r="15" customFormat="false" ht="19.5" hidden="false" customHeight="true" outlineLevel="0" collapsed="false">
      <c r="A15" s="63"/>
      <c r="B15" s="63"/>
      <c r="D15" s="93"/>
      <c r="E15" s="93"/>
      <c r="F15" s="91" t="s">
        <v>116</v>
      </c>
      <c r="G15" s="91"/>
      <c r="H15" s="92" t="n">
        <v>0.403</v>
      </c>
      <c r="I15" s="92" t="n">
        <v>0.403</v>
      </c>
      <c r="J15" s="92" t="n">
        <v>0.735</v>
      </c>
      <c r="K15" s="92"/>
      <c r="L15" s="63"/>
      <c r="M15" s="63"/>
    </row>
    <row r="16" customFormat="false" ht="19.5" hidden="false" customHeight="true" outlineLevel="0" collapsed="false">
      <c r="A16" s="63"/>
      <c r="B16" s="63"/>
      <c r="D16" s="93"/>
      <c r="E16" s="93"/>
      <c r="F16" s="91" t="s">
        <v>117</v>
      </c>
      <c r="G16" s="91"/>
      <c r="H16" s="92" t="n">
        <v>0.452</v>
      </c>
      <c r="I16" s="92" t="n">
        <v>0.452</v>
      </c>
      <c r="J16" s="92" t="n">
        <v>0.192</v>
      </c>
      <c r="K16" s="92"/>
      <c r="L16" s="63"/>
      <c r="M16" s="63"/>
    </row>
    <row r="17" customFormat="false" ht="19.5" hidden="false" customHeight="tru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9.5" hidden="false" customHeight="true" outlineLevel="0" collapsed="false"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9.5" hidden="false" customHeight="true" outlineLevel="0" collapsed="false">
      <c r="A19" s="8" t="s">
        <v>3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</sheetData>
  <sheetProtection sheet="true" password="9d83" objects="true" scenarios="true"/>
  <mergeCells count="38">
    <mergeCell ref="I1:O1"/>
    <mergeCell ref="C4:K4"/>
    <mergeCell ref="H6:K6"/>
    <mergeCell ref="D7:E7"/>
    <mergeCell ref="F7:G7"/>
    <mergeCell ref="H7:I7"/>
    <mergeCell ref="J7:K7"/>
    <mergeCell ref="D8:E10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D11:E13"/>
    <mergeCell ref="F11:G11"/>
    <mergeCell ref="H11:I11"/>
    <mergeCell ref="J11:K11"/>
    <mergeCell ref="F12:G12"/>
    <mergeCell ref="H12:I12"/>
    <mergeCell ref="J12:K12"/>
    <mergeCell ref="F13:G13"/>
    <mergeCell ref="H13:I13"/>
    <mergeCell ref="J13:K13"/>
    <mergeCell ref="D14:E16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A19:O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14</v>
      </c>
      <c r="B3" s="57"/>
      <c r="C3" s="57"/>
      <c r="D3" s="57"/>
      <c r="E3" s="57"/>
      <c r="F3" s="57"/>
      <c r="G3" s="57"/>
      <c r="H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</row>
    <row r="5" customFormat="false" ht="15" hidden="false" customHeight="true" outlineLevel="0" collapsed="false"/>
    <row r="6" customFormat="false" ht="35.25" hidden="false" customHeight="true" outlineLevel="0" collapsed="false">
      <c r="E6" s="77"/>
      <c r="H6" s="94" t="s">
        <v>115</v>
      </c>
      <c r="I6" s="94"/>
      <c r="J6" s="89" t="s">
        <v>116</v>
      </c>
      <c r="K6" s="89"/>
      <c r="L6" s="89" t="s">
        <v>117</v>
      </c>
      <c r="M6" s="89"/>
    </row>
    <row r="7" customFormat="false" ht="27" hidden="false" customHeight="true" outlineLevel="0" collapsed="false">
      <c r="C7" s="95" t="s">
        <v>102</v>
      </c>
      <c r="D7" s="95"/>
      <c r="E7" s="95"/>
      <c r="F7" s="95"/>
      <c r="G7" s="95"/>
      <c r="H7" s="96" t="n">
        <v>0.406</v>
      </c>
      <c r="I7" s="96"/>
      <c r="J7" s="96" t="n">
        <v>0.47</v>
      </c>
      <c r="K7" s="96"/>
      <c r="L7" s="96" t="n">
        <v>0.68</v>
      </c>
      <c r="M7" s="96"/>
    </row>
    <row r="8" customFormat="false" ht="27" hidden="false" customHeight="true" outlineLevel="0" collapsed="false">
      <c r="C8" s="97" t="s">
        <v>103</v>
      </c>
      <c r="D8" s="97"/>
      <c r="E8" s="97"/>
      <c r="F8" s="97"/>
      <c r="G8" s="97"/>
      <c r="H8" s="98" t="n">
        <v>0.01</v>
      </c>
      <c r="I8" s="98"/>
      <c r="J8" s="98" t="n">
        <v>0.051</v>
      </c>
      <c r="K8" s="98"/>
      <c r="L8" s="98" t="n">
        <v>0.018</v>
      </c>
      <c r="M8" s="98"/>
    </row>
    <row r="9" customFormat="false" ht="27" hidden="false" customHeight="true" outlineLevel="0" collapsed="false">
      <c r="C9" s="97" t="s">
        <v>104</v>
      </c>
      <c r="D9" s="97"/>
      <c r="E9" s="97"/>
      <c r="F9" s="97"/>
      <c r="G9" s="97"/>
      <c r="H9" s="98" t="n">
        <v>0.053</v>
      </c>
      <c r="I9" s="98"/>
      <c r="J9" s="98" t="n">
        <v>0.075</v>
      </c>
      <c r="K9" s="98"/>
      <c r="L9" s="98" t="n">
        <v>0.26</v>
      </c>
      <c r="M9" s="98"/>
    </row>
    <row r="10" customFormat="false" ht="27" hidden="false" customHeight="true" outlineLevel="0" collapsed="false">
      <c r="C10" s="97" t="s">
        <v>105</v>
      </c>
      <c r="D10" s="97"/>
      <c r="E10" s="97"/>
      <c r="F10" s="97"/>
      <c r="G10" s="97"/>
      <c r="H10" s="98" t="n">
        <v>0.054</v>
      </c>
      <c r="I10" s="98"/>
      <c r="J10" s="98" t="n">
        <v>0.07</v>
      </c>
      <c r="K10" s="98"/>
      <c r="L10" s="98" t="n">
        <v>0.033</v>
      </c>
      <c r="M10" s="98"/>
    </row>
    <row r="11" customFormat="false" ht="27" hidden="false" customHeight="true" outlineLevel="0" collapsed="false">
      <c r="C11" s="97" t="s">
        <v>106</v>
      </c>
      <c r="D11" s="97"/>
      <c r="E11" s="97"/>
      <c r="F11" s="97"/>
      <c r="G11" s="97"/>
      <c r="H11" s="98" t="n">
        <v>0.29</v>
      </c>
      <c r="I11" s="98"/>
      <c r="J11" s="98" t="n">
        <v>0.273</v>
      </c>
      <c r="K11" s="98"/>
      <c r="L11" s="98" t="n">
        <v>0.368</v>
      </c>
      <c r="M11" s="98"/>
    </row>
    <row r="12" customFormat="false" ht="27" hidden="false" customHeight="true" outlineLevel="0" collapsed="false">
      <c r="C12" s="95" t="s">
        <v>107</v>
      </c>
      <c r="D12" s="95"/>
      <c r="E12" s="95"/>
      <c r="F12" s="95"/>
      <c r="G12" s="95"/>
      <c r="H12" s="96" t="n">
        <v>0.594</v>
      </c>
      <c r="I12" s="96"/>
      <c r="J12" s="96" t="n">
        <v>0.53</v>
      </c>
      <c r="K12" s="96"/>
      <c r="L12" s="96" t="n">
        <v>0.32</v>
      </c>
      <c r="M12" s="96"/>
    </row>
    <row r="13" customFormat="false" ht="27" hidden="false" customHeight="true" outlineLevel="0" collapsed="false">
      <c r="C13" s="97" t="s">
        <v>108</v>
      </c>
      <c r="D13" s="97"/>
      <c r="E13" s="97"/>
      <c r="F13" s="97"/>
      <c r="G13" s="97"/>
      <c r="H13" s="98" t="n">
        <v>0.518</v>
      </c>
      <c r="I13" s="98"/>
      <c r="J13" s="98" t="n">
        <v>0.465</v>
      </c>
      <c r="K13" s="98"/>
      <c r="L13" s="98" t="n">
        <v>0.281</v>
      </c>
      <c r="M13" s="98"/>
    </row>
    <row r="14" customFormat="false" ht="27" hidden="false" customHeight="true" outlineLevel="0" collapsed="false">
      <c r="C14" s="97" t="s">
        <v>109</v>
      </c>
      <c r="D14" s="97"/>
      <c r="E14" s="97"/>
      <c r="F14" s="97"/>
      <c r="G14" s="97"/>
      <c r="H14" s="98" t="n">
        <v>0.004</v>
      </c>
      <c r="I14" s="98"/>
      <c r="J14" s="98" t="n">
        <v>0</v>
      </c>
      <c r="K14" s="98"/>
      <c r="L14" s="98" t="n">
        <v>0</v>
      </c>
      <c r="M14" s="98"/>
    </row>
    <row r="15" customFormat="false" ht="27" hidden="false" customHeight="true" outlineLevel="0" collapsed="false">
      <c r="C15" s="97" t="s">
        <v>110</v>
      </c>
      <c r="D15" s="97"/>
      <c r="E15" s="97"/>
      <c r="F15" s="97"/>
      <c r="G15" s="97"/>
      <c r="H15" s="98" t="n">
        <v>0.072</v>
      </c>
      <c r="I15" s="98"/>
      <c r="J15" s="98" t="n">
        <v>0.065</v>
      </c>
      <c r="K15" s="98"/>
      <c r="L15" s="98" t="n">
        <v>0.039</v>
      </c>
      <c r="M15" s="98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8" t="s">
        <v>3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99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N30" s="99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2">
    <mergeCell ref="I1:O1"/>
    <mergeCell ref="C4:K4"/>
    <mergeCell ref="H6:I6"/>
    <mergeCell ref="J6:K6"/>
    <mergeCell ref="L6:M6"/>
    <mergeCell ref="C7:G7"/>
    <mergeCell ref="H7:I7"/>
    <mergeCell ref="J7:K7"/>
    <mergeCell ref="L7:M7"/>
    <mergeCell ref="C8:G8"/>
    <mergeCell ref="H8:I8"/>
    <mergeCell ref="J8:K8"/>
    <mergeCell ref="L8:M8"/>
    <mergeCell ref="C9:G9"/>
    <mergeCell ref="H9:I9"/>
    <mergeCell ref="J9:K9"/>
    <mergeCell ref="L9:M9"/>
    <mergeCell ref="C10:G10"/>
    <mergeCell ref="H10:I10"/>
    <mergeCell ref="J10:K10"/>
    <mergeCell ref="L10:M10"/>
    <mergeCell ref="C11:G11"/>
    <mergeCell ref="H11:I11"/>
    <mergeCell ref="J11:K11"/>
    <mergeCell ref="L11:M11"/>
    <mergeCell ref="C12:G12"/>
    <mergeCell ref="H12:I12"/>
    <mergeCell ref="J12:K12"/>
    <mergeCell ref="L12:M12"/>
    <mergeCell ref="C13:G13"/>
    <mergeCell ref="H13:I13"/>
    <mergeCell ref="J13:K13"/>
    <mergeCell ref="L13:M13"/>
    <mergeCell ref="C14:G14"/>
    <mergeCell ref="H14:I14"/>
    <mergeCell ref="J14:K14"/>
    <mergeCell ref="L14:M14"/>
    <mergeCell ref="C15:G15"/>
    <mergeCell ref="H15:I15"/>
    <mergeCell ref="J15:K15"/>
    <mergeCell ref="L15:M15"/>
    <mergeCell ref="A18:O1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K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100" t="s">
        <v>118</v>
      </c>
      <c r="J1" s="100"/>
      <c r="K1" s="100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16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</row>
    <row r="5" s="60" customFormat="true" ht="15" hidden="false" customHeight="true" outlineLevel="0" collapsed="false">
      <c r="C5" s="62"/>
      <c r="D5" s="62"/>
      <c r="E5" s="62"/>
      <c r="F5" s="101"/>
      <c r="G5" s="62"/>
      <c r="H5" s="62"/>
      <c r="I5" s="62"/>
      <c r="J5" s="62"/>
      <c r="K5" s="62"/>
    </row>
    <row r="6" s="63" customFormat="true" ht="19.5" hidden="false" customHeight="true" outlineLevel="0" collapsed="false">
      <c r="D6" s="102"/>
      <c r="E6" s="88" t="n">
        <v>2011</v>
      </c>
      <c r="F6" s="88"/>
      <c r="G6" s="88"/>
      <c r="H6" s="88"/>
      <c r="I6" s="88"/>
      <c r="J6" s="88"/>
      <c r="K6" s="62"/>
    </row>
    <row r="7" s="63" customFormat="true" ht="19.5" hidden="false" customHeight="true" outlineLevel="0" collapsed="false">
      <c r="B7" s="90" t="s">
        <v>119</v>
      </c>
      <c r="C7" s="90"/>
      <c r="D7" s="90"/>
      <c r="E7" s="103" t="s">
        <v>99</v>
      </c>
      <c r="F7" s="103"/>
      <c r="G7" s="103" t="s">
        <v>100</v>
      </c>
      <c r="H7" s="103"/>
      <c r="I7" s="94" t="s">
        <v>101</v>
      </c>
      <c r="J7" s="94"/>
      <c r="K7" s="62"/>
    </row>
    <row r="8" customFormat="false" ht="19.5" hidden="false" customHeight="true" outlineLevel="0" collapsed="false">
      <c r="B8" s="104" t="s">
        <v>102</v>
      </c>
      <c r="C8" s="104"/>
      <c r="D8" s="104"/>
      <c r="E8" s="105" t="s">
        <v>120</v>
      </c>
      <c r="F8" s="105" t="s">
        <v>121</v>
      </c>
      <c r="G8" s="105" t="s">
        <v>120</v>
      </c>
      <c r="H8" s="105" t="s">
        <v>121</v>
      </c>
      <c r="I8" s="105" t="s">
        <v>120</v>
      </c>
      <c r="J8" s="105" t="s">
        <v>121</v>
      </c>
      <c r="K8" s="62"/>
    </row>
    <row r="9" customFormat="false" ht="19.5" hidden="false" customHeight="true" outlineLevel="0" collapsed="false">
      <c r="B9" s="104"/>
      <c r="C9" s="104"/>
      <c r="D9" s="104"/>
      <c r="E9" s="98" t="s">
        <v>122</v>
      </c>
      <c r="F9" s="98" t="n">
        <v>0.51</v>
      </c>
      <c r="G9" s="98" t="s">
        <v>122</v>
      </c>
      <c r="H9" s="98" t="n">
        <v>0.566</v>
      </c>
      <c r="I9" s="98" t="s">
        <v>122</v>
      </c>
      <c r="J9" s="98" t="n">
        <v>0.585</v>
      </c>
      <c r="K9" s="62"/>
    </row>
    <row r="10" customFormat="false" ht="19.5" hidden="false" customHeight="true" outlineLevel="0" collapsed="false">
      <c r="B10" s="104"/>
      <c r="C10" s="104"/>
      <c r="D10" s="104"/>
      <c r="E10" s="98" t="s">
        <v>123</v>
      </c>
      <c r="F10" s="98" t="n">
        <v>0.258</v>
      </c>
      <c r="G10" s="98" t="s">
        <v>123</v>
      </c>
      <c r="H10" s="98" t="n">
        <v>0.215</v>
      </c>
      <c r="I10" s="98" t="s">
        <v>123</v>
      </c>
      <c r="J10" s="98" t="n">
        <v>0.191</v>
      </c>
      <c r="K10" s="62"/>
    </row>
    <row r="11" customFormat="false" ht="19.5" hidden="false" customHeight="true" outlineLevel="0" collapsed="false">
      <c r="B11" s="104"/>
      <c r="C11" s="104"/>
      <c r="D11" s="104"/>
      <c r="E11" s="98" t="s">
        <v>124</v>
      </c>
      <c r="F11" s="98" t="n">
        <v>0.06</v>
      </c>
      <c r="G11" s="98" t="s">
        <v>124</v>
      </c>
      <c r="H11" s="98" t="n">
        <v>0.084</v>
      </c>
      <c r="I11" s="98" t="s">
        <v>124</v>
      </c>
      <c r="J11" s="98" t="n">
        <v>0.117</v>
      </c>
      <c r="K11" s="62"/>
    </row>
    <row r="12" customFormat="false" ht="19.5" hidden="false" customHeight="true" outlineLevel="0" collapsed="false">
      <c r="B12" s="106" t="s">
        <v>103</v>
      </c>
      <c r="C12" s="106"/>
      <c r="D12" s="106"/>
      <c r="E12" s="105" t="s">
        <v>120</v>
      </c>
      <c r="F12" s="105" t="s">
        <v>121</v>
      </c>
      <c r="G12" s="105" t="s">
        <v>120</v>
      </c>
      <c r="H12" s="105" t="s">
        <v>121</v>
      </c>
      <c r="I12" s="105" t="s">
        <v>120</v>
      </c>
      <c r="J12" s="105" t="s">
        <v>121</v>
      </c>
      <c r="K12" s="62"/>
    </row>
    <row r="13" customFormat="false" ht="19.5" hidden="false" customHeight="true" outlineLevel="0" collapsed="false">
      <c r="B13" s="106"/>
      <c r="C13" s="106"/>
      <c r="D13" s="106"/>
      <c r="E13" s="98" t="s">
        <v>122</v>
      </c>
      <c r="F13" s="98" t="n">
        <v>0.465</v>
      </c>
      <c r="G13" s="98" t="s">
        <v>122</v>
      </c>
      <c r="H13" s="98" t="n">
        <v>0.599</v>
      </c>
      <c r="I13" s="98" t="s">
        <v>122</v>
      </c>
      <c r="J13" s="98" t="n">
        <v>0.675</v>
      </c>
      <c r="K13" s="62"/>
    </row>
    <row r="14" customFormat="false" ht="19.5" hidden="false" customHeight="true" outlineLevel="0" collapsed="false">
      <c r="B14" s="106"/>
      <c r="C14" s="106"/>
      <c r="D14" s="106"/>
      <c r="E14" s="98" t="s">
        <v>123</v>
      </c>
      <c r="F14" s="98" t="n">
        <v>0.208</v>
      </c>
      <c r="G14" s="98" t="s">
        <v>125</v>
      </c>
      <c r="H14" s="98" t="n">
        <v>0.155</v>
      </c>
      <c r="I14" s="98" t="s">
        <v>123</v>
      </c>
      <c r="J14" s="98" t="n">
        <v>0.138</v>
      </c>
      <c r="K14" s="62"/>
    </row>
    <row r="15" customFormat="false" ht="19.5" hidden="false" customHeight="true" outlineLevel="0" collapsed="false">
      <c r="B15" s="106"/>
      <c r="C15" s="106"/>
      <c r="D15" s="106"/>
      <c r="E15" s="98" t="s">
        <v>126</v>
      </c>
      <c r="F15" s="98" t="n">
        <v>0.139</v>
      </c>
      <c r="G15" s="98" t="s">
        <v>123</v>
      </c>
      <c r="H15" s="98" t="n">
        <v>0.12</v>
      </c>
      <c r="I15" s="98" t="s">
        <v>125</v>
      </c>
      <c r="J15" s="98" t="n">
        <v>0.11</v>
      </c>
      <c r="K15" s="62"/>
    </row>
    <row r="16" customFormat="false" ht="19.5" hidden="false" customHeight="true" outlineLevel="0" collapsed="false">
      <c r="B16" s="106" t="s">
        <v>104</v>
      </c>
      <c r="C16" s="106"/>
      <c r="D16" s="106"/>
      <c r="E16" s="105" t="s">
        <v>120</v>
      </c>
      <c r="F16" s="105" t="s">
        <v>121</v>
      </c>
      <c r="G16" s="105" t="s">
        <v>120</v>
      </c>
      <c r="H16" s="105" t="s">
        <v>121</v>
      </c>
      <c r="I16" s="105" t="s">
        <v>120</v>
      </c>
      <c r="J16" s="105" t="s">
        <v>121</v>
      </c>
      <c r="K16" s="62"/>
    </row>
    <row r="17" customFormat="false" ht="19.5" hidden="false" customHeight="true" outlineLevel="0" collapsed="false">
      <c r="B17" s="106"/>
      <c r="C17" s="106"/>
      <c r="D17" s="106"/>
      <c r="E17" s="98" t="s">
        <v>122</v>
      </c>
      <c r="F17" s="98" t="n">
        <v>0.612</v>
      </c>
      <c r="G17" s="98" t="s">
        <v>122</v>
      </c>
      <c r="H17" s="98" t="n">
        <v>0.683</v>
      </c>
      <c r="I17" s="98" t="s">
        <v>122</v>
      </c>
      <c r="J17" s="98" t="n">
        <v>0.721</v>
      </c>
      <c r="K17" s="62"/>
    </row>
    <row r="18" customFormat="false" ht="19.5" hidden="false" customHeight="true" outlineLevel="0" collapsed="false">
      <c r="B18" s="106"/>
      <c r="C18" s="106"/>
      <c r="D18" s="106"/>
      <c r="E18" s="98" t="s">
        <v>123</v>
      </c>
      <c r="F18" s="98" t="n">
        <v>0.24</v>
      </c>
      <c r="G18" s="98" t="s">
        <v>123</v>
      </c>
      <c r="H18" s="98" t="n">
        <v>0.149</v>
      </c>
      <c r="I18" s="98" t="s">
        <v>126</v>
      </c>
      <c r="J18" s="98" t="n">
        <v>0.108</v>
      </c>
      <c r="K18" s="62"/>
    </row>
    <row r="19" customFormat="false" ht="19.5" hidden="false" customHeight="true" outlineLevel="0" collapsed="false">
      <c r="B19" s="106"/>
      <c r="C19" s="106"/>
      <c r="D19" s="106"/>
      <c r="E19" s="98" t="s">
        <v>126</v>
      </c>
      <c r="F19" s="98" t="n">
        <v>0.061</v>
      </c>
      <c r="G19" s="98" t="s">
        <v>126</v>
      </c>
      <c r="H19" s="98" t="n">
        <v>0.12</v>
      </c>
      <c r="I19" s="98" t="s">
        <v>123</v>
      </c>
      <c r="J19" s="98" t="n">
        <v>0.106</v>
      </c>
      <c r="K19" s="62"/>
    </row>
    <row r="20" customFormat="false" ht="19.5" hidden="false" customHeight="true" outlineLevel="0" collapsed="false">
      <c r="B20" s="106" t="s">
        <v>105</v>
      </c>
      <c r="C20" s="106"/>
      <c r="D20" s="106"/>
      <c r="E20" s="105" t="s">
        <v>120</v>
      </c>
      <c r="F20" s="105" t="s">
        <v>121</v>
      </c>
      <c r="G20" s="105" t="s">
        <v>120</v>
      </c>
      <c r="H20" s="105" t="s">
        <v>121</v>
      </c>
      <c r="I20" s="105" t="s">
        <v>120</v>
      </c>
      <c r="J20" s="105" t="s">
        <v>121</v>
      </c>
      <c r="K20" s="62"/>
    </row>
    <row r="21" customFormat="false" ht="19.5" hidden="false" customHeight="true" outlineLevel="0" collapsed="false">
      <c r="B21" s="106"/>
      <c r="C21" s="106"/>
      <c r="D21" s="106"/>
      <c r="E21" s="98" t="s">
        <v>122</v>
      </c>
      <c r="F21" s="98" t="n">
        <v>0.651</v>
      </c>
      <c r="G21" s="98" t="s">
        <v>122</v>
      </c>
      <c r="H21" s="98" t="n">
        <v>0.773</v>
      </c>
      <c r="I21" s="98" t="s">
        <v>122</v>
      </c>
      <c r="J21" s="98" t="n">
        <v>0.773</v>
      </c>
      <c r="K21" s="62"/>
    </row>
    <row r="22" customFormat="false" ht="19.5" hidden="false" customHeight="true" outlineLevel="0" collapsed="false">
      <c r="B22" s="106"/>
      <c r="C22" s="106"/>
      <c r="D22" s="106"/>
      <c r="E22" s="98" t="s">
        <v>123</v>
      </c>
      <c r="F22" s="98" t="n">
        <v>0.252</v>
      </c>
      <c r="G22" s="98" t="s">
        <v>123</v>
      </c>
      <c r="H22" s="98" t="n">
        <v>0.196</v>
      </c>
      <c r="I22" s="98" t="s">
        <v>123</v>
      </c>
      <c r="J22" s="98" t="n">
        <v>0.18</v>
      </c>
      <c r="K22" s="62"/>
    </row>
    <row r="23" customFormat="false" ht="19.5" hidden="false" customHeight="true" outlineLevel="0" collapsed="false">
      <c r="B23" s="106"/>
      <c r="C23" s="106"/>
      <c r="D23" s="106"/>
      <c r="E23" s="98" t="s">
        <v>127</v>
      </c>
      <c r="F23" s="98" t="n">
        <v>0.033</v>
      </c>
      <c r="G23" s="98" t="s">
        <v>126</v>
      </c>
      <c r="H23" s="98" t="n">
        <v>0.01</v>
      </c>
      <c r="I23" s="98" t="s">
        <v>128</v>
      </c>
      <c r="J23" s="98" t="n">
        <v>0.016</v>
      </c>
      <c r="K23" s="62"/>
    </row>
    <row r="24" customFormat="false" ht="19.5" hidden="false" customHeight="true" outlineLevel="0" collapsed="false">
      <c r="B24" s="106" t="s">
        <v>106</v>
      </c>
      <c r="C24" s="106"/>
      <c r="D24" s="106"/>
      <c r="E24" s="105" t="s">
        <v>120</v>
      </c>
      <c r="F24" s="105" t="s">
        <v>121</v>
      </c>
      <c r="G24" s="105" t="s">
        <v>120</v>
      </c>
      <c r="H24" s="105" t="s">
        <v>121</v>
      </c>
      <c r="I24" s="105" t="s">
        <v>120</v>
      </c>
      <c r="J24" s="105" t="s">
        <v>121</v>
      </c>
      <c r="K24" s="62"/>
    </row>
    <row r="25" customFormat="false" ht="19.5" hidden="false" customHeight="true" outlineLevel="0" collapsed="false">
      <c r="B25" s="106"/>
      <c r="C25" s="106"/>
      <c r="D25" s="106"/>
      <c r="E25" s="98" t="s">
        <v>122</v>
      </c>
      <c r="F25" s="98" t="n">
        <v>0.468</v>
      </c>
      <c r="G25" s="98" t="s">
        <v>122</v>
      </c>
      <c r="H25" s="98" t="n">
        <v>0.446</v>
      </c>
      <c r="I25" s="98" t="s">
        <v>122</v>
      </c>
      <c r="J25" s="98" t="n">
        <v>0.481</v>
      </c>
      <c r="K25" s="62"/>
    </row>
    <row r="26" customFormat="false" ht="19.5" hidden="false" customHeight="true" outlineLevel="0" collapsed="false">
      <c r="B26" s="106"/>
      <c r="C26" s="106"/>
      <c r="D26" s="106"/>
      <c r="E26" s="98" t="s">
        <v>123</v>
      </c>
      <c r="F26" s="98" t="n">
        <v>0.265</v>
      </c>
      <c r="G26" s="98" t="s">
        <v>123</v>
      </c>
      <c r="H26" s="98" t="n">
        <v>0.261</v>
      </c>
      <c r="I26" s="98" t="s">
        <v>123</v>
      </c>
      <c r="J26" s="98" t="n">
        <v>0.233</v>
      </c>
      <c r="K26" s="62"/>
    </row>
    <row r="27" customFormat="false" ht="19.5" hidden="false" customHeight="true" outlineLevel="0" collapsed="false">
      <c r="B27" s="106"/>
      <c r="C27" s="106"/>
      <c r="D27" s="106"/>
      <c r="E27" s="98" t="s">
        <v>124</v>
      </c>
      <c r="F27" s="98" t="n">
        <v>0.075</v>
      </c>
      <c r="G27" s="98" t="s">
        <v>124</v>
      </c>
      <c r="H27" s="98" t="n">
        <v>0.142</v>
      </c>
      <c r="I27" s="98" t="s">
        <v>124</v>
      </c>
      <c r="J27" s="98" t="n">
        <v>0.177</v>
      </c>
      <c r="K27" s="62"/>
    </row>
    <row r="28" customFormat="false" ht="19.5" hidden="false" customHeight="true" outlineLevel="0" collapsed="false">
      <c r="B28" s="104" t="s">
        <v>107</v>
      </c>
      <c r="C28" s="104"/>
      <c r="D28" s="104"/>
      <c r="E28" s="105" t="s">
        <v>120</v>
      </c>
      <c r="F28" s="105" t="s">
        <v>121</v>
      </c>
      <c r="G28" s="105" t="s">
        <v>120</v>
      </c>
      <c r="H28" s="105" t="s">
        <v>121</v>
      </c>
      <c r="I28" s="105" t="s">
        <v>120</v>
      </c>
      <c r="J28" s="105" t="s">
        <v>121</v>
      </c>
      <c r="K28" s="62"/>
    </row>
    <row r="29" customFormat="false" ht="19.5" hidden="false" customHeight="true" outlineLevel="0" collapsed="false">
      <c r="B29" s="104"/>
      <c r="C29" s="104"/>
      <c r="D29" s="104"/>
      <c r="E29" s="98" t="s">
        <v>122</v>
      </c>
      <c r="F29" s="98" t="n">
        <v>0.523</v>
      </c>
      <c r="G29" s="98" t="s">
        <v>122</v>
      </c>
      <c r="H29" s="98" t="n">
        <v>0.459</v>
      </c>
      <c r="I29" s="98" t="s">
        <v>122</v>
      </c>
      <c r="J29" s="98" t="n">
        <v>0.568</v>
      </c>
      <c r="K29" s="62"/>
    </row>
    <row r="30" customFormat="false" ht="19.5" hidden="false" customHeight="true" outlineLevel="0" collapsed="false">
      <c r="B30" s="104"/>
      <c r="C30" s="104"/>
      <c r="D30" s="104"/>
      <c r="E30" s="98" t="s">
        <v>123</v>
      </c>
      <c r="F30" s="98" t="n">
        <v>0.299</v>
      </c>
      <c r="G30" s="98" t="s">
        <v>123</v>
      </c>
      <c r="H30" s="98" t="n">
        <v>0.346</v>
      </c>
      <c r="I30" s="98" t="s">
        <v>123</v>
      </c>
      <c r="J30" s="98" t="n">
        <v>0.276</v>
      </c>
      <c r="K30" s="62"/>
    </row>
    <row r="31" customFormat="false" ht="19.5" hidden="false" customHeight="true" outlineLevel="0" collapsed="false">
      <c r="B31" s="104"/>
      <c r="C31" s="104"/>
      <c r="D31" s="104"/>
      <c r="E31" s="98" t="s">
        <v>127</v>
      </c>
      <c r="F31" s="98" t="n">
        <v>0.05</v>
      </c>
      <c r="G31" s="98" t="s">
        <v>124</v>
      </c>
      <c r="H31" s="98" t="n">
        <v>0.031</v>
      </c>
      <c r="I31" s="98" t="s">
        <v>127</v>
      </c>
      <c r="J31" s="98" t="n">
        <v>0.038</v>
      </c>
      <c r="K31" s="62"/>
    </row>
    <row r="32" customFormat="false" ht="19.5" hidden="false" customHeight="true" outlineLevel="0" collapsed="false">
      <c r="B32" s="106" t="s">
        <v>108</v>
      </c>
      <c r="C32" s="106"/>
      <c r="D32" s="106"/>
      <c r="E32" s="105" t="s">
        <v>120</v>
      </c>
      <c r="F32" s="105" t="s">
        <v>121</v>
      </c>
      <c r="G32" s="105" t="s">
        <v>120</v>
      </c>
      <c r="H32" s="105" t="s">
        <v>121</v>
      </c>
      <c r="I32" s="105" t="s">
        <v>120</v>
      </c>
      <c r="J32" s="105" t="s">
        <v>121</v>
      </c>
      <c r="K32" s="62"/>
    </row>
    <row r="33" customFormat="false" ht="19.5" hidden="false" customHeight="true" outlineLevel="0" collapsed="false">
      <c r="B33" s="106"/>
      <c r="C33" s="106"/>
      <c r="D33" s="106"/>
      <c r="E33" s="98" t="s">
        <v>122</v>
      </c>
      <c r="F33" s="98" t="n">
        <v>0.527</v>
      </c>
      <c r="G33" s="98" t="s">
        <v>122</v>
      </c>
      <c r="H33" s="98" t="n">
        <v>0.449</v>
      </c>
      <c r="I33" s="98" t="s">
        <v>122</v>
      </c>
      <c r="J33" s="98" t="n">
        <v>0.55</v>
      </c>
      <c r="K33" s="62"/>
    </row>
    <row r="34" customFormat="false" ht="19.5" hidden="false" customHeight="true" outlineLevel="0" collapsed="false">
      <c r="B34" s="106"/>
      <c r="C34" s="106"/>
      <c r="D34" s="106"/>
      <c r="E34" s="98" t="s">
        <v>123</v>
      </c>
      <c r="F34" s="98" t="n">
        <v>0.302</v>
      </c>
      <c r="G34" s="98" t="s">
        <v>123</v>
      </c>
      <c r="H34" s="98" t="n">
        <v>0.358</v>
      </c>
      <c r="I34" s="98" t="s">
        <v>123</v>
      </c>
      <c r="J34" s="98" t="n">
        <v>0.288</v>
      </c>
      <c r="K34" s="62"/>
    </row>
    <row r="35" customFormat="false" ht="19.5" hidden="false" customHeight="true" outlineLevel="0" collapsed="false">
      <c r="B35" s="106"/>
      <c r="C35" s="106"/>
      <c r="D35" s="106"/>
      <c r="E35" s="98" t="s">
        <v>127</v>
      </c>
      <c r="F35" s="98" t="n">
        <v>0.052</v>
      </c>
      <c r="G35" s="98" t="s">
        <v>126</v>
      </c>
      <c r="H35" s="98" t="n">
        <v>0.033</v>
      </c>
      <c r="I35" s="98" t="s">
        <v>127</v>
      </c>
      <c r="J35" s="98" t="n">
        <v>0.041</v>
      </c>
      <c r="K35" s="62"/>
    </row>
    <row r="36" customFormat="false" ht="19.5" hidden="false" customHeight="true" outlineLevel="0" collapsed="false">
      <c r="B36" s="106" t="s">
        <v>109</v>
      </c>
      <c r="C36" s="106"/>
      <c r="D36" s="106"/>
      <c r="E36" s="105" t="s">
        <v>120</v>
      </c>
      <c r="F36" s="105" t="s">
        <v>121</v>
      </c>
      <c r="G36" s="105" t="s">
        <v>120</v>
      </c>
      <c r="H36" s="105" t="s">
        <v>121</v>
      </c>
      <c r="I36" s="105" t="s">
        <v>120</v>
      </c>
      <c r="J36" s="105" t="s">
        <v>121</v>
      </c>
      <c r="K36" s="62"/>
    </row>
    <row r="37" customFormat="false" ht="19.5" hidden="false" customHeight="true" outlineLevel="0" collapsed="false">
      <c r="B37" s="106"/>
      <c r="C37" s="106"/>
      <c r="D37" s="106"/>
      <c r="E37" s="98" t="s">
        <v>127</v>
      </c>
      <c r="F37" s="98" t="n">
        <v>0.231</v>
      </c>
      <c r="G37" s="98" t="s">
        <v>128</v>
      </c>
      <c r="H37" s="98" t="n">
        <v>0.467</v>
      </c>
      <c r="I37" s="98" t="s">
        <v>127</v>
      </c>
      <c r="J37" s="98" t="n">
        <v>0.369</v>
      </c>
      <c r="K37" s="62"/>
    </row>
    <row r="38" customFormat="false" ht="19.5" hidden="false" customHeight="true" outlineLevel="0" collapsed="false">
      <c r="B38" s="106"/>
      <c r="C38" s="106"/>
      <c r="D38" s="106"/>
      <c r="E38" s="98" t="s">
        <v>129</v>
      </c>
      <c r="F38" s="98" t="n">
        <v>0.231</v>
      </c>
      <c r="G38" s="98" t="s">
        <v>129</v>
      </c>
      <c r="H38" s="98" t="n">
        <v>0.283</v>
      </c>
      <c r="I38" s="98" t="s">
        <v>129</v>
      </c>
      <c r="J38" s="98" t="n">
        <v>0.35</v>
      </c>
      <c r="K38" s="62"/>
    </row>
    <row r="39" customFormat="false" ht="19.5" hidden="false" customHeight="true" outlineLevel="0" collapsed="false">
      <c r="B39" s="106"/>
      <c r="C39" s="106"/>
      <c r="D39" s="106"/>
      <c r="E39" s="98" t="s">
        <v>128</v>
      </c>
      <c r="F39" s="98" t="n">
        <v>0.154</v>
      </c>
      <c r="G39" s="98" t="s">
        <v>127</v>
      </c>
      <c r="H39" s="98" t="n">
        <v>0.13</v>
      </c>
      <c r="I39" s="98" t="s">
        <v>128</v>
      </c>
      <c r="J39" s="98" t="n">
        <v>0.169</v>
      </c>
      <c r="K39" s="62"/>
    </row>
    <row r="40" customFormat="false" ht="19.5" hidden="false" customHeight="true" outlineLevel="0" collapsed="false">
      <c r="B40" s="107" t="s">
        <v>110</v>
      </c>
      <c r="C40" s="107"/>
      <c r="D40" s="107"/>
      <c r="E40" s="105" t="s">
        <v>120</v>
      </c>
      <c r="F40" s="105" t="s">
        <v>121</v>
      </c>
      <c r="G40" s="105" t="s">
        <v>120</v>
      </c>
      <c r="H40" s="105" t="s">
        <v>121</v>
      </c>
      <c r="I40" s="105" t="s">
        <v>120</v>
      </c>
      <c r="J40" s="105" t="s">
        <v>121</v>
      </c>
      <c r="K40" s="62"/>
    </row>
    <row r="41" customFormat="false" ht="19.5" hidden="false" customHeight="true" outlineLevel="0" collapsed="false">
      <c r="B41" s="107"/>
      <c r="C41" s="107"/>
      <c r="D41" s="107"/>
      <c r="E41" s="98" t="s">
        <v>122</v>
      </c>
      <c r="F41" s="98" t="n">
        <v>0.5</v>
      </c>
      <c r="G41" s="98" t="s">
        <v>122</v>
      </c>
      <c r="H41" s="98" t="n">
        <v>0.561</v>
      </c>
      <c r="I41" s="98" t="s">
        <v>122</v>
      </c>
      <c r="J41" s="98" t="n">
        <v>0.698</v>
      </c>
      <c r="K41" s="62"/>
    </row>
    <row r="42" customFormat="false" ht="19.5" hidden="false" customHeight="true" outlineLevel="0" collapsed="false">
      <c r="B42" s="107"/>
      <c r="C42" s="107"/>
      <c r="D42" s="107"/>
      <c r="E42" s="98" t="s">
        <v>123</v>
      </c>
      <c r="F42" s="98" t="n">
        <v>0.268</v>
      </c>
      <c r="G42" s="98" t="s">
        <v>123</v>
      </c>
      <c r="H42" s="98" t="n">
        <v>0.232</v>
      </c>
      <c r="I42" s="98" t="s">
        <v>123</v>
      </c>
      <c r="J42" s="98" t="n">
        <v>0.194</v>
      </c>
      <c r="K42" s="62"/>
    </row>
    <row r="43" customFormat="false" ht="19.5" hidden="false" customHeight="true" outlineLevel="0" collapsed="false">
      <c r="B43" s="107"/>
      <c r="C43" s="107"/>
      <c r="D43" s="107"/>
      <c r="E43" s="98" t="s">
        <v>129</v>
      </c>
      <c r="F43" s="98" t="n">
        <v>0.074</v>
      </c>
      <c r="G43" s="98" t="s">
        <v>124</v>
      </c>
      <c r="H43" s="98" t="n">
        <v>0.069</v>
      </c>
      <c r="I43" s="98" t="s">
        <v>124</v>
      </c>
      <c r="J43" s="98" t="n">
        <v>0.024</v>
      </c>
      <c r="K43" s="62"/>
    </row>
    <row r="44" customFormat="false" ht="19.5" hidden="false" customHeight="tru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2"/>
    </row>
    <row r="45" customFormat="false" ht="19.5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</row>
    <row r="46" customFormat="false" ht="19.5" hidden="false" customHeight="true" outlineLevel="0" collapsed="false">
      <c r="A46" s="108" t="s">
        <v>3</v>
      </c>
      <c r="B46" s="108"/>
      <c r="C46" s="108"/>
      <c r="D46" s="108"/>
      <c r="E46" s="108"/>
      <c r="F46" s="108"/>
      <c r="G46" s="108"/>
      <c r="H46" s="108"/>
      <c r="I46" s="108"/>
      <c r="J46" s="108"/>
      <c r="K46" s="108"/>
    </row>
  </sheetData>
  <sheetProtection sheet="true" password="9d83" objects="true" scenarios="true"/>
  <mergeCells count="17">
    <mergeCell ref="I1:K1"/>
    <mergeCell ref="C4:J4"/>
    <mergeCell ref="E6:J6"/>
    <mergeCell ref="B7:D7"/>
    <mergeCell ref="E7:F7"/>
    <mergeCell ref="G7:H7"/>
    <mergeCell ref="I7:J7"/>
    <mergeCell ref="B8:D11"/>
    <mergeCell ref="B12:D15"/>
    <mergeCell ref="B16:D19"/>
    <mergeCell ref="B20:D23"/>
    <mergeCell ref="B24:D27"/>
    <mergeCell ref="B28:D31"/>
    <mergeCell ref="B32:D35"/>
    <mergeCell ref="B36:D39"/>
    <mergeCell ref="B40:D43"/>
    <mergeCell ref="A46:K46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18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</row>
    <row r="5" s="60" customFormat="true" ht="15" hidden="false" customHeight="tru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3" customFormat="true" ht="32.25" hidden="false" customHeight="true" outlineLevel="0" collapsed="false">
      <c r="C6" s="65"/>
      <c r="D6" s="65"/>
      <c r="E6" s="65"/>
      <c r="F6" s="94" t="s">
        <v>99</v>
      </c>
      <c r="G6" s="94"/>
      <c r="H6" s="94"/>
      <c r="I6" s="103" t="s">
        <v>100</v>
      </c>
      <c r="J6" s="103"/>
      <c r="K6" s="103"/>
      <c r="L6" s="94" t="s">
        <v>101</v>
      </c>
      <c r="M6" s="94"/>
      <c r="N6" s="94"/>
    </row>
    <row r="7" s="63" customFormat="true" ht="39.95" hidden="false" customHeight="true" outlineLevel="0" collapsed="false">
      <c r="C7" s="65"/>
      <c r="D7" s="65"/>
      <c r="E7" s="65"/>
      <c r="F7" s="94" t="s">
        <v>130</v>
      </c>
      <c r="G7" s="89" t="s">
        <v>131</v>
      </c>
      <c r="H7" s="89" t="s">
        <v>132</v>
      </c>
      <c r="I7" s="94" t="s">
        <v>130</v>
      </c>
      <c r="J7" s="89" t="s">
        <v>131</v>
      </c>
      <c r="K7" s="89" t="s">
        <v>132</v>
      </c>
      <c r="L7" s="94" t="s">
        <v>130</v>
      </c>
      <c r="M7" s="89" t="s">
        <v>131</v>
      </c>
      <c r="N7" s="89" t="s">
        <v>132</v>
      </c>
    </row>
    <row r="8" customFormat="false" ht="19.5" hidden="false" customHeight="true" outlineLevel="0" collapsed="false">
      <c r="B8" s="97" t="s">
        <v>113</v>
      </c>
      <c r="C8" s="97"/>
      <c r="D8" s="97"/>
      <c r="E8" s="97"/>
      <c r="F8" s="109" t="n">
        <v>0.057</v>
      </c>
      <c r="G8" s="109" t="n">
        <v>0.057</v>
      </c>
      <c r="H8" s="109" t="n">
        <v>0.886</v>
      </c>
      <c r="I8" s="109" t="n">
        <v>0.085</v>
      </c>
      <c r="J8" s="109" t="n">
        <v>0.325</v>
      </c>
      <c r="K8" s="109" t="n">
        <v>0.59</v>
      </c>
      <c r="L8" s="109" t="n">
        <v>0.066</v>
      </c>
      <c r="M8" s="109" t="n">
        <v>0.515</v>
      </c>
      <c r="N8" s="109" t="n">
        <v>0.419</v>
      </c>
    </row>
    <row r="9" customFormat="false" ht="19.5" hidden="false" customHeight="true" outlineLevel="0" collapsed="false">
      <c r="B9" s="97" t="s">
        <v>114</v>
      </c>
      <c r="C9" s="97"/>
      <c r="D9" s="97"/>
      <c r="E9" s="97"/>
      <c r="F9" s="110" t="n">
        <v>0.058</v>
      </c>
      <c r="G9" s="110" t="n">
        <v>0.058</v>
      </c>
      <c r="H9" s="110" t="n">
        <v>0.883</v>
      </c>
      <c r="I9" s="110" t="n">
        <v>0.027</v>
      </c>
      <c r="J9" s="110" t="n">
        <v>0.304</v>
      </c>
      <c r="K9" s="110" t="n">
        <v>0.669</v>
      </c>
      <c r="L9" s="110" t="n">
        <v>0.011</v>
      </c>
      <c r="M9" s="110" t="n">
        <v>0.475</v>
      </c>
      <c r="N9" s="110" t="n">
        <v>0.514</v>
      </c>
      <c r="O9" s="63"/>
    </row>
    <row r="10" customFormat="false" ht="19.5" hidden="false" customHeight="true" outlineLevel="0" collapsed="false"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</row>
    <row r="11" customFormat="false" ht="19.5" hidden="false" customHeight="true" outlineLevel="0" collapsed="false"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</row>
    <row r="12" customFormat="false" ht="19.5" hidden="false" customHeight="true" outlineLevel="0" collapsed="false">
      <c r="A12" s="8" t="s">
        <v>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</sheetData>
  <sheetProtection sheet="true" password="9d83" objects="true" scenarios="true"/>
  <mergeCells count="8">
    <mergeCell ref="I1:O1"/>
    <mergeCell ref="C4:M4"/>
    <mergeCell ref="F6:H6"/>
    <mergeCell ref="I6:K6"/>
    <mergeCell ref="L6:N6"/>
    <mergeCell ref="B8:E8"/>
    <mergeCell ref="B9:E9"/>
    <mergeCell ref="A12:O12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5" min="1" style="53" width="9.41"/>
    <col collapsed="false" customWidth="false" hidden="false" outlineLevel="0" max="257" min="16" style="53" width="9.14"/>
  </cols>
  <sheetData>
    <row r="1" customFormat="false" ht="69" hidden="false" customHeight="true" outlineLevel="0" collapsed="false">
      <c r="A1" s="54"/>
      <c r="B1" s="10"/>
      <c r="C1" s="10"/>
      <c r="D1" s="10"/>
      <c r="E1" s="11"/>
      <c r="F1" s="10"/>
      <c r="G1" s="10"/>
      <c r="H1" s="10"/>
      <c r="I1" s="55" t="s">
        <v>96</v>
      </c>
      <c r="J1" s="55"/>
      <c r="K1" s="55"/>
      <c r="L1" s="55"/>
      <c r="M1" s="55"/>
      <c r="N1" s="55"/>
      <c r="O1" s="55"/>
    </row>
    <row r="2" customFormat="false" ht="15" hidden="false" customHeight="true" outlineLevel="0" collapsed="false"/>
    <row r="3" s="58" customFormat="true" ht="15" hidden="false" customHeight="true" outlineLevel="0" collapsed="false">
      <c r="A3" s="56" t="s">
        <v>20</v>
      </c>
      <c r="B3" s="57"/>
      <c r="C3" s="57"/>
      <c r="D3" s="57"/>
      <c r="E3" s="57"/>
      <c r="F3" s="57"/>
    </row>
    <row r="4" s="60" customFormat="true" ht="15" hidden="false" customHeight="true" outlineLevel="0" collapsed="false">
      <c r="A4" s="59" t="s">
        <v>97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</row>
    <row r="5" s="60" customFormat="true" ht="15" hidden="false" customHeight="true" outlineLevel="0" collapsed="false">
      <c r="A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</row>
    <row r="6" s="60" customFormat="true" ht="15" hidden="false" customHeight="true" outlineLevel="0" collapsed="false">
      <c r="A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</row>
    <row r="7" s="60" customFormat="true" ht="15" hidden="false" customHeight="true" outlineLevel="0" collapsed="false">
      <c r="A7" s="59"/>
      <c r="C7" s="62"/>
      <c r="D7" s="63"/>
      <c r="E7" s="63"/>
      <c r="F7" s="63"/>
      <c r="G7" s="63"/>
      <c r="H7" s="90" t="s">
        <v>113</v>
      </c>
      <c r="I7" s="90"/>
      <c r="J7" s="90" t="s">
        <v>114</v>
      </c>
      <c r="K7" s="90"/>
      <c r="L7" s="62"/>
      <c r="M7" s="62"/>
      <c r="N7" s="62"/>
    </row>
    <row r="8" s="60" customFormat="true" ht="15" hidden="false" customHeight="true" outlineLevel="0" collapsed="false">
      <c r="A8" s="59"/>
      <c r="C8" s="62"/>
      <c r="D8" s="94" t="s">
        <v>99</v>
      </c>
      <c r="E8" s="94"/>
      <c r="F8" s="111" t="s">
        <v>133</v>
      </c>
      <c r="G8" s="111"/>
      <c r="H8" s="112" t="n">
        <v>0.307</v>
      </c>
      <c r="I8" s="112"/>
      <c r="J8" s="113" t="n">
        <v>0.244</v>
      </c>
      <c r="K8" s="113"/>
      <c r="L8" s="62"/>
      <c r="M8" s="62"/>
      <c r="N8" s="62"/>
    </row>
    <row r="9" s="60" customFormat="true" ht="15" hidden="false" customHeight="true" outlineLevel="0" collapsed="false">
      <c r="A9" s="59"/>
      <c r="C9" s="62"/>
      <c r="D9" s="94"/>
      <c r="E9" s="94"/>
      <c r="F9" s="114" t="s">
        <v>134</v>
      </c>
      <c r="G9" s="114"/>
      <c r="H9" s="115" t="n">
        <v>0.209</v>
      </c>
      <c r="I9" s="115"/>
      <c r="J9" s="116" t="n">
        <v>0.152</v>
      </c>
      <c r="K9" s="116"/>
      <c r="L9" s="62"/>
      <c r="M9" s="62"/>
      <c r="N9" s="62"/>
    </row>
    <row r="10" s="60" customFormat="true" ht="15" hidden="false" customHeight="true" outlineLevel="0" collapsed="false">
      <c r="A10" s="59"/>
      <c r="C10" s="62"/>
      <c r="D10" s="94"/>
      <c r="E10" s="94"/>
      <c r="F10" s="114" t="s">
        <v>135</v>
      </c>
      <c r="G10" s="114"/>
      <c r="H10" s="115" t="n">
        <v>0.281</v>
      </c>
      <c r="I10" s="115"/>
      <c r="J10" s="116" t="n">
        <v>0.329</v>
      </c>
      <c r="K10" s="116"/>
      <c r="L10" s="62"/>
      <c r="M10" s="62"/>
      <c r="N10" s="62"/>
    </row>
    <row r="11" s="60" customFormat="true" ht="15" hidden="false" customHeight="true" outlineLevel="0" collapsed="false">
      <c r="A11" s="59"/>
      <c r="C11" s="62"/>
      <c r="D11" s="94"/>
      <c r="E11" s="94"/>
      <c r="F11" s="114" t="s">
        <v>136</v>
      </c>
      <c r="G11" s="114"/>
      <c r="H11" s="115" t="n">
        <v>0.203</v>
      </c>
      <c r="I11" s="115"/>
      <c r="J11" s="116" t="n">
        <v>0.275</v>
      </c>
      <c r="K11" s="116"/>
      <c r="L11" s="62"/>
      <c r="M11" s="62"/>
      <c r="N11" s="62"/>
    </row>
    <row r="12" s="60" customFormat="true" ht="15" hidden="false" customHeight="true" outlineLevel="0" collapsed="false">
      <c r="A12" s="59"/>
      <c r="C12" s="62"/>
      <c r="D12" s="94" t="s">
        <v>100</v>
      </c>
      <c r="E12" s="94"/>
      <c r="F12" s="111" t="s">
        <v>133</v>
      </c>
      <c r="G12" s="111"/>
      <c r="H12" s="112" t="n">
        <v>0.157</v>
      </c>
      <c r="I12" s="112"/>
      <c r="J12" s="113" t="n">
        <v>0.121</v>
      </c>
      <c r="K12" s="113"/>
      <c r="L12" s="62"/>
      <c r="M12" s="62"/>
      <c r="N12" s="62"/>
    </row>
    <row r="13" s="60" customFormat="true" ht="15" hidden="false" customHeight="true" outlineLevel="0" collapsed="false">
      <c r="A13" s="59"/>
      <c r="C13" s="62"/>
      <c r="D13" s="94"/>
      <c r="E13" s="94"/>
      <c r="F13" s="114" t="s">
        <v>134</v>
      </c>
      <c r="G13" s="114"/>
      <c r="H13" s="115" t="n">
        <v>0.151</v>
      </c>
      <c r="I13" s="115"/>
      <c r="J13" s="116" t="n">
        <v>0.099</v>
      </c>
      <c r="K13" s="116"/>
      <c r="L13" s="62"/>
      <c r="M13" s="62"/>
      <c r="N13" s="62"/>
    </row>
    <row r="14" s="60" customFormat="true" ht="15" hidden="false" customHeight="true" outlineLevel="0" collapsed="false">
      <c r="A14" s="59"/>
      <c r="C14" s="62"/>
      <c r="D14" s="94"/>
      <c r="E14" s="94"/>
      <c r="F14" s="114" t="s">
        <v>135</v>
      </c>
      <c r="G14" s="114"/>
      <c r="H14" s="115" t="n">
        <v>0.284</v>
      </c>
      <c r="I14" s="115"/>
      <c r="J14" s="116" t="n">
        <v>0.233</v>
      </c>
      <c r="K14" s="116"/>
      <c r="L14" s="62"/>
      <c r="M14" s="62"/>
      <c r="N14" s="62"/>
    </row>
    <row r="15" s="60" customFormat="true" ht="15" hidden="false" customHeight="true" outlineLevel="0" collapsed="false">
      <c r="A15" s="59"/>
      <c r="C15" s="62"/>
      <c r="D15" s="94"/>
      <c r="E15" s="94"/>
      <c r="F15" s="114" t="s">
        <v>136</v>
      </c>
      <c r="G15" s="114"/>
      <c r="H15" s="115" t="n">
        <v>0.408</v>
      </c>
      <c r="I15" s="115"/>
      <c r="J15" s="116" t="n">
        <v>0.547</v>
      </c>
      <c r="K15" s="116"/>
      <c r="L15" s="62"/>
      <c r="M15" s="62"/>
      <c r="N15" s="62"/>
    </row>
    <row r="16" s="60" customFormat="true" ht="15" hidden="false" customHeight="true" outlineLevel="0" collapsed="false">
      <c r="A16" s="59"/>
      <c r="C16" s="62"/>
      <c r="D16" s="94" t="s">
        <v>101</v>
      </c>
      <c r="E16" s="94"/>
      <c r="F16" s="111" t="s">
        <v>133</v>
      </c>
      <c r="G16" s="111"/>
      <c r="H16" s="112" t="n">
        <v>0.104</v>
      </c>
      <c r="I16" s="112"/>
      <c r="J16" s="113" t="n">
        <v>0.069</v>
      </c>
      <c r="K16" s="113"/>
      <c r="L16" s="62"/>
      <c r="M16" s="62"/>
      <c r="N16" s="62"/>
    </row>
    <row r="17" s="60" customFormat="true" ht="15" hidden="false" customHeight="true" outlineLevel="0" collapsed="false">
      <c r="A17" s="59"/>
      <c r="C17" s="62"/>
      <c r="D17" s="94"/>
      <c r="E17" s="94"/>
      <c r="F17" s="114" t="s">
        <v>134</v>
      </c>
      <c r="G17" s="114"/>
      <c r="H17" s="115" t="n">
        <v>0.146</v>
      </c>
      <c r="I17" s="115"/>
      <c r="J17" s="116" t="n">
        <v>0.086</v>
      </c>
      <c r="K17" s="116"/>
      <c r="L17" s="62"/>
      <c r="M17" s="62"/>
      <c r="N17" s="62"/>
    </row>
    <row r="18" s="60" customFormat="true" ht="15" hidden="false" customHeight="true" outlineLevel="0" collapsed="false">
      <c r="A18" s="59"/>
      <c r="C18" s="62"/>
      <c r="D18" s="94"/>
      <c r="E18" s="94"/>
      <c r="F18" s="114" t="s">
        <v>135</v>
      </c>
      <c r="G18" s="114"/>
      <c r="H18" s="115" t="n">
        <v>0.285</v>
      </c>
      <c r="I18" s="115"/>
      <c r="J18" s="116" t="n">
        <v>0.235</v>
      </c>
      <c r="K18" s="116"/>
      <c r="L18" s="62"/>
      <c r="M18" s="62"/>
      <c r="N18" s="62"/>
    </row>
    <row r="19" s="60" customFormat="true" ht="15" hidden="false" customHeight="true" outlineLevel="0" collapsed="false">
      <c r="A19" s="59"/>
      <c r="C19" s="62"/>
      <c r="D19" s="94"/>
      <c r="E19" s="94"/>
      <c r="F19" s="117" t="s">
        <v>136</v>
      </c>
      <c r="G19" s="117"/>
      <c r="H19" s="118" t="n">
        <v>0.464</v>
      </c>
      <c r="I19" s="118"/>
      <c r="J19" s="119" t="n">
        <v>0.61</v>
      </c>
      <c r="K19" s="119"/>
      <c r="L19" s="62"/>
      <c r="M19" s="62"/>
      <c r="N19" s="62"/>
    </row>
    <row r="20" s="60" customFormat="true" ht="15" hidden="false" customHeight="true" outlineLevel="0" collapsed="false">
      <c r="A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</row>
    <row r="21" s="60" customFormat="true" ht="15" hidden="false" customHeight="true" outlineLevel="0" collapsed="false">
      <c r="A21" s="59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</row>
    <row r="22" s="60" customFormat="true" ht="15" hidden="false" customHeight="true" outlineLevel="0" collapsed="false">
      <c r="A22" s="59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</row>
    <row r="23" customFormat="false" ht="19.5" hidden="false" customHeight="true" outlineLevel="0" collapsed="false">
      <c r="A23" s="8" t="s">
        <v>3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7" customFormat="false" ht="17.25" hidden="false" customHeight="true" outlineLevel="0" collapsed="false"/>
    <row r="28" customFormat="false" ht="17.25" hidden="false" customHeight="true" outlineLevel="0" collapsed="false"/>
  </sheetData>
  <sheetProtection sheet="true" password="9d83" objects="true" scenarios="true"/>
  <mergeCells count="44">
    <mergeCell ref="I1:O1"/>
    <mergeCell ref="C4:N4"/>
    <mergeCell ref="H7:I7"/>
    <mergeCell ref="J7:K7"/>
    <mergeCell ref="D8:E11"/>
    <mergeCell ref="F8:G8"/>
    <mergeCell ref="H8:I8"/>
    <mergeCell ref="J8:K8"/>
    <mergeCell ref="F9:G9"/>
    <mergeCell ref="H9:I9"/>
    <mergeCell ref="J9:K9"/>
    <mergeCell ref="F10:G10"/>
    <mergeCell ref="H10:I10"/>
    <mergeCell ref="J10:K10"/>
    <mergeCell ref="F11:G11"/>
    <mergeCell ref="H11:I11"/>
    <mergeCell ref="J11:K11"/>
    <mergeCell ref="D12:E15"/>
    <mergeCell ref="F12:G12"/>
    <mergeCell ref="H12:I12"/>
    <mergeCell ref="J12:K12"/>
    <mergeCell ref="F13:G13"/>
    <mergeCell ref="H13:I13"/>
    <mergeCell ref="J13:K13"/>
    <mergeCell ref="F14:G14"/>
    <mergeCell ref="H14:I14"/>
    <mergeCell ref="J14:K14"/>
    <mergeCell ref="F15:G15"/>
    <mergeCell ref="H15:I15"/>
    <mergeCell ref="J15:K15"/>
    <mergeCell ref="D16:E19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A23:O23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deu054</cp:lastModifiedBy>
  <cp:lastPrinted>2012-11-15T11:44:45Z</cp:lastPrinted>
  <dcterms:modified xsi:type="dcterms:W3CDTF">2012-11-15T16:1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;#</vt:lpwstr>
  </property>
  <property fmtid="{D5CDD505-2E9C-101B-9397-08002B2CF9AE}" pid="7" name="Order">
    <vt:lpwstr>19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Análise Setorial da Indústria dos Têxteis e Vestuário</vt:lpwstr>
  </property>
  <property fmtid="{D5CDD505-2E9C-101B-9397-08002B2CF9AE}" pid="15" name="TitleDocHTML">
    <vt:lpwstr>Análise Setorial da Indústria dos Têxteis e Vestuário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display_urn:schemas-microsoft-com:office:office#Author">
    <vt:lpwstr>System Account</vt:lpwstr>
  </property>
  <property fmtid="{D5CDD505-2E9C-101B-9397-08002B2CF9AE}" pid="19" name="display_urn:schemas-microsoft-com:office:office#Editor">
    <vt:lpwstr>System Account</vt:lpwstr>
  </property>
  <property fmtid="{D5CDD505-2E9C-101B-9397-08002B2CF9AE}" pid="20" name="xd_ProgID">
    <vt:lpwstr/>
  </property>
  <property fmtid="{D5CDD505-2E9C-101B-9397-08002B2CF9AE}" pid="21" name="xd_Signature">
    <vt:lpwstr/>
  </property>
</Properties>
</file>