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NOTE" sheetId="1" state="visible" r:id="rId2"/>
    <sheet name="Table of contents" sheetId="2" state="visible" r:id="rId3"/>
    <sheet name="C1" sheetId="3" state="visible" r:id="rId4"/>
    <sheet name="T1" sheetId="4" state="visible" r:id="rId5"/>
    <sheet name="T2" sheetId="5" state="visible" r:id="rId6"/>
    <sheet name="T3" sheetId="6" state="visible" r:id="rId7"/>
    <sheet name="C2" sheetId="7" state="visible" r:id="rId8"/>
    <sheet name="C3" sheetId="8" state="visible" r:id="rId9"/>
    <sheet name="T5" sheetId="9" state="visible" r:id="rId10"/>
    <sheet name="C4" sheetId="10" state="visible" r:id="rId11"/>
    <sheet name="C5" sheetId="11" state="visible" r:id="rId12"/>
    <sheet name="T6" sheetId="12" state="visible" r:id="rId13"/>
    <sheet name="C6" sheetId="13" state="visible" r:id="rId14"/>
    <sheet name="T7" sheetId="14" state="visible" r:id="rId15"/>
    <sheet name="C1.1" sheetId="15" state="visible" r:id="rId16"/>
    <sheet name="C1.2" sheetId="16" state="visible" r:id="rId17"/>
    <sheet name="C1.3" sheetId="17" state="visible" r:id="rId18"/>
    <sheet name="T8" sheetId="18" state="visible" r:id="rId19"/>
    <sheet name="T9" sheetId="19" state="visible" r:id="rId20"/>
    <sheet name="C7" sheetId="20" state="visible" r:id="rId21"/>
    <sheet name="T10" sheetId="21" state="visible" r:id="rId22"/>
    <sheet name="T11" sheetId="22" state="visible" r:id="rId23"/>
    <sheet name="C2.1" sheetId="23" state="visible" r:id="rId24"/>
    <sheet name="C2.2" sheetId="24" state="visible" r:id="rId25"/>
    <sheet name="C2.3" sheetId="25" state="visible" r:id="rId26"/>
    <sheet name="C2.4" sheetId="26" state="visible" r:id="rId27"/>
    <sheet name="C2.5" sheetId="27" state="visible" r:id="rId28"/>
    <sheet name="C2.6" sheetId="28" state="visible" r:id="rId29"/>
    <sheet name="C8" sheetId="29" state="visible" r:id="rId30"/>
    <sheet name="C9" sheetId="30" state="visible" r:id="rId31"/>
    <sheet name="C10" sheetId="31" state="visible" r:id="rId32"/>
    <sheet name="C3.1" sheetId="32" state="visible" r:id="rId33"/>
    <sheet name="C3.2 e C3.3" sheetId="33" state="visible" r:id="rId34"/>
    <sheet name="C11" sheetId="34" state="visible" r:id="rId35"/>
    <sheet name="C12" sheetId="35" state="visible" r:id="rId36"/>
    <sheet name="C4.1" sheetId="36" state="visible" r:id="rId37"/>
    <sheet name="T4.1" sheetId="37" state="visible" r:id="rId38"/>
    <sheet name="C4.2" sheetId="38" state="visible" r:id="rId39"/>
    <sheet name="C13" sheetId="39" state="visible" r:id="rId40"/>
    <sheet name="C14" sheetId="40" state="visible" r:id="rId41"/>
    <sheet name="C15" sheetId="41" state="visible" r:id="rId42"/>
  </sheets>
  <definedNames>
    <definedName function="false" hidden="false" localSheetId="2" name="_xlnm.Print_Area" vbProcedure="false">C1!$A$1:$O$16</definedName>
    <definedName function="false" hidden="false" localSheetId="14" name="_xlnm.Print_Area" vbProcedure="false">'C1.1'!$A$1:$O$13</definedName>
    <definedName function="false" hidden="false" localSheetId="15" name="_xlnm.Print_Area" vbProcedure="false">'C1.2'!$A$1:$O$13</definedName>
    <definedName function="false" hidden="false" localSheetId="16" name="_xlnm.Print_Area" vbProcedure="false">'C1.3'!$A$1:$O$13</definedName>
    <definedName function="false" hidden="false" localSheetId="30" name="_xlnm.Print_Area" vbProcedure="false">C10!$A$1:$O$14</definedName>
    <definedName function="false" hidden="false" localSheetId="33" name="_xlnm.Print_Area" vbProcedure="false">C11!$A$1:$O$15</definedName>
    <definedName function="false" hidden="false" localSheetId="34" name="_xlnm.Print_Area" vbProcedure="false">C12!$A$1:$O$16</definedName>
    <definedName function="false" hidden="false" localSheetId="38" name="_xlnm.Print_Area" vbProcedure="false">C13!$A$1:$O$14</definedName>
    <definedName function="false" hidden="false" localSheetId="39" name="_xlnm.Print_Area" vbProcedure="false">C14!$A$1:$O$14</definedName>
    <definedName function="false" hidden="false" localSheetId="40" name="_xlnm.Print_Area" vbProcedure="false">C15!$A$1:$O$14</definedName>
    <definedName function="false" hidden="false" localSheetId="6" name="_xlnm.Print_Area" vbProcedure="false">C2!$A$1:$O$14</definedName>
    <definedName function="false" hidden="false" localSheetId="22" name="_xlnm.Print_Area" vbProcedure="false">'C2.1'!$A$1:$O$13</definedName>
    <definedName function="false" hidden="false" localSheetId="23" name="_xlnm.Print_Area" vbProcedure="false">'C2.2'!$A$1:$O$14</definedName>
    <definedName function="false" hidden="false" localSheetId="24" name="_xlnm.Print_Area" vbProcedure="false">'C2.3'!$A$1:$O$14</definedName>
    <definedName function="false" hidden="false" localSheetId="25" name="_xlnm.Print_Area" vbProcedure="false">'C2.4'!$A$1:$O$14</definedName>
    <definedName function="false" hidden="false" localSheetId="26" name="_xlnm.Print_Area" vbProcedure="false">'C2.5'!$A$1:$O$14</definedName>
    <definedName function="false" hidden="false" localSheetId="27" name="_xlnm.Print_Area" vbProcedure="false">'C2.6'!$A$1:$O$14</definedName>
    <definedName function="false" hidden="false" localSheetId="7" name="_xlnm.Print_Area" vbProcedure="false">C3!$A$1:$O$21</definedName>
    <definedName function="false" hidden="false" localSheetId="31" name="_xlnm.Print_Area" vbProcedure="false">'C3.1'!$A$1:$O$19</definedName>
    <definedName function="false" hidden="false" localSheetId="32" name="_xlnm.Print_Area" vbProcedure="false">'C3.2 e C3.3'!$A$1:$O$20</definedName>
    <definedName function="false" hidden="false" localSheetId="9" name="_xlnm.Print_Area" vbProcedure="false">C4!$A$1:$O$14</definedName>
    <definedName function="false" hidden="false" localSheetId="35" name="_xlnm.Print_Area" vbProcedure="false">'C4.1'!$A$1:$O$11</definedName>
    <definedName function="false" hidden="false" localSheetId="37" name="_xlnm.Print_Area" vbProcedure="false">'C4.2'!$A$1:$O$13</definedName>
    <definedName function="false" hidden="false" localSheetId="10" name="_xlnm.Print_Area" vbProcedure="false">C5!$A$1:$O$18</definedName>
    <definedName function="false" hidden="false" localSheetId="12" name="_xlnm.Print_Area" vbProcedure="false">C6!$A$1:$O$14</definedName>
    <definedName function="false" hidden="false" localSheetId="19" name="_xlnm.Print_Area" vbProcedure="false">C7!$A$1:$O$14</definedName>
    <definedName function="false" hidden="false" localSheetId="28" name="_xlnm.Print_Area" vbProcedure="false">C8!$A$1:$O$30</definedName>
    <definedName function="false" hidden="false" localSheetId="29" name="_xlnm.Print_Area" vbProcedure="false">C9!$A$1:$O$16</definedName>
    <definedName function="false" hidden="false" localSheetId="0" name="_xlnm.Print_Area" vbProcedure="false">NOTE!$A$1:$O$27</definedName>
    <definedName function="false" hidden="false" localSheetId="3" name="_xlnm.Print_Area" vbProcedure="false">T1!$A$1:$O$17</definedName>
    <definedName function="false" hidden="false" localSheetId="20" name="_xlnm.Print_Area" vbProcedure="false">T10!$A$1:$O$14</definedName>
    <definedName function="false" hidden="false" localSheetId="21" name="_xlnm.Print_Area" vbProcedure="false">T11!$A$1:$O$12</definedName>
    <definedName function="false" hidden="false" localSheetId="4" name="_xlnm.Print_Area" vbProcedure="false">T2!$A$1:$O$53</definedName>
    <definedName function="false" hidden="false" localSheetId="5" name="_xlnm.Print_Area" vbProcedure="false">T3!$A$1:$O$17</definedName>
    <definedName function="false" hidden="false" localSheetId="36" name="_xlnm.Print_Area" vbProcedure="false">'T4.1'!$A$1:$O$16</definedName>
    <definedName function="false" hidden="false" localSheetId="8" name="_xlnm.Print_Area" vbProcedure="false">T5!$A$1:$O$15</definedName>
    <definedName function="false" hidden="false" localSheetId="11" name="_xlnm.Print_Area" vbProcedure="false">T6!$A$1:$O$14</definedName>
    <definedName function="false" hidden="false" localSheetId="13" name="_xlnm.Print_Area" vbProcedure="false">T7!$A$1:$O$13</definedName>
    <definedName function="false" hidden="false" localSheetId="17" name="_xlnm.Print_Area" vbProcedure="false">T8!$A$1:$O$12</definedName>
    <definedName function="false" hidden="false" localSheetId="18" name="_xlnm.Print_Area" vbProcedure="false">T9!$A$1:$O$12</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cxzb" vbProcedure="false">#NAME?,#NAME?</definedName>
    <definedName function="false" hidden="false" localSheetId="6" name="Passivos_2" vbProcedure="false">#NAME?,#NAME?</definedName>
    <definedName function="false" hidden="false" localSheetId="6" name="TABE2" vbProcedure="false">#NAME?,#NAME?</definedName>
    <definedName function="false" hidden="false" localSheetId="6" name="tabe20" vbProcedure="false">#NAME?,#NAME?</definedName>
    <definedName function="false" hidden="false" localSheetId="6" name="tabela" vbProcedure="false">#NAME?,#NAME?</definedName>
    <definedName function="false" hidden="false" localSheetId="6" name="tebe2" vbProcedure="false">#NAME?,#NAME?</definedName>
    <definedName function="false" hidden="false" localSheetId="7" name="cxzb" vbProcedure="false">#NAME?,#NAME?</definedName>
    <definedName function="false" hidden="false" localSheetId="7" name="Passivos_2" vbProcedure="false">#NAME?,#NAME?</definedName>
    <definedName function="false" hidden="false" localSheetId="7" name="TABE2" vbProcedure="false">#NAME?,#NAME?</definedName>
    <definedName function="false" hidden="false" localSheetId="7" name="tabe20" vbProcedure="false">#NAME?,#NAME?</definedName>
    <definedName function="false" hidden="false" localSheetId="7" name="tabela" vbProcedure="false">#NAME?,#NAME?</definedName>
    <definedName function="false" hidden="false" localSheetId="7" name="tebe2" vbProcedure="false">#NAME?,#NAME?</definedName>
    <definedName function="false" hidden="false" localSheetId="8" name="cxzb" vbProcedure="false">#NAME?,#NAME?</definedName>
    <definedName function="false" hidden="false" localSheetId="8" name="Passivos_2" vbProcedure="false">#NAME?,#NAME?</definedName>
    <definedName function="false" hidden="false" localSheetId="8" name="TABE2" vbProcedure="false">#NAME?,#NAME?</definedName>
    <definedName function="false" hidden="false" localSheetId="8" name="tabe20" vbProcedure="false">#NAME?,#NAME?</definedName>
    <definedName function="false" hidden="false" localSheetId="8" name="tabela" vbProcedure="false">#NAME?,#NAME?</definedName>
    <definedName function="false" hidden="false" localSheetId="8" name="tebe2" vbProcedure="false">#NAME?,#NAME?</definedName>
    <definedName function="false" hidden="false" localSheetId="9" name="cxzb" vbProcedure="false">#NAME?,#NAME?</definedName>
    <definedName function="false" hidden="false" localSheetId="9" name="Passivos_2" vbProcedure="false">#NAME?,#NAME?</definedName>
    <definedName function="false" hidden="false" localSheetId="9" name="TABE2" vbProcedure="false">#NAME?,#NAME?</definedName>
    <definedName function="false" hidden="false" localSheetId="9" name="tabe20" vbProcedure="false">#NAME?,#NAME?</definedName>
    <definedName function="false" hidden="false" localSheetId="9" name="tabela" vbProcedure="false">#NAME?,#NAME?</definedName>
    <definedName function="false" hidden="false" localSheetId="9" name="tebe2" vbProcedure="false">#NAME?,#NAME?</definedName>
    <definedName function="false" hidden="false" localSheetId="10" name="cxzb" vbProcedure="false">#NAME?,#NAME?</definedName>
    <definedName function="false" hidden="false" localSheetId="10" name="Passivos_2" vbProcedure="false">#NAME?,#NAME?</definedName>
    <definedName function="false" hidden="false" localSheetId="10" name="TABE2" vbProcedure="false">#NAME?,#NAME?</definedName>
    <definedName function="false" hidden="false" localSheetId="10" name="tabe20" vbProcedure="false">#NAME?,#NAME?</definedName>
    <definedName function="false" hidden="false" localSheetId="10" name="tabela" vbProcedure="false">#NAME?,#NAME?</definedName>
    <definedName function="false" hidden="false" localSheetId="10" name="tebe2" vbProcedure="false">#NAME?,#NAME?</definedName>
    <definedName function="false" hidden="false" localSheetId="11" name="cxzb" vbProcedure="false">#NAME?,#NAME?</definedName>
    <definedName function="false" hidden="false" localSheetId="11" name="Passivos_2" vbProcedure="false">#NAME?,#NAME?</definedName>
    <definedName function="false" hidden="false" localSheetId="11" name="TABE2" vbProcedure="false">#NAME?,#NAME?</definedName>
    <definedName function="false" hidden="false" localSheetId="11" name="tabe20" vbProcedure="false">#NAME?,#NAME?</definedName>
    <definedName function="false" hidden="false" localSheetId="11" name="tabela" vbProcedure="false">#NAME?,#NAME?</definedName>
    <definedName function="false" hidden="false" localSheetId="11" name="tebe2" vbProcedure="false">#NAME?,#NAME?</definedName>
    <definedName function="false" hidden="false" localSheetId="12" name="cxzb" vbProcedure="false">#NAME?,#NAME?</definedName>
    <definedName function="false" hidden="false" localSheetId="12" name="Passivos_2" vbProcedure="false">#NAME?,#NAME?</definedName>
    <definedName function="false" hidden="false" localSheetId="12" name="TABE2" vbProcedure="false">#NAME?,#NAME?</definedName>
    <definedName function="false" hidden="false" localSheetId="12" name="tabe20" vbProcedure="false">#NAME?,#NAME?</definedName>
    <definedName function="false" hidden="false" localSheetId="12" name="tabela" vbProcedure="false">#NAME?,#NAME?</definedName>
    <definedName function="false" hidden="false" localSheetId="12" name="tebe2" vbProcedure="false">#NAME?,#NAME?</definedName>
    <definedName function="false" hidden="false" localSheetId="13" name="cxzb" vbProcedure="false">#NAME?,#NAME?</definedName>
    <definedName function="false" hidden="false" localSheetId="13" name="Passivos_2" vbProcedure="false">#NAME?,#NAME?</definedName>
    <definedName function="false" hidden="false" localSheetId="13" name="TABE2" vbProcedure="false">#NAME?,#NAME?</definedName>
    <definedName function="false" hidden="false" localSheetId="13" name="tabe20" vbProcedure="false">#NAME?,#NAME?</definedName>
    <definedName function="false" hidden="false" localSheetId="13" name="tabela" vbProcedure="false">#NAME?,#NAME?</definedName>
    <definedName function="false" hidden="false" localSheetId="13" name="tebe2" vbProcedure="false">#NAME?,#NAME?</definedName>
    <definedName function="false" hidden="false" localSheetId="14" name="cxzb" vbProcedure="false">#NAME?,#NAME?</definedName>
    <definedName function="false" hidden="false" localSheetId="14" name="dfsh" vbProcedure="false">#NAME?,#NAME?</definedName>
    <definedName function="false" hidden="false" localSheetId="14" name="Passivos_2" vbProcedure="false">#NAME?,#NAME?</definedName>
    <definedName function="false" hidden="false" localSheetId="14" name="TABE2" vbProcedure="false">#NAME?,#NAME?</definedName>
    <definedName function="false" hidden="false" localSheetId="14" name="tabe20" vbProcedure="false">#NAME?,#NAME?</definedName>
    <definedName function="false" hidden="false" localSheetId="14" name="tabela" vbProcedure="false">#NAME?,#NAME?</definedName>
    <definedName function="false" hidden="false" localSheetId="14" name="tebe2" vbProcedure="false">#NAME?,#NAME?</definedName>
    <definedName function="false" hidden="false" localSheetId="15" name="cxzb" vbProcedure="false">#NAME?,#NAME?</definedName>
    <definedName function="false" hidden="false" localSheetId="15" name="dfsh" vbProcedure="false">#NAME?,#NAME?</definedName>
    <definedName function="false" hidden="false" localSheetId="15" name="Passivos_2" vbProcedure="false">#NAME?,#NAME?</definedName>
    <definedName function="false" hidden="false" localSheetId="15" name="TABE2" vbProcedure="false">#NAME?,#NAME?</definedName>
    <definedName function="false" hidden="false" localSheetId="15" name="tabe20" vbProcedure="false">#NAME?,#NAME?</definedName>
    <definedName function="false" hidden="false" localSheetId="15" name="tabela" vbProcedure="false">#NAME?,#NAME?</definedName>
    <definedName function="false" hidden="false" localSheetId="15" name="tebe2" vbProcedure="false">#NAME?,#NAME?</definedName>
    <definedName function="false" hidden="false" localSheetId="16" name="cxzb" vbProcedure="false">#NAME?,#NAME?</definedName>
    <definedName function="false" hidden="false" localSheetId="16" name="dfsh" vbProcedure="false">#NAME?,#NAME?</definedName>
    <definedName function="false" hidden="false" localSheetId="16" name="Passivos_2" vbProcedure="false">#NAME?,#NAME?</definedName>
    <definedName function="false" hidden="false" localSheetId="16" name="TABE2" vbProcedure="false">#NAME?,#NAME?</definedName>
    <definedName function="false" hidden="false" localSheetId="16" name="tabe20" vbProcedure="false">#NAME?,#NAME?</definedName>
    <definedName function="false" hidden="false" localSheetId="16" name="tabela" vbProcedure="false">#NAME?,#NAME?</definedName>
    <definedName function="false" hidden="false" localSheetId="16" name="tebe2" vbProcedure="false">#NAME?,#NAME?</definedName>
    <definedName function="false" hidden="false" localSheetId="17" name="cxzb" vbProcedure="false">#NAME?,#NAME?</definedName>
    <definedName function="false" hidden="false" localSheetId="17" name="Passivos_2" vbProcedure="false">#NAME?,#NAME?</definedName>
    <definedName function="false" hidden="false" localSheetId="17" name="TABE2" vbProcedure="false">#NAME?,#NAME?</definedName>
    <definedName function="false" hidden="false" localSheetId="17" name="tabe20" vbProcedure="false">#NAME?,#NAME?</definedName>
    <definedName function="false" hidden="false" localSheetId="17" name="tabela" vbProcedure="false">#NAME?,#NAME?</definedName>
    <definedName function="false" hidden="false" localSheetId="17" name="tebe2" vbProcedure="false">#NAME?,#NAME?</definedName>
    <definedName function="false" hidden="false" localSheetId="18" name="cxzb" vbProcedure="false">#NAME?,#NAME?</definedName>
    <definedName function="false" hidden="false" localSheetId="18" name="Passivos_2" vbProcedure="false">#NAME?,#NAME?</definedName>
    <definedName function="false" hidden="false" localSheetId="18" name="TABE2" vbProcedure="false">#NAME?,#NAME?</definedName>
    <definedName function="false" hidden="false" localSheetId="18" name="tabe20" vbProcedure="false">#NAME?,#NAME?</definedName>
    <definedName function="false" hidden="false" localSheetId="18" name="tabela" vbProcedure="false">#NAME?,#NAME?</definedName>
    <definedName function="false" hidden="false" localSheetId="18" name="tebe2" vbProcedure="false">#NAME?,#NAME?</definedName>
    <definedName function="false" hidden="false" localSheetId="19" name="cxzb" vbProcedure="false">#NAME?,#NAME?</definedName>
    <definedName function="false" hidden="false" localSheetId="19" name="Passivos_2" vbProcedure="false">#NAME?,#NAME?</definedName>
    <definedName function="false" hidden="false" localSheetId="19" name="TABE2" vbProcedure="false">#NAME?,#NAME?</definedName>
    <definedName function="false" hidden="false" localSheetId="19" name="tabe20" vbProcedure="false">#NAME?,#NAME?</definedName>
    <definedName function="false" hidden="false" localSheetId="19" name="tabela" vbProcedure="false">#NAME?,#NAME?</definedName>
    <definedName function="false" hidden="false" localSheetId="19" name="tebe2" vbProcedure="false">#NAME?,#NAME?</definedName>
    <definedName function="false" hidden="false" localSheetId="20" name="cxzb" vbProcedure="false">#NAME?,#NAME?</definedName>
    <definedName function="false" hidden="false" localSheetId="20" name="Passivos_2" vbProcedure="false">#NAME?,#NAME?</definedName>
    <definedName function="false" hidden="false" localSheetId="20" name="TABE2" vbProcedure="false">#NAME?,#NAME?</definedName>
    <definedName function="false" hidden="false" localSheetId="20" name="tabe20" vbProcedure="false">#NAME?,#NAME?</definedName>
    <definedName function="false" hidden="false" localSheetId="20" name="tabela" vbProcedure="false">#NAME?,#NAME?</definedName>
    <definedName function="false" hidden="false" localSheetId="20" name="tebe2" vbProcedure="false">#NAME?,#NAME?</definedName>
    <definedName function="false" hidden="false" localSheetId="21" name="cxzb" vbProcedure="false">#NAME?,#NAME?</definedName>
    <definedName function="false" hidden="false" localSheetId="21" name="dfsh" vbProcedure="false">#NAME?,#NAME?</definedName>
    <definedName function="false" hidden="false" localSheetId="21" name="Passivos_2" vbProcedure="false">#NAME?,#NAME?</definedName>
    <definedName function="false" hidden="false" localSheetId="21" name="TABE2" vbProcedure="false">#NAME?,#NAME?</definedName>
    <definedName function="false" hidden="false" localSheetId="21" name="tabe20" vbProcedure="false">#NAME?,#NAME?</definedName>
    <definedName function="false" hidden="false" localSheetId="21" name="tabela" vbProcedure="false">#NAME?,#NAME?</definedName>
    <definedName function="false" hidden="false" localSheetId="21" name="tebe2" vbProcedure="false">#NAME?,#NAME?</definedName>
    <definedName function="false" hidden="false" localSheetId="22" name="cxzb" vbProcedure="false">#NAME?,#NAME?</definedName>
    <definedName function="false" hidden="false" localSheetId="22" name="Passivos_2" vbProcedure="false">#NAME?,#NAME?</definedName>
    <definedName function="false" hidden="false" localSheetId="22" name="TABE2" vbProcedure="false">#NAME?,#NAME?</definedName>
    <definedName function="false" hidden="false" localSheetId="22" name="tabe20" vbProcedure="false">#NAME?,#NAME?</definedName>
    <definedName function="false" hidden="false" localSheetId="22" name="tabela" vbProcedure="false">#NAME?,#NAME?</definedName>
    <definedName function="false" hidden="false" localSheetId="22" name="tebe2" vbProcedure="false">#NAME?,#NAME?</definedName>
    <definedName function="false" hidden="false" localSheetId="23" name="cxzb" vbProcedure="false">#NAME?,#NAME?</definedName>
    <definedName function="false" hidden="false" localSheetId="23" name="Passivos_2" vbProcedure="false">#NAME?,#NAME?</definedName>
    <definedName function="false" hidden="false" localSheetId="23" name="TABE2" vbProcedure="false">#NAME?,#NAME?</definedName>
    <definedName function="false" hidden="false" localSheetId="23" name="tabe20" vbProcedure="false">#NAME?,#NAME?</definedName>
    <definedName function="false" hidden="false" localSheetId="23" name="tabela" vbProcedure="false">#NAME?,#NAME?</definedName>
    <definedName function="false" hidden="false" localSheetId="23" name="tebe2" vbProcedure="false">#NAME?,#NAME?</definedName>
    <definedName function="false" hidden="false" localSheetId="24" name="cxzb" vbProcedure="false">#NAME?,#NAME?</definedName>
    <definedName function="false" hidden="false" localSheetId="24" name="Passivos_2" vbProcedure="false">#NAME?,#NAME?</definedName>
    <definedName function="false" hidden="false" localSheetId="24" name="TABE2" vbProcedure="false">#NAME?,#NAME?</definedName>
    <definedName function="false" hidden="false" localSheetId="24" name="tabe20" vbProcedure="false">#NAME?,#NAME?</definedName>
    <definedName function="false" hidden="false" localSheetId="24" name="tabela" vbProcedure="false">#NAME?,#NAME?</definedName>
    <definedName function="false" hidden="false" localSheetId="24" name="tebe2" vbProcedure="false">#NAME?,#NAME?</definedName>
    <definedName function="false" hidden="false" localSheetId="25" name="cxzb" vbProcedure="false">#NAME?,#NAME?</definedName>
    <definedName function="false" hidden="false" localSheetId="25" name="Passivos_2" vbProcedure="false">#NAME?,#NAME?</definedName>
    <definedName function="false" hidden="false" localSheetId="25" name="TABE2" vbProcedure="false">#NAME?,#NAME?</definedName>
    <definedName function="false" hidden="false" localSheetId="25" name="tabe20" vbProcedure="false">#NAME?,#NAME?</definedName>
    <definedName function="false" hidden="false" localSheetId="25" name="tabela" vbProcedure="false">#NAME?,#NAME?</definedName>
    <definedName function="false" hidden="false" localSheetId="25" name="tebe2" vbProcedure="false">#NAME?,#NAME?</definedName>
    <definedName function="false" hidden="false" localSheetId="26" name="cxzb" vbProcedure="false">#NAME?,#NAME?</definedName>
    <definedName function="false" hidden="false" localSheetId="26" name="Passivos_2" vbProcedure="false">#NAME?,#NAME?</definedName>
    <definedName function="false" hidden="false" localSheetId="26" name="TABE2" vbProcedure="false">#NAME?,#NAME?</definedName>
    <definedName function="false" hidden="false" localSheetId="26" name="tabe20" vbProcedure="false">#NAME?,#NAME?</definedName>
    <definedName function="false" hidden="false" localSheetId="26" name="tabela" vbProcedure="false">#NAME?,#NAME?</definedName>
    <definedName function="false" hidden="false" localSheetId="26" name="tebe2" vbProcedure="false">#NAME?,#NAME?</definedName>
    <definedName function="false" hidden="false" localSheetId="27" name="cxzb" vbProcedure="false">#NAME?,#NAME?</definedName>
    <definedName function="false" hidden="false" localSheetId="27" name="Passivos_2" vbProcedure="false">#NAME?,#NAME?</definedName>
    <definedName function="false" hidden="false" localSheetId="27" name="TABE2" vbProcedure="false">#NAME?,#NAME?</definedName>
    <definedName function="false" hidden="false" localSheetId="27" name="tabe20" vbProcedure="false">#NAME?,#NAME?</definedName>
    <definedName function="false" hidden="false" localSheetId="27" name="tabela" vbProcedure="false">#NAME?,#NAME?</definedName>
    <definedName function="false" hidden="false" localSheetId="27" name="tebe2" vbProcedure="false">#NAME?,#NAME?</definedName>
    <definedName function="false" hidden="false" localSheetId="28" name="cxzb" vbProcedure="false">#NAME?,#NAME?</definedName>
    <definedName function="false" hidden="false" localSheetId="28" name="dfsh" vbProcedure="false">#NAME?,#NAME?</definedName>
    <definedName function="false" hidden="false" localSheetId="28" name="Passivos_2" vbProcedure="false">#NAME?,#NAME?</definedName>
    <definedName function="false" hidden="false" localSheetId="28" name="TABE2" vbProcedure="false">#NAME?,#NAME?</definedName>
    <definedName function="false" hidden="false" localSheetId="28" name="tabe20" vbProcedure="false">#NAME?,#NAME?</definedName>
    <definedName function="false" hidden="false" localSheetId="28" name="tabela" vbProcedure="false">#NAME?,#NAME?</definedName>
    <definedName function="false" hidden="false" localSheetId="28" name="tebe2" vbProcedure="false">#NAME?,#NAME?</definedName>
    <definedName function="false" hidden="false" localSheetId="29" name="cxzb" vbProcedure="false">#NAME?,#NAME?</definedName>
    <definedName function="false" hidden="false" localSheetId="29" name="dfsh" vbProcedure="false">#NAME?,#NAME?</definedName>
    <definedName function="false" hidden="false" localSheetId="29" name="Passivos_2" vbProcedure="false">#NAME?,#NAME?</definedName>
    <definedName function="false" hidden="false" localSheetId="29" name="TABE2" vbProcedure="false">#NAME?,#NAME?</definedName>
    <definedName function="false" hidden="false" localSheetId="29" name="tabe20" vbProcedure="false">#NAME?,#NAME?</definedName>
    <definedName function="false" hidden="false" localSheetId="29" name="tabela" vbProcedure="false">#NAME?,#NAME?</definedName>
    <definedName function="false" hidden="false" localSheetId="29" name="tebe2" vbProcedure="false">#NAME?,#NAME?</definedName>
    <definedName function="false" hidden="false" localSheetId="30" name="cxzb" vbProcedure="false">#NAME?,#NAME?</definedName>
    <definedName function="false" hidden="false" localSheetId="30" name="dfsh" vbProcedure="false">#NAME?,#NAME?</definedName>
    <definedName function="false" hidden="false" localSheetId="30" name="Passivos_2" vbProcedure="false">#NAME?,#NAME?</definedName>
    <definedName function="false" hidden="false" localSheetId="30" name="TABE2" vbProcedure="false">#NAME?,#NAME?</definedName>
    <definedName function="false" hidden="false" localSheetId="30" name="tabe20" vbProcedure="false">#NAME?,#NAME?</definedName>
    <definedName function="false" hidden="false" localSheetId="30" name="tabela" vbProcedure="false">#NAME?,#NAME?</definedName>
    <definedName function="false" hidden="false" localSheetId="30" name="tebe2" vbProcedure="false">#NAME?,#NAME?</definedName>
    <definedName function="false" hidden="false" localSheetId="31" name="cxzb" vbProcedure="false">#NAME?,#NAME?</definedName>
    <definedName function="false" hidden="false" localSheetId="31" name="dfsh" vbProcedure="false">#NAME?,#NAME?</definedName>
    <definedName function="false" hidden="false" localSheetId="31" name="Passivos_2" vbProcedure="false">#NAME?,#NAME?</definedName>
    <definedName function="false" hidden="false" localSheetId="31" name="TABE2" vbProcedure="false">#NAME?,#NAME?</definedName>
    <definedName function="false" hidden="false" localSheetId="31" name="tabe20" vbProcedure="false">#NAME?,#NAME?</definedName>
    <definedName function="false" hidden="false" localSheetId="31" name="tabela" vbProcedure="false">#NAME?,#NAME?</definedName>
    <definedName function="false" hidden="false" localSheetId="31" name="tebe2" vbProcedure="false">#NAME?,#NAME?</definedName>
    <definedName function="false" hidden="false" localSheetId="32" name="cxzb" vbProcedure="false">#NAME?,#NAME?</definedName>
    <definedName function="false" hidden="false" localSheetId="32" name="dfsh" vbProcedure="false">#NAME?,#NAME?</definedName>
    <definedName function="false" hidden="false" localSheetId="32" name="Passivos_2" vbProcedure="false">#NAME?,#NAME?</definedName>
    <definedName function="false" hidden="false" localSheetId="32" name="TABE2" vbProcedure="false">#NAME?,#NAME?</definedName>
    <definedName function="false" hidden="false" localSheetId="32" name="tabe20" vbProcedure="false">#NAME?,#NAME?</definedName>
    <definedName function="false" hidden="false" localSheetId="32" name="tabela" vbProcedure="false">#NAME?,#NAME?</definedName>
    <definedName function="false" hidden="false" localSheetId="32" name="tebe2" vbProcedure="false">#NAME?,#NAME?</definedName>
    <definedName function="false" hidden="false" localSheetId="33" name="cxzb" vbProcedure="false">#NAME?,#NAME?</definedName>
    <definedName function="false" hidden="false" localSheetId="33" name="dfsh" vbProcedure="false">#NAME?,#NAME?</definedName>
    <definedName function="false" hidden="false" localSheetId="33" name="Passivos_2" vbProcedure="false">#NAME?,#NAME?</definedName>
    <definedName function="false" hidden="false" localSheetId="33" name="TABE2" vbProcedure="false">#NAME?,#NAME?</definedName>
    <definedName function="false" hidden="false" localSheetId="33" name="tabe20" vbProcedure="false">#NAME?,#NAME?</definedName>
    <definedName function="false" hidden="false" localSheetId="33" name="tabela" vbProcedure="false">#NAME?,#NAME?</definedName>
    <definedName function="false" hidden="false" localSheetId="33" name="tebe2" vbProcedure="false">#NAME?,#NAME?</definedName>
    <definedName function="false" hidden="false" localSheetId="34" name="cxzb" vbProcedure="false">#NAME?,#NAME?</definedName>
    <definedName function="false" hidden="false" localSheetId="34" name="dfsh" vbProcedure="false">#NAME?,#NAME?</definedName>
    <definedName function="false" hidden="false" localSheetId="34" name="Passivos_2" vbProcedure="false">#NAME?,#NAME?</definedName>
    <definedName function="false" hidden="false" localSheetId="34" name="TABE2" vbProcedure="false">#NAME?,#NAME?</definedName>
    <definedName function="false" hidden="false" localSheetId="34" name="tabe20" vbProcedure="false">#NAME?,#NAME?</definedName>
    <definedName function="false" hidden="false" localSheetId="34" name="tabela" vbProcedure="false">#NAME?,#NAME?</definedName>
    <definedName function="false" hidden="false" localSheetId="34" name="tebe2" vbProcedure="false">#NAME?,#NAME?</definedName>
    <definedName function="false" hidden="false" localSheetId="35" name="cxzb" vbProcedure="false">#NAME?,#NAME?</definedName>
    <definedName function="false" hidden="false" localSheetId="35" name="dfsh" vbProcedure="false">#NAME?,#NAME?</definedName>
    <definedName function="false" hidden="false" localSheetId="35" name="Passivos_2" vbProcedure="false">#NAME?,#NAME?</definedName>
    <definedName function="false" hidden="false" localSheetId="35" name="TABE2" vbProcedure="false">#NAME?,#NAME?</definedName>
    <definedName function="false" hidden="false" localSheetId="35" name="tabe20" vbProcedure="false">#NAME?,#NAME?</definedName>
    <definedName function="false" hidden="false" localSheetId="35" name="tabela" vbProcedure="false">#NAME?,#NAME?</definedName>
    <definedName function="false" hidden="false" localSheetId="35" name="tebe2" vbProcedure="false">#NAME?,#NAME?</definedName>
    <definedName function="false" hidden="false" localSheetId="36" name="cxzb" vbProcedure="false">#NAME?,#NAME?</definedName>
    <definedName function="false" hidden="false" localSheetId="36" name="dfsh" vbProcedure="false">#NAME?,#NAME?</definedName>
    <definedName function="false" hidden="false" localSheetId="36" name="Passivos_2" vbProcedure="false">#NAME?,#NAME?</definedName>
    <definedName function="false" hidden="false" localSheetId="36" name="TABE2" vbProcedure="false">#NAME?,#NAME?</definedName>
    <definedName function="false" hidden="false" localSheetId="36" name="tabe20" vbProcedure="false">#NAME?,#NAME?</definedName>
    <definedName function="false" hidden="false" localSheetId="36" name="tabela" vbProcedure="false">#NAME?,#NAME?</definedName>
    <definedName function="false" hidden="false" localSheetId="36" name="tebe2" vbProcedure="false">#NAME?,#NAME?</definedName>
    <definedName function="false" hidden="false" localSheetId="37" name="cxzb" vbProcedure="false">#NAME?,#NAME?</definedName>
    <definedName function="false" hidden="false" localSheetId="37" name="dfsh" vbProcedure="false">#NAME?,#NAME?</definedName>
    <definedName function="false" hidden="false" localSheetId="37" name="Passivos_2" vbProcedure="false">#NAME?,#NAME?</definedName>
    <definedName function="false" hidden="false" localSheetId="37" name="TABE2" vbProcedure="false">#NAME?,#NAME?</definedName>
    <definedName function="false" hidden="false" localSheetId="37" name="tabe20" vbProcedure="false">#NAME?,#NAME?</definedName>
    <definedName function="false" hidden="false" localSheetId="37" name="tabela" vbProcedure="false">#NAME?,#NAME?</definedName>
    <definedName function="false" hidden="false" localSheetId="37" name="tebe2" vbProcedure="false">#NAME?,#NAME?</definedName>
    <definedName function="false" hidden="false" localSheetId="38" name="cxzb" vbProcedure="false">#NAME?,#NAME?</definedName>
    <definedName function="false" hidden="false" localSheetId="38" name="dfsh" vbProcedure="false">#NAME?,#NAME?</definedName>
    <definedName function="false" hidden="false" localSheetId="38" name="Passivos_2" vbProcedure="false">#NAME?,#NAME?</definedName>
    <definedName function="false" hidden="false" localSheetId="38" name="TABE2" vbProcedure="false">#NAME?,#NAME?</definedName>
    <definedName function="false" hidden="false" localSheetId="38" name="tabe20" vbProcedure="false">#NAME?,#NAME?</definedName>
    <definedName function="false" hidden="false" localSheetId="38" name="tabela" vbProcedure="false">#NAME?,#NAME?</definedName>
    <definedName function="false" hidden="false" localSheetId="38" name="tebe2" vbProcedure="false">#NAME?,#NAME?</definedName>
    <definedName function="false" hidden="false" localSheetId="39" name="cxzb" vbProcedure="false">#NAME?,#NAME?</definedName>
    <definedName function="false" hidden="false" localSheetId="39" name="dfsh" vbProcedure="false">#NAME?,#NAME?</definedName>
    <definedName function="false" hidden="false" localSheetId="39" name="Passivos_2" vbProcedure="false">#NAME?,#NAME?</definedName>
    <definedName function="false" hidden="false" localSheetId="39" name="TABE2" vbProcedure="false">#NAME?,#NAME?</definedName>
    <definedName function="false" hidden="false" localSheetId="39" name="tabe20" vbProcedure="false">#NAME?,#NAME?</definedName>
    <definedName function="false" hidden="false" localSheetId="39" name="tabela" vbProcedure="false">#NAME?,#NAME?</definedName>
    <definedName function="false" hidden="false" localSheetId="39" name="tebe2" vbProcedure="false">#NAME?,#NAME?</definedName>
    <definedName function="false" hidden="false" localSheetId="40" name="cxzb" vbProcedure="false">#NAME?,#NAME?</definedName>
    <definedName function="false" hidden="false" localSheetId="40" name="dfsh" vbProcedure="false">#NAME?,#NAME?</definedName>
    <definedName function="false" hidden="false" localSheetId="40" name="Passivos_2" vbProcedure="false">#NAME?,#NAME?</definedName>
    <definedName function="false" hidden="false" localSheetId="40" name="TABE2" vbProcedure="false">#NAME?,#NAME?</definedName>
    <definedName function="false" hidden="false" localSheetId="40" name="tabe20" vbProcedure="false">#NAME?,#NAME?</definedName>
    <definedName function="false" hidden="false" localSheetId="40" name="tabela" vbProcedure="false">#NAME?,#NAME?</definedName>
    <definedName function="false" hidden="false" localSheetId="40" name="tebe2" vbProcedure="fals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99">
  <si>
    <r>
      <rPr>
        <b val="true"/>
        <u val="single"/>
        <sz val="10"/>
        <color rgb="FF800000"/>
        <rFont val="Arial Narrow"/>
        <family val="2"/>
      </rPr>
      <t xml:space="preserve">Note</t>
    </r>
    <r>
      <rPr>
        <sz val="10"/>
        <color rgb="FF800000"/>
        <rFont val="Arial Narrow"/>
        <family val="2"/>
      </rPr>
      <t xml:space="preserve">: </t>
    </r>
  </si>
  <si>
    <r>
      <rPr>
        <sz val="10"/>
        <color rgb="FF000000"/>
        <rFont val="Arial Narrow"/>
        <family val="2"/>
      </rPr>
      <t xml:space="preserve">This publication presents the data used to produce the Central Balance-Sheet Study | 8, November 2012 - </t>
    </r>
    <r>
      <rPr>
        <i val="true"/>
        <sz val="10"/>
        <color rgb="FF000000"/>
        <rFont val="Arial Narrow"/>
        <family val="2"/>
      </rPr>
      <t xml:space="preserve">Sectoral Analysis of Non-Financial Corporations in Portugal 2011/2012</t>
    </r>
    <r>
      <rPr>
        <sz val="10"/>
        <color rgb="FF000000"/>
        <rFont val="Arial Narrow"/>
        <family val="2"/>
      </rPr>
      <t xml:space="preserve">. This analysis is based on data obtained from Simplified Corporate Information (SCI) submissions and held in the Central Balance-Sheet Database of Banco de Portugal. The reference date of information is October, 2012. The subsequent updates will be divulged in the </t>
    </r>
    <r>
      <rPr>
        <i val="true"/>
        <sz val="10"/>
        <color rgb="FF000000"/>
        <rFont val="Arial Narrow"/>
        <family val="2"/>
      </rPr>
      <t xml:space="preserve">Enterprise and Sector Tables</t>
    </r>
    <r>
      <rPr>
        <sz val="10"/>
        <color rgb="FF000000"/>
        <rFont val="Arial Narrow"/>
        <family val="2"/>
      </rPr>
      <t xml:space="preserve">, in the multidimensional role of </t>
    </r>
    <r>
      <rPr>
        <i val="true"/>
        <sz val="10"/>
        <color rgb="FF000000"/>
        <rFont val="Arial Narrow"/>
        <family val="2"/>
      </rPr>
      <t xml:space="preserve">BPstat | Statistics Online</t>
    </r>
    <r>
      <rPr>
        <sz val="10"/>
        <color rgb="FF000000"/>
        <rFont val="Arial Narrow"/>
        <family val="2"/>
      </rPr>
      <t xml:space="preserve">.</t>
    </r>
  </si>
  <si>
    <t xml:space="preserve">November 2012</t>
  </si>
  <si>
    <t xml:space="preserve">STUDY 8 | SECTORAL ANALYSIS OF NON-FINANCIAL CORPORATIONS IN PORTUGAL 2011/2012</t>
  </si>
  <si>
    <t xml:space="preserve">TABLE OF CONTENTS</t>
  </si>
  <si>
    <t xml:space="preserve">STRUCTURE AND DYNAMICS</t>
  </si>
  <si>
    <t xml:space="preserve">STRUCTURE</t>
  </si>
  <si>
    <t xml:space="preserve">C1</t>
  </si>
  <si>
    <t xml:space="preserve">NFC Structure (2011)</t>
  </si>
  <si>
    <t xml:space="preserve">T1</t>
  </si>
  <si>
    <t xml:space="preserve">Size class structure (2011)</t>
  </si>
  <si>
    <t xml:space="preserve">T2</t>
  </si>
  <si>
    <t xml:space="preserve">Main economic sectors, by district (2011)</t>
  </si>
  <si>
    <t xml:space="preserve">T3</t>
  </si>
  <si>
    <t xml:space="preserve">Structure by maturity classes (2011)</t>
  </si>
  <si>
    <t xml:space="preserve">DYNAMICS</t>
  </si>
  <si>
    <t xml:space="preserve">C2</t>
  </si>
  <si>
    <t xml:space="preserve">NFCs' demographic indicators</t>
  </si>
  <si>
    <t xml:space="preserve">C3</t>
  </si>
  <si>
    <t xml:space="preserve">Birth/death ratio</t>
  </si>
  <si>
    <t xml:space="preserve">ECONOMIC AND FINANCIAL ANALYSIS</t>
  </si>
  <si>
    <t xml:space="preserve">ECONOMIC ENVIRONMENT</t>
  </si>
  <si>
    <t xml:space="preserve">T5</t>
  </si>
  <si>
    <t xml:space="preserve">GDP and key components | Annual growth rate</t>
  </si>
  <si>
    <t xml:space="preserve">ACTIVITY AND PROFITABILITY</t>
  </si>
  <si>
    <t xml:space="preserve">TURNOVER</t>
  </si>
  <si>
    <t xml:space="preserve">C4</t>
  </si>
  <si>
    <t xml:space="preserve">Turnover | Annual growth rate</t>
  </si>
  <si>
    <t xml:space="preserve">C5</t>
  </si>
  <si>
    <t xml:space="preserve">Turnover | Quartile distribution of the annual growth rate</t>
  </si>
  <si>
    <t xml:space="preserve">T6</t>
  </si>
  <si>
    <t xml:space="preserve">OPERATING COSTS</t>
  </si>
  <si>
    <t xml:space="preserve">C6</t>
  </si>
  <si>
    <t xml:space="preserve">Operating costs | Annual growth rate</t>
  </si>
  <si>
    <t xml:space="preserve">T7</t>
  </si>
  <si>
    <t xml:space="preserve">Operating costs | Structure (2011)</t>
  </si>
  <si>
    <t xml:space="preserve">BOX 1: EXTERNAL MARKET IMPORTANCE ON NON-FINANCIAL CORPORATIONS' ACTIVITY</t>
  </si>
  <si>
    <t xml:space="preserve">C1.1</t>
  </si>
  <si>
    <t xml:space="preserve">Exports and imports of goods and services (2011)</t>
  </si>
  <si>
    <t xml:space="preserve">C1.2</t>
  </si>
  <si>
    <t xml:space="preserve">Goods and services transactions with the external markets (balance in 2010 and 2011)</t>
  </si>
  <si>
    <t xml:space="preserve">C1.3</t>
  </si>
  <si>
    <t xml:space="preserve">Goods and services transactions with the external markets (2006 to 2011)</t>
  </si>
  <si>
    <t xml:space="preserve">EBITDA</t>
  </si>
  <si>
    <t xml:space="preserve">T8</t>
  </si>
  <si>
    <t xml:space="preserve">EBITDA | Annual growth rate</t>
  </si>
  <si>
    <t xml:space="preserve">T9</t>
  </si>
  <si>
    <t xml:space="preserve">EBITDA | Share of enterprises with annual growth</t>
  </si>
  <si>
    <t xml:space="preserve">RETURN ON EQUITY</t>
  </si>
  <si>
    <t xml:space="preserve">C7</t>
  </si>
  <si>
    <t xml:space="preserve">Return on equity</t>
  </si>
  <si>
    <t xml:space="preserve">T10</t>
  </si>
  <si>
    <t xml:space="preserve">T11</t>
  </si>
  <si>
    <t xml:space="preserve">Enterprises with negative equity</t>
  </si>
  <si>
    <t xml:space="preserve">BOX 2: ANALYSIS BASED ON DEVELOPMENTS OF ENTERPRISE'S NUMBER OF EMPLOYEES</t>
  </si>
  <si>
    <t xml:space="preserve">C2.1</t>
  </si>
  <si>
    <t xml:space="preserve">Structure of the enterprises, considering changes in the number of employees (2011)</t>
  </si>
  <si>
    <t xml:space="preserve">C2.2</t>
  </si>
  <si>
    <t xml:space="preserve">Turnover | Annual growth rate differential (2011)</t>
  </si>
  <si>
    <t xml:space="preserve">C2.3</t>
  </si>
  <si>
    <t xml:space="preserve">Share of exports in turnover | Differential (2011)</t>
  </si>
  <si>
    <t xml:space="preserve">C2.4</t>
  </si>
  <si>
    <t xml:space="preserve">Return on equity | Differential (2011)</t>
  </si>
  <si>
    <t xml:space="preserve">C2.5</t>
  </si>
  <si>
    <t xml:space="preserve">Capital ratio | Differential (2011)</t>
  </si>
  <si>
    <t xml:space="preserve">C2.6</t>
  </si>
  <si>
    <t xml:space="preserve">Loans from resident credit institutions | Annual growth rate differential (2011)</t>
  </si>
  <si>
    <t xml:space="preserve">FINANCIAL SITUATION</t>
  </si>
  <si>
    <t xml:space="preserve">FINANCIAL STRUCTURE</t>
  </si>
  <si>
    <t xml:space="preserve">C8</t>
  </si>
  <si>
    <t xml:space="preserve">Capital ratio | Quartile distribution and weighted average</t>
  </si>
  <si>
    <t xml:space="preserve">C9</t>
  </si>
  <si>
    <t xml:space="preserve">Liabilities structure (2011)</t>
  </si>
  <si>
    <t xml:space="preserve">C10</t>
  </si>
  <si>
    <t xml:space="preserve">Evolution of financial debt and trade credit | Annual growth rate (%) and contributions (p.p.)</t>
  </si>
  <si>
    <t xml:space="preserve">BOX 3: LOANS FROM RESIDENT CREDIT INSTITUTIONS - CHARACTERISATION BASED ON THE CENTRAL CREDIT REGISTER</t>
  </si>
  <si>
    <t xml:space="preserve">C3.1</t>
  </si>
  <si>
    <t xml:space="preserve">Evolution of credit from resident credit institutions | Growth rate (%) and contributions (p.p.) - at end of period</t>
  </si>
  <si>
    <t xml:space="preserve">C3.2</t>
  </si>
  <si>
    <t xml:space="preserve">Non-performing loans ratios (at end of period)</t>
  </si>
  <si>
    <t xml:space="preserve">C3.3</t>
  </si>
  <si>
    <t xml:space="preserve">Non-performing enterprises (at end of period)</t>
  </si>
  <si>
    <t xml:space="preserve">FINANCIAL COSTS AND SOLVENCY</t>
  </si>
  <si>
    <t xml:space="preserve">C11</t>
  </si>
  <si>
    <t xml:space="preserve">Interest paid | Annual growth rate and market interest rate</t>
  </si>
  <si>
    <t xml:space="preserve">C12</t>
  </si>
  <si>
    <t xml:space="preserve">Weight of interest paid in EBITDA</t>
  </si>
  <si>
    <t xml:space="preserve">BOX 4: CREDIT OBTAINED THROUGH DEBT SECURITIES ISSUES - CHARACTERISATION BASED ON THE SECURITIES STATISTICS INTEGRATED SYSTEM</t>
  </si>
  <si>
    <t xml:space="preserve">C4.1</t>
  </si>
  <si>
    <t xml:space="preserve">Financing through debt securities (position at the end of the first half of 2012)</t>
  </si>
  <si>
    <t xml:space="preserve">T4.1</t>
  </si>
  <si>
    <t xml:space="preserve">Share of short-term debt in total debt securities issued (at end of period)</t>
  </si>
  <si>
    <t xml:space="preserve">C4.2</t>
  </si>
  <si>
    <t xml:space="preserve">Debt securities holders</t>
  </si>
  <si>
    <t xml:space="preserve">TRADE CREDIT FINANCING</t>
  </si>
  <si>
    <t xml:space="preserve">C13</t>
  </si>
  <si>
    <t xml:space="preserve">Days Sales Outstanding | Days</t>
  </si>
  <si>
    <t xml:space="preserve">C14</t>
  </si>
  <si>
    <t xml:space="preserve">Days Payable Outstanding | Days</t>
  </si>
  <si>
    <t xml:space="preserve">C15</t>
  </si>
  <si>
    <t xml:space="preserve">Net Trade Credit Financing | % of turnover</t>
  </si>
  <si>
    <r>
      <rPr>
        <b val="true"/>
        <sz val="11"/>
        <color rgb="FFFFFFFF"/>
        <rFont val="Arial Narrow"/>
        <family val="2"/>
      </rPr>
      <t xml:space="preserve">STRUCTURE AND DYNAMICS
- </t>
    </r>
    <r>
      <rPr>
        <sz val="11"/>
        <color rgb="FFFFFFFF"/>
        <rFont val="Arial Narrow"/>
        <family val="2"/>
      </rPr>
      <t xml:space="preserve">STRUCTURE</t>
    </r>
    <r>
      <rPr>
        <b val="true"/>
        <sz val="11"/>
        <color rgb="FFFFFFFF"/>
        <rFont val="Arial Narrow"/>
        <family val="2"/>
      </rPr>
      <t xml:space="preserve"> - </t>
    </r>
  </si>
  <si>
    <t xml:space="preserve">Source: Banco de Portugal</t>
  </si>
  <si>
    <t xml:space="preserve">Number of enterprises</t>
  </si>
  <si>
    <t xml:space="preserve">Turnover</t>
  </si>
  <si>
    <t xml:space="preserve">Number of employees</t>
  </si>
  <si>
    <t xml:space="preserve">Agriculture and fishing</t>
  </si>
  <si>
    <t xml:space="preserve">Industry</t>
  </si>
  <si>
    <t xml:space="preserve">Electricity and water</t>
  </si>
  <si>
    <t xml:space="preserve">Construction</t>
  </si>
  <si>
    <t xml:space="preserve">Trade</t>
  </si>
  <si>
    <t xml:space="preserve">Other services</t>
  </si>
  <si>
    <r>
      <rPr>
        <b val="true"/>
        <sz val="11"/>
        <color rgb="FFFFFFFF"/>
        <rFont val="Arial Narrow"/>
        <family val="2"/>
      </rPr>
      <t xml:space="preserve">STRUCTURE AND DYNAMICS
</t>
    </r>
    <r>
      <rPr>
        <sz val="11"/>
        <color rgb="FFFFFFFF"/>
        <rFont val="Arial Narrow"/>
        <family val="2"/>
      </rPr>
      <t xml:space="preserve">- STRUCTURE - </t>
    </r>
  </si>
  <si>
    <t xml:space="preserve">Microenterprises</t>
  </si>
  <si>
    <t xml:space="preserve">SME</t>
  </si>
  <si>
    <t xml:space="preserve">Large enterprises</t>
  </si>
  <si>
    <t xml:space="preserve">Microentreprises</t>
  </si>
  <si>
    <t xml:space="preserve">Total</t>
  </si>
  <si>
    <t xml:space="preserve">District</t>
  </si>
  <si>
    <t xml:space="preserve">Economic activity sector</t>
  </si>
  <si>
    <t xml:space="preserve">Lisbon</t>
  </si>
  <si>
    <t xml:space="preserve">Weight in NFCs</t>
  </si>
  <si>
    <t xml:space="preserve">Oporto</t>
  </si>
  <si>
    <t xml:space="preserve">Braga</t>
  </si>
  <si>
    <t xml:space="preserve">Aveiro</t>
  </si>
  <si>
    <t xml:space="preserve">Setubal</t>
  </si>
  <si>
    <t xml:space="preserve">Other districts</t>
  </si>
  <si>
    <t xml:space="preserve">Up to 10 years</t>
  </si>
  <si>
    <t xml:space="preserve">More than 10 and up to 20 years</t>
  </si>
  <si>
    <t xml:space="preserve">More than 20 years</t>
  </si>
  <si>
    <r>
      <rPr>
        <b val="true"/>
        <sz val="11"/>
        <color rgb="FFFFFFFF"/>
        <rFont val="Arial Narrow"/>
        <family val="2"/>
      </rPr>
      <t xml:space="preserve">STRUCTURE AND DYNAMICS
</t>
    </r>
    <r>
      <rPr>
        <sz val="11"/>
        <color rgb="FFFFFFFF"/>
        <rFont val="Arial Narrow"/>
        <family val="2"/>
      </rPr>
      <t xml:space="preserve">- DYNAMICS - </t>
    </r>
  </si>
  <si>
    <t xml:space="preserve">Birth rate</t>
  </si>
  <si>
    <t xml:space="preserve">Death rate</t>
  </si>
  <si>
    <t xml:space="preserve">Churn rate</t>
  </si>
  <si>
    <t xml:space="preserve">Natural balance</t>
  </si>
  <si>
    <r>
      <rPr>
        <b val="true"/>
        <sz val="11"/>
        <color rgb="FFFFFFFF"/>
        <rFont val="Arial Narrow"/>
        <family val="2"/>
      </rPr>
      <t xml:space="preserve">STRUCTURE AND DYNAMICS
</t>
    </r>
    <r>
      <rPr>
        <sz val="11"/>
        <color rgb="FFFFFFFF"/>
        <rFont val="Arial Narrow"/>
        <family val="2"/>
      </rPr>
      <t xml:space="preserve">
- DYNAMICS - </t>
    </r>
  </si>
  <si>
    <t xml:space="preserve">By enterprise size:</t>
  </si>
  <si>
    <t xml:space="preserve">Small and medium-sized enterprises</t>
  </si>
  <si>
    <t xml:space="preserve">By economic activity sector:</t>
  </si>
  <si>
    <r>
      <rPr>
        <b val="true"/>
        <sz val="11"/>
        <color rgb="FFFFFFFF"/>
        <rFont val="Arial Narrow"/>
        <family val="2"/>
      </rPr>
      <t xml:space="preserve">ECONOMIC AND FINANCIAL ANALYSIS
</t>
    </r>
    <r>
      <rPr>
        <sz val="10"/>
        <color rgb="FFFFFFFF"/>
        <rFont val="Arial Narrow"/>
        <family val="2"/>
      </rPr>
      <t xml:space="preserve">- ECONOMIC ENVIRONMENT - </t>
    </r>
  </si>
  <si>
    <t xml:space="preserve">Source: INE e Banco de Portugal</t>
  </si>
  <si>
    <t xml:space="preserve">2012
(first half-year)</t>
  </si>
  <si>
    <t xml:space="preserve">GDP</t>
  </si>
  <si>
    <t xml:space="preserve">Private consumption</t>
  </si>
  <si>
    <t xml:space="preserve">Public consumption</t>
  </si>
  <si>
    <t xml:space="preserve">Gross fixed capital formation</t>
  </si>
  <si>
    <t xml:space="preserve">Exports</t>
  </si>
  <si>
    <t xml:space="preserve">Imports</t>
  </si>
  <si>
    <r>
      <rPr>
        <b val="true"/>
        <sz val="11"/>
        <color rgb="FFFFFFFF"/>
        <rFont val="Arial Narrow"/>
        <family val="2"/>
      </rPr>
      <t xml:space="preserve">ECONOMIC AND FINANCIAL ANALYSIS
</t>
    </r>
    <r>
      <rPr>
        <sz val="11"/>
        <color rgb="FFFFFFFF"/>
        <rFont val="Arial Narrow"/>
        <family val="2"/>
      </rPr>
      <t xml:space="preserve">
- ACTIVITY AND PROFITABILITY - </t>
    </r>
  </si>
  <si>
    <t xml:space="preserve">Annual Central Balance-Sheet Database</t>
  </si>
  <si>
    <t xml:space="preserve">-</t>
  </si>
  <si>
    <t xml:space="preserve">Quarterly Central Balance-Sheet Database</t>
  </si>
  <si>
    <r>
      <rPr>
        <b val="true"/>
        <sz val="11"/>
        <color rgb="FFFFFFFF"/>
        <rFont val="Arial Narrow"/>
        <family val="2"/>
      </rPr>
      <t xml:space="preserve">ECONOMIC AND FINANCIAL ANALYSIS
</t>
    </r>
    <r>
      <rPr>
        <sz val="11"/>
        <color rgb="FFFFFFFF"/>
        <rFont val="Arial Narrow"/>
        <family val="2"/>
      </rPr>
      <t xml:space="preserve">- ACTIVITY AND PROFITABILITY - </t>
    </r>
  </si>
  <si>
    <t xml:space="preserve">Quartile distribution</t>
  </si>
  <si>
    <t xml:space="preserve">1st Quartile</t>
  </si>
  <si>
    <t xml:space="preserve">Median</t>
  </si>
  <si>
    <t xml:space="preserve">3rd Quartile</t>
  </si>
  <si>
    <t xml:space="preserve">Year</t>
  </si>
  <si>
    <t xml:space="preserve">Annual growth rate of turnover</t>
  </si>
  <si>
    <t xml:space="preserve">Number of enterprises with growth</t>
  </si>
  <si>
    <t xml:space="preserve">CoGS</t>
  </si>
  <si>
    <t xml:space="preserve">Supplies and external services</t>
  </si>
  <si>
    <t xml:space="preserve">Employee costs</t>
  </si>
  <si>
    <t xml:space="preserve">Exports
(as a % of turnover)</t>
  </si>
  <si>
    <t xml:space="preserve">Imports
(as a % of purchases and supllies and external services)</t>
  </si>
  <si>
    <t xml:space="preserve">Note: Data reported by enterprises within the scope of IES submissions regarding exports and imports of goods and services are subject to quality control by Banco de Portugal, especially through comparison with balance of payments data. Nevertheless, this control does not guarantee that final data in IES submissions from each enterprise coincide fully with corresponding data in international trade statistics.</t>
  </si>
  <si>
    <t xml:space="preserve">Balance (Exports - Imports, as a % of turnover)</t>
  </si>
  <si>
    <t xml:space="preserve">Exports / Turnover</t>
  </si>
  <si>
    <t xml:space="preserve">Imports / (Purchases + supplies and external services)</t>
  </si>
  <si>
    <t xml:space="preserve">Balance (Exports - Imports / Turnover)</t>
  </si>
  <si>
    <r>
      <rPr>
        <b val="true"/>
        <sz val="11"/>
        <color rgb="FFFFFFFF"/>
        <rFont val="Arial Narrow"/>
        <family val="2"/>
      </rPr>
      <t xml:space="preserve">ECONOMIC AND FINANCIAL ANALYSIS
</t>
    </r>
    <r>
      <rPr>
        <sz val="11"/>
        <color rgb="FFFFFFFF"/>
        <rFont val="Arial Narrow"/>
        <family val="2"/>
      </rPr>
      <t xml:space="preserve">- ACTIVITY AND PROFITABILITY </t>
    </r>
    <r>
      <rPr>
        <b val="true"/>
        <sz val="11"/>
        <color rgb="FFFFFFFF"/>
        <rFont val="Arial Narrow"/>
        <family val="2"/>
      </rPr>
      <t xml:space="preserve">- </t>
    </r>
  </si>
  <si>
    <r>
      <rPr>
        <b val="true"/>
        <sz val="11"/>
        <color rgb="FFFFFFFF"/>
        <rFont val="Arial Narrow"/>
        <family val="2"/>
      </rPr>
      <t xml:space="preserve">ECONOMIC AND FINANCIAL ANALYSIS
</t>
    </r>
    <r>
      <rPr>
        <sz val="11"/>
        <color rgb="FFFFFFFF"/>
        <rFont val="Arial Narrow"/>
        <family val="2"/>
      </rPr>
      <t xml:space="preserve">
- ACTIVITY AND PROFITABILITY -</t>
    </r>
    <r>
      <rPr>
        <b val="true"/>
        <sz val="11"/>
        <color rgb="FFFFFFFF"/>
        <rFont val="Arial Narrow"/>
        <family val="2"/>
      </rPr>
      <t xml:space="preserve"> </t>
    </r>
  </si>
  <si>
    <t xml:space="preserve">Weighted average</t>
  </si>
  <si>
    <t xml:space="preserve">Number of enterprises with positive profitability</t>
  </si>
  <si>
    <r>
      <rPr>
        <b val="true"/>
        <sz val="11"/>
        <color rgb="FFFFFFFF"/>
        <rFont val="Arial Narrow"/>
        <family val="2"/>
      </rPr>
      <t xml:space="preserve">ECONOMIC AND FINANCIAL ANALYSIS
</t>
    </r>
    <r>
      <rPr>
        <sz val="11"/>
        <color rgb="FFFFFFFF"/>
        <rFont val="Arial Narrow"/>
        <family val="2"/>
      </rPr>
      <t xml:space="preserve">- ACTIVITY AND PROFITABILITY -</t>
    </r>
    <r>
      <rPr>
        <b val="true"/>
        <sz val="11"/>
        <color rgb="FFFFFFFF"/>
        <rFont val="Arial Narrow"/>
        <family val="2"/>
      </rPr>
      <t xml:space="preserve"> </t>
    </r>
  </si>
  <si>
    <t xml:space="preserve">Enterprises with the same number of employees</t>
  </si>
  <si>
    <t xml:space="preserve">Enterprises with reduction of number of employees</t>
  </si>
  <si>
    <t xml:space="preserve">Enterprises with growth of number of employees</t>
  </si>
  <si>
    <t xml:space="preserve">Difference</t>
  </si>
  <si>
    <t xml:space="preserve">Note: The differential is obtained from the difference between the value of the indicator for enterprises where the number of employees increased or remained unchanged and the value of the indicator for enterprises where the number of employees declined, calculated in every size class/economic sector. A positive value means that the indicator of the former is higher.</t>
  </si>
  <si>
    <r>
      <rPr>
        <b val="true"/>
        <sz val="11"/>
        <color rgb="FFFFFFFF"/>
        <rFont val="Arial Narrow"/>
        <family val="2"/>
      </rPr>
      <t xml:space="preserve">ECONOMIC AND FINANCIAL ANALYSIS
</t>
    </r>
    <r>
      <rPr>
        <sz val="11"/>
        <color rgb="FFFFFFFF"/>
        <rFont val="Arial Narrow"/>
        <family val="2"/>
      </rPr>
      <t xml:space="preserve">- FINANCIAL SITUATION - </t>
    </r>
  </si>
  <si>
    <t xml:space="preserve">Securities issued</t>
  </si>
  <si>
    <t xml:space="preserve">Bank loans</t>
  </si>
  <si>
    <t xml:space="preserve">Debt to group companies</t>
  </si>
  <si>
    <t xml:space="preserve">Trade credits</t>
  </si>
  <si>
    <t xml:space="preserve">Other liabilities</t>
  </si>
  <si>
    <r>
      <rPr>
        <b val="true"/>
        <sz val="11"/>
        <color rgb="FFFFFFFF"/>
        <rFont val="Arial Narrow"/>
        <family val="2"/>
      </rPr>
      <t xml:space="preserve">ECONOMIC AND FINANCIAL ANALYSIS
</t>
    </r>
    <r>
      <rPr>
        <sz val="11"/>
        <color rgb="FFFFFFFF"/>
        <rFont val="Arial Narrow"/>
        <family val="2"/>
      </rPr>
      <t xml:space="preserve">
- FINANCIAL SITUATION - </t>
    </r>
  </si>
  <si>
    <t xml:space="preserve">Growth rate
(in %)</t>
  </si>
  <si>
    <t xml:space="preserve">Contributions
(in p.p.)</t>
  </si>
  <si>
    <t xml:space="preserve">2011 (first half-year)</t>
  </si>
  <si>
    <t xml:space="preserve">2012 (first half-year)</t>
  </si>
  <si>
    <r>
      <rPr>
        <b val="true"/>
        <sz val="11"/>
        <color rgb="FFFFFFFF"/>
        <rFont val="Arial Narrow"/>
        <family val="2"/>
      </rPr>
      <t xml:space="preserve">ECONOMIC AND FINANCIAL ANALYSIS
</t>
    </r>
    <r>
      <rPr>
        <sz val="11"/>
        <color rgb="FFFFFFFF"/>
        <rFont val="Arial Narrow"/>
        <family val="2"/>
      </rPr>
      <t xml:space="preserve">
- FINANCIAL SITUATION -</t>
    </r>
    <r>
      <rPr>
        <b val="true"/>
        <sz val="11"/>
        <color rgb="FFFFFFFF"/>
        <rFont val="Arial Narrow"/>
        <family val="2"/>
      </rPr>
      <t xml:space="preserve"> </t>
    </r>
  </si>
  <si>
    <t xml:space="preserve">Non-performing loans ratio:</t>
  </si>
  <si>
    <t xml:space="preserve">Non-performing enterprises:</t>
  </si>
  <si>
    <t xml:space="preserve">Change (in p.p.)</t>
  </si>
  <si>
    <t xml:space="preserve">Banks</t>
  </si>
  <si>
    <t xml:space="preserve">Other financial institutions</t>
  </si>
  <si>
    <t xml:space="preserve">Rest of the world</t>
  </si>
  <si>
    <t xml:space="preserve">Non-financial sector</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
    <numFmt numFmtId="170" formatCode="0.0"/>
  </numFmts>
  <fonts count="35">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color rgb="FF000000"/>
      <name val="Arial Narrow"/>
      <family val="2"/>
    </font>
    <font>
      <b val="true"/>
      <sz val="10"/>
      <color rgb="FF000000"/>
      <name val="Arial Narrow"/>
      <family val="2"/>
    </font>
    <font>
      <b val="true"/>
      <u val="single"/>
      <sz val="10"/>
      <color rgb="FF800000"/>
      <name val="Arial Narrow"/>
      <family val="2"/>
    </font>
    <font>
      <sz val="10"/>
      <color rgb="FF800000"/>
      <name val="Arial Narrow"/>
      <family val="2"/>
    </font>
    <font>
      <i val="true"/>
      <sz val="10"/>
      <color rgb="FF000000"/>
      <name val="Arial Narrow"/>
      <family val="2"/>
    </font>
    <font>
      <i val="true"/>
      <sz val="10"/>
      <color rgb="FF808080"/>
      <name val="Arial Narrow"/>
      <family val="2"/>
    </font>
    <font>
      <b val="true"/>
      <sz val="12"/>
      <color rgb="FFFFFFFF"/>
      <name val="Arial Narrow"/>
      <family val="2"/>
    </font>
    <font>
      <sz val="9"/>
      <color rgb="FF000000"/>
      <name val="Arial Narrow"/>
      <family val="2"/>
    </font>
    <font>
      <sz val="10"/>
      <color rgb="FFFFFFFF"/>
      <name val="Arial Narrow"/>
      <family val="2"/>
    </font>
    <font>
      <sz val="9"/>
      <color rgb="FFFFFFFF"/>
      <name val="Arial Narrow"/>
      <family val="2"/>
    </font>
    <font>
      <b val="true"/>
      <sz val="14"/>
      <color rgb="FFFFFFFF"/>
      <name val="Arial Narrow"/>
      <family val="2"/>
    </font>
    <font>
      <b val="true"/>
      <sz val="12"/>
      <color rgb="FF800000"/>
      <name val="Arial Narrow"/>
      <family val="2"/>
    </font>
    <font>
      <b val="true"/>
      <sz val="10"/>
      <color rgb="FF800000"/>
      <name val="Arial Narrow"/>
      <family val="2"/>
    </font>
    <font>
      <u val="single"/>
      <sz val="11"/>
      <color rgb="FF0000FF"/>
      <name val="Calibri"/>
      <family val="2"/>
    </font>
    <font>
      <b val="true"/>
      <sz val="10"/>
      <color rgb="FF339966"/>
      <name val="Arial Narrow"/>
      <family val="2"/>
    </font>
    <font>
      <sz val="10"/>
      <color rgb="FF000080"/>
      <name val="Arial Narrow"/>
      <family val="2"/>
    </font>
    <font>
      <b val="true"/>
      <sz val="10"/>
      <color rgb="FF000080"/>
      <name val="Arial Narrow"/>
      <family val="2"/>
    </font>
    <font>
      <sz val="8"/>
      <color rgb="FF000000"/>
      <name val="Arial Narrow"/>
      <family val="2"/>
    </font>
    <font>
      <sz val="8"/>
      <color rgb="FFFFFFFF"/>
      <name val="Arial Narrow"/>
      <family val="2"/>
    </font>
    <font>
      <b val="true"/>
      <sz val="11"/>
      <color rgb="FFFFFFFF"/>
      <name val="Arial Narrow"/>
      <family val="2"/>
    </font>
    <font>
      <sz val="11"/>
      <color rgb="FFFFFFFF"/>
      <name val="Arial Narrow"/>
      <family val="2"/>
    </font>
    <font>
      <b val="true"/>
      <sz val="10"/>
      <color rgb="FF666699"/>
      <name val="Arial Narrow"/>
      <family val="2"/>
    </font>
    <font>
      <sz val="8"/>
      <color rgb="FF666699"/>
      <name val="Arial Narrow"/>
      <family val="2"/>
    </font>
    <font>
      <i val="true"/>
      <sz val="8"/>
      <color rgb="FF000000"/>
      <name val="Arial Narrow"/>
      <family val="2"/>
    </font>
    <font>
      <sz val="8"/>
      <color rgb="FF808080"/>
      <name val="Arial Narrow"/>
      <family val="2"/>
    </font>
    <font>
      <sz val="8"/>
      <color rgb="FF800000"/>
      <name val="Arial Narrow"/>
      <family val="2"/>
    </font>
    <font>
      <b val="true"/>
      <sz val="8"/>
      <color rgb="FF000000"/>
      <name val="Arial Narrow"/>
      <family val="2"/>
    </font>
    <font>
      <sz val="11"/>
      <color rgb="FF000000"/>
      <name val="Arial Narrow"/>
      <family val="2"/>
    </font>
    <font>
      <sz val="11"/>
      <color rgb="FF666699"/>
      <name val="Arial Narrow"/>
      <family val="2"/>
    </font>
  </fonts>
  <fills count="10">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CCCFF"/>
        <bgColor rgb="FFC0C0C0"/>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style="medium">
        <color rgb="FFFFFFFF"/>
      </right>
      <top/>
      <bottom/>
      <diagonal/>
    </border>
    <border diagonalUp="false" diagonalDown="false">
      <left style="medium">
        <color rgb="FFFFFFFF"/>
      </left>
      <right/>
      <top style="medium">
        <color rgb="FFFFFFFF"/>
      </top>
      <bottom/>
      <diagonal/>
    </border>
    <border diagonalUp="false" diagonalDown="false">
      <left/>
      <right/>
      <top/>
      <bottom style="medium">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color rgb="FFFFFFFF"/>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19" fillId="5" borderId="5" xfId="2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1" fillId="6" borderId="4" xfId="0" applyFont="true" applyBorder="true" applyAlignment="true" applyProtection="false">
      <alignment horizontal="left" vertical="center" textRotation="0" wrapText="false" indent="0" shrinkToFit="false"/>
      <protection locked="true" hidden="false"/>
    </xf>
    <xf numFmtId="164" fontId="22" fillId="6" borderId="6" xfId="0" applyFont="true" applyBorder="true" applyAlignment="true" applyProtection="false">
      <alignment horizontal="left" vertical="center" textRotation="0" wrapText="false" indent="0" shrinkToFit="false"/>
      <protection locked="true" hidden="false"/>
    </xf>
    <xf numFmtId="164" fontId="19" fillId="6" borderId="5" xfId="2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left" vertical="center" textRotation="0" wrapText="false" indent="0" shrinkToFit="false"/>
      <protection locked="true" hidden="false"/>
    </xf>
    <xf numFmtId="164" fontId="22" fillId="7" borderId="6" xfId="0" applyFont="true" applyBorder="true" applyAlignment="true" applyProtection="false">
      <alignment horizontal="left" vertical="center" textRotation="0" wrapText="false" indent="0" shrinkToFit="false"/>
      <protection locked="true" hidden="false"/>
    </xf>
    <xf numFmtId="164" fontId="19" fillId="4" borderId="5" xfId="2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2" fillId="6" borderId="6" xfId="0" applyFont="true" applyBorder="true" applyAlignment="true" applyProtection="false">
      <alignment horizontal="left"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27"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9"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true" indent="4" shrinkToFit="false"/>
      <protection locked="true" hidden="false"/>
    </xf>
    <xf numFmtId="167" fontId="31" fillId="4" borderId="5"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true" indent="3" shrinkToFit="false"/>
      <protection locked="true" hidden="false"/>
    </xf>
    <xf numFmtId="167" fontId="24" fillId="8" borderId="5" xfId="19" applyFont="true" applyBorder="true" applyAlignment="true" applyProtection="tru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true" indent="0" shrinkToFit="false"/>
      <protection locked="true" hidden="false"/>
    </xf>
    <xf numFmtId="167" fontId="31" fillId="4" borderId="4"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7" fontId="31" fillId="4" borderId="6"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8" fontId="24" fillId="8" borderId="5" xfId="19"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false" indent="4" shrinkToFit="false"/>
      <protection locked="true" hidden="false"/>
    </xf>
    <xf numFmtId="164" fontId="24" fillId="3" borderId="5" xfId="0" applyFont="true" applyBorder="true" applyAlignment="true" applyProtection="false">
      <alignment horizontal="left" vertical="center" textRotation="0" wrapText="true" indent="4" shrinkToFit="false"/>
      <protection locked="true" hidden="false"/>
    </xf>
    <xf numFmtId="164" fontId="24" fillId="3" borderId="4" xfId="0" applyFont="true" applyBorder="true" applyAlignment="true" applyProtection="false">
      <alignment horizontal="left" vertical="center" textRotation="0" wrapText="true" indent="7" shrinkToFit="false"/>
      <protection locked="true" hidden="false"/>
    </xf>
    <xf numFmtId="168" fontId="31" fillId="4" borderId="5" xfId="19" applyFont="true" applyBorder="true" applyAlignment="true" applyProtection="true">
      <alignment horizontal="center" vertical="center" textRotation="0" wrapText="true" indent="0" shrinkToFit="false"/>
      <protection locked="true" hidden="false"/>
    </xf>
    <xf numFmtId="164" fontId="30" fillId="2" borderId="11"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7" fontId="31" fillId="2" borderId="5" xfId="19" applyFont="true" applyBorder="true" applyAlignment="true" applyProtection="tru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7" fontId="24" fillId="8" borderId="4" xfId="19"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7" fontId="31" fillId="4" borderId="9" xfId="19" applyFont="true" applyBorder="true" applyAlignment="true" applyProtection="true">
      <alignment horizontal="center" vertical="center" textRotation="0" wrapText="true" indent="0" shrinkToFit="false"/>
      <protection locked="true" hidden="false"/>
    </xf>
    <xf numFmtId="167" fontId="31" fillId="4" borderId="15" xfId="19" applyFont="true" applyBorder="true" applyAlignment="true" applyProtection="tru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8" fontId="24" fillId="3" borderId="4" xfId="19" applyFont="true" applyBorder="true" applyAlignment="true" applyProtection="true">
      <alignment horizontal="center" vertical="center" textRotation="0" wrapText="true" indent="0" shrinkToFit="false"/>
      <protection locked="true" hidden="false"/>
    </xf>
    <xf numFmtId="169" fontId="24" fillId="3" borderId="3" xfId="19" applyFont="true" applyBorder="true" applyAlignment="true" applyProtection="true">
      <alignment horizontal="center" vertical="center" textRotation="0" wrapText="true" indent="0" shrinkToFit="false"/>
      <protection locked="true" hidden="false"/>
    </xf>
    <xf numFmtId="167" fontId="24" fillId="8" borderId="3" xfId="19" applyFont="true" applyBorder="true" applyAlignment="true" applyProtection="true">
      <alignment horizontal="center" vertical="center" textRotation="0" wrapText="true" indent="0" shrinkToFit="false"/>
      <protection locked="true" hidden="false"/>
    </xf>
    <xf numFmtId="164" fontId="24" fillId="9" borderId="1" xfId="0" applyFont="true" applyBorder="tru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8" fontId="24" fillId="3" borderId="3" xfId="19" applyFont="true" applyBorder="true" applyAlignment="true" applyProtection="true">
      <alignment horizontal="center" vertical="center" textRotation="0" wrapText="true" indent="0" shrinkToFit="false"/>
      <protection locked="true" hidden="false"/>
    </xf>
    <xf numFmtId="167" fontId="24" fillId="8" borderId="6" xfId="19" applyFont="true" applyBorder="true" applyAlignment="true" applyProtection="true">
      <alignment horizontal="center" vertical="center" textRotation="0" wrapText="true" indent="0" shrinkToFit="false"/>
      <protection locked="true" hidden="false"/>
    </xf>
    <xf numFmtId="167" fontId="31" fillId="7" borderId="4" xfId="19" applyFont="true" applyBorder="true" applyAlignment="true" applyProtection="true">
      <alignment horizontal="center" vertical="center" textRotation="0" wrapText="true" indent="0" shrinkToFit="false"/>
      <protection locked="true" hidden="false"/>
    </xf>
    <xf numFmtId="167" fontId="31" fillId="7" borderId="5" xfId="19" applyFont="true" applyBorder="true" applyAlignment="true" applyProtection="true">
      <alignment horizontal="center" vertical="center" textRotation="0" wrapText="true" indent="0" shrinkToFit="false"/>
      <protection locked="true" hidden="false"/>
    </xf>
    <xf numFmtId="167" fontId="31" fillId="7" borderId="6" xfId="19" applyFont="true" applyBorder="true" applyAlignment="true" applyProtection="true">
      <alignment horizontal="center" vertical="center" textRotation="0" wrapText="true" indent="0" shrinkToFit="false"/>
      <protection locked="true" hidden="false"/>
    </xf>
    <xf numFmtId="170" fontId="24" fillId="3" borderId="5" xfId="19" applyFont="true" applyBorder="true" applyAlignment="true" applyProtection="true">
      <alignment horizontal="center" vertical="center" textRotation="0" wrapText="true" indent="0" shrinkToFit="false"/>
      <protection locked="true" hidden="false"/>
    </xf>
    <xf numFmtId="164" fontId="23" fillId="2" borderId="15" xfId="0" applyFont="true" applyBorder="true" applyAlignment="true" applyProtection="false">
      <alignment horizontal="justify" vertical="bottom" textRotation="0" wrapText="true" indent="0" shrinkToFit="false"/>
      <protection locked="true" hidden="false"/>
    </xf>
    <xf numFmtId="170" fontId="24" fillId="3" borderId="3" xfId="19" applyFont="true" applyBorder="true" applyAlignment="true" applyProtection="true">
      <alignment horizontal="center" vertical="center" textRotation="0" wrapText="true" indent="0" shrinkToFit="false"/>
      <protection locked="true" hidden="false"/>
    </xf>
    <xf numFmtId="169" fontId="24" fillId="3" borderId="6" xfId="19"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7" fontId="31" fillId="2" borderId="6" xfId="19" applyFont="true" applyBorder="true" applyAlignment="true" applyProtection="true">
      <alignment horizontal="general" vertical="center" textRotation="0" wrapText="true" indent="0" shrinkToFit="false"/>
      <protection locked="true" hidden="false"/>
    </xf>
    <xf numFmtId="167" fontId="31" fillId="2" borderId="4" xfId="19" applyFont="true" applyBorder="true" applyAlignment="true" applyProtection="true">
      <alignment horizontal="general" vertical="center" textRotation="0" wrapText="true" indent="0" shrinkToFit="false"/>
      <protection locked="true" hidden="false"/>
    </xf>
    <xf numFmtId="167" fontId="31" fillId="7" borderId="3" xfId="19" applyFont="true" applyBorder="true" applyAlignment="true" applyProtection="true">
      <alignment horizontal="center" vertical="center" textRotation="0" wrapText="true" indent="0" shrinkToFit="false"/>
      <protection locked="true" hidden="false"/>
    </xf>
    <xf numFmtId="167" fontId="31" fillId="4" borderId="3" xfId="19" applyFont="true" applyBorder="true" applyAlignment="true" applyProtection="true">
      <alignment horizontal="center" vertical="center" textRotation="0" wrapText="true" indent="0" shrinkToFit="false"/>
      <protection locked="true" hidden="false"/>
    </xf>
    <xf numFmtId="167" fontId="31" fillId="7" borderId="9" xfId="19" applyFont="true" applyBorder="true" applyAlignment="true" applyProtection="true">
      <alignment horizontal="center" vertical="center" textRotation="0" wrapText="true" indent="0" shrinkToFit="false"/>
      <protection locked="true" hidden="false"/>
    </xf>
    <xf numFmtId="170" fontId="24" fillId="8" borderId="6" xfId="19" applyFont="true" applyBorder="true" applyAlignment="true" applyProtection="true">
      <alignment horizontal="center" vertical="center" textRotation="0" wrapText="true" indent="0" shrinkToFit="false"/>
      <protection locked="true" hidden="false"/>
    </xf>
    <xf numFmtId="170" fontId="31" fillId="4" borderId="4" xfId="19" applyFont="true" applyBorder="true" applyAlignment="true" applyProtection="true">
      <alignment horizontal="center" vertical="center" textRotation="0" wrapText="true" indent="0" shrinkToFit="false"/>
      <protection locked="true" hidden="false"/>
    </xf>
    <xf numFmtId="170" fontId="31" fillId="4" borderId="5" xfId="19" applyFont="true" applyBorder="true" applyAlignment="true" applyProtection="true">
      <alignment horizontal="center" vertical="center" textRotation="0" wrapText="true" indent="0" shrinkToFit="false"/>
      <protection locked="true" hidden="false"/>
    </xf>
    <xf numFmtId="170" fontId="31" fillId="4" borderId="6" xfId="19" applyFont="true" applyBorder="true" applyAlignment="true" applyProtection="tru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70" fontId="24" fillId="8" borderId="3" xfId="19" applyFont="true" applyBorder="true" applyAlignment="true" applyProtection="true">
      <alignment horizontal="center" vertical="center" textRotation="0" wrapText="true" indent="0" shrinkToFit="false"/>
      <protection locked="true" hidden="false"/>
    </xf>
    <xf numFmtId="170" fontId="31" fillId="7" borderId="4" xfId="19" applyFont="true" applyBorder="true" applyAlignment="true" applyProtection="true">
      <alignment horizontal="center" vertical="center" textRotation="0" wrapText="true" indent="0" shrinkToFit="false"/>
      <protection locked="true" hidden="false"/>
    </xf>
    <xf numFmtId="170" fontId="31" fillId="7" borderId="5" xfId="19" applyFont="true" applyBorder="true" applyAlignment="true" applyProtection="true">
      <alignment horizontal="center" vertical="center" textRotation="0" wrapText="true" indent="0" shrinkToFit="false"/>
      <protection locked="true" hidden="false"/>
    </xf>
    <xf numFmtId="170" fontId="31" fillId="7" borderId="6"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9" fontId="24" fillId="3" borderId="5" xfId="19" applyFont="true" applyBorder="true" applyAlignment="true" applyProtection="true">
      <alignment horizontal="center" vertical="center" textRotation="0" wrapText="true" indent="0" shrinkToFit="false"/>
      <protection locked="true" hidden="false"/>
    </xf>
    <xf numFmtId="169" fontId="24" fillId="8" borderId="4" xfId="19" applyFont="true" applyBorder="true" applyAlignment="true" applyProtection="true">
      <alignment horizontal="center" vertical="center" textRotation="0" wrapText="true" indent="0" shrinkToFit="false"/>
      <protection locked="true" hidden="false"/>
    </xf>
    <xf numFmtId="169" fontId="31" fillId="7" borderId="4" xfId="19" applyFont="true" applyBorder="true" applyAlignment="true" applyProtection="true">
      <alignment horizontal="center" vertical="center" textRotation="0" wrapText="true" indent="0" shrinkToFit="false"/>
      <protection locked="true" hidden="false"/>
    </xf>
    <xf numFmtId="169" fontId="31" fillId="7" borderId="5" xfId="19" applyFont="true" applyBorder="true" applyAlignment="true" applyProtection="true">
      <alignment horizontal="center" vertical="center" textRotation="0" wrapText="true" indent="0" shrinkToFit="false"/>
      <protection locked="true" hidden="false"/>
    </xf>
    <xf numFmtId="169" fontId="31" fillId="7" borderId="6" xfId="19" applyFont="true" applyBorder="true" applyAlignment="true" applyProtection="true">
      <alignment horizontal="center" vertical="center" textRotation="0" wrapText="true" indent="0" shrinkToFit="false"/>
      <protection locked="true" hidden="false"/>
    </xf>
    <xf numFmtId="169" fontId="31" fillId="4" borderId="5" xfId="19" applyFont="true" applyBorder="true" applyAlignment="true" applyProtection="true">
      <alignment horizontal="center" vertical="center" textRotation="0" wrapText="true" indent="0"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10" xfId="22"/>
    <cellStyle name="Normal 10 10 2" xfId="23"/>
    <cellStyle name="Normal 10 11" xfId="24"/>
    <cellStyle name="Normal 10 11 2" xfId="25"/>
    <cellStyle name="Normal 10 12" xfId="26"/>
    <cellStyle name="Normal 10 12 2" xfId="27"/>
    <cellStyle name="Normal 10 13" xfId="28"/>
    <cellStyle name="Normal 10 13 2" xfId="29"/>
    <cellStyle name="Normal 10 14" xfId="30"/>
    <cellStyle name="Normal 10 14 2" xfId="31"/>
    <cellStyle name="Normal 10 15" xfId="32"/>
    <cellStyle name="Normal 10 15 2" xfId="33"/>
    <cellStyle name="Normal 10 16" xfId="34"/>
    <cellStyle name="Normal 10 16 2" xfId="35"/>
    <cellStyle name="Normal 10 17" xfId="36"/>
    <cellStyle name="Normal 10 17 2" xfId="37"/>
    <cellStyle name="Normal 10 18" xfId="38"/>
    <cellStyle name="Normal 10 18 2" xfId="39"/>
    <cellStyle name="Normal 10 19" xfId="40"/>
    <cellStyle name="Normal 10 19 2" xfId="41"/>
    <cellStyle name="Normal 10 2" xfId="42"/>
    <cellStyle name="Normal 10 2 2" xfId="43"/>
    <cellStyle name="Normal 10 20" xfId="44"/>
    <cellStyle name="Normal 10 20 2" xfId="45"/>
    <cellStyle name="Normal 10 21" xfId="46"/>
    <cellStyle name="Normal 10 21 2" xfId="47"/>
    <cellStyle name="Normal 10 22" xfId="48"/>
    <cellStyle name="Normal 10 22 2" xfId="49"/>
    <cellStyle name="Normal 10 23" xfId="50"/>
    <cellStyle name="Normal 10 23 2" xfId="51"/>
    <cellStyle name="Normal 10 24" xfId="52"/>
    <cellStyle name="Normal 10 24 2" xfId="53"/>
    <cellStyle name="Normal 10 25" xfId="54"/>
    <cellStyle name="Normal 10 25 2" xfId="55"/>
    <cellStyle name="Normal 10 26" xfId="56"/>
    <cellStyle name="Normal 10 26 2" xfId="57"/>
    <cellStyle name="Normal 10 27" xfId="58"/>
    <cellStyle name="Normal 10 27 2" xfId="59"/>
    <cellStyle name="Normal 10 28" xfId="60"/>
    <cellStyle name="Normal 10 28 2" xfId="61"/>
    <cellStyle name="Normal 10 29" xfId="62"/>
    <cellStyle name="Normal 10 29 2" xfId="63"/>
    <cellStyle name="Normal 10 3" xfId="64"/>
    <cellStyle name="Normal 10 3 2" xfId="65"/>
    <cellStyle name="Normal 10 30" xfId="66"/>
    <cellStyle name="Normal 10 30 2" xfId="67"/>
    <cellStyle name="Normal 10 31" xfId="68"/>
    <cellStyle name="Normal 10 31 2" xfId="69"/>
    <cellStyle name="Normal 10 32" xfId="70"/>
    <cellStyle name="Normal 10 32 2" xfId="71"/>
    <cellStyle name="Normal 10 33" xfId="72"/>
    <cellStyle name="Normal 10 33 2" xfId="73"/>
    <cellStyle name="Normal 10 34" xfId="74"/>
    <cellStyle name="Normal 10 34 2" xfId="75"/>
    <cellStyle name="Normal 10 35" xfId="76"/>
    <cellStyle name="Normal 10 35 2" xfId="77"/>
    <cellStyle name="Normal 10 36" xfId="78"/>
    <cellStyle name="Normal 10 36 2" xfId="79"/>
    <cellStyle name="Normal 10 37" xfId="80"/>
    <cellStyle name="Normal 10 37 2" xfId="81"/>
    <cellStyle name="Normal 10 38" xfId="82"/>
    <cellStyle name="Normal 10 38 2" xfId="83"/>
    <cellStyle name="Normal 10 39" xfId="84"/>
    <cellStyle name="Normal 10 39 2" xfId="85"/>
    <cellStyle name="Normal 10 4" xfId="86"/>
    <cellStyle name="Normal 10 4 2" xfId="87"/>
    <cellStyle name="Normal 10 40" xfId="88"/>
    <cellStyle name="Normal 10 40 2" xfId="89"/>
    <cellStyle name="Normal 10 41" xfId="90"/>
    <cellStyle name="Normal 10 41 2" xfId="91"/>
    <cellStyle name="Normal 10 42" xfId="92"/>
    <cellStyle name="Normal 10 42 2" xfId="93"/>
    <cellStyle name="Normal 10 43" xfId="94"/>
    <cellStyle name="Normal 10 43 2" xfId="95"/>
    <cellStyle name="Normal 10 44" xfId="96"/>
    <cellStyle name="Normal 10 44 2" xfId="97"/>
    <cellStyle name="Normal 10 45" xfId="98"/>
    <cellStyle name="Normal 10 45 2" xfId="99"/>
    <cellStyle name="Normal 10 46" xfId="100"/>
    <cellStyle name="Normal 10 46 2" xfId="101"/>
    <cellStyle name="Normal 10 47" xfId="102"/>
    <cellStyle name="Normal 10 47 2" xfId="103"/>
    <cellStyle name="Normal 10 48" xfId="104"/>
    <cellStyle name="Normal 10 48 2" xfId="105"/>
    <cellStyle name="Normal 10 49" xfId="106"/>
    <cellStyle name="Normal 10 49 2" xfId="107"/>
    <cellStyle name="Normal 10 5" xfId="108"/>
    <cellStyle name="Normal 10 5 2" xfId="109"/>
    <cellStyle name="Normal 10 50" xfId="110"/>
    <cellStyle name="Normal 10 50 2" xfId="111"/>
    <cellStyle name="Normal 10 51" xfId="112"/>
    <cellStyle name="Normal 10 51 2" xfId="113"/>
    <cellStyle name="Normal 10 52" xfId="114"/>
    <cellStyle name="Normal 10 52 2" xfId="115"/>
    <cellStyle name="Normal 10 53" xfId="116"/>
    <cellStyle name="Normal 10 53 2" xfId="117"/>
    <cellStyle name="Normal 10 54" xfId="118"/>
    <cellStyle name="Normal 10 54 2" xfId="119"/>
    <cellStyle name="Normal 10 6" xfId="120"/>
    <cellStyle name="Normal 10 6 2" xfId="121"/>
    <cellStyle name="Normal 10 7" xfId="122"/>
    <cellStyle name="Normal 10 7 2" xfId="123"/>
    <cellStyle name="Normal 10 8" xfId="124"/>
    <cellStyle name="Normal 10 8 2" xfId="125"/>
    <cellStyle name="Normal 10 9" xfId="126"/>
    <cellStyle name="Normal 10 9 2" xfId="127"/>
    <cellStyle name="Normal 11" xfId="128"/>
    <cellStyle name="Normal 11 10" xfId="129"/>
    <cellStyle name="Normal 11 10 2" xfId="130"/>
    <cellStyle name="Normal 11 11" xfId="131"/>
    <cellStyle name="Normal 11 11 2" xfId="132"/>
    <cellStyle name="Normal 11 12" xfId="133"/>
    <cellStyle name="Normal 11 12 2" xfId="134"/>
    <cellStyle name="Normal 11 13" xfId="135"/>
    <cellStyle name="Normal 11 13 2" xfId="136"/>
    <cellStyle name="Normal 11 14" xfId="137"/>
    <cellStyle name="Normal 11 14 2" xfId="138"/>
    <cellStyle name="Normal 11 15" xfId="139"/>
    <cellStyle name="Normal 11 15 2" xfId="140"/>
    <cellStyle name="Normal 11 16" xfId="141"/>
    <cellStyle name="Normal 11 16 2" xfId="142"/>
    <cellStyle name="Normal 11 17" xfId="143"/>
    <cellStyle name="Normal 11 17 2" xfId="144"/>
    <cellStyle name="Normal 11 18" xfId="145"/>
    <cellStyle name="Normal 11 18 2" xfId="146"/>
    <cellStyle name="Normal 11 19" xfId="147"/>
    <cellStyle name="Normal 11 19 2" xfId="148"/>
    <cellStyle name="Normal 11 2" xfId="149"/>
    <cellStyle name="Normal 11 2 2" xfId="150"/>
    <cellStyle name="Normal 11 20" xfId="151"/>
    <cellStyle name="Normal 11 20 2" xfId="152"/>
    <cellStyle name="Normal 11 21" xfId="153"/>
    <cellStyle name="Normal 11 21 2" xfId="154"/>
    <cellStyle name="Normal 11 22" xfId="155"/>
    <cellStyle name="Normal 11 22 2" xfId="156"/>
    <cellStyle name="Normal 11 23" xfId="157"/>
    <cellStyle name="Normal 11 23 2" xfId="158"/>
    <cellStyle name="Normal 11 24" xfId="159"/>
    <cellStyle name="Normal 11 24 2" xfId="160"/>
    <cellStyle name="Normal 11 25" xfId="161"/>
    <cellStyle name="Normal 11 25 2" xfId="162"/>
    <cellStyle name="Normal 11 26" xfId="163"/>
    <cellStyle name="Normal 11 26 2" xfId="164"/>
    <cellStyle name="Normal 11 27" xfId="165"/>
    <cellStyle name="Normal 11 27 2" xfId="166"/>
    <cellStyle name="Normal 11 28" xfId="167"/>
    <cellStyle name="Normal 11 28 2" xfId="168"/>
    <cellStyle name="Normal 11 29" xfId="169"/>
    <cellStyle name="Normal 11 29 2" xfId="170"/>
    <cellStyle name="Normal 11 3" xfId="171"/>
    <cellStyle name="Normal 11 3 2" xfId="172"/>
    <cellStyle name="Normal 11 30" xfId="173"/>
    <cellStyle name="Normal 11 30 2" xfId="174"/>
    <cellStyle name="Normal 11 31" xfId="175"/>
    <cellStyle name="Normal 11 31 2" xfId="176"/>
    <cellStyle name="Normal 11 32" xfId="177"/>
    <cellStyle name="Normal 11 32 2" xfId="178"/>
    <cellStyle name="Normal 11 33" xfId="179"/>
    <cellStyle name="Normal 11 33 2" xfId="180"/>
    <cellStyle name="Normal 11 34" xfId="181"/>
    <cellStyle name="Normal 11 34 2" xfId="182"/>
    <cellStyle name="Normal 11 35" xfId="183"/>
    <cellStyle name="Normal 11 35 2" xfId="184"/>
    <cellStyle name="Normal 11 36" xfId="185"/>
    <cellStyle name="Normal 11 36 2" xfId="186"/>
    <cellStyle name="Normal 11 37" xfId="187"/>
    <cellStyle name="Normal 11 37 2" xfId="188"/>
    <cellStyle name="Normal 11 38" xfId="189"/>
    <cellStyle name="Normal 11 38 2" xfId="190"/>
    <cellStyle name="Normal 11 39" xfId="191"/>
    <cellStyle name="Normal 11 39 2" xfId="192"/>
    <cellStyle name="Normal 11 4" xfId="193"/>
    <cellStyle name="Normal 11 4 2" xfId="194"/>
    <cellStyle name="Normal 11 40" xfId="195"/>
    <cellStyle name="Normal 11 40 2" xfId="196"/>
    <cellStyle name="Normal 11 41" xfId="197"/>
    <cellStyle name="Normal 11 41 2" xfId="198"/>
    <cellStyle name="Normal 11 42" xfId="199"/>
    <cellStyle name="Normal 11 42 2" xfId="200"/>
    <cellStyle name="Normal 11 43" xfId="201"/>
    <cellStyle name="Normal 11 43 2" xfId="202"/>
    <cellStyle name="Normal 11 44" xfId="203"/>
    <cellStyle name="Normal 11 44 2" xfId="204"/>
    <cellStyle name="Normal 11 45" xfId="205"/>
    <cellStyle name="Normal 11 45 2" xfId="206"/>
    <cellStyle name="Normal 11 46" xfId="207"/>
    <cellStyle name="Normal 11 46 2" xfId="208"/>
    <cellStyle name="Normal 11 47" xfId="209"/>
    <cellStyle name="Normal 11 47 2" xfId="210"/>
    <cellStyle name="Normal 11 48" xfId="211"/>
    <cellStyle name="Normal 11 48 2" xfId="212"/>
    <cellStyle name="Normal 11 49" xfId="213"/>
    <cellStyle name="Normal 11 49 2" xfId="214"/>
    <cellStyle name="Normal 11 5" xfId="215"/>
    <cellStyle name="Normal 11 5 2" xfId="216"/>
    <cellStyle name="Normal 11 50" xfId="217"/>
    <cellStyle name="Normal 11 50 2" xfId="218"/>
    <cellStyle name="Normal 11 51" xfId="219"/>
    <cellStyle name="Normal 11 51 2" xfId="220"/>
    <cellStyle name="Normal 11 52" xfId="221"/>
    <cellStyle name="Normal 11 52 2" xfId="222"/>
    <cellStyle name="Normal 11 53" xfId="223"/>
    <cellStyle name="Normal 11 53 2" xfId="224"/>
    <cellStyle name="Normal 11 54" xfId="225"/>
    <cellStyle name="Normal 11 54 2" xfId="226"/>
    <cellStyle name="Normal 11 6" xfId="227"/>
    <cellStyle name="Normal 11 6 2" xfId="228"/>
    <cellStyle name="Normal 11 7" xfId="229"/>
    <cellStyle name="Normal 11 7 2" xfId="230"/>
    <cellStyle name="Normal 11 8" xfId="231"/>
    <cellStyle name="Normal 11 8 2" xfId="232"/>
    <cellStyle name="Normal 11 9" xfId="233"/>
    <cellStyle name="Normal 11 9 2" xfId="234"/>
    <cellStyle name="Normal 12" xfId="235"/>
    <cellStyle name="Normal 13" xfId="236"/>
    <cellStyle name="Normal 14" xfId="237"/>
    <cellStyle name="Normal 2" xfId="238"/>
    <cellStyle name="Normal 2 10" xfId="239"/>
    <cellStyle name="Normal 2 10 2" xfId="240"/>
    <cellStyle name="Normal 2 10 2 2" xfId="241"/>
    <cellStyle name="Normal 2 11" xfId="242"/>
    <cellStyle name="Normal 2 11 2" xfId="243"/>
    <cellStyle name="Normal 2 11 2 2" xfId="244"/>
    <cellStyle name="Normal 2 12" xfId="245"/>
    <cellStyle name="Normal 2 12 2" xfId="246"/>
    <cellStyle name="Normal 2 13" xfId="247"/>
    <cellStyle name="Normal 2 13 2" xfId="248"/>
    <cellStyle name="Normal 2 14" xfId="249"/>
    <cellStyle name="Normal 2 14 2" xfId="250"/>
    <cellStyle name="Normal 2 15" xfId="251"/>
    <cellStyle name="Normal 2 15 2" xfId="252"/>
    <cellStyle name="Normal 2 16" xfId="253"/>
    <cellStyle name="Normal 2 16 2" xfId="254"/>
    <cellStyle name="Normal 2 17" xfId="255"/>
    <cellStyle name="Normal 2 17 2" xfId="256"/>
    <cellStyle name="Normal 2 18" xfId="257"/>
    <cellStyle name="Normal 2 18 2" xfId="258"/>
    <cellStyle name="Normal 2 19" xfId="259"/>
    <cellStyle name="Normal 2 19 2" xfId="260"/>
    <cellStyle name="Normal 2 2" xfId="261"/>
    <cellStyle name="Normal 2 2 10" xfId="262"/>
    <cellStyle name="Normal 2 2 2" xfId="263"/>
    <cellStyle name="Normal 2 2 3" xfId="264"/>
    <cellStyle name="Normal 2 2 3 2" xfId="265"/>
    <cellStyle name="Normal 2 2 4" xfId="266"/>
    <cellStyle name="Normal 2 2 4 2" xfId="267"/>
    <cellStyle name="Normal 2 2 5" xfId="268"/>
    <cellStyle name="Normal 2 2 5 2" xfId="269"/>
    <cellStyle name="Normal 2 2 6" xfId="270"/>
    <cellStyle name="Normal 2 2 6 2" xfId="271"/>
    <cellStyle name="Normal 2 2 7" xfId="272"/>
    <cellStyle name="Normal 2 2 7 2" xfId="273"/>
    <cellStyle name="Normal 2 2 8" xfId="274"/>
    <cellStyle name="Normal 2 2 9" xfId="275"/>
    <cellStyle name="Normal 2 20" xfId="276"/>
    <cellStyle name="Normal 2 20 2" xfId="277"/>
    <cellStyle name="Normal 2 21" xfId="278"/>
    <cellStyle name="Normal 2 21 2" xfId="279"/>
    <cellStyle name="Normal 2 22" xfId="280"/>
    <cellStyle name="Normal 2 22 2" xfId="281"/>
    <cellStyle name="Normal 2 23" xfId="282"/>
    <cellStyle name="Normal 2 23 2" xfId="283"/>
    <cellStyle name="Normal 2 24" xfId="284"/>
    <cellStyle name="Normal 2 24 2" xfId="285"/>
    <cellStyle name="Normal 2 25" xfId="286"/>
    <cellStyle name="Normal 2 25 2" xfId="287"/>
    <cellStyle name="Normal 2 26" xfId="288"/>
    <cellStyle name="Normal 2 26 2" xfId="289"/>
    <cellStyle name="Normal 2 27" xfId="290"/>
    <cellStyle name="Normal 2 27 2" xfId="291"/>
    <cellStyle name="Normal 2 28" xfId="292"/>
    <cellStyle name="Normal 2 28 2" xfId="293"/>
    <cellStyle name="Normal 2 29" xfId="294"/>
    <cellStyle name="Normal 2 29 2" xfId="295"/>
    <cellStyle name="Normal 2 3" xfId="296"/>
    <cellStyle name="Normal 2 3 2" xfId="297"/>
    <cellStyle name="Normal 2 3 2 2" xfId="298"/>
    <cellStyle name="Normal 2 3 3" xfId="299"/>
    <cellStyle name="Normal 2 3 3 2" xfId="300"/>
    <cellStyle name="Normal 2 3 4" xfId="301"/>
    <cellStyle name="Normal 2 3 4 2" xfId="302"/>
    <cellStyle name="Normal 2 3 5" xfId="303"/>
    <cellStyle name="Normal 2 3 6" xfId="304"/>
    <cellStyle name="Normal 2 30" xfId="305"/>
    <cellStyle name="Normal 2 30 2" xfId="306"/>
    <cellStyle name="Normal 2 31" xfId="307"/>
    <cellStyle name="Normal 2 31 2" xfId="308"/>
    <cellStyle name="Normal 2 32" xfId="309"/>
    <cellStyle name="Normal 2 32 2" xfId="310"/>
    <cellStyle name="Normal 2 33" xfId="311"/>
    <cellStyle name="Normal 2 33 2" xfId="312"/>
    <cellStyle name="Normal 2 34" xfId="313"/>
    <cellStyle name="Normal 2 34 2" xfId="314"/>
    <cellStyle name="Normal 2 35" xfId="315"/>
    <cellStyle name="Normal 2 35 2" xfId="316"/>
    <cellStyle name="Normal 2 36" xfId="317"/>
    <cellStyle name="Normal 2 36 2" xfId="318"/>
    <cellStyle name="Normal 2 37" xfId="319"/>
    <cellStyle name="Normal 2 37 2" xfId="320"/>
    <cellStyle name="Normal 2 38" xfId="321"/>
    <cellStyle name="Normal 2 38 2" xfId="322"/>
    <cellStyle name="Normal 2 39" xfId="323"/>
    <cellStyle name="Normal 2 39 2" xfId="324"/>
    <cellStyle name="Normal 2 4" xfId="325"/>
    <cellStyle name="Normal 2 4 2" xfId="326"/>
    <cellStyle name="Normal 2 4 2 2" xfId="327"/>
    <cellStyle name="Normal 2 4 3" xfId="328"/>
    <cellStyle name="Normal 2 4 4" xfId="329"/>
    <cellStyle name="Normal 2 4 5" xfId="330"/>
    <cellStyle name="Normal 2 40" xfId="331"/>
    <cellStyle name="Normal 2 40 2" xfId="332"/>
    <cellStyle name="Normal 2 41" xfId="333"/>
    <cellStyle name="Normal 2 41 2" xfId="334"/>
    <cellStyle name="Normal 2 42" xfId="335"/>
    <cellStyle name="Normal 2 42 2" xfId="336"/>
    <cellStyle name="Normal 2 43" xfId="337"/>
    <cellStyle name="Normal 2 43 2" xfId="338"/>
    <cellStyle name="Normal 2 44" xfId="339"/>
    <cellStyle name="Normal 2 44 2" xfId="340"/>
    <cellStyle name="Normal 2 45" xfId="341"/>
    <cellStyle name="Normal 2 45 2" xfId="342"/>
    <cellStyle name="Normal 2 46" xfId="343"/>
    <cellStyle name="Normal 2 46 2" xfId="344"/>
    <cellStyle name="Normal 2 47" xfId="345"/>
    <cellStyle name="Normal 2 47 2" xfId="346"/>
    <cellStyle name="Normal 2 48" xfId="347"/>
    <cellStyle name="Normal 2 48 2" xfId="348"/>
    <cellStyle name="Normal 2 49" xfId="349"/>
    <cellStyle name="Normal 2 49 2" xfId="350"/>
    <cellStyle name="Normal 2 5" xfId="351"/>
    <cellStyle name="Normal 2 5 2" xfId="352"/>
    <cellStyle name="Normal 2 5 2 2" xfId="353"/>
    <cellStyle name="Normal 2 5 3" xfId="354"/>
    <cellStyle name="Normal 2 5 4" xfId="355"/>
    <cellStyle name="Normal 2 50" xfId="356"/>
    <cellStyle name="Normal 2 50 2" xfId="357"/>
    <cellStyle name="Normal 2 51" xfId="358"/>
    <cellStyle name="Normal 2 51 2" xfId="359"/>
    <cellStyle name="Normal 2 52" xfId="360"/>
    <cellStyle name="Normal 2 52 2" xfId="361"/>
    <cellStyle name="Normal 2 53" xfId="362"/>
    <cellStyle name="Normal 2 53 2" xfId="363"/>
    <cellStyle name="Normal 2 54" xfId="364"/>
    <cellStyle name="Normal 2 54 2" xfId="365"/>
    <cellStyle name="Normal 2 55" xfId="366"/>
    <cellStyle name="Normal 2 55 2" xfId="367"/>
    <cellStyle name="Normal 2 56" xfId="368"/>
    <cellStyle name="Normal 2 56 2" xfId="369"/>
    <cellStyle name="Normal 2 57" xfId="370"/>
    <cellStyle name="Normal 2 57 2" xfId="371"/>
    <cellStyle name="Normal 2 58" xfId="372"/>
    <cellStyle name="Normal 2 58 2" xfId="373"/>
    <cellStyle name="Normal 2 59" xfId="374"/>
    <cellStyle name="Normal 2 59 2" xfId="375"/>
    <cellStyle name="Normal 2 6" xfId="376"/>
    <cellStyle name="Normal 2 6 2" xfId="377"/>
    <cellStyle name="Normal 2 6 2 2" xfId="378"/>
    <cellStyle name="Normal 2 60" xfId="379"/>
    <cellStyle name="Normal 2 60 2" xfId="380"/>
    <cellStyle name="Normal 2 61" xfId="381"/>
    <cellStyle name="Normal 2 61 2" xfId="382"/>
    <cellStyle name="Normal 2 62" xfId="383"/>
    <cellStyle name="Normal 2 62 2" xfId="384"/>
    <cellStyle name="Normal 2 63" xfId="385"/>
    <cellStyle name="Normal 2 63 2" xfId="386"/>
    <cellStyle name="Normal 2 64" xfId="387"/>
    <cellStyle name="Normal 2 65" xfId="388"/>
    <cellStyle name="Normal 2 66" xfId="389"/>
    <cellStyle name="Normal 2 7" xfId="390"/>
    <cellStyle name="Normal 2 7 2" xfId="391"/>
    <cellStyle name="Normal 2 7 2 2" xfId="392"/>
    <cellStyle name="Normal 2 8" xfId="393"/>
    <cellStyle name="Normal 2 8 2" xfId="394"/>
    <cellStyle name="Normal 2 8 2 2" xfId="395"/>
    <cellStyle name="Normal 2 9" xfId="396"/>
    <cellStyle name="Normal 2 9 2" xfId="397"/>
    <cellStyle name="Normal 2 9 2 2" xfId="398"/>
    <cellStyle name="Normal 3" xfId="399"/>
    <cellStyle name="Normal 3 10" xfId="400"/>
    <cellStyle name="Normal 3 10 2" xfId="401"/>
    <cellStyle name="Normal 3 11" xfId="402"/>
    <cellStyle name="Normal 3 11 2" xfId="403"/>
    <cellStyle name="Normal 3 12" xfId="404"/>
    <cellStyle name="Normal 3 12 2" xfId="405"/>
    <cellStyle name="Normal 3 13" xfId="406"/>
    <cellStyle name="Normal 3 13 2" xfId="407"/>
    <cellStyle name="Normal 3 14" xfId="408"/>
    <cellStyle name="Normal 3 14 2" xfId="409"/>
    <cellStyle name="Normal 3 15" xfId="410"/>
    <cellStyle name="Normal 3 15 2" xfId="411"/>
    <cellStyle name="Normal 3 16" xfId="412"/>
    <cellStyle name="Normal 3 16 2" xfId="413"/>
    <cellStyle name="Normal 3 17" xfId="414"/>
    <cellStyle name="Normal 3 17 2" xfId="415"/>
    <cellStyle name="Normal 3 18" xfId="416"/>
    <cellStyle name="Normal 3 18 2" xfId="417"/>
    <cellStyle name="Normal 3 19" xfId="418"/>
    <cellStyle name="Normal 3 19 2" xfId="419"/>
    <cellStyle name="Normal 3 2" xfId="420"/>
    <cellStyle name="Normal 3 2 2" xfId="421"/>
    <cellStyle name="Normal 3 20" xfId="422"/>
    <cellStyle name="Normal 3 20 2" xfId="423"/>
    <cellStyle name="Normal 3 21" xfId="424"/>
    <cellStyle name="Normal 3 21 2" xfId="425"/>
    <cellStyle name="Normal 3 22" xfId="426"/>
    <cellStyle name="Normal 3 22 2" xfId="427"/>
    <cellStyle name="Normal 3 23" xfId="428"/>
    <cellStyle name="Normal 3 23 2" xfId="429"/>
    <cellStyle name="Normal 3 24" xfId="430"/>
    <cellStyle name="Normal 3 24 2" xfId="431"/>
    <cellStyle name="Normal 3 25" xfId="432"/>
    <cellStyle name="Normal 3 25 2" xfId="433"/>
    <cellStyle name="Normal 3 26" xfId="434"/>
    <cellStyle name="Normal 3 26 2" xfId="435"/>
    <cellStyle name="Normal 3 27" xfId="436"/>
    <cellStyle name="Normal 3 27 2" xfId="437"/>
    <cellStyle name="Normal 3 28" xfId="438"/>
    <cellStyle name="Normal 3 28 2" xfId="439"/>
    <cellStyle name="Normal 3 29" xfId="440"/>
    <cellStyle name="Normal 3 29 2" xfId="441"/>
    <cellStyle name="Normal 3 3" xfId="442"/>
    <cellStyle name="Normal 3 3 2" xfId="443"/>
    <cellStyle name="Normal 3 30" xfId="444"/>
    <cellStyle name="Normal 3 30 2" xfId="445"/>
    <cellStyle name="Normal 3 31" xfId="446"/>
    <cellStyle name="Normal 3 31 2" xfId="447"/>
    <cellStyle name="Normal 3 32" xfId="448"/>
    <cellStyle name="Normal 3 32 2" xfId="449"/>
    <cellStyle name="Normal 3 33" xfId="450"/>
    <cellStyle name="Normal 3 33 2" xfId="451"/>
    <cellStyle name="Normal 3 34" xfId="452"/>
    <cellStyle name="Normal 3 34 2" xfId="453"/>
    <cellStyle name="Normal 3 35" xfId="454"/>
    <cellStyle name="Normal 3 35 2" xfId="455"/>
    <cellStyle name="Normal 3 36" xfId="456"/>
    <cellStyle name="Normal 3 36 2" xfId="457"/>
    <cellStyle name="Normal 3 37" xfId="458"/>
    <cellStyle name="Normal 3 37 2" xfId="459"/>
    <cellStyle name="Normal 3 38" xfId="460"/>
    <cellStyle name="Normal 3 38 2" xfId="461"/>
    <cellStyle name="Normal 3 39" xfId="462"/>
    <cellStyle name="Normal 3 39 2" xfId="463"/>
    <cellStyle name="Normal 3 4" xfId="464"/>
    <cellStyle name="Normal 3 4 2" xfId="465"/>
    <cellStyle name="Normal 3 40" xfId="466"/>
    <cellStyle name="Normal 3 40 2" xfId="467"/>
    <cellStyle name="Normal 3 41" xfId="468"/>
    <cellStyle name="Normal 3 41 2" xfId="469"/>
    <cellStyle name="Normal 3 42" xfId="470"/>
    <cellStyle name="Normal 3 42 2" xfId="471"/>
    <cellStyle name="Normal 3 43" xfId="472"/>
    <cellStyle name="Normal 3 43 2" xfId="473"/>
    <cellStyle name="Normal 3 44" xfId="474"/>
    <cellStyle name="Normal 3 44 2" xfId="475"/>
    <cellStyle name="Normal 3 45" xfId="476"/>
    <cellStyle name="Normal 3 45 2" xfId="477"/>
    <cellStyle name="Normal 3 46" xfId="478"/>
    <cellStyle name="Normal 3 46 2" xfId="479"/>
    <cellStyle name="Normal 3 47" xfId="480"/>
    <cellStyle name="Normal 3 47 2" xfId="481"/>
    <cellStyle name="Normal 3 48" xfId="482"/>
    <cellStyle name="Normal 3 48 2" xfId="483"/>
    <cellStyle name="Normal 3 49" xfId="484"/>
    <cellStyle name="Normal 3 49 2" xfId="485"/>
    <cellStyle name="Normal 3 5" xfId="486"/>
    <cellStyle name="Normal 3 5 2" xfId="487"/>
    <cellStyle name="Normal 3 50" xfId="488"/>
    <cellStyle name="Normal 3 50 2" xfId="489"/>
    <cellStyle name="Normal 3 51" xfId="490"/>
    <cellStyle name="Normal 3 51 2" xfId="491"/>
    <cellStyle name="Normal 3 52" xfId="492"/>
    <cellStyle name="Normal 3 52 2" xfId="493"/>
    <cellStyle name="Normal 3 53" xfId="494"/>
    <cellStyle name="Normal 3 53 2" xfId="495"/>
    <cellStyle name="Normal 3 54" xfId="496"/>
    <cellStyle name="Normal 3 54 2" xfId="497"/>
    <cellStyle name="Normal 3 6" xfId="498"/>
    <cellStyle name="Normal 3 6 2" xfId="499"/>
    <cellStyle name="Normal 3 7" xfId="500"/>
    <cellStyle name="Normal 3 7 2" xfId="501"/>
    <cellStyle name="Normal 3 8" xfId="502"/>
    <cellStyle name="Normal 3 8 2" xfId="503"/>
    <cellStyle name="Normal 3 9" xfId="504"/>
    <cellStyle name="Normal 3 9 2" xfId="505"/>
    <cellStyle name="Normal 4" xfId="506"/>
    <cellStyle name="Normal 4 10" xfId="507"/>
    <cellStyle name="Normal 4 10 2" xfId="508"/>
    <cellStyle name="Normal 4 11" xfId="509"/>
    <cellStyle name="Normal 4 11 2" xfId="510"/>
    <cellStyle name="Normal 4 12" xfId="511"/>
    <cellStyle name="Normal 4 12 2" xfId="512"/>
    <cellStyle name="Normal 4 13" xfId="513"/>
    <cellStyle name="Normal 4 13 2" xfId="514"/>
    <cellStyle name="Normal 4 14" xfId="515"/>
    <cellStyle name="Normal 4 14 2" xfId="516"/>
    <cellStyle name="Normal 4 15" xfId="517"/>
    <cellStyle name="Normal 4 15 2" xfId="518"/>
    <cellStyle name="Normal 4 16" xfId="519"/>
    <cellStyle name="Normal 4 16 2" xfId="520"/>
    <cellStyle name="Normal 4 17" xfId="521"/>
    <cellStyle name="Normal 4 17 2" xfId="522"/>
    <cellStyle name="Normal 4 18" xfId="523"/>
    <cellStyle name="Normal 4 18 2" xfId="524"/>
    <cellStyle name="Normal 4 19" xfId="525"/>
    <cellStyle name="Normal 4 19 2" xfId="526"/>
    <cellStyle name="Normal 4 2" xfId="527"/>
    <cellStyle name="Normal 4 2 2" xfId="528"/>
    <cellStyle name="Normal 4 20" xfId="529"/>
    <cellStyle name="Normal 4 20 2" xfId="530"/>
    <cellStyle name="Normal 4 21" xfId="531"/>
    <cellStyle name="Normal 4 21 2" xfId="532"/>
    <cellStyle name="Normal 4 22" xfId="533"/>
    <cellStyle name="Normal 4 22 2" xfId="534"/>
    <cellStyle name="Normal 4 23" xfId="535"/>
    <cellStyle name="Normal 4 23 2" xfId="536"/>
    <cellStyle name="Normal 4 24" xfId="537"/>
    <cellStyle name="Normal 4 24 2" xfId="538"/>
    <cellStyle name="Normal 4 25" xfId="539"/>
    <cellStyle name="Normal 4 25 2" xfId="540"/>
    <cellStyle name="Normal 4 26" xfId="541"/>
    <cellStyle name="Normal 4 26 2" xfId="542"/>
    <cellStyle name="Normal 4 27" xfId="543"/>
    <cellStyle name="Normal 4 27 2" xfId="544"/>
    <cellStyle name="Normal 4 28" xfId="545"/>
    <cellStyle name="Normal 4 28 2" xfId="546"/>
    <cellStyle name="Normal 4 29" xfId="547"/>
    <cellStyle name="Normal 4 29 2" xfId="548"/>
    <cellStyle name="Normal 4 3" xfId="549"/>
    <cellStyle name="Normal 4 3 2" xfId="550"/>
    <cellStyle name="Normal 4 30" xfId="551"/>
    <cellStyle name="Normal 4 30 2" xfId="552"/>
    <cellStyle name="Normal 4 31" xfId="553"/>
    <cellStyle name="Normal 4 31 2" xfId="554"/>
    <cellStyle name="Normal 4 32" xfId="555"/>
    <cellStyle name="Normal 4 32 2" xfId="556"/>
    <cellStyle name="Normal 4 33" xfId="557"/>
    <cellStyle name="Normal 4 33 2" xfId="558"/>
    <cellStyle name="Normal 4 34" xfId="559"/>
    <cellStyle name="Normal 4 34 2" xfId="560"/>
    <cellStyle name="Normal 4 35" xfId="561"/>
    <cellStyle name="Normal 4 35 2" xfId="562"/>
    <cellStyle name="Normal 4 36" xfId="563"/>
    <cellStyle name="Normal 4 36 2" xfId="564"/>
    <cellStyle name="Normal 4 37" xfId="565"/>
    <cellStyle name="Normal 4 37 2" xfId="566"/>
    <cellStyle name="Normal 4 38" xfId="567"/>
    <cellStyle name="Normal 4 38 2" xfId="568"/>
    <cellStyle name="Normal 4 39" xfId="569"/>
    <cellStyle name="Normal 4 39 2" xfId="570"/>
    <cellStyle name="Normal 4 4" xfId="571"/>
    <cellStyle name="Normal 4 4 2" xfId="572"/>
    <cellStyle name="Normal 4 40" xfId="573"/>
    <cellStyle name="Normal 4 40 2" xfId="574"/>
    <cellStyle name="Normal 4 41" xfId="575"/>
    <cellStyle name="Normal 4 41 2" xfId="576"/>
    <cellStyle name="Normal 4 42" xfId="577"/>
    <cellStyle name="Normal 4 42 2" xfId="578"/>
    <cellStyle name="Normal 4 43" xfId="579"/>
    <cellStyle name="Normal 4 43 2" xfId="580"/>
    <cellStyle name="Normal 4 44" xfId="581"/>
    <cellStyle name="Normal 4 44 2" xfId="582"/>
    <cellStyle name="Normal 4 45" xfId="583"/>
    <cellStyle name="Normal 4 45 2" xfId="584"/>
    <cellStyle name="Normal 4 46" xfId="585"/>
    <cellStyle name="Normal 4 46 2" xfId="586"/>
    <cellStyle name="Normal 4 47" xfId="587"/>
    <cellStyle name="Normal 4 47 2" xfId="588"/>
    <cellStyle name="Normal 4 48" xfId="589"/>
    <cellStyle name="Normal 4 48 2" xfId="590"/>
    <cellStyle name="Normal 4 49" xfId="591"/>
    <cellStyle name="Normal 4 49 2" xfId="592"/>
    <cellStyle name="Normal 4 5" xfId="593"/>
    <cellStyle name="Normal 4 5 2" xfId="594"/>
    <cellStyle name="Normal 4 50" xfId="595"/>
    <cellStyle name="Normal 4 50 2" xfId="596"/>
    <cellStyle name="Normal 4 51" xfId="597"/>
    <cellStyle name="Normal 4 51 2" xfId="598"/>
    <cellStyle name="Normal 4 52" xfId="599"/>
    <cellStyle name="Normal 4 52 2" xfId="600"/>
    <cellStyle name="Normal 4 53" xfId="601"/>
    <cellStyle name="Normal 4 53 2" xfId="602"/>
    <cellStyle name="Normal 4 54" xfId="603"/>
    <cellStyle name="Normal 4 54 2" xfId="604"/>
    <cellStyle name="Normal 4 6" xfId="605"/>
    <cellStyle name="Normal 4 6 2" xfId="606"/>
    <cellStyle name="Normal 4 7" xfId="607"/>
    <cellStyle name="Normal 4 7 2" xfId="608"/>
    <cellStyle name="Normal 4 8" xfId="609"/>
    <cellStyle name="Normal 4 8 2" xfId="610"/>
    <cellStyle name="Normal 4 9" xfId="611"/>
    <cellStyle name="Normal 4 9 2" xfId="612"/>
    <cellStyle name="Normal 5" xfId="613"/>
    <cellStyle name="Normal 5 10" xfId="614"/>
    <cellStyle name="Normal 5 10 2" xfId="615"/>
    <cellStyle name="Normal 5 11" xfId="616"/>
    <cellStyle name="Normal 5 11 2" xfId="617"/>
    <cellStyle name="Normal 5 12" xfId="618"/>
    <cellStyle name="Normal 5 12 2" xfId="619"/>
    <cellStyle name="Normal 5 13" xfId="620"/>
    <cellStyle name="Normal 5 13 2" xfId="621"/>
    <cellStyle name="Normal 5 14" xfId="622"/>
    <cellStyle name="Normal 5 14 2" xfId="623"/>
    <cellStyle name="Normal 5 15" xfId="624"/>
    <cellStyle name="Normal 5 15 2" xfId="625"/>
    <cellStyle name="Normal 5 16" xfId="626"/>
    <cellStyle name="Normal 5 16 2" xfId="627"/>
    <cellStyle name="Normal 5 17" xfId="628"/>
    <cellStyle name="Normal 5 17 2" xfId="629"/>
    <cellStyle name="Normal 5 18" xfId="630"/>
    <cellStyle name="Normal 5 18 2" xfId="631"/>
    <cellStyle name="Normal 5 19" xfId="632"/>
    <cellStyle name="Normal 5 19 2" xfId="633"/>
    <cellStyle name="Normal 5 2" xfId="634"/>
    <cellStyle name="Normal 5 2 2" xfId="635"/>
    <cellStyle name="Normal 5 20" xfId="636"/>
    <cellStyle name="Normal 5 20 2" xfId="637"/>
    <cellStyle name="Normal 5 21" xfId="638"/>
    <cellStyle name="Normal 5 21 2" xfId="639"/>
    <cellStyle name="Normal 5 22" xfId="640"/>
    <cellStyle name="Normal 5 22 2" xfId="641"/>
    <cellStyle name="Normal 5 23" xfId="642"/>
    <cellStyle name="Normal 5 23 2" xfId="643"/>
    <cellStyle name="Normal 5 24" xfId="644"/>
    <cellStyle name="Normal 5 24 2" xfId="645"/>
    <cellStyle name="Normal 5 25" xfId="646"/>
    <cellStyle name="Normal 5 25 2" xfId="647"/>
    <cellStyle name="Normal 5 26" xfId="648"/>
    <cellStyle name="Normal 5 26 2" xfId="649"/>
    <cellStyle name="Normal 5 27" xfId="650"/>
    <cellStyle name="Normal 5 27 2" xfId="651"/>
    <cellStyle name="Normal 5 28" xfId="652"/>
    <cellStyle name="Normal 5 28 2" xfId="653"/>
    <cellStyle name="Normal 5 29" xfId="654"/>
    <cellStyle name="Normal 5 29 2" xfId="655"/>
    <cellStyle name="Normal 5 3" xfId="656"/>
    <cellStyle name="Normal 5 3 2" xfId="657"/>
    <cellStyle name="Normal 5 30" xfId="658"/>
    <cellStyle name="Normal 5 30 2" xfId="659"/>
    <cellStyle name="Normal 5 31" xfId="660"/>
    <cellStyle name="Normal 5 31 2" xfId="661"/>
    <cellStyle name="Normal 5 32" xfId="662"/>
    <cellStyle name="Normal 5 32 2" xfId="663"/>
    <cellStyle name="Normal 5 33" xfId="664"/>
    <cellStyle name="Normal 5 33 2" xfId="665"/>
    <cellStyle name="Normal 5 34" xfId="666"/>
    <cellStyle name="Normal 5 34 2" xfId="667"/>
    <cellStyle name="Normal 5 35" xfId="668"/>
    <cellStyle name="Normal 5 35 2" xfId="669"/>
    <cellStyle name="Normal 5 36" xfId="670"/>
    <cellStyle name="Normal 5 36 2" xfId="671"/>
    <cellStyle name="Normal 5 37" xfId="672"/>
    <cellStyle name="Normal 5 37 2" xfId="673"/>
    <cellStyle name="Normal 5 38" xfId="674"/>
    <cellStyle name="Normal 5 38 2" xfId="675"/>
    <cellStyle name="Normal 5 39" xfId="676"/>
    <cellStyle name="Normal 5 39 2" xfId="677"/>
    <cellStyle name="Normal 5 4" xfId="678"/>
    <cellStyle name="Normal 5 4 2" xfId="679"/>
    <cellStyle name="Normal 5 40" xfId="680"/>
    <cellStyle name="Normal 5 40 2" xfId="681"/>
    <cellStyle name="Normal 5 41" xfId="682"/>
    <cellStyle name="Normal 5 41 2" xfId="683"/>
    <cellStyle name="Normal 5 42" xfId="684"/>
    <cellStyle name="Normal 5 42 2" xfId="685"/>
    <cellStyle name="Normal 5 43" xfId="686"/>
    <cellStyle name="Normal 5 43 2" xfId="687"/>
    <cellStyle name="Normal 5 44" xfId="688"/>
    <cellStyle name="Normal 5 44 2" xfId="689"/>
    <cellStyle name="Normal 5 45" xfId="690"/>
    <cellStyle name="Normal 5 45 2" xfId="691"/>
    <cellStyle name="Normal 5 46" xfId="692"/>
    <cellStyle name="Normal 5 46 2" xfId="693"/>
    <cellStyle name="Normal 5 47" xfId="694"/>
    <cellStyle name="Normal 5 47 2" xfId="695"/>
    <cellStyle name="Normal 5 48" xfId="696"/>
    <cellStyle name="Normal 5 48 2" xfId="697"/>
    <cellStyle name="Normal 5 49" xfId="698"/>
    <cellStyle name="Normal 5 49 2" xfId="699"/>
    <cellStyle name="Normal 5 5" xfId="700"/>
    <cellStyle name="Normal 5 5 2" xfId="701"/>
    <cellStyle name="Normal 5 50" xfId="702"/>
    <cellStyle name="Normal 5 50 2" xfId="703"/>
    <cellStyle name="Normal 5 51" xfId="704"/>
    <cellStyle name="Normal 5 51 2" xfId="705"/>
    <cellStyle name="Normal 5 52" xfId="706"/>
    <cellStyle name="Normal 5 52 2" xfId="707"/>
    <cellStyle name="Normal 5 53" xfId="708"/>
    <cellStyle name="Normal 5 53 2" xfId="709"/>
    <cellStyle name="Normal 5 54" xfId="710"/>
    <cellStyle name="Normal 5 54 2" xfId="711"/>
    <cellStyle name="Normal 5 6" xfId="712"/>
    <cellStyle name="Normal 5 6 2" xfId="713"/>
    <cellStyle name="Normal 5 7" xfId="714"/>
    <cellStyle name="Normal 5 7 2" xfId="715"/>
    <cellStyle name="Normal 5 8" xfId="716"/>
    <cellStyle name="Normal 5 8 2" xfId="717"/>
    <cellStyle name="Normal 5 9" xfId="718"/>
    <cellStyle name="Normal 5 9 2" xfId="719"/>
    <cellStyle name="Normal 6" xfId="720"/>
    <cellStyle name="Normal 6 10" xfId="721"/>
    <cellStyle name="Normal 6 10 2" xfId="722"/>
    <cellStyle name="Normal 6 11" xfId="723"/>
    <cellStyle name="Normal 6 11 2" xfId="724"/>
    <cellStyle name="Normal 6 12" xfId="725"/>
    <cellStyle name="Normal 6 12 2" xfId="726"/>
    <cellStyle name="Normal 6 13" xfId="727"/>
    <cellStyle name="Normal 6 13 2" xfId="728"/>
    <cellStyle name="Normal 6 14" xfId="729"/>
    <cellStyle name="Normal 6 14 2" xfId="730"/>
    <cellStyle name="Normal 6 15" xfId="731"/>
    <cellStyle name="Normal 6 15 2" xfId="732"/>
    <cellStyle name="Normal 6 16" xfId="733"/>
    <cellStyle name="Normal 6 16 2" xfId="734"/>
    <cellStyle name="Normal 6 17" xfId="735"/>
    <cellStyle name="Normal 6 17 2" xfId="736"/>
    <cellStyle name="Normal 6 18" xfId="737"/>
    <cellStyle name="Normal 6 18 2" xfId="738"/>
    <cellStyle name="Normal 6 19" xfId="739"/>
    <cellStyle name="Normal 6 19 2" xfId="740"/>
    <cellStyle name="Normal 6 2" xfId="741"/>
    <cellStyle name="Normal 6 2 2" xfId="742"/>
    <cellStyle name="Normal 6 20" xfId="743"/>
    <cellStyle name="Normal 6 20 2" xfId="744"/>
    <cellStyle name="Normal 6 21" xfId="745"/>
    <cellStyle name="Normal 6 21 2" xfId="746"/>
    <cellStyle name="Normal 6 22" xfId="747"/>
    <cellStyle name="Normal 6 22 2" xfId="748"/>
    <cellStyle name="Normal 6 23" xfId="749"/>
    <cellStyle name="Normal 6 23 2" xfId="750"/>
    <cellStyle name="Normal 6 24" xfId="751"/>
    <cellStyle name="Normal 6 24 2" xfId="752"/>
    <cellStyle name="Normal 6 25" xfId="753"/>
    <cellStyle name="Normal 6 25 2" xfId="754"/>
    <cellStyle name="Normal 6 26" xfId="755"/>
    <cellStyle name="Normal 6 26 2" xfId="756"/>
    <cellStyle name="Normal 6 27" xfId="757"/>
    <cellStyle name="Normal 6 27 2" xfId="758"/>
    <cellStyle name="Normal 6 28" xfId="759"/>
    <cellStyle name="Normal 6 28 2" xfId="760"/>
    <cellStyle name="Normal 6 29" xfId="761"/>
    <cellStyle name="Normal 6 29 2" xfId="762"/>
    <cellStyle name="Normal 6 3" xfId="763"/>
    <cellStyle name="Normal 6 3 2" xfId="764"/>
    <cellStyle name="Normal 6 30" xfId="765"/>
    <cellStyle name="Normal 6 30 2" xfId="766"/>
    <cellStyle name="Normal 6 31" xfId="767"/>
    <cellStyle name="Normal 6 31 2" xfId="768"/>
    <cellStyle name="Normal 6 32" xfId="769"/>
    <cellStyle name="Normal 6 32 2" xfId="770"/>
    <cellStyle name="Normal 6 33" xfId="771"/>
    <cellStyle name="Normal 6 33 2" xfId="772"/>
    <cellStyle name="Normal 6 34" xfId="773"/>
    <cellStyle name="Normal 6 34 2" xfId="774"/>
    <cellStyle name="Normal 6 35" xfId="775"/>
    <cellStyle name="Normal 6 35 2" xfId="776"/>
    <cellStyle name="Normal 6 36" xfId="777"/>
    <cellStyle name="Normal 6 36 2" xfId="778"/>
    <cellStyle name="Normal 6 37" xfId="779"/>
    <cellStyle name="Normal 6 37 2" xfId="780"/>
    <cellStyle name="Normal 6 38" xfId="781"/>
    <cellStyle name="Normal 6 38 2" xfId="782"/>
    <cellStyle name="Normal 6 39" xfId="783"/>
    <cellStyle name="Normal 6 39 2" xfId="784"/>
    <cellStyle name="Normal 6 4" xfId="785"/>
    <cellStyle name="Normal 6 4 2" xfId="786"/>
    <cellStyle name="Normal 6 40" xfId="787"/>
    <cellStyle name="Normal 6 40 2" xfId="788"/>
    <cellStyle name="Normal 6 41" xfId="789"/>
    <cellStyle name="Normal 6 41 2" xfId="790"/>
    <cellStyle name="Normal 6 42" xfId="791"/>
    <cellStyle name="Normal 6 42 2" xfId="792"/>
    <cellStyle name="Normal 6 43" xfId="793"/>
    <cellStyle name="Normal 6 43 2" xfId="794"/>
    <cellStyle name="Normal 6 44" xfId="795"/>
    <cellStyle name="Normal 6 44 2" xfId="796"/>
    <cellStyle name="Normal 6 45" xfId="797"/>
    <cellStyle name="Normal 6 45 2" xfId="798"/>
    <cellStyle name="Normal 6 46" xfId="799"/>
    <cellStyle name="Normal 6 46 2" xfId="800"/>
    <cellStyle name="Normal 6 47" xfId="801"/>
    <cellStyle name="Normal 6 47 2" xfId="802"/>
    <cellStyle name="Normal 6 48" xfId="803"/>
    <cellStyle name="Normal 6 48 2" xfId="804"/>
    <cellStyle name="Normal 6 49" xfId="805"/>
    <cellStyle name="Normal 6 49 2" xfId="806"/>
    <cellStyle name="Normal 6 5" xfId="807"/>
    <cellStyle name="Normal 6 5 2" xfId="808"/>
    <cellStyle name="Normal 6 50" xfId="809"/>
    <cellStyle name="Normal 6 50 2" xfId="810"/>
    <cellStyle name="Normal 6 51" xfId="811"/>
    <cellStyle name="Normal 6 51 2" xfId="812"/>
    <cellStyle name="Normal 6 52" xfId="813"/>
    <cellStyle name="Normal 6 52 2" xfId="814"/>
    <cellStyle name="Normal 6 53" xfId="815"/>
    <cellStyle name="Normal 6 53 2" xfId="816"/>
    <cellStyle name="Normal 6 54" xfId="817"/>
    <cellStyle name="Normal 6 54 2" xfId="818"/>
    <cellStyle name="Normal 6 6" xfId="819"/>
    <cellStyle name="Normal 6 6 2" xfId="820"/>
    <cellStyle name="Normal 6 7" xfId="821"/>
    <cellStyle name="Normal 6 7 2" xfId="822"/>
    <cellStyle name="Normal 6 8" xfId="823"/>
    <cellStyle name="Normal 6 8 2" xfId="824"/>
    <cellStyle name="Normal 6 9" xfId="825"/>
    <cellStyle name="Normal 6 9 2" xfId="826"/>
    <cellStyle name="Normal 7" xfId="827"/>
    <cellStyle name="Normal 7 10" xfId="828"/>
    <cellStyle name="Normal 7 10 2" xfId="829"/>
    <cellStyle name="Normal 7 11" xfId="830"/>
    <cellStyle name="Normal 7 11 2" xfId="831"/>
    <cellStyle name="Normal 7 12" xfId="832"/>
    <cellStyle name="Normal 7 12 2" xfId="833"/>
    <cellStyle name="Normal 7 13" xfId="834"/>
    <cellStyle name="Normal 7 13 2" xfId="835"/>
    <cellStyle name="Normal 7 14" xfId="836"/>
    <cellStyle name="Normal 7 14 2" xfId="837"/>
    <cellStyle name="Normal 7 15" xfId="838"/>
    <cellStyle name="Normal 7 15 2" xfId="839"/>
    <cellStyle name="Normal 7 16" xfId="840"/>
    <cellStyle name="Normal 7 16 2" xfId="841"/>
    <cellStyle name="Normal 7 17" xfId="842"/>
    <cellStyle name="Normal 7 17 2" xfId="843"/>
    <cellStyle name="Normal 7 18" xfId="844"/>
    <cellStyle name="Normal 7 18 2" xfId="845"/>
    <cellStyle name="Normal 7 19" xfId="846"/>
    <cellStyle name="Normal 7 19 2" xfId="847"/>
    <cellStyle name="Normal 7 2" xfId="848"/>
    <cellStyle name="Normal 7 2 2" xfId="849"/>
    <cellStyle name="Normal 7 20" xfId="850"/>
    <cellStyle name="Normal 7 20 2" xfId="851"/>
    <cellStyle name="Normal 7 21" xfId="852"/>
    <cellStyle name="Normal 7 21 2" xfId="853"/>
    <cellStyle name="Normal 7 22" xfId="854"/>
    <cellStyle name="Normal 7 22 2" xfId="855"/>
    <cellStyle name="Normal 7 23" xfId="856"/>
    <cellStyle name="Normal 7 23 2" xfId="857"/>
    <cellStyle name="Normal 7 24" xfId="858"/>
    <cellStyle name="Normal 7 24 2" xfId="859"/>
    <cellStyle name="Normal 7 25" xfId="860"/>
    <cellStyle name="Normal 7 25 2" xfId="861"/>
    <cellStyle name="Normal 7 26" xfId="862"/>
    <cellStyle name="Normal 7 26 2" xfId="863"/>
    <cellStyle name="Normal 7 27" xfId="864"/>
    <cellStyle name="Normal 7 27 2" xfId="865"/>
    <cellStyle name="Normal 7 28" xfId="866"/>
    <cellStyle name="Normal 7 28 2" xfId="867"/>
    <cellStyle name="Normal 7 29" xfId="868"/>
    <cellStyle name="Normal 7 29 2" xfId="869"/>
    <cellStyle name="Normal 7 3" xfId="870"/>
    <cellStyle name="Normal 7 3 2" xfId="871"/>
    <cellStyle name="Normal 7 30" xfId="872"/>
    <cellStyle name="Normal 7 30 2" xfId="873"/>
    <cellStyle name="Normal 7 31" xfId="874"/>
    <cellStyle name="Normal 7 31 2" xfId="875"/>
    <cellStyle name="Normal 7 32" xfId="876"/>
    <cellStyle name="Normal 7 32 2" xfId="877"/>
    <cellStyle name="Normal 7 33" xfId="878"/>
    <cellStyle name="Normal 7 33 2" xfId="879"/>
    <cellStyle name="Normal 7 34" xfId="880"/>
    <cellStyle name="Normal 7 34 2" xfId="881"/>
    <cellStyle name="Normal 7 35" xfId="882"/>
    <cellStyle name="Normal 7 35 2" xfId="883"/>
    <cellStyle name="Normal 7 36" xfId="884"/>
    <cellStyle name="Normal 7 36 2" xfId="885"/>
    <cellStyle name="Normal 7 37" xfId="886"/>
    <cellStyle name="Normal 7 37 2" xfId="887"/>
    <cellStyle name="Normal 7 38" xfId="888"/>
    <cellStyle name="Normal 7 38 2" xfId="889"/>
    <cellStyle name="Normal 7 39" xfId="890"/>
    <cellStyle name="Normal 7 39 2" xfId="891"/>
    <cellStyle name="Normal 7 4" xfId="892"/>
    <cellStyle name="Normal 7 4 2" xfId="893"/>
    <cellStyle name="Normal 7 40" xfId="894"/>
    <cellStyle name="Normal 7 40 2" xfId="895"/>
    <cellStyle name="Normal 7 41" xfId="896"/>
    <cellStyle name="Normal 7 41 2" xfId="897"/>
    <cellStyle name="Normal 7 42" xfId="898"/>
    <cellStyle name="Normal 7 42 2" xfId="899"/>
    <cellStyle name="Normal 7 43" xfId="900"/>
    <cellStyle name="Normal 7 43 2" xfId="901"/>
    <cellStyle name="Normal 7 44" xfId="902"/>
    <cellStyle name="Normal 7 44 2" xfId="903"/>
    <cellStyle name="Normal 7 45" xfId="904"/>
    <cellStyle name="Normal 7 45 2" xfId="905"/>
    <cellStyle name="Normal 7 46" xfId="906"/>
    <cellStyle name="Normal 7 46 2" xfId="907"/>
    <cellStyle name="Normal 7 47" xfId="908"/>
    <cellStyle name="Normal 7 47 2" xfId="909"/>
    <cellStyle name="Normal 7 48" xfId="910"/>
    <cellStyle name="Normal 7 48 2" xfId="911"/>
    <cellStyle name="Normal 7 49" xfId="912"/>
    <cellStyle name="Normal 7 49 2" xfId="913"/>
    <cellStyle name="Normal 7 5" xfId="914"/>
    <cellStyle name="Normal 7 5 2" xfId="915"/>
    <cellStyle name="Normal 7 50" xfId="916"/>
    <cellStyle name="Normal 7 50 2" xfId="917"/>
    <cellStyle name="Normal 7 51" xfId="918"/>
    <cellStyle name="Normal 7 51 2" xfId="919"/>
    <cellStyle name="Normal 7 52" xfId="920"/>
    <cellStyle name="Normal 7 52 2" xfId="921"/>
    <cellStyle name="Normal 7 53" xfId="922"/>
    <cellStyle name="Normal 7 53 2" xfId="923"/>
    <cellStyle name="Normal 7 54" xfId="924"/>
    <cellStyle name="Normal 7 54 2" xfId="925"/>
    <cellStyle name="Normal 7 6" xfId="926"/>
    <cellStyle name="Normal 7 6 2" xfId="927"/>
    <cellStyle name="Normal 7 7" xfId="928"/>
    <cellStyle name="Normal 7 7 2" xfId="929"/>
    <cellStyle name="Normal 7 8" xfId="930"/>
    <cellStyle name="Normal 7 8 2" xfId="931"/>
    <cellStyle name="Normal 7 9" xfId="932"/>
    <cellStyle name="Normal 7 9 2" xfId="933"/>
    <cellStyle name="Normal 8" xfId="934"/>
    <cellStyle name="Normal 8 10" xfId="935"/>
    <cellStyle name="Normal 8 10 2" xfId="936"/>
    <cellStyle name="Normal 8 11" xfId="937"/>
    <cellStyle name="Normal 8 11 2" xfId="938"/>
    <cellStyle name="Normal 8 12" xfId="939"/>
    <cellStyle name="Normal 8 12 2" xfId="940"/>
    <cellStyle name="Normal 8 13" xfId="941"/>
    <cellStyle name="Normal 8 13 2" xfId="942"/>
    <cellStyle name="Normal 8 14" xfId="943"/>
    <cellStyle name="Normal 8 14 2" xfId="944"/>
    <cellStyle name="Normal 8 15" xfId="945"/>
    <cellStyle name="Normal 8 15 2" xfId="946"/>
    <cellStyle name="Normal 8 16" xfId="947"/>
    <cellStyle name="Normal 8 16 2" xfId="948"/>
    <cellStyle name="Normal 8 17" xfId="949"/>
    <cellStyle name="Normal 8 17 2" xfId="950"/>
    <cellStyle name="Normal 8 18" xfId="951"/>
    <cellStyle name="Normal 8 18 2" xfId="952"/>
    <cellStyle name="Normal 8 19" xfId="953"/>
    <cellStyle name="Normal 8 19 2" xfId="954"/>
    <cellStyle name="Normal 8 2" xfId="955"/>
    <cellStyle name="Normal 8 2 2" xfId="956"/>
    <cellStyle name="Normal 8 20" xfId="957"/>
    <cellStyle name="Normal 8 20 2" xfId="958"/>
    <cellStyle name="Normal 8 21" xfId="959"/>
    <cellStyle name="Normal 8 21 2" xfId="960"/>
    <cellStyle name="Normal 8 22" xfId="961"/>
    <cellStyle name="Normal 8 22 2" xfId="962"/>
    <cellStyle name="Normal 8 23" xfId="963"/>
    <cellStyle name="Normal 8 23 2" xfId="964"/>
    <cellStyle name="Normal 8 24" xfId="965"/>
    <cellStyle name="Normal 8 24 2" xfId="966"/>
    <cellStyle name="Normal 8 25" xfId="967"/>
    <cellStyle name="Normal 8 25 2" xfId="968"/>
    <cellStyle name="Normal 8 26" xfId="969"/>
    <cellStyle name="Normal 8 26 2" xfId="970"/>
    <cellStyle name="Normal 8 27" xfId="971"/>
    <cellStyle name="Normal 8 27 2" xfId="972"/>
    <cellStyle name="Normal 8 28" xfId="973"/>
    <cellStyle name="Normal 8 28 2" xfId="974"/>
    <cellStyle name="Normal 8 29" xfId="975"/>
    <cellStyle name="Normal 8 29 2" xfId="976"/>
    <cellStyle name="Normal 8 3" xfId="977"/>
    <cellStyle name="Normal 8 3 2" xfId="978"/>
    <cellStyle name="Normal 8 30" xfId="979"/>
    <cellStyle name="Normal 8 30 2" xfId="980"/>
    <cellStyle name="Normal 8 31" xfId="981"/>
    <cellStyle name="Normal 8 31 2" xfId="982"/>
    <cellStyle name="Normal 8 32" xfId="983"/>
    <cellStyle name="Normal 8 32 2" xfId="984"/>
    <cellStyle name="Normal 8 33" xfId="985"/>
    <cellStyle name="Normal 8 33 2" xfId="986"/>
    <cellStyle name="Normal 8 34" xfId="987"/>
    <cellStyle name="Normal 8 34 2" xfId="988"/>
    <cellStyle name="Normal 8 35" xfId="989"/>
    <cellStyle name="Normal 8 35 2" xfId="990"/>
    <cellStyle name="Normal 8 36" xfId="991"/>
    <cellStyle name="Normal 8 36 2" xfId="992"/>
    <cellStyle name="Normal 8 37" xfId="993"/>
    <cellStyle name="Normal 8 37 2" xfId="994"/>
    <cellStyle name="Normal 8 38" xfId="995"/>
    <cellStyle name="Normal 8 38 2" xfId="996"/>
    <cellStyle name="Normal 8 39" xfId="997"/>
    <cellStyle name="Normal 8 39 2" xfId="998"/>
    <cellStyle name="Normal 8 4" xfId="999"/>
    <cellStyle name="Normal 8 4 2" xfId="1000"/>
    <cellStyle name="Normal 8 40" xfId="1001"/>
    <cellStyle name="Normal 8 40 2" xfId="1002"/>
    <cellStyle name="Normal 8 41" xfId="1003"/>
    <cellStyle name="Normal 8 41 2" xfId="1004"/>
    <cellStyle name="Normal 8 42" xfId="1005"/>
    <cellStyle name="Normal 8 42 2" xfId="1006"/>
    <cellStyle name="Normal 8 43" xfId="1007"/>
    <cellStyle name="Normal 8 43 2" xfId="1008"/>
    <cellStyle name="Normal 8 44" xfId="1009"/>
    <cellStyle name="Normal 8 44 2" xfId="1010"/>
    <cellStyle name="Normal 8 45" xfId="1011"/>
    <cellStyle name="Normal 8 45 2" xfId="1012"/>
    <cellStyle name="Normal 8 46" xfId="1013"/>
    <cellStyle name="Normal 8 46 2" xfId="1014"/>
    <cellStyle name="Normal 8 47" xfId="1015"/>
    <cellStyle name="Normal 8 47 2" xfId="1016"/>
    <cellStyle name="Normal 8 48" xfId="1017"/>
    <cellStyle name="Normal 8 48 2" xfId="1018"/>
    <cellStyle name="Normal 8 49" xfId="1019"/>
    <cellStyle name="Normal 8 49 2" xfId="1020"/>
    <cellStyle name="Normal 8 5" xfId="1021"/>
    <cellStyle name="Normal 8 5 2" xfId="1022"/>
    <cellStyle name="Normal 8 50" xfId="1023"/>
    <cellStyle name="Normal 8 50 2" xfId="1024"/>
    <cellStyle name="Normal 8 51" xfId="1025"/>
    <cellStyle name="Normal 8 51 2" xfId="1026"/>
    <cellStyle name="Normal 8 52" xfId="1027"/>
    <cellStyle name="Normal 8 52 2" xfId="1028"/>
    <cellStyle name="Normal 8 53" xfId="1029"/>
    <cellStyle name="Normal 8 53 2" xfId="1030"/>
    <cellStyle name="Normal 8 54" xfId="1031"/>
    <cellStyle name="Normal 8 54 2" xfId="1032"/>
    <cellStyle name="Normal 8 6" xfId="1033"/>
    <cellStyle name="Normal 8 6 2" xfId="1034"/>
    <cellStyle name="Normal 8 7" xfId="1035"/>
    <cellStyle name="Normal 8 7 2" xfId="1036"/>
    <cellStyle name="Normal 8 8" xfId="1037"/>
    <cellStyle name="Normal 8 8 2" xfId="1038"/>
    <cellStyle name="Normal 8 9" xfId="1039"/>
    <cellStyle name="Normal 8 9 2" xfId="1040"/>
    <cellStyle name="Normal 9" xfId="1041"/>
    <cellStyle name="Normal 9 10" xfId="1042"/>
    <cellStyle name="Normal 9 10 2" xfId="1043"/>
    <cellStyle name="Normal 9 11" xfId="1044"/>
    <cellStyle name="Normal 9 11 2" xfId="1045"/>
    <cellStyle name="Normal 9 12" xfId="1046"/>
    <cellStyle name="Normal 9 12 2" xfId="1047"/>
    <cellStyle name="Normal 9 13" xfId="1048"/>
    <cellStyle name="Normal 9 13 2" xfId="1049"/>
    <cellStyle name="Normal 9 14" xfId="1050"/>
    <cellStyle name="Normal 9 14 2" xfId="1051"/>
    <cellStyle name="Normal 9 15" xfId="1052"/>
    <cellStyle name="Normal 9 15 2" xfId="1053"/>
    <cellStyle name="Normal 9 16" xfId="1054"/>
    <cellStyle name="Normal 9 16 2" xfId="1055"/>
    <cellStyle name="Normal 9 17" xfId="1056"/>
    <cellStyle name="Normal 9 17 2" xfId="1057"/>
    <cellStyle name="Normal 9 18" xfId="1058"/>
    <cellStyle name="Normal 9 18 2" xfId="1059"/>
    <cellStyle name="Normal 9 19" xfId="1060"/>
    <cellStyle name="Normal 9 19 2" xfId="1061"/>
    <cellStyle name="Normal 9 2" xfId="1062"/>
    <cellStyle name="Normal 9 2 2" xfId="1063"/>
    <cellStyle name="Normal 9 20" xfId="1064"/>
    <cellStyle name="Normal 9 20 2" xfId="1065"/>
    <cellStyle name="Normal 9 21" xfId="1066"/>
    <cellStyle name="Normal 9 21 2" xfId="1067"/>
    <cellStyle name="Normal 9 22" xfId="1068"/>
    <cellStyle name="Normal 9 22 2" xfId="1069"/>
    <cellStyle name="Normal 9 23" xfId="1070"/>
    <cellStyle name="Normal 9 23 2" xfId="1071"/>
    <cellStyle name="Normal 9 24" xfId="1072"/>
    <cellStyle name="Normal 9 24 2" xfId="1073"/>
    <cellStyle name="Normal 9 25" xfId="1074"/>
    <cellStyle name="Normal 9 25 2" xfId="1075"/>
    <cellStyle name="Normal 9 26" xfId="1076"/>
    <cellStyle name="Normal 9 26 2" xfId="1077"/>
    <cellStyle name="Normal 9 27" xfId="1078"/>
    <cellStyle name="Normal 9 27 2" xfId="1079"/>
    <cellStyle name="Normal 9 28" xfId="1080"/>
    <cellStyle name="Normal 9 28 2" xfId="1081"/>
    <cellStyle name="Normal 9 29" xfId="1082"/>
    <cellStyle name="Normal 9 29 2" xfId="1083"/>
    <cellStyle name="Normal 9 3" xfId="1084"/>
    <cellStyle name="Normal 9 3 2" xfId="1085"/>
    <cellStyle name="Normal 9 30" xfId="1086"/>
    <cellStyle name="Normal 9 30 2" xfId="1087"/>
    <cellStyle name="Normal 9 31" xfId="1088"/>
    <cellStyle name="Normal 9 31 2" xfId="1089"/>
    <cellStyle name="Normal 9 32" xfId="1090"/>
    <cellStyle name="Normal 9 32 2" xfId="1091"/>
    <cellStyle name="Normal 9 33" xfId="1092"/>
    <cellStyle name="Normal 9 33 2" xfId="1093"/>
    <cellStyle name="Normal 9 34" xfId="1094"/>
    <cellStyle name="Normal 9 34 2" xfId="1095"/>
    <cellStyle name="Normal 9 35" xfId="1096"/>
    <cellStyle name="Normal 9 35 2" xfId="1097"/>
    <cellStyle name="Normal 9 36" xfId="1098"/>
    <cellStyle name="Normal 9 36 2" xfId="1099"/>
    <cellStyle name="Normal 9 37" xfId="1100"/>
    <cellStyle name="Normal 9 37 2" xfId="1101"/>
    <cellStyle name="Normal 9 38" xfId="1102"/>
    <cellStyle name="Normal 9 38 2" xfId="1103"/>
    <cellStyle name="Normal 9 39" xfId="1104"/>
    <cellStyle name="Normal 9 39 2" xfId="1105"/>
    <cellStyle name="Normal 9 4" xfId="1106"/>
    <cellStyle name="Normal 9 4 2" xfId="1107"/>
    <cellStyle name="Normal 9 40" xfId="1108"/>
    <cellStyle name="Normal 9 40 2" xfId="1109"/>
    <cellStyle name="Normal 9 41" xfId="1110"/>
    <cellStyle name="Normal 9 41 2" xfId="1111"/>
    <cellStyle name="Normal 9 42" xfId="1112"/>
    <cellStyle name="Normal 9 42 2" xfId="1113"/>
    <cellStyle name="Normal 9 43" xfId="1114"/>
    <cellStyle name="Normal 9 43 2" xfId="1115"/>
    <cellStyle name="Normal 9 44" xfId="1116"/>
    <cellStyle name="Normal 9 44 2" xfId="1117"/>
    <cellStyle name="Normal 9 45" xfId="1118"/>
    <cellStyle name="Normal 9 45 2" xfId="1119"/>
    <cellStyle name="Normal 9 46" xfId="1120"/>
    <cellStyle name="Normal 9 46 2" xfId="1121"/>
    <cellStyle name="Normal 9 47" xfId="1122"/>
    <cellStyle name="Normal 9 47 2" xfId="1123"/>
    <cellStyle name="Normal 9 48" xfId="1124"/>
    <cellStyle name="Normal 9 48 2" xfId="1125"/>
    <cellStyle name="Normal 9 49" xfId="1126"/>
    <cellStyle name="Normal 9 49 2" xfId="1127"/>
    <cellStyle name="Normal 9 5" xfId="1128"/>
    <cellStyle name="Normal 9 5 2" xfId="1129"/>
    <cellStyle name="Normal 9 50" xfId="1130"/>
    <cellStyle name="Normal 9 50 2" xfId="1131"/>
    <cellStyle name="Normal 9 51" xfId="1132"/>
    <cellStyle name="Normal 9 51 2" xfId="1133"/>
    <cellStyle name="Normal 9 52" xfId="1134"/>
    <cellStyle name="Normal 9 52 2" xfId="1135"/>
    <cellStyle name="Normal 9 53" xfId="1136"/>
    <cellStyle name="Normal 9 53 2" xfId="1137"/>
    <cellStyle name="Normal 9 54" xfId="1138"/>
    <cellStyle name="Normal 9 54 2" xfId="1139"/>
    <cellStyle name="Normal 9 6" xfId="1140"/>
    <cellStyle name="Normal 9 6 2" xfId="1141"/>
    <cellStyle name="Normal 9 7" xfId="1142"/>
    <cellStyle name="Normal 9 7 2" xfId="1143"/>
    <cellStyle name="Normal 9 8" xfId="1144"/>
    <cellStyle name="Normal 9 8 2" xfId="1145"/>
    <cellStyle name="Normal 9 9" xfId="1146"/>
    <cellStyle name="Normal 9 9 2" xfId="1147"/>
    <cellStyle name="Percent 2" xfId="1148"/>
    <cellStyle name="Percent 2 2" xfId="1149"/>
    <cellStyle name="Percent 2 3" xfId="1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1</xdr:row>
      <xdr:rowOff>181080</xdr:rowOff>
    </xdr:from>
    <xdr:to>
      <xdr:col>13</xdr:col>
      <xdr:colOff>443160</xdr:colOff>
      <xdr:row>24</xdr:row>
      <xdr:rowOff>181080</xdr:rowOff>
    </xdr:to>
    <xdr:pic>
      <xdr:nvPicPr>
        <xdr:cNvPr id="0" name="Picture 3" descr="LogoEurosistema trans.tif"/>
        <xdr:cNvPicPr/>
      </xdr:nvPicPr>
      <xdr:blipFill>
        <a:blip r:embed="rId1"/>
        <a:stretch/>
      </xdr:blipFill>
      <xdr:spPr>
        <a:xfrm>
          <a:off x="7263720" y="3676680"/>
          <a:ext cx="1550160" cy="1028880"/>
        </a:xfrm>
        <a:prstGeom prst="rect">
          <a:avLst/>
        </a:prstGeom>
        <a:ln w="0">
          <a:noFill/>
        </a:ln>
      </xdr:spPr>
    </xdr:pic>
    <xdr:clientData/>
  </xdr:twoCellAnchor>
  <xdr:twoCellAnchor editAs="oneCell">
    <xdr:from>
      <xdr:col>0</xdr:col>
      <xdr:colOff>0</xdr:colOff>
      <xdr:row>0</xdr:row>
      <xdr:rowOff>0</xdr:rowOff>
    </xdr:from>
    <xdr:to>
      <xdr:col>15</xdr:col>
      <xdr:colOff>360</xdr:colOff>
      <xdr:row>19</xdr:row>
      <xdr:rowOff>38160</xdr:rowOff>
    </xdr:to>
    <xdr:pic>
      <xdr:nvPicPr>
        <xdr:cNvPr id="1" name="Picture 2" descr=""/>
        <xdr:cNvPicPr/>
      </xdr:nvPicPr>
      <xdr:blipFill>
        <a:blip r:embed="rId2"/>
        <a:stretch/>
      </xdr:blipFill>
      <xdr:spPr>
        <a:xfrm>
          <a:off x="0" y="0"/>
          <a:ext cx="9658800" cy="31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26" name="Group 7"/>
        <xdr:cNvGrpSpPr/>
      </xdr:nvGrpSpPr>
      <xdr:grpSpPr>
        <a:xfrm>
          <a:off x="0" y="0"/>
          <a:ext cx="4856760" cy="866160"/>
          <a:chOff x="0" y="0"/>
          <a:chExt cx="4856760" cy="866160"/>
        </a:xfrm>
      </xdr:grpSpPr>
      <xdr:pic>
        <xdr:nvPicPr>
          <xdr:cNvPr id="27" name="Picture 2" descr=""/>
          <xdr:cNvPicPr/>
        </xdr:nvPicPr>
        <xdr:blipFill>
          <a:blip r:embed="rId1"/>
          <a:stretch/>
        </xdr:blipFill>
        <xdr:spPr>
          <a:xfrm>
            <a:off x="3670920" y="0"/>
            <a:ext cx="1185840" cy="866160"/>
          </a:xfrm>
          <a:prstGeom prst="rect">
            <a:avLst/>
          </a:prstGeom>
          <a:ln w="0">
            <a:noFill/>
          </a:ln>
        </xdr:spPr>
      </xdr:pic>
      <xdr:pic>
        <xdr:nvPicPr>
          <xdr:cNvPr id="28"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29" name="Group 7"/>
        <xdr:cNvGrpSpPr/>
      </xdr:nvGrpSpPr>
      <xdr:grpSpPr>
        <a:xfrm>
          <a:off x="0" y="0"/>
          <a:ext cx="4856760" cy="866160"/>
          <a:chOff x="0" y="0"/>
          <a:chExt cx="4856760" cy="866160"/>
        </a:xfrm>
      </xdr:grpSpPr>
      <xdr:pic>
        <xdr:nvPicPr>
          <xdr:cNvPr id="30" name="Picture 2" descr=""/>
          <xdr:cNvPicPr/>
        </xdr:nvPicPr>
        <xdr:blipFill>
          <a:blip r:embed="rId1"/>
          <a:stretch/>
        </xdr:blipFill>
        <xdr:spPr>
          <a:xfrm>
            <a:off x="3670920" y="0"/>
            <a:ext cx="1185840" cy="866160"/>
          </a:xfrm>
          <a:prstGeom prst="rect">
            <a:avLst/>
          </a:prstGeom>
          <a:ln w="0">
            <a:noFill/>
          </a:ln>
        </xdr:spPr>
      </xdr:pic>
      <xdr:pic>
        <xdr:nvPicPr>
          <xdr:cNvPr id="31"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32" name="Group 7"/>
        <xdr:cNvGrpSpPr/>
      </xdr:nvGrpSpPr>
      <xdr:grpSpPr>
        <a:xfrm>
          <a:off x="0" y="0"/>
          <a:ext cx="4856760" cy="866160"/>
          <a:chOff x="0" y="0"/>
          <a:chExt cx="4856760" cy="866160"/>
        </a:xfrm>
      </xdr:grpSpPr>
      <xdr:pic>
        <xdr:nvPicPr>
          <xdr:cNvPr id="33" name="Picture 2" descr=""/>
          <xdr:cNvPicPr/>
        </xdr:nvPicPr>
        <xdr:blipFill>
          <a:blip r:embed="rId1"/>
          <a:stretch/>
        </xdr:blipFill>
        <xdr:spPr>
          <a:xfrm>
            <a:off x="3670920" y="0"/>
            <a:ext cx="1185840" cy="866160"/>
          </a:xfrm>
          <a:prstGeom prst="rect">
            <a:avLst/>
          </a:prstGeom>
          <a:ln w="0">
            <a:noFill/>
          </a:ln>
        </xdr:spPr>
      </xdr:pic>
      <xdr:pic>
        <xdr:nvPicPr>
          <xdr:cNvPr id="34"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35" name="Group 7"/>
        <xdr:cNvGrpSpPr/>
      </xdr:nvGrpSpPr>
      <xdr:grpSpPr>
        <a:xfrm>
          <a:off x="0" y="0"/>
          <a:ext cx="4856760" cy="866160"/>
          <a:chOff x="0" y="0"/>
          <a:chExt cx="4856760" cy="866160"/>
        </a:xfrm>
      </xdr:grpSpPr>
      <xdr:pic>
        <xdr:nvPicPr>
          <xdr:cNvPr id="36" name="Picture 2" descr=""/>
          <xdr:cNvPicPr/>
        </xdr:nvPicPr>
        <xdr:blipFill>
          <a:blip r:embed="rId1"/>
          <a:stretch/>
        </xdr:blipFill>
        <xdr:spPr>
          <a:xfrm>
            <a:off x="3670920" y="0"/>
            <a:ext cx="1185840" cy="866160"/>
          </a:xfrm>
          <a:prstGeom prst="rect">
            <a:avLst/>
          </a:prstGeom>
          <a:ln w="0">
            <a:noFill/>
          </a:ln>
        </xdr:spPr>
      </xdr:pic>
      <xdr:pic>
        <xdr:nvPicPr>
          <xdr:cNvPr id="37"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38" name="Group 7"/>
        <xdr:cNvGrpSpPr/>
      </xdr:nvGrpSpPr>
      <xdr:grpSpPr>
        <a:xfrm>
          <a:off x="0" y="0"/>
          <a:ext cx="4856760" cy="866160"/>
          <a:chOff x="0" y="0"/>
          <a:chExt cx="4856760" cy="866160"/>
        </a:xfrm>
      </xdr:grpSpPr>
      <xdr:pic>
        <xdr:nvPicPr>
          <xdr:cNvPr id="39" name="Picture 2" descr=""/>
          <xdr:cNvPicPr/>
        </xdr:nvPicPr>
        <xdr:blipFill>
          <a:blip r:embed="rId1"/>
          <a:stretch/>
        </xdr:blipFill>
        <xdr:spPr>
          <a:xfrm>
            <a:off x="3670920" y="0"/>
            <a:ext cx="1185840" cy="866160"/>
          </a:xfrm>
          <a:prstGeom prst="rect">
            <a:avLst/>
          </a:prstGeom>
          <a:ln w="0">
            <a:noFill/>
          </a:ln>
        </xdr:spPr>
      </xdr:pic>
      <xdr:pic>
        <xdr:nvPicPr>
          <xdr:cNvPr id="40"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41" name="Group 7"/>
        <xdr:cNvGrpSpPr/>
      </xdr:nvGrpSpPr>
      <xdr:grpSpPr>
        <a:xfrm>
          <a:off x="0" y="0"/>
          <a:ext cx="4856760" cy="866160"/>
          <a:chOff x="0" y="0"/>
          <a:chExt cx="4856760" cy="866160"/>
        </a:xfrm>
      </xdr:grpSpPr>
      <xdr:pic>
        <xdr:nvPicPr>
          <xdr:cNvPr id="42" name="Picture 2" descr=""/>
          <xdr:cNvPicPr/>
        </xdr:nvPicPr>
        <xdr:blipFill>
          <a:blip r:embed="rId1"/>
          <a:stretch/>
        </xdr:blipFill>
        <xdr:spPr>
          <a:xfrm>
            <a:off x="3670920" y="0"/>
            <a:ext cx="1185840" cy="866160"/>
          </a:xfrm>
          <a:prstGeom prst="rect">
            <a:avLst/>
          </a:prstGeom>
          <a:ln w="0">
            <a:noFill/>
          </a:ln>
        </xdr:spPr>
      </xdr:pic>
      <xdr:pic>
        <xdr:nvPicPr>
          <xdr:cNvPr id="43"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44" name="Group 7"/>
        <xdr:cNvGrpSpPr/>
      </xdr:nvGrpSpPr>
      <xdr:grpSpPr>
        <a:xfrm>
          <a:off x="0" y="0"/>
          <a:ext cx="4856760" cy="866160"/>
          <a:chOff x="0" y="0"/>
          <a:chExt cx="4856760" cy="866160"/>
        </a:xfrm>
      </xdr:grpSpPr>
      <xdr:pic>
        <xdr:nvPicPr>
          <xdr:cNvPr id="45" name="Picture 2" descr=""/>
          <xdr:cNvPicPr/>
        </xdr:nvPicPr>
        <xdr:blipFill>
          <a:blip r:embed="rId1"/>
          <a:stretch/>
        </xdr:blipFill>
        <xdr:spPr>
          <a:xfrm>
            <a:off x="3670920" y="0"/>
            <a:ext cx="1185840" cy="866160"/>
          </a:xfrm>
          <a:prstGeom prst="rect">
            <a:avLst/>
          </a:prstGeom>
          <a:ln w="0">
            <a:noFill/>
          </a:ln>
        </xdr:spPr>
      </xdr:pic>
      <xdr:pic>
        <xdr:nvPicPr>
          <xdr:cNvPr id="46"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47" name="Group 7"/>
        <xdr:cNvGrpSpPr/>
      </xdr:nvGrpSpPr>
      <xdr:grpSpPr>
        <a:xfrm>
          <a:off x="0" y="0"/>
          <a:ext cx="4856760" cy="866160"/>
          <a:chOff x="0" y="0"/>
          <a:chExt cx="4856760" cy="866160"/>
        </a:xfrm>
      </xdr:grpSpPr>
      <xdr:pic>
        <xdr:nvPicPr>
          <xdr:cNvPr id="48" name="Picture 2" descr=""/>
          <xdr:cNvPicPr/>
        </xdr:nvPicPr>
        <xdr:blipFill>
          <a:blip r:embed="rId1"/>
          <a:stretch/>
        </xdr:blipFill>
        <xdr:spPr>
          <a:xfrm>
            <a:off x="3670920" y="0"/>
            <a:ext cx="1185840" cy="866160"/>
          </a:xfrm>
          <a:prstGeom prst="rect">
            <a:avLst/>
          </a:prstGeom>
          <a:ln w="0">
            <a:noFill/>
          </a:ln>
        </xdr:spPr>
      </xdr:pic>
      <xdr:pic>
        <xdr:nvPicPr>
          <xdr:cNvPr id="49"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0" name="Group 7"/>
        <xdr:cNvGrpSpPr/>
      </xdr:nvGrpSpPr>
      <xdr:grpSpPr>
        <a:xfrm>
          <a:off x="0" y="0"/>
          <a:ext cx="4856760" cy="866160"/>
          <a:chOff x="0" y="0"/>
          <a:chExt cx="4856760" cy="866160"/>
        </a:xfrm>
      </xdr:grpSpPr>
      <xdr:pic>
        <xdr:nvPicPr>
          <xdr:cNvPr id="51" name="Picture 2" descr=""/>
          <xdr:cNvPicPr/>
        </xdr:nvPicPr>
        <xdr:blipFill>
          <a:blip r:embed="rId1"/>
          <a:stretch/>
        </xdr:blipFill>
        <xdr:spPr>
          <a:xfrm>
            <a:off x="3670920" y="0"/>
            <a:ext cx="1185840" cy="866160"/>
          </a:xfrm>
          <a:prstGeom prst="rect">
            <a:avLst/>
          </a:prstGeom>
          <a:ln w="0">
            <a:noFill/>
          </a:ln>
        </xdr:spPr>
      </xdr:pic>
      <xdr:pic>
        <xdr:nvPicPr>
          <xdr:cNvPr id="52"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3" name="Group 7"/>
        <xdr:cNvGrpSpPr/>
      </xdr:nvGrpSpPr>
      <xdr:grpSpPr>
        <a:xfrm>
          <a:off x="0" y="0"/>
          <a:ext cx="4856760" cy="866160"/>
          <a:chOff x="0" y="0"/>
          <a:chExt cx="4856760" cy="866160"/>
        </a:xfrm>
      </xdr:grpSpPr>
      <xdr:pic>
        <xdr:nvPicPr>
          <xdr:cNvPr id="54" name="Picture 2" descr=""/>
          <xdr:cNvPicPr/>
        </xdr:nvPicPr>
        <xdr:blipFill>
          <a:blip r:embed="rId1"/>
          <a:stretch/>
        </xdr:blipFill>
        <xdr:spPr>
          <a:xfrm>
            <a:off x="3670920" y="0"/>
            <a:ext cx="1185840" cy="866160"/>
          </a:xfrm>
          <a:prstGeom prst="rect">
            <a:avLst/>
          </a:prstGeom>
          <a:ln w="0">
            <a:noFill/>
          </a:ln>
        </xdr:spPr>
      </xdr:pic>
      <xdr:pic>
        <xdr:nvPicPr>
          <xdr:cNvPr id="55"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840</xdr:colOff>
      <xdr:row>0</xdr:row>
      <xdr:rowOff>876240</xdr:rowOff>
    </xdr:to>
    <xdr:grpSp>
      <xdr:nvGrpSpPr>
        <xdr:cNvPr id="2" name="Group 8"/>
        <xdr:cNvGrpSpPr/>
      </xdr:nvGrpSpPr>
      <xdr:grpSpPr>
        <a:xfrm>
          <a:off x="0" y="0"/>
          <a:ext cx="4837320" cy="876240"/>
          <a:chOff x="0" y="0"/>
          <a:chExt cx="4837320" cy="876240"/>
        </a:xfrm>
      </xdr:grpSpPr>
      <xdr:pic>
        <xdr:nvPicPr>
          <xdr:cNvPr id="3" name="Picture 2" descr=""/>
          <xdr:cNvPicPr/>
        </xdr:nvPicPr>
        <xdr:blipFill>
          <a:blip r:embed="rId1"/>
          <a:stretch/>
        </xdr:blipFill>
        <xdr:spPr>
          <a:xfrm>
            <a:off x="3656160" y="0"/>
            <a:ext cx="1181160" cy="876240"/>
          </a:xfrm>
          <a:prstGeom prst="rect">
            <a:avLst/>
          </a:prstGeom>
          <a:ln w="0">
            <a:noFill/>
          </a:ln>
        </xdr:spPr>
      </xdr:pic>
      <xdr:pic>
        <xdr:nvPicPr>
          <xdr:cNvPr id="4" name="Picture 2" descr=""/>
          <xdr:cNvPicPr/>
        </xdr:nvPicPr>
        <xdr:blipFill>
          <a:blip r:embed="rId2"/>
          <a:stretch/>
        </xdr:blipFill>
        <xdr:spPr>
          <a:xfrm>
            <a:off x="0" y="0"/>
            <a:ext cx="3674520" cy="8762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6" name="Group 7"/>
        <xdr:cNvGrpSpPr/>
      </xdr:nvGrpSpPr>
      <xdr:grpSpPr>
        <a:xfrm>
          <a:off x="0" y="0"/>
          <a:ext cx="4856760" cy="866160"/>
          <a:chOff x="0" y="0"/>
          <a:chExt cx="4856760" cy="866160"/>
        </a:xfrm>
      </xdr:grpSpPr>
      <xdr:pic>
        <xdr:nvPicPr>
          <xdr:cNvPr id="57" name="Picture 2" descr=""/>
          <xdr:cNvPicPr/>
        </xdr:nvPicPr>
        <xdr:blipFill>
          <a:blip r:embed="rId1"/>
          <a:stretch/>
        </xdr:blipFill>
        <xdr:spPr>
          <a:xfrm>
            <a:off x="3670920" y="0"/>
            <a:ext cx="1185840" cy="866160"/>
          </a:xfrm>
          <a:prstGeom prst="rect">
            <a:avLst/>
          </a:prstGeom>
          <a:ln w="0">
            <a:noFill/>
          </a:ln>
        </xdr:spPr>
      </xdr:pic>
      <xdr:pic>
        <xdr:nvPicPr>
          <xdr:cNvPr id="58"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9" name="Group 7"/>
        <xdr:cNvGrpSpPr/>
      </xdr:nvGrpSpPr>
      <xdr:grpSpPr>
        <a:xfrm>
          <a:off x="0" y="0"/>
          <a:ext cx="4856760" cy="866160"/>
          <a:chOff x="0" y="0"/>
          <a:chExt cx="4856760" cy="866160"/>
        </a:xfrm>
      </xdr:grpSpPr>
      <xdr:pic>
        <xdr:nvPicPr>
          <xdr:cNvPr id="60" name="Picture 2" descr=""/>
          <xdr:cNvPicPr/>
        </xdr:nvPicPr>
        <xdr:blipFill>
          <a:blip r:embed="rId1"/>
          <a:stretch/>
        </xdr:blipFill>
        <xdr:spPr>
          <a:xfrm>
            <a:off x="3670920" y="0"/>
            <a:ext cx="1185840" cy="866160"/>
          </a:xfrm>
          <a:prstGeom prst="rect">
            <a:avLst/>
          </a:prstGeom>
          <a:ln w="0">
            <a:noFill/>
          </a:ln>
        </xdr:spPr>
      </xdr:pic>
      <xdr:pic>
        <xdr:nvPicPr>
          <xdr:cNvPr id="61"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62" name="Group 7"/>
        <xdr:cNvGrpSpPr/>
      </xdr:nvGrpSpPr>
      <xdr:grpSpPr>
        <a:xfrm>
          <a:off x="0" y="0"/>
          <a:ext cx="4856760" cy="866160"/>
          <a:chOff x="0" y="0"/>
          <a:chExt cx="4856760" cy="866160"/>
        </a:xfrm>
      </xdr:grpSpPr>
      <xdr:pic>
        <xdr:nvPicPr>
          <xdr:cNvPr id="63" name="Picture 2" descr=""/>
          <xdr:cNvPicPr/>
        </xdr:nvPicPr>
        <xdr:blipFill>
          <a:blip r:embed="rId1"/>
          <a:stretch/>
        </xdr:blipFill>
        <xdr:spPr>
          <a:xfrm>
            <a:off x="3670920" y="0"/>
            <a:ext cx="1185840" cy="866160"/>
          </a:xfrm>
          <a:prstGeom prst="rect">
            <a:avLst/>
          </a:prstGeom>
          <a:ln w="0">
            <a:noFill/>
          </a:ln>
        </xdr:spPr>
      </xdr:pic>
      <xdr:pic>
        <xdr:nvPicPr>
          <xdr:cNvPr id="64"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65" name="Group 7"/>
        <xdr:cNvGrpSpPr/>
      </xdr:nvGrpSpPr>
      <xdr:grpSpPr>
        <a:xfrm>
          <a:off x="0" y="0"/>
          <a:ext cx="4856760" cy="866160"/>
          <a:chOff x="0" y="0"/>
          <a:chExt cx="4856760" cy="866160"/>
        </a:xfrm>
      </xdr:grpSpPr>
      <xdr:pic>
        <xdr:nvPicPr>
          <xdr:cNvPr id="66" name="Picture 2" descr=""/>
          <xdr:cNvPicPr/>
        </xdr:nvPicPr>
        <xdr:blipFill>
          <a:blip r:embed="rId1"/>
          <a:stretch/>
        </xdr:blipFill>
        <xdr:spPr>
          <a:xfrm>
            <a:off x="3670920" y="0"/>
            <a:ext cx="1185840" cy="866160"/>
          </a:xfrm>
          <a:prstGeom prst="rect">
            <a:avLst/>
          </a:prstGeom>
          <a:ln w="0">
            <a:noFill/>
          </a:ln>
        </xdr:spPr>
      </xdr:pic>
      <xdr:pic>
        <xdr:nvPicPr>
          <xdr:cNvPr id="67"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68" name="Group 7"/>
        <xdr:cNvGrpSpPr/>
      </xdr:nvGrpSpPr>
      <xdr:grpSpPr>
        <a:xfrm>
          <a:off x="0" y="0"/>
          <a:ext cx="4856760" cy="866160"/>
          <a:chOff x="0" y="0"/>
          <a:chExt cx="4856760" cy="866160"/>
        </a:xfrm>
      </xdr:grpSpPr>
      <xdr:pic>
        <xdr:nvPicPr>
          <xdr:cNvPr id="69" name="Picture 2" descr=""/>
          <xdr:cNvPicPr/>
        </xdr:nvPicPr>
        <xdr:blipFill>
          <a:blip r:embed="rId1"/>
          <a:stretch/>
        </xdr:blipFill>
        <xdr:spPr>
          <a:xfrm>
            <a:off x="3670920" y="0"/>
            <a:ext cx="1185840" cy="866160"/>
          </a:xfrm>
          <a:prstGeom prst="rect">
            <a:avLst/>
          </a:prstGeom>
          <a:ln w="0">
            <a:noFill/>
          </a:ln>
        </xdr:spPr>
      </xdr:pic>
      <xdr:pic>
        <xdr:nvPicPr>
          <xdr:cNvPr id="70"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71" name="Group 7"/>
        <xdr:cNvGrpSpPr/>
      </xdr:nvGrpSpPr>
      <xdr:grpSpPr>
        <a:xfrm>
          <a:off x="0" y="0"/>
          <a:ext cx="4856760" cy="866160"/>
          <a:chOff x="0" y="0"/>
          <a:chExt cx="4856760" cy="866160"/>
        </a:xfrm>
      </xdr:grpSpPr>
      <xdr:pic>
        <xdr:nvPicPr>
          <xdr:cNvPr id="72" name="Picture 2" descr=""/>
          <xdr:cNvPicPr/>
        </xdr:nvPicPr>
        <xdr:blipFill>
          <a:blip r:embed="rId1"/>
          <a:stretch/>
        </xdr:blipFill>
        <xdr:spPr>
          <a:xfrm>
            <a:off x="3670920" y="0"/>
            <a:ext cx="1185840" cy="866160"/>
          </a:xfrm>
          <a:prstGeom prst="rect">
            <a:avLst/>
          </a:prstGeom>
          <a:ln w="0">
            <a:noFill/>
          </a:ln>
        </xdr:spPr>
      </xdr:pic>
      <xdr:pic>
        <xdr:nvPicPr>
          <xdr:cNvPr id="73"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74" name="Group 7"/>
        <xdr:cNvGrpSpPr/>
      </xdr:nvGrpSpPr>
      <xdr:grpSpPr>
        <a:xfrm>
          <a:off x="0" y="0"/>
          <a:ext cx="4856760" cy="866160"/>
          <a:chOff x="0" y="0"/>
          <a:chExt cx="4856760" cy="866160"/>
        </a:xfrm>
      </xdr:grpSpPr>
      <xdr:pic>
        <xdr:nvPicPr>
          <xdr:cNvPr id="75" name="Picture 2" descr=""/>
          <xdr:cNvPicPr/>
        </xdr:nvPicPr>
        <xdr:blipFill>
          <a:blip r:embed="rId1"/>
          <a:stretch/>
        </xdr:blipFill>
        <xdr:spPr>
          <a:xfrm>
            <a:off x="3670920" y="0"/>
            <a:ext cx="1185840" cy="866160"/>
          </a:xfrm>
          <a:prstGeom prst="rect">
            <a:avLst/>
          </a:prstGeom>
          <a:ln w="0">
            <a:noFill/>
          </a:ln>
        </xdr:spPr>
      </xdr:pic>
      <xdr:pic>
        <xdr:nvPicPr>
          <xdr:cNvPr id="76"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77" name="Group 7"/>
        <xdr:cNvGrpSpPr/>
      </xdr:nvGrpSpPr>
      <xdr:grpSpPr>
        <a:xfrm>
          <a:off x="0" y="0"/>
          <a:ext cx="4856760" cy="866160"/>
          <a:chOff x="0" y="0"/>
          <a:chExt cx="4856760" cy="866160"/>
        </a:xfrm>
      </xdr:grpSpPr>
      <xdr:pic>
        <xdr:nvPicPr>
          <xdr:cNvPr id="78" name="Picture 2" descr=""/>
          <xdr:cNvPicPr/>
        </xdr:nvPicPr>
        <xdr:blipFill>
          <a:blip r:embed="rId1"/>
          <a:stretch/>
        </xdr:blipFill>
        <xdr:spPr>
          <a:xfrm>
            <a:off x="3670920" y="0"/>
            <a:ext cx="1185840" cy="866160"/>
          </a:xfrm>
          <a:prstGeom prst="rect">
            <a:avLst/>
          </a:prstGeom>
          <a:ln w="0">
            <a:noFill/>
          </a:ln>
        </xdr:spPr>
      </xdr:pic>
      <xdr:pic>
        <xdr:nvPicPr>
          <xdr:cNvPr id="79"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0" name="Group 7"/>
        <xdr:cNvGrpSpPr/>
      </xdr:nvGrpSpPr>
      <xdr:grpSpPr>
        <a:xfrm>
          <a:off x="0" y="0"/>
          <a:ext cx="4856760" cy="866160"/>
          <a:chOff x="0" y="0"/>
          <a:chExt cx="4856760" cy="866160"/>
        </a:xfrm>
      </xdr:grpSpPr>
      <xdr:pic>
        <xdr:nvPicPr>
          <xdr:cNvPr id="81" name="Picture 2" descr=""/>
          <xdr:cNvPicPr/>
        </xdr:nvPicPr>
        <xdr:blipFill>
          <a:blip r:embed="rId1"/>
          <a:stretch/>
        </xdr:blipFill>
        <xdr:spPr>
          <a:xfrm>
            <a:off x="3670920" y="0"/>
            <a:ext cx="1185840" cy="866160"/>
          </a:xfrm>
          <a:prstGeom prst="rect">
            <a:avLst/>
          </a:prstGeom>
          <a:ln w="0">
            <a:noFill/>
          </a:ln>
        </xdr:spPr>
      </xdr:pic>
      <xdr:pic>
        <xdr:nvPicPr>
          <xdr:cNvPr id="82"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3" name="Group 7"/>
        <xdr:cNvGrpSpPr/>
      </xdr:nvGrpSpPr>
      <xdr:grpSpPr>
        <a:xfrm>
          <a:off x="0" y="0"/>
          <a:ext cx="4856760" cy="866160"/>
          <a:chOff x="0" y="0"/>
          <a:chExt cx="4856760" cy="866160"/>
        </a:xfrm>
      </xdr:grpSpPr>
      <xdr:pic>
        <xdr:nvPicPr>
          <xdr:cNvPr id="84" name="Picture 2" descr=""/>
          <xdr:cNvPicPr/>
        </xdr:nvPicPr>
        <xdr:blipFill>
          <a:blip r:embed="rId1"/>
          <a:stretch/>
        </xdr:blipFill>
        <xdr:spPr>
          <a:xfrm>
            <a:off x="3670920" y="0"/>
            <a:ext cx="1185840" cy="866160"/>
          </a:xfrm>
          <a:prstGeom prst="rect">
            <a:avLst/>
          </a:prstGeom>
          <a:ln w="0">
            <a:noFill/>
          </a:ln>
        </xdr:spPr>
      </xdr:pic>
      <xdr:pic>
        <xdr:nvPicPr>
          <xdr:cNvPr id="85"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 name="Group 6"/>
        <xdr:cNvGrpSpPr/>
      </xdr:nvGrpSpPr>
      <xdr:grpSpPr>
        <a:xfrm>
          <a:off x="0" y="0"/>
          <a:ext cx="4856760" cy="866160"/>
          <a:chOff x="0" y="0"/>
          <a:chExt cx="4856760" cy="866160"/>
        </a:xfrm>
      </xdr:grpSpPr>
      <xdr:pic>
        <xdr:nvPicPr>
          <xdr:cNvPr id="6" name="Picture 2" descr=""/>
          <xdr:cNvPicPr/>
        </xdr:nvPicPr>
        <xdr:blipFill>
          <a:blip r:embed="rId1"/>
          <a:stretch/>
        </xdr:blipFill>
        <xdr:spPr>
          <a:xfrm>
            <a:off x="3670920" y="0"/>
            <a:ext cx="1185840" cy="866160"/>
          </a:xfrm>
          <a:prstGeom prst="rect">
            <a:avLst/>
          </a:prstGeom>
          <a:ln w="0">
            <a:noFill/>
          </a:ln>
        </xdr:spPr>
      </xdr:pic>
      <xdr:pic>
        <xdr:nvPicPr>
          <xdr:cNvPr id="7"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6" name="Group 7"/>
        <xdr:cNvGrpSpPr/>
      </xdr:nvGrpSpPr>
      <xdr:grpSpPr>
        <a:xfrm>
          <a:off x="0" y="0"/>
          <a:ext cx="4856760" cy="866160"/>
          <a:chOff x="0" y="0"/>
          <a:chExt cx="4856760" cy="866160"/>
        </a:xfrm>
      </xdr:grpSpPr>
      <xdr:pic>
        <xdr:nvPicPr>
          <xdr:cNvPr id="87" name="Picture 2" descr=""/>
          <xdr:cNvPicPr/>
        </xdr:nvPicPr>
        <xdr:blipFill>
          <a:blip r:embed="rId1"/>
          <a:stretch/>
        </xdr:blipFill>
        <xdr:spPr>
          <a:xfrm>
            <a:off x="3670920" y="0"/>
            <a:ext cx="1185840" cy="866160"/>
          </a:xfrm>
          <a:prstGeom prst="rect">
            <a:avLst/>
          </a:prstGeom>
          <a:ln w="0">
            <a:noFill/>
          </a:ln>
        </xdr:spPr>
      </xdr:pic>
      <xdr:pic>
        <xdr:nvPicPr>
          <xdr:cNvPr id="88"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9" name="Group 7"/>
        <xdr:cNvGrpSpPr/>
      </xdr:nvGrpSpPr>
      <xdr:grpSpPr>
        <a:xfrm>
          <a:off x="0" y="0"/>
          <a:ext cx="4856760" cy="866160"/>
          <a:chOff x="0" y="0"/>
          <a:chExt cx="4856760" cy="866160"/>
        </a:xfrm>
      </xdr:grpSpPr>
      <xdr:pic>
        <xdr:nvPicPr>
          <xdr:cNvPr id="90" name="Picture 2" descr=""/>
          <xdr:cNvPicPr/>
        </xdr:nvPicPr>
        <xdr:blipFill>
          <a:blip r:embed="rId1"/>
          <a:stretch/>
        </xdr:blipFill>
        <xdr:spPr>
          <a:xfrm>
            <a:off x="3670920" y="0"/>
            <a:ext cx="1185840" cy="866160"/>
          </a:xfrm>
          <a:prstGeom prst="rect">
            <a:avLst/>
          </a:prstGeom>
          <a:ln w="0">
            <a:noFill/>
          </a:ln>
        </xdr:spPr>
      </xdr:pic>
      <xdr:pic>
        <xdr:nvPicPr>
          <xdr:cNvPr id="91"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92" name="Group 7"/>
        <xdr:cNvGrpSpPr/>
      </xdr:nvGrpSpPr>
      <xdr:grpSpPr>
        <a:xfrm>
          <a:off x="0" y="0"/>
          <a:ext cx="4856760" cy="866160"/>
          <a:chOff x="0" y="0"/>
          <a:chExt cx="4856760" cy="866160"/>
        </a:xfrm>
      </xdr:grpSpPr>
      <xdr:pic>
        <xdr:nvPicPr>
          <xdr:cNvPr id="93" name="Picture 2" descr=""/>
          <xdr:cNvPicPr/>
        </xdr:nvPicPr>
        <xdr:blipFill>
          <a:blip r:embed="rId1"/>
          <a:stretch/>
        </xdr:blipFill>
        <xdr:spPr>
          <a:xfrm>
            <a:off x="3670920" y="0"/>
            <a:ext cx="1185840" cy="866160"/>
          </a:xfrm>
          <a:prstGeom prst="rect">
            <a:avLst/>
          </a:prstGeom>
          <a:ln w="0">
            <a:noFill/>
          </a:ln>
        </xdr:spPr>
      </xdr:pic>
      <xdr:pic>
        <xdr:nvPicPr>
          <xdr:cNvPr id="94"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95" name="Group 7"/>
        <xdr:cNvGrpSpPr/>
      </xdr:nvGrpSpPr>
      <xdr:grpSpPr>
        <a:xfrm>
          <a:off x="0" y="0"/>
          <a:ext cx="4856760" cy="866160"/>
          <a:chOff x="0" y="0"/>
          <a:chExt cx="4856760" cy="866160"/>
        </a:xfrm>
      </xdr:grpSpPr>
      <xdr:pic>
        <xdr:nvPicPr>
          <xdr:cNvPr id="96" name="Picture 2" descr=""/>
          <xdr:cNvPicPr/>
        </xdr:nvPicPr>
        <xdr:blipFill>
          <a:blip r:embed="rId1"/>
          <a:stretch/>
        </xdr:blipFill>
        <xdr:spPr>
          <a:xfrm>
            <a:off x="3670920" y="0"/>
            <a:ext cx="1185840" cy="866160"/>
          </a:xfrm>
          <a:prstGeom prst="rect">
            <a:avLst/>
          </a:prstGeom>
          <a:ln w="0">
            <a:noFill/>
          </a:ln>
        </xdr:spPr>
      </xdr:pic>
      <xdr:pic>
        <xdr:nvPicPr>
          <xdr:cNvPr id="97"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98" name="Group 6"/>
        <xdr:cNvGrpSpPr/>
      </xdr:nvGrpSpPr>
      <xdr:grpSpPr>
        <a:xfrm>
          <a:off x="0" y="0"/>
          <a:ext cx="4856760" cy="866160"/>
          <a:chOff x="0" y="0"/>
          <a:chExt cx="4856760" cy="866160"/>
        </a:xfrm>
      </xdr:grpSpPr>
      <xdr:pic>
        <xdr:nvPicPr>
          <xdr:cNvPr id="99" name="Picture 2" descr=""/>
          <xdr:cNvPicPr/>
        </xdr:nvPicPr>
        <xdr:blipFill>
          <a:blip r:embed="rId1"/>
          <a:stretch/>
        </xdr:blipFill>
        <xdr:spPr>
          <a:xfrm>
            <a:off x="3670920" y="0"/>
            <a:ext cx="1185840" cy="866160"/>
          </a:xfrm>
          <a:prstGeom prst="rect">
            <a:avLst/>
          </a:prstGeom>
          <a:ln w="0">
            <a:noFill/>
          </a:ln>
        </xdr:spPr>
      </xdr:pic>
      <xdr:pic>
        <xdr:nvPicPr>
          <xdr:cNvPr id="100"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01" name="Group 7"/>
        <xdr:cNvGrpSpPr/>
      </xdr:nvGrpSpPr>
      <xdr:grpSpPr>
        <a:xfrm>
          <a:off x="0" y="0"/>
          <a:ext cx="4856760" cy="866160"/>
          <a:chOff x="0" y="0"/>
          <a:chExt cx="4856760" cy="866160"/>
        </a:xfrm>
      </xdr:grpSpPr>
      <xdr:pic>
        <xdr:nvPicPr>
          <xdr:cNvPr id="102" name="Picture 2" descr=""/>
          <xdr:cNvPicPr/>
        </xdr:nvPicPr>
        <xdr:blipFill>
          <a:blip r:embed="rId1"/>
          <a:stretch/>
        </xdr:blipFill>
        <xdr:spPr>
          <a:xfrm>
            <a:off x="3670920" y="0"/>
            <a:ext cx="1185840" cy="866160"/>
          </a:xfrm>
          <a:prstGeom prst="rect">
            <a:avLst/>
          </a:prstGeom>
          <a:ln w="0">
            <a:noFill/>
          </a:ln>
        </xdr:spPr>
      </xdr:pic>
      <xdr:pic>
        <xdr:nvPicPr>
          <xdr:cNvPr id="103"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04" name="Group 7"/>
        <xdr:cNvGrpSpPr/>
      </xdr:nvGrpSpPr>
      <xdr:grpSpPr>
        <a:xfrm>
          <a:off x="0" y="0"/>
          <a:ext cx="4856760" cy="866160"/>
          <a:chOff x="0" y="0"/>
          <a:chExt cx="4856760" cy="866160"/>
        </a:xfrm>
      </xdr:grpSpPr>
      <xdr:pic>
        <xdr:nvPicPr>
          <xdr:cNvPr id="105" name="Picture 2" descr=""/>
          <xdr:cNvPicPr/>
        </xdr:nvPicPr>
        <xdr:blipFill>
          <a:blip r:embed="rId1"/>
          <a:stretch/>
        </xdr:blipFill>
        <xdr:spPr>
          <a:xfrm>
            <a:off x="3670920" y="0"/>
            <a:ext cx="1185840" cy="866160"/>
          </a:xfrm>
          <a:prstGeom prst="rect">
            <a:avLst/>
          </a:prstGeom>
          <a:ln w="0">
            <a:noFill/>
          </a:ln>
        </xdr:spPr>
      </xdr:pic>
      <xdr:pic>
        <xdr:nvPicPr>
          <xdr:cNvPr id="106"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07" name="Group 7"/>
        <xdr:cNvGrpSpPr/>
      </xdr:nvGrpSpPr>
      <xdr:grpSpPr>
        <a:xfrm>
          <a:off x="0" y="0"/>
          <a:ext cx="4856760" cy="866160"/>
          <a:chOff x="0" y="0"/>
          <a:chExt cx="4856760" cy="866160"/>
        </a:xfrm>
      </xdr:grpSpPr>
      <xdr:pic>
        <xdr:nvPicPr>
          <xdr:cNvPr id="108" name="Picture 2" descr=""/>
          <xdr:cNvPicPr/>
        </xdr:nvPicPr>
        <xdr:blipFill>
          <a:blip r:embed="rId1"/>
          <a:stretch/>
        </xdr:blipFill>
        <xdr:spPr>
          <a:xfrm>
            <a:off x="3670920" y="0"/>
            <a:ext cx="1185840" cy="866160"/>
          </a:xfrm>
          <a:prstGeom prst="rect">
            <a:avLst/>
          </a:prstGeom>
          <a:ln w="0">
            <a:noFill/>
          </a:ln>
        </xdr:spPr>
      </xdr:pic>
      <xdr:pic>
        <xdr:nvPicPr>
          <xdr:cNvPr id="109"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10" name="Group 7"/>
        <xdr:cNvGrpSpPr/>
      </xdr:nvGrpSpPr>
      <xdr:grpSpPr>
        <a:xfrm>
          <a:off x="0" y="0"/>
          <a:ext cx="4856760" cy="866160"/>
          <a:chOff x="0" y="0"/>
          <a:chExt cx="4856760" cy="866160"/>
        </a:xfrm>
      </xdr:grpSpPr>
      <xdr:pic>
        <xdr:nvPicPr>
          <xdr:cNvPr id="111" name="Picture 2" descr=""/>
          <xdr:cNvPicPr/>
        </xdr:nvPicPr>
        <xdr:blipFill>
          <a:blip r:embed="rId1"/>
          <a:stretch/>
        </xdr:blipFill>
        <xdr:spPr>
          <a:xfrm>
            <a:off x="3670920" y="0"/>
            <a:ext cx="1185840" cy="866160"/>
          </a:xfrm>
          <a:prstGeom prst="rect">
            <a:avLst/>
          </a:prstGeom>
          <a:ln w="0">
            <a:noFill/>
          </a:ln>
        </xdr:spPr>
      </xdr:pic>
      <xdr:pic>
        <xdr:nvPicPr>
          <xdr:cNvPr id="112"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13" name="Group 7"/>
        <xdr:cNvGrpSpPr/>
      </xdr:nvGrpSpPr>
      <xdr:grpSpPr>
        <a:xfrm>
          <a:off x="0" y="0"/>
          <a:ext cx="4856760" cy="866160"/>
          <a:chOff x="0" y="0"/>
          <a:chExt cx="4856760" cy="866160"/>
        </a:xfrm>
      </xdr:grpSpPr>
      <xdr:pic>
        <xdr:nvPicPr>
          <xdr:cNvPr id="114" name="Picture 2" descr=""/>
          <xdr:cNvPicPr/>
        </xdr:nvPicPr>
        <xdr:blipFill>
          <a:blip r:embed="rId1"/>
          <a:stretch/>
        </xdr:blipFill>
        <xdr:spPr>
          <a:xfrm>
            <a:off x="3670920" y="0"/>
            <a:ext cx="1185840" cy="866160"/>
          </a:xfrm>
          <a:prstGeom prst="rect">
            <a:avLst/>
          </a:prstGeom>
          <a:ln w="0">
            <a:noFill/>
          </a:ln>
        </xdr:spPr>
      </xdr:pic>
      <xdr:pic>
        <xdr:nvPicPr>
          <xdr:cNvPr id="115"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 name="Group 7"/>
        <xdr:cNvGrpSpPr/>
      </xdr:nvGrpSpPr>
      <xdr:grpSpPr>
        <a:xfrm>
          <a:off x="0" y="0"/>
          <a:ext cx="4856760" cy="866160"/>
          <a:chOff x="0" y="0"/>
          <a:chExt cx="4856760" cy="866160"/>
        </a:xfrm>
      </xdr:grpSpPr>
      <xdr:pic>
        <xdr:nvPicPr>
          <xdr:cNvPr id="9" name="Picture 2" descr=""/>
          <xdr:cNvPicPr/>
        </xdr:nvPicPr>
        <xdr:blipFill>
          <a:blip r:embed="rId1"/>
          <a:stretch/>
        </xdr:blipFill>
        <xdr:spPr>
          <a:xfrm>
            <a:off x="3670920" y="0"/>
            <a:ext cx="1185840" cy="866160"/>
          </a:xfrm>
          <a:prstGeom prst="rect">
            <a:avLst/>
          </a:prstGeom>
          <a:ln w="0">
            <a:noFill/>
          </a:ln>
        </xdr:spPr>
      </xdr:pic>
      <xdr:pic>
        <xdr:nvPicPr>
          <xdr:cNvPr id="10"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16" name="Group 7"/>
        <xdr:cNvGrpSpPr/>
      </xdr:nvGrpSpPr>
      <xdr:grpSpPr>
        <a:xfrm>
          <a:off x="0" y="0"/>
          <a:ext cx="4856760" cy="866160"/>
          <a:chOff x="0" y="0"/>
          <a:chExt cx="4856760" cy="866160"/>
        </a:xfrm>
      </xdr:grpSpPr>
      <xdr:pic>
        <xdr:nvPicPr>
          <xdr:cNvPr id="117" name="Picture 2" descr=""/>
          <xdr:cNvPicPr/>
        </xdr:nvPicPr>
        <xdr:blipFill>
          <a:blip r:embed="rId1"/>
          <a:stretch/>
        </xdr:blipFill>
        <xdr:spPr>
          <a:xfrm>
            <a:off x="3670920" y="0"/>
            <a:ext cx="1185840" cy="866160"/>
          </a:xfrm>
          <a:prstGeom prst="rect">
            <a:avLst/>
          </a:prstGeom>
          <a:ln w="0">
            <a:noFill/>
          </a:ln>
        </xdr:spPr>
      </xdr:pic>
      <xdr:pic>
        <xdr:nvPicPr>
          <xdr:cNvPr id="118"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19" name="Group 7"/>
        <xdr:cNvGrpSpPr/>
      </xdr:nvGrpSpPr>
      <xdr:grpSpPr>
        <a:xfrm>
          <a:off x="0" y="0"/>
          <a:ext cx="4856760" cy="866160"/>
          <a:chOff x="0" y="0"/>
          <a:chExt cx="4856760" cy="866160"/>
        </a:xfrm>
      </xdr:grpSpPr>
      <xdr:pic>
        <xdr:nvPicPr>
          <xdr:cNvPr id="120" name="Picture 2" descr=""/>
          <xdr:cNvPicPr/>
        </xdr:nvPicPr>
        <xdr:blipFill>
          <a:blip r:embed="rId1"/>
          <a:stretch/>
        </xdr:blipFill>
        <xdr:spPr>
          <a:xfrm>
            <a:off x="3670920" y="0"/>
            <a:ext cx="1185840" cy="866160"/>
          </a:xfrm>
          <a:prstGeom prst="rect">
            <a:avLst/>
          </a:prstGeom>
          <a:ln w="0">
            <a:noFill/>
          </a:ln>
        </xdr:spPr>
      </xdr:pic>
      <xdr:pic>
        <xdr:nvPicPr>
          <xdr:cNvPr id="121"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84200</xdr:colOff>
      <xdr:row>0</xdr:row>
      <xdr:rowOff>866160</xdr:rowOff>
    </xdr:to>
    <xdr:grpSp>
      <xdr:nvGrpSpPr>
        <xdr:cNvPr id="11" name="Group 7"/>
        <xdr:cNvGrpSpPr/>
      </xdr:nvGrpSpPr>
      <xdr:grpSpPr>
        <a:xfrm>
          <a:off x="0" y="0"/>
          <a:ext cx="4859280" cy="866160"/>
          <a:chOff x="0" y="0"/>
          <a:chExt cx="4859280" cy="866160"/>
        </a:xfrm>
      </xdr:grpSpPr>
      <xdr:pic>
        <xdr:nvPicPr>
          <xdr:cNvPr id="12" name="Picture 2" descr=""/>
          <xdr:cNvPicPr/>
        </xdr:nvPicPr>
        <xdr:blipFill>
          <a:blip r:embed="rId1"/>
          <a:stretch/>
        </xdr:blipFill>
        <xdr:spPr>
          <a:xfrm>
            <a:off x="3672720" y="0"/>
            <a:ext cx="1186560" cy="866160"/>
          </a:xfrm>
          <a:prstGeom prst="rect">
            <a:avLst/>
          </a:prstGeom>
          <a:ln w="0">
            <a:noFill/>
          </a:ln>
        </xdr:spPr>
      </xdr:pic>
      <xdr:pic>
        <xdr:nvPicPr>
          <xdr:cNvPr id="13" name="Picture 2" descr=""/>
          <xdr:cNvPicPr/>
        </xdr:nvPicPr>
        <xdr:blipFill>
          <a:blip r:embed="rId2"/>
          <a:stretch/>
        </xdr:blipFill>
        <xdr:spPr>
          <a:xfrm>
            <a:off x="0" y="0"/>
            <a:ext cx="3691080" cy="8661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4" name="Group 7"/>
        <xdr:cNvGrpSpPr/>
      </xdr:nvGrpSpPr>
      <xdr:grpSpPr>
        <a:xfrm>
          <a:off x="0" y="0"/>
          <a:ext cx="4856760" cy="866160"/>
          <a:chOff x="0" y="0"/>
          <a:chExt cx="4856760" cy="866160"/>
        </a:xfrm>
      </xdr:grpSpPr>
      <xdr:pic>
        <xdr:nvPicPr>
          <xdr:cNvPr id="15" name="Picture 2" descr=""/>
          <xdr:cNvPicPr/>
        </xdr:nvPicPr>
        <xdr:blipFill>
          <a:blip r:embed="rId1"/>
          <a:stretch/>
        </xdr:blipFill>
        <xdr:spPr>
          <a:xfrm>
            <a:off x="3670920" y="0"/>
            <a:ext cx="1185840" cy="866160"/>
          </a:xfrm>
          <a:prstGeom prst="rect">
            <a:avLst/>
          </a:prstGeom>
          <a:ln w="0">
            <a:noFill/>
          </a:ln>
        </xdr:spPr>
      </xdr:pic>
      <xdr:pic>
        <xdr:nvPicPr>
          <xdr:cNvPr id="16"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7" name="Group 7"/>
        <xdr:cNvGrpSpPr/>
      </xdr:nvGrpSpPr>
      <xdr:grpSpPr>
        <a:xfrm>
          <a:off x="0" y="0"/>
          <a:ext cx="4856760" cy="866160"/>
          <a:chOff x="0" y="0"/>
          <a:chExt cx="4856760" cy="866160"/>
        </a:xfrm>
      </xdr:grpSpPr>
      <xdr:pic>
        <xdr:nvPicPr>
          <xdr:cNvPr id="18" name="Picture 2" descr=""/>
          <xdr:cNvPicPr/>
        </xdr:nvPicPr>
        <xdr:blipFill>
          <a:blip r:embed="rId1"/>
          <a:stretch/>
        </xdr:blipFill>
        <xdr:spPr>
          <a:xfrm>
            <a:off x="3670920" y="0"/>
            <a:ext cx="1185840" cy="866160"/>
          </a:xfrm>
          <a:prstGeom prst="rect">
            <a:avLst/>
          </a:prstGeom>
          <a:ln w="0">
            <a:noFill/>
          </a:ln>
        </xdr:spPr>
      </xdr:pic>
      <xdr:pic>
        <xdr:nvPicPr>
          <xdr:cNvPr id="19"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20" name="Group 4"/>
        <xdr:cNvGrpSpPr/>
      </xdr:nvGrpSpPr>
      <xdr:grpSpPr>
        <a:xfrm>
          <a:off x="0" y="0"/>
          <a:ext cx="4856760" cy="866160"/>
          <a:chOff x="0" y="0"/>
          <a:chExt cx="4856760" cy="866160"/>
        </a:xfrm>
      </xdr:grpSpPr>
      <xdr:pic>
        <xdr:nvPicPr>
          <xdr:cNvPr id="21" name="Picture 2" descr=""/>
          <xdr:cNvPicPr/>
        </xdr:nvPicPr>
        <xdr:blipFill>
          <a:blip r:embed="rId1"/>
          <a:stretch/>
        </xdr:blipFill>
        <xdr:spPr>
          <a:xfrm>
            <a:off x="3670920" y="0"/>
            <a:ext cx="1185840" cy="866160"/>
          </a:xfrm>
          <a:prstGeom prst="rect">
            <a:avLst/>
          </a:prstGeom>
          <a:ln w="0">
            <a:noFill/>
          </a:ln>
        </xdr:spPr>
      </xdr:pic>
      <xdr:pic>
        <xdr:nvPicPr>
          <xdr:cNvPr id="22"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23" name="Group 7"/>
        <xdr:cNvGrpSpPr/>
      </xdr:nvGrpSpPr>
      <xdr:grpSpPr>
        <a:xfrm>
          <a:off x="0" y="0"/>
          <a:ext cx="4856760" cy="866160"/>
          <a:chOff x="0" y="0"/>
          <a:chExt cx="4856760" cy="866160"/>
        </a:xfrm>
      </xdr:grpSpPr>
      <xdr:pic>
        <xdr:nvPicPr>
          <xdr:cNvPr id="24" name="Picture 2" descr=""/>
          <xdr:cNvPicPr/>
        </xdr:nvPicPr>
        <xdr:blipFill>
          <a:blip r:embed="rId1"/>
          <a:stretch/>
        </xdr:blipFill>
        <xdr:spPr>
          <a:xfrm>
            <a:off x="3670920" y="0"/>
            <a:ext cx="1185840" cy="866160"/>
          </a:xfrm>
          <a:prstGeom prst="rect">
            <a:avLst/>
          </a:prstGeom>
          <a:ln w="0">
            <a:noFill/>
          </a:ln>
        </xdr:spPr>
      </xdr:pic>
      <xdr:pic>
        <xdr:nvPicPr>
          <xdr:cNvPr id="25"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7:O31"/>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7" customFormat="false" ht="12.75" hidden="false" customHeight="false" outlineLevel="0" collapsed="false">
      <c r="C7" s="2"/>
    </row>
    <row r="20" customFormat="false" ht="13.5" hidden="false" customHeight="false" outlineLevel="0" collapsed="false">
      <c r="A20" s="3"/>
      <c r="B20" s="3"/>
      <c r="C20" s="3"/>
      <c r="D20" s="3"/>
      <c r="E20" s="3"/>
      <c r="F20" s="3"/>
      <c r="G20" s="3"/>
      <c r="H20" s="3"/>
      <c r="I20" s="3"/>
      <c r="J20" s="3"/>
      <c r="K20" s="3"/>
      <c r="L20" s="3"/>
      <c r="M20" s="3"/>
      <c r="N20" s="3"/>
      <c r="O20" s="3"/>
    </row>
    <row r="21" customFormat="false" ht="19.5" hidden="false" customHeight="true" outlineLevel="0" collapsed="false">
      <c r="A21" s="4"/>
      <c r="B21" s="4"/>
      <c r="C21" s="4"/>
      <c r="D21" s="4"/>
      <c r="E21" s="4"/>
      <c r="F21" s="4"/>
      <c r="G21" s="4"/>
      <c r="H21" s="4"/>
      <c r="I21" s="4"/>
      <c r="J21" s="4"/>
      <c r="K21" s="4"/>
      <c r="L21" s="4"/>
      <c r="M21" s="4"/>
      <c r="N21" s="4"/>
      <c r="O21" s="4"/>
    </row>
    <row r="22" customFormat="false" ht="19.5" hidden="false" customHeight="true" outlineLevel="0" collapsed="false">
      <c r="A22" s="4"/>
      <c r="B22" s="5" t="s">
        <v>0</v>
      </c>
      <c r="C22" s="4"/>
      <c r="D22" s="4"/>
      <c r="E22" s="4"/>
      <c r="F22" s="4"/>
      <c r="G22" s="4"/>
      <c r="H22" s="4"/>
      <c r="I22" s="4"/>
      <c r="J22" s="4"/>
      <c r="K22" s="4"/>
      <c r="L22" s="4"/>
      <c r="M22" s="4"/>
      <c r="N22" s="4"/>
      <c r="O22" s="4"/>
    </row>
    <row r="23" customFormat="false" ht="28.5" hidden="false" customHeight="true" outlineLevel="0" collapsed="false">
      <c r="A23" s="4"/>
      <c r="B23" s="6" t="s">
        <v>1</v>
      </c>
      <c r="C23" s="6"/>
      <c r="D23" s="6"/>
      <c r="E23" s="6"/>
      <c r="F23" s="6"/>
      <c r="G23" s="6"/>
      <c r="H23" s="6"/>
      <c r="I23" s="6"/>
      <c r="J23" s="6"/>
      <c r="K23" s="4"/>
      <c r="L23" s="4"/>
      <c r="M23" s="4"/>
      <c r="N23" s="4"/>
      <c r="O23" s="4"/>
    </row>
    <row r="24" customFormat="false" ht="33" hidden="false" customHeight="true" outlineLevel="0" collapsed="false">
      <c r="A24" s="4"/>
      <c r="B24" s="6"/>
      <c r="C24" s="6"/>
      <c r="D24" s="6"/>
      <c r="E24" s="6"/>
      <c r="F24" s="6"/>
      <c r="G24" s="6"/>
      <c r="H24" s="6"/>
      <c r="I24" s="6"/>
      <c r="J24" s="6"/>
      <c r="K24" s="4"/>
      <c r="L24" s="4"/>
      <c r="M24" s="4"/>
      <c r="N24" s="4"/>
      <c r="O24" s="4"/>
    </row>
    <row r="25" customFormat="false" ht="31.5" hidden="false" customHeight="true" outlineLevel="0" collapsed="false">
      <c r="A25" s="4"/>
      <c r="B25" s="6"/>
      <c r="C25" s="6"/>
      <c r="D25" s="6"/>
      <c r="E25" s="6"/>
      <c r="F25" s="6"/>
      <c r="G25" s="6"/>
      <c r="H25" s="6"/>
      <c r="I25" s="6"/>
      <c r="J25" s="6"/>
      <c r="K25" s="4"/>
      <c r="L25" s="7" t="s">
        <v>2</v>
      </c>
      <c r="M25" s="7"/>
      <c r="N25" s="7"/>
      <c r="O25" s="4"/>
    </row>
    <row r="26" customFormat="false" ht="19.5" hidden="false" customHeight="true" outlineLevel="0" collapsed="false">
      <c r="A26" s="4"/>
      <c r="B26" s="4"/>
      <c r="C26" s="4"/>
      <c r="D26" s="4"/>
      <c r="E26" s="4"/>
      <c r="F26" s="4"/>
      <c r="G26" s="4"/>
      <c r="H26" s="4"/>
      <c r="I26" s="4"/>
      <c r="J26" s="4"/>
      <c r="K26" s="4"/>
      <c r="L26" s="4"/>
      <c r="M26" s="4"/>
      <c r="N26" s="4"/>
      <c r="O26" s="4"/>
    </row>
    <row r="27" customFormat="false" ht="19.5" hidden="false" customHeight="true" outlineLevel="0" collapsed="false">
      <c r="A27" s="8" t="s">
        <v>3</v>
      </c>
      <c r="B27" s="8"/>
      <c r="C27" s="8"/>
      <c r="D27" s="8"/>
      <c r="E27" s="8"/>
      <c r="F27" s="8"/>
      <c r="G27" s="8"/>
      <c r="H27" s="8"/>
      <c r="I27" s="8"/>
      <c r="J27" s="8"/>
      <c r="K27" s="8"/>
      <c r="L27" s="8"/>
      <c r="M27" s="8"/>
      <c r="N27" s="8"/>
      <c r="O27" s="8"/>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sheetData>
  <sheetProtection sheet="true" password="9d83" objects="true" scenarios="true"/>
  <mergeCells count="3">
    <mergeCell ref="B23:J25"/>
    <mergeCell ref="L25:N25"/>
    <mergeCell ref="A27:O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2</f>
        <v>Turnover | Annual growth rate</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3.75" hidden="false" customHeight="true" outlineLevel="0" collapsed="false">
      <c r="D6" s="61"/>
      <c r="H6" s="65" t="n">
        <v>2008</v>
      </c>
      <c r="I6" s="65" t="n">
        <v>2009</v>
      </c>
      <c r="J6" s="65" t="n">
        <v>2010</v>
      </c>
      <c r="K6" s="65" t="n">
        <v>2011</v>
      </c>
      <c r="L6" s="65" t="s">
        <v>141</v>
      </c>
    </row>
    <row r="7" customFormat="false" ht="33.75" hidden="false" customHeight="true" outlineLevel="0" collapsed="false">
      <c r="D7" s="74" t="s">
        <v>149</v>
      </c>
      <c r="E7" s="94" t="s">
        <v>117</v>
      </c>
      <c r="F7" s="94"/>
      <c r="G7" s="94"/>
      <c r="H7" s="95" t="n">
        <v>0.0377761468736016</v>
      </c>
      <c r="I7" s="76" t="n">
        <v>-0.0798425357796346</v>
      </c>
      <c r="J7" s="76" t="n">
        <v>0.0404970618373179</v>
      </c>
      <c r="K7" s="76" t="n">
        <v>-0.0525435674166704</v>
      </c>
      <c r="L7" s="76" t="s">
        <v>150</v>
      </c>
    </row>
    <row r="8" customFormat="false" ht="33.75" hidden="false" customHeight="true" outlineLevel="0" collapsed="false">
      <c r="D8" s="74"/>
      <c r="E8" s="74" t="s">
        <v>136</v>
      </c>
      <c r="F8" s="74" t="s">
        <v>113</v>
      </c>
      <c r="G8" s="74"/>
      <c r="H8" s="80" t="n">
        <v>0.00370573464470638</v>
      </c>
      <c r="I8" s="67" t="n">
        <v>-0.0489465949379548</v>
      </c>
      <c r="J8" s="67" t="n">
        <v>0.00459548819793496</v>
      </c>
      <c r="K8" s="67" t="n">
        <v>-0.073927478743713</v>
      </c>
      <c r="L8" s="67" t="s">
        <v>150</v>
      </c>
    </row>
    <row r="9" customFormat="false" ht="33.75" hidden="false" customHeight="true" outlineLevel="0" collapsed="false">
      <c r="D9" s="74"/>
      <c r="E9" s="74"/>
      <c r="F9" s="74" t="s">
        <v>137</v>
      </c>
      <c r="G9" s="74"/>
      <c r="H9" s="80" t="n">
        <v>0.0292211625145666</v>
      </c>
      <c r="I9" s="67" t="n">
        <v>-0.0780398358682742</v>
      </c>
      <c r="J9" s="67" t="n">
        <v>0.0107984442765988</v>
      </c>
      <c r="K9" s="67" t="n">
        <v>-0.0829429726496234</v>
      </c>
      <c r="L9" s="67" t="s">
        <v>150</v>
      </c>
    </row>
    <row r="10" customFormat="false" ht="33.75" hidden="false" customHeight="true" outlineLevel="0" collapsed="false">
      <c r="D10" s="74"/>
      <c r="E10" s="74"/>
      <c r="F10" s="74" t="s">
        <v>115</v>
      </c>
      <c r="G10" s="74"/>
      <c r="H10" s="80" t="n">
        <v>0.0598721850918083</v>
      </c>
      <c r="I10" s="67" t="n">
        <v>-0.0929020478303869</v>
      </c>
      <c r="J10" s="67" t="n">
        <v>0.0851400382550618</v>
      </c>
      <c r="K10" s="67" t="n">
        <v>-0.015468288690793</v>
      </c>
      <c r="L10" s="67" t="s">
        <v>150</v>
      </c>
    </row>
    <row r="11" customFormat="false" ht="51.75" hidden="false" customHeight="true" outlineLevel="0" collapsed="false">
      <c r="D11" s="74" t="s">
        <v>151</v>
      </c>
      <c r="E11" s="96" t="s">
        <v>117</v>
      </c>
      <c r="F11" s="96"/>
      <c r="G11" s="96"/>
      <c r="H11" s="95" t="n">
        <v>0.0428435509537144</v>
      </c>
      <c r="I11" s="76" t="n">
        <v>-0.124161910847242</v>
      </c>
      <c r="J11" s="76" t="n">
        <v>0.0512285385363986</v>
      </c>
      <c r="K11" s="76" t="n">
        <v>0.0103931657554142</v>
      </c>
      <c r="L11" s="76" t="n">
        <v>-0.0256546331772199</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0">
    <mergeCell ref="I1:O1"/>
    <mergeCell ref="C4:M4"/>
    <mergeCell ref="D7:D10"/>
    <mergeCell ref="E7:G7"/>
    <mergeCell ref="E8:E10"/>
    <mergeCell ref="F8:G8"/>
    <mergeCell ref="F9:G9"/>
    <mergeCell ref="F10:G10"/>
    <mergeCell ref="E11:G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3</f>
        <v>Turnover | Quartile distribution of the annual growth rate</v>
      </c>
      <c r="B3" s="54"/>
      <c r="C3" s="54"/>
      <c r="D3" s="54"/>
      <c r="E3" s="54"/>
      <c r="F3" s="54"/>
      <c r="G3" s="97"/>
      <c r="H3" s="97"/>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H6" s="98" t="s">
        <v>153</v>
      </c>
      <c r="I6" s="98"/>
      <c r="J6" s="98"/>
      <c r="K6" s="98"/>
      <c r="L6" s="98"/>
      <c r="M6" s="98"/>
    </row>
    <row r="7" customFormat="false" ht="29.25" hidden="false" customHeight="true" outlineLevel="0" collapsed="false">
      <c r="C7" s="61"/>
      <c r="D7" s="64"/>
      <c r="E7" s="64"/>
      <c r="F7" s="64"/>
      <c r="G7" s="99"/>
      <c r="H7" s="73" t="s">
        <v>154</v>
      </c>
      <c r="I7" s="73"/>
      <c r="J7" s="65" t="s">
        <v>155</v>
      </c>
      <c r="K7" s="65"/>
      <c r="L7" s="65" t="s">
        <v>156</v>
      </c>
      <c r="M7" s="65"/>
    </row>
    <row r="8" customFormat="false" ht="27" hidden="false" customHeight="true" outlineLevel="0" collapsed="false">
      <c r="C8" s="74" t="n">
        <v>2010</v>
      </c>
      <c r="D8" s="74" t="s">
        <v>117</v>
      </c>
      <c r="E8" s="74"/>
      <c r="F8" s="74"/>
      <c r="G8" s="74"/>
      <c r="H8" s="95" t="n">
        <v>-0.203598324514728</v>
      </c>
      <c r="I8" s="95"/>
      <c r="J8" s="76" t="n">
        <v>-0.00720748454765236</v>
      </c>
      <c r="K8" s="76"/>
      <c r="L8" s="76" t="n">
        <v>0.192304591831691</v>
      </c>
      <c r="M8" s="76"/>
    </row>
    <row r="9" customFormat="false" ht="27" hidden="false" customHeight="true" outlineLevel="0" collapsed="false">
      <c r="C9" s="74"/>
      <c r="D9" s="74" t="s">
        <v>136</v>
      </c>
      <c r="E9" s="74"/>
      <c r="F9" s="74" t="s">
        <v>113</v>
      </c>
      <c r="G9" s="74"/>
      <c r="H9" s="80" t="n">
        <v>-0.236192947906837</v>
      </c>
      <c r="I9" s="80"/>
      <c r="J9" s="67" t="n">
        <v>-0.0179176908925209</v>
      </c>
      <c r="K9" s="67"/>
      <c r="L9" s="67" t="n">
        <v>0.19327743270992</v>
      </c>
      <c r="M9" s="67"/>
    </row>
    <row r="10" customFormat="false" ht="27" hidden="false" customHeight="true" outlineLevel="0" collapsed="false">
      <c r="C10" s="74"/>
      <c r="D10" s="74"/>
      <c r="E10" s="74"/>
      <c r="F10" s="74" t="s">
        <v>137</v>
      </c>
      <c r="G10" s="74"/>
      <c r="H10" s="80" t="n">
        <v>-0.0850194442794013</v>
      </c>
      <c r="I10" s="80"/>
      <c r="J10" s="67" t="n">
        <v>0.0316104456455571</v>
      </c>
      <c r="K10" s="67"/>
      <c r="L10" s="67" t="n">
        <v>0.189140395826958</v>
      </c>
      <c r="M10" s="67"/>
    </row>
    <row r="11" customFormat="false" ht="27" hidden="false" customHeight="true" outlineLevel="0" collapsed="false">
      <c r="C11" s="74"/>
      <c r="D11" s="74"/>
      <c r="E11" s="74"/>
      <c r="F11" s="74" t="s">
        <v>115</v>
      </c>
      <c r="G11" s="74"/>
      <c r="H11" s="80" t="n">
        <v>-0.0335396975214179</v>
      </c>
      <c r="I11" s="80"/>
      <c r="J11" s="67" t="n">
        <v>0.0464504871357158</v>
      </c>
      <c r="K11" s="67"/>
      <c r="L11" s="67" t="n">
        <v>0.189824160032729</v>
      </c>
      <c r="M11" s="67"/>
    </row>
    <row r="12" customFormat="false" ht="27" hidden="false" customHeight="true" outlineLevel="0" collapsed="false">
      <c r="C12" s="74" t="n">
        <v>2011</v>
      </c>
      <c r="D12" s="74" t="s">
        <v>117</v>
      </c>
      <c r="E12" s="74"/>
      <c r="F12" s="74"/>
      <c r="G12" s="74"/>
      <c r="H12" s="95" t="n">
        <v>-0.291752030269472</v>
      </c>
      <c r="I12" s="95"/>
      <c r="J12" s="76" t="n">
        <v>-0.076913283456602</v>
      </c>
      <c r="K12" s="76"/>
      <c r="L12" s="76" t="n">
        <v>0.101900914990426</v>
      </c>
      <c r="M12" s="76"/>
    </row>
    <row r="13" customFormat="false" ht="27" hidden="false" customHeight="true" outlineLevel="0" collapsed="false">
      <c r="C13" s="74"/>
      <c r="D13" s="74" t="s">
        <v>136</v>
      </c>
      <c r="E13" s="74"/>
      <c r="F13" s="74" t="s">
        <v>113</v>
      </c>
      <c r="G13" s="74"/>
      <c r="H13" s="80" t="n">
        <v>-0.328038921037447</v>
      </c>
      <c r="I13" s="80"/>
      <c r="J13" s="67" t="n">
        <v>-0.0905838544134428</v>
      </c>
      <c r="K13" s="67"/>
      <c r="L13" s="67" t="n">
        <v>0.098459321422113</v>
      </c>
      <c r="M13" s="67"/>
    </row>
    <row r="14" customFormat="false" ht="27" hidden="false" customHeight="true" outlineLevel="0" collapsed="false">
      <c r="C14" s="74"/>
      <c r="D14" s="74"/>
      <c r="E14" s="74"/>
      <c r="F14" s="74" t="s">
        <v>137</v>
      </c>
      <c r="G14" s="74"/>
      <c r="H14" s="80" t="n">
        <v>-0.149593243094122</v>
      </c>
      <c r="I14" s="80"/>
      <c r="J14" s="67" t="n">
        <v>-0.023705962915595</v>
      </c>
      <c r="K14" s="67"/>
      <c r="L14" s="67" t="n">
        <v>0.115813195921377</v>
      </c>
      <c r="M14" s="67"/>
    </row>
    <row r="15" customFormat="false" ht="27" hidden="false" customHeight="true" outlineLevel="0" collapsed="false">
      <c r="C15" s="74"/>
      <c r="D15" s="74"/>
      <c r="E15" s="74"/>
      <c r="F15" s="74" t="s">
        <v>115</v>
      </c>
      <c r="G15" s="74"/>
      <c r="H15" s="100" t="n">
        <v>-0.0808563243287134</v>
      </c>
      <c r="I15" s="100"/>
      <c r="J15" s="101" t="n">
        <v>0.00551691925759745</v>
      </c>
      <c r="K15" s="101"/>
      <c r="L15" s="101" t="n">
        <v>0.119696793136543</v>
      </c>
      <c r="M15" s="101"/>
    </row>
    <row r="16" customFormat="false" ht="20.1" hidden="false" customHeight="true" outlineLevel="0" collapsed="false"/>
    <row r="17" customFormat="false" ht="20.1" hidden="false" customHeight="true" outlineLevel="0" collapsed="false"/>
    <row r="18" customFormat="false" ht="19.5" hidden="false" customHeight="true" outlineLevel="0" collapsed="false">
      <c r="A18" s="8" t="str">
        <f aca="false">NOTE!A27</f>
        <v>STUDY 8 | SECTORAL ANALYSIS OF NON-FINANCIAL CORPORATIONS IN PORTUGAL 2011/2012</v>
      </c>
      <c r="B18" s="8"/>
      <c r="C18" s="8"/>
      <c r="D18" s="8"/>
      <c r="E18" s="8"/>
      <c r="F18" s="8"/>
      <c r="G18" s="8"/>
      <c r="H18" s="8"/>
      <c r="I18" s="8"/>
      <c r="J18" s="8"/>
      <c r="K18" s="8"/>
      <c r="L18" s="8"/>
      <c r="M18" s="8"/>
      <c r="N18" s="8"/>
      <c r="O18" s="8"/>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84"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P30" s="84"/>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43">
    <mergeCell ref="I1:O1"/>
    <mergeCell ref="C4:M4"/>
    <mergeCell ref="H6:M6"/>
    <mergeCell ref="H7:I7"/>
    <mergeCell ref="J7:K7"/>
    <mergeCell ref="L7:M7"/>
    <mergeCell ref="C8:C11"/>
    <mergeCell ref="D8:G8"/>
    <mergeCell ref="H8:I8"/>
    <mergeCell ref="J8:K8"/>
    <mergeCell ref="L8:M8"/>
    <mergeCell ref="D9:E11"/>
    <mergeCell ref="F9:G9"/>
    <mergeCell ref="H9:I9"/>
    <mergeCell ref="J9:K9"/>
    <mergeCell ref="L9:M9"/>
    <mergeCell ref="F10:G10"/>
    <mergeCell ref="H10:I10"/>
    <mergeCell ref="J10:K10"/>
    <mergeCell ref="L10:M10"/>
    <mergeCell ref="F11:G11"/>
    <mergeCell ref="H11:I11"/>
    <mergeCell ref="J11:K11"/>
    <mergeCell ref="L11:M11"/>
    <mergeCell ref="C12:C15"/>
    <mergeCell ref="D12:G12"/>
    <mergeCell ref="H12:I12"/>
    <mergeCell ref="J12:K12"/>
    <mergeCell ref="L12:M12"/>
    <mergeCell ref="D13:E15"/>
    <mergeCell ref="F13:G13"/>
    <mergeCell ref="H13:I13"/>
    <mergeCell ref="J13:K13"/>
    <mergeCell ref="L13:M13"/>
    <mergeCell ref="F14:G14"/>
    <mergeCell ref="H14:I14"/>
    <mergeCell ref="J14:K14"/>
    <mergeCell ref="L14:M14"/>
    <mergeCell ref="F15:G15"/>
    <mergeCell ref="H15:I15"/>
    <mergeCell ref="J15:K15"/>
    <mergeCell ref="L15:M15"/>
    <mergeCell ref="A18:O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4</f>
        <v>Turnover | Annual growth rate</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42" hidden="false" customHeight="true" outlineLevel="0" collapsed="false">
      <c r="E6" s="102" t="s">
        <v>157</v>
      </c>
      <c r="F6" s="102"/>
      <c r="G6" s="102" t="s">
        <v>117</v>
      </c>
      <c r="H6" s="74" t="s">
        <v>138</v>
      </c>
      <c r="I6" s="74"/>
      <c r="J6" s="74"/>
      <c r="K6" s="74"/>
      <c r="L6" s="74"/>
      <c r="M6" s="74"/>
    </row>
    <row r="7" customFormat="false" ht="42" hidden="false" customHeight="true" outlineLevel="0" collapsed="false">
      <c r="E7" s="102"/>
      <c r="F7" s="102"/>
      <c r="G7" s="102"/>
      <c r="H7" s="103" t="s">
        <v>106</v>
      </c>
      <c r="I7" s="103" t="s">
        <v>107</v>
      </c>
      <c r="J7" s="103" t="s">
        <v>108</v>
      </c>
      <c r="K7" s="103" t="s">
        <v>109</v>
      </c>
      <c r="L7" s="103" t="s">
        <v>110</v>
      </c>
      <c r="M7" s="103" t="s">
        <v>111</v>
      </c>
    </row>
    <row r="8" customFormat="false" ht="27" hidden="false" customHeight="true" outlineLevel="0" collapsed="false">
      <c r="C8" s="104" t="s">
        <v>158</v>
      </c>
      <c r="D8" s="104"/>
      <c r="E8" s="105" t="n">
        <v>2010</v>
      </c>
      <c r="F8" s="105"/>
      <c r="G8" s="106" t="n">
        <v>0.0404970618373179</v>
      </c>
      <c r="H8" s="67" t="n">
        <v>0.0410878274964809</v>
      </c>
      <c r="I8" s="67" t="n">
        <v>0.075844081491095</v>
      </c>
      <c r="J8" s="67" t="n">
        <v>0.00477175680242696</v>
      </c>
      <c r="K8" s="67" t="n">
        <v>0.00923568600894844</v>
      </c>
      <c r="L8" s="67" t="n">
        <v>0.0671802249630285</v>
      </c>
      <c r="M8" s="67" t="n">
        <v>-0.00925760103032734</v>
      </c>
    </row>
    <row r="9" customFormat="false" ht="27" hidden="false" customHeight="true" outlineLevel="0" collapsed="false">
      <c r="C9" s="104"/>
      <c r="D9" s="104"/>
      <c r="E9" s="105" t="n">
        <v>2011</v>
      </c>
      <c r="F9" s="105"/>
      <c r="G9" s="106" t="n">
        <v>-0.0525435674166704</v>
      </c>
      <c r="H9" s="67" t="n">
        <v>0.0188899542223304</v>
      </c>
      <c r="I9" s="67" t="n">
        <v>0.043794047583651</v>
      </c>
      <c r="J9" s="67" t="n">
        <v>0.0161884996438802</v>
      </c>
      <c r="K9" s="67" t="n">
        <v>-0.188928116305045</v>
      </c>
      <c r="L9" s="67" t="n">
        <v>-0.0536689278445087</v>
      </c>
      <c r="M9" s="67" t="n">
        <v>-0.104045229273059</v>
      </c>
    </row>
    <row r="10" customFormat="false" ht="27" hidden="false" customHeight="true" outlineLevel="0" collapsed="false">
      <c r="C10" s="104" t="s">
        <v>159</v>
      </c>
      <c r="D10" s="104"/>
      <c r="E10" s="105" t="n">
        <v>2010</v>
      </c>
      <c r="F10" s="105"/>
      <c r="G10" s="106" t="n">
        <v>0.482681980701004</v>
      </c>
      <c r="H10" s="67" t="n">
        <v>0.518960203671446</v>
      </c>
      <c r="I10" s="67" t="n">
        <v>0.510710419871247</v>
      </c>
      <c r="J10" s="67" t="n">
        <v>0.699646643109541</v>
      </c>
      <c r="K10" s="67" t="n">
        <v>0.449486129798746</v>
      </c>
      <c r="L10" s="67" t="n">
        <v>0.471386466165414</v>
      </c>
      <c r="M10" s="67" t="n">
        <v>0.487355369963828</v>
      </c>
    </row>
    <row r="11" customFormat="false" ht="27" hidden="false" customHeight="true" outlineLevel="0" collapsed="false">
      <c r="C11" s="104"/>
      <c r="D11" s="104"/>
      <c r="E11" s="105" t="n">
        <v>2011</v>
      </c>
      <c r="F11" s="105"/>
      <c r="G11" s="106" t="n">
        <v>0.371591057331937</v>
      </c>
      <c r="H11" s="67" t="n">
        <v>0.52812968260455</v>
      </c>
      <c r="I11" s="67" t="n">
        <v>0.413269384492406</v>
      </c>
      <c r="J11" s="67" t="n">
        <v>0.498233215547703</v>
      </c>
      <c r="K11" s="67" t="n">
        <v>0.339837107312271</v>
      </c>
      <c r="L11" s="67" t="n">
        <v>0.326631676443347</v>
      </c>
      <c r="M11" s="67" t="n">
        <v>0.387390156440872</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2">
    <mergeCell ref="I1:O1"/>
    <mergeCell ref="C4:M4"/>
    <mergeCell ref="E6:F7"/>
    <mergeCell ref="G6:G7"/>
    <mergeCell ref="H6:M6"/>
    <mergeCell ref="C8:D9"/>
    <mergeCell ref="E8:F8"/>
    <mergeCell ref="E9:F9"/>
    <mergeCell ref="C10:D11"/>
    <mergeCell ref="E10:F10"/>
    <mergeCell ref="E11:F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107"/>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6</f>
        <v>Operating costs | Annual growth rate</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3.75" hidden="false" customHeight="true" outlineLevel="0" collapsed="false">
      <c r="D6" s="61"/>
      <c r="H6" s="65" t="n">
        <v>2008</v>
      </c>
      <c r="I6" s="65" t="n">
        <v>2009</v>
      </c>
      <c r="J6" s="65" t="n">
        <v>2010</v>
      </c>
      <c r="K6" s="65" t="n">
        <v>2011</v>
      </c>
      <c r="L6" s="65" t="s">
        <v>141</v>
      </c>
    </row>
    <row r="7" customFormat="false" ht="33.75" hidden="false" customHeight="true" outlineLevel="0" collapsed="false">
      <c r="D7" s="74" t="s">
        <v>149</v>
      </c>
      <c r="E7" s="94" t="s">
        <v>117</v>
      </c>
      <c r="F7" s="94"/>
      <c r="G7" s="94"/>
      <c r="H7" s="95" t="n">
        <v>0.0450517656259516</v>
      </c>
      <c r="I7" s="76" t="n">
        <v>-0.0882939726319183</v>
      </c>
      <c r="J7" s="76" t="n">
        <v>0.0405710492580675</v>
      </c>
      <c r="K7" s="76" t="n">
        <v>-0.0404510268554606</v>
      </c>
      <c r="L7" s="76" t="s">
        <v>150</v>
      </c>
    </row>
    <row r="8" customFormat="false" ht="33.75" hidden="false" customHeight="true" outlineLevel="0" collapsed="false">
      <c r="D8" s="74"/>
      <c r="E8" s="74" t="s">
        <v>160</v>
      </c>
      <c r="F8" s="74"/>
      <c r="G8" s="74"/>
      <c r="H8" s="80" t="n">
        <v>0.035478284000956</v>
      </c>
      <c r="I8" s="67" t="n">
        <v>-0.127114216041499</v>
      </c>
      <c r="J8" s="67" t="n">
        <v>0.0604875242673572</v>
      </c>
      <c r="K8" s="67" t="n">
        <v>-0.0128160515039663</v>
      </c>
      <c r="L8" s="67" t="s">
        <v>150</v>
      </c>
    </row>
    <row r="9" customFormat="false" ht="33.75" hidden="false" customHeight="true" outlineLevel="0" collapsed="false">
      <c r="D9" s="74"/>
      <c r="E9" s="74" t="s">
        <v>161</v>
      </c>
      <c r="F9" s="74"/>
      <c r="G9" s="74"/>
      <c r="H9" s="80" t="n">
        <v>0.0595440341760875</v>
      </c>
      <c r="I9" s="67" t="n">
        <v>-0.0532884808492759</v>
      </c>
      <c r="J9" s="67" t="n">
        <v>0.0242098824138187</v>
      </c>
      <c r="K9" s="67" t="n">
        <v>-0.0846867710560214</v>
      </c>
      <c r="L9" s="67" t="s">
        <v>150</v>
      </c>
    </row>
    <row r="10" customFormat="false" ht="33.75" hidden="false" customHeight="true" outlineLevel="0" collapsed="false">
      <c r="D10" s="74"/>
      <c r="E10" s="74" t="s">
        <v>162</v>
      </c>
      <c r="F10" s="74"/>
      <c r="G10" s="74"/>
      <c r="H10" s="80" t="n">
        <v>0.057009498427557</v>
      </c>
      <c r="I10" s="67" t="n">
        <v>-0.000136055166794019</v>
      </c>
      <c r="J10" s="67" t="n">
        <v>0.000746712349383153</v>
      </c>
      <c r="K10" s="67" t="n">
        <v>-0.0625883650190913</v>
      </c>
      <c r="L10" s="67" t="s">
        <v>150</v>
      </c>
    </row>
    <row r="11" customFormat="false" ht="51.75" hidden="false" customHeight="true" outlineLevel="0" collapsed="false">
      <c r="D11" s="74" t="s">
        <v>151</v>
      </c>
      <c r="E11" s="96" t="s">
        <v>117</v>
      </c>
      <c r="F11" s="96"/>
      <c r="G11" s="96"/>
      <c r="H11" s="95" t="n">
        <v>0.059127747134464</v>
      </c>
      <c r="I11" s="76" t="n">
        <v>-0.132485921606923</v>
      </c>
      <c r="J11" s="76" t="n">
        <v>0.0566891012941626</v>
      </c>
      <c r="K11" s="76" t="n">
        <v>0.0179604610305855</v>
      </c>
      <c r="L11" s="76" t="n">
        <v>-0.02780082906663</v>
      </c>
    </row>
    <row r="12" customFormat="false" ht="20.1" hidden="false" customHeight="true" outlineLevel="0" collapsed="false"/>
    <row r="13" customFormat="false" ht="19.5"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9">
    <mergeCell ref="I1:O1"/>
    <mergeCell ref="C4:M4"/>
    <mergeCell ref="D7:D10"/>
    <mergeCell ref="E7:G7"/>
    <mergeCell ref="E8:G8"/>
    <mergeCell ref="E9:G9"/>
    <mergeCell ref="E10:G10"/>
    <mergeCell ref="E11:G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7</f>
        <v>Operating costs | Structure (2011)</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E6" s="102" t="s">
        <v>117</v>
      </c>
      <c r="F6" s="74" t="s">
        <v>136</v>
      </c>
      <c r="G6" s="74"/>
      <c r="H6" s="74"/>
      <c r="I6" s="74" t="s">
        <v>138</v>
      </c>
      <c r="J6" s="74"/>
      <c r="K6" s="74"/>
      <c r="L6" s="74"/>
      <c r="M6" s="74"/>
      <c r="N6" s="74"/>
    </row>
    <row r="7" customFormat="false" ht="40.5" hidden="false" customHeight="true" outlineLevel="0" collapsed="false">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0" t="s">
        <v>160</v>
      </c>
      <c r="C8" s="110"/>
      <c r="D8" s="110"/>
      <c r="E8" s="111" t="n">
        <v>0.583558501490532</v>
      </c>
      <c r="F8" s="112" t="n">
        <v>0.53457128839044</v>
      </c>
      <c r="G8" s="113" t="n">
        <v>0.551795549373023</v>
      </c>
      <c r="H8" s="114" t="n">
        <v>0.629974205083489</v>
      </c>
      <c r="I8" s="67" t="n">
        <v>0.532961086413939</v>
      </c>
      <c r="J8" s="67" t="n">
        <v>0.664492544967191</v>
      </c>
      <c r="K8" s="67" t="n">
        <v>0.774705179231938</v>
      </c>
      <c r="L8" s="67" t="n">
        <v>0.254923047795224</v>
      </c>
      <c r="M8" s="67" t="n">
        <v>0.811956862260722</v>
      </c>
      <c r="N8" s="67" t="n">
        <v>0.156507333653062</v>
      </c>
    </row>
    <row r="9" customFormat="false" ht="28.5" hidden="false" customHeight="true" outlineLevel="0" collapsed="false">
      <c r="B9" s="110" t="s">
        <v>161</v>
      </c>
      <c r="C9" s="110"/>
      <c r="D9" s="110"/>
      <c r="E9" s="106" t="n">
        <v>0.263081073316825</v>
      </c>
      <c r="F9" s="112" t="n">
        <v>0.284236544731577</v>
      </c>
      <c r="G9" s="113" t="n">
        <v>0.277721737908618</v>
      </c>
      <c r="H9" s="114" t="n">
        <v>0.242182413863868</v>
      </c>
      <c r="I9" s="67" t="n">
        <v>0.299913079301936</v>
      </c>
      <c r="J9" s="67" t="n">
        <v>0.190066167231411</v>
      </c>
      <c r="K9" s="67" t="n">
        <v>0.166923310339421</v>
      </c>
      <c r="L9" s="67" t="n">
        <v>0.546769715914339</v>
      </c>
      <c r="M9" s="67" t="n">
        <v>0.105608497790506</v>
      </c>
      <c r="N9" s="67" t="n">
        <v>0.545851600748429</v>
      </c>
    </row>
    <row r="10" customFormat="false" ht="28.5" hidden="false" customHeight="true" outlineLevel="0" collapsed="false">
      <c r="B10" s="110" t="s">
        <v>162</v>
      </c>
      <c r="C10" s="110"/>
      <c r="D10" s="110"/>
      <c r="E10" s="106" t="n">
        <v>0.153360425192676</v>
      </c>
      <c r="F10" s="112" t="n">
        <v>0.181192166877989</v>
      </c>
      <c r="G10" s="113" t="n">
        <v>0.170482712718349</v>
      </c>
      <c r="H10" s="114" t="n">
        <v>0.127843381052644</v>
      </c>
      <c r="I10" s="67" t="n">
        <v>0.167125834284128</v>
      </c>
      <c r="J10" s="67" t="n">
        <v>0.145441287801399</v>
      </c>
      <c r="K10" s="67" t="n">
        <v>0.058371510428641</v>
      </c>
      <c r="L10" s="67" t="n">
        <v>0.198307236290426</v>
      </c>
      <c r="M10" s="67" t="n">
        <v>0.0824346399487661</v>
      </c>
      <c r="N10" s="67" t="n">
        <v>0.297641065598488</v>
      </c>
    </row>
    <row r="11" customFormat="false" ht="20.1" hidden="false" customHeight="true" outlineLevel="0" collapsed="false"/>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9">
    <mergeCell ref="I1:O1"/>
    <mergeCell ref="C4:M4"/>
    <mergeCell ref="E6:E7"/>
    <mergeCell ref="F6:H6"/>
    <mergeCell ref="I6:N6"/>
    <mergeCell ref="B8:D8"/>
    <mergeCell ref="B9:D9"/>
    <mergeCell ref="B10:D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9</f>
        <v>Exports and imports of goods and services (2011)</v>
      </c>
      <c r="B3" s="54"/>
      <c r="C3" s="54"/>
      <c r="D3" s="53"/>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39.95" hidden="false" customHeight="true" outlineLevel="0" collapsed="false">
      <c r="B8" s="115" t="s">
        <v>163</v>
      </c>
      <c r="C8" s="115"/>
      <c r="D8" s="115"/>
      <c r="E8" s="106" t="n">
        <v>0.204921992005772</v>
      </c>
      <c r="F8" s="112" t="n">
        <v>0.0776109444887154</v>
      </c>
      <c r="G8" s="113" t="n">
        <v>0.168121499837788</v>
      </c>
      <c r="H8" s="114" t="n">
        <v>0.280406736193771</v>
      </c>
      <c r="I8" s="67" t="n">
        <v>0.107314821980249</v>
      </c>
      <c r="J8" s="67" t="n">
        <v>0.40507064908533</v>
      </c>
      <c r="K8" s="67" t="n">
        <v>0.107967383973276</v>
      </c>
      <c r="L8" s="67" t="n">
        <v>0.136309854948729</v>
      </c>
      <c r="M8" s="67" t="n">
        <v>0.134991649691469</v>
      </c>
      <c r="N8" s="67" t="n">
        <v>0.16470552818455</v>
      </c>
    </row>
    <row r="9" customFormat="false" ht="39.95" hidden="false" customHeight="true" outlineLevel="0" collapsed="false">
      <c r="B9" s="115" t="s">
        <v>164</v>
      </c>
      <c r="C9" s="115"/>
      <c r="D9" s="115"/>
      <c r="E9" s="106" t="n">
        <v>0.274302875109821</v>
      </c>
      <c r="F9" s="112" t="n">
        <v>0.0932572249679995</v>
      </c>
      <c r="G9" s="113" t="n">
        <v>0.217279837275534</v>
      </c>
      <c r="H9" s="114" t="n">
        <v>0.38399383039814</v>
      </c>
      <c r="I9" s="67" t="n">
        <v>0.0765728294044393</v>
      </c>
      <c r="J9" s="67" t="n">
        <v>0.42707183471203</v>
      </c>
      <c r="K9" s="67" t="n">
        <v>0.186035631767267</v>
      </c>
      <c r="L9" s="67" t="n">
        <v>0.125199332737146</v>
      </c>
      <c r="M9" s="67" t="n">
        <v>0.278523012527751</v>
      </c>
      <c r="N9" s="67" t="n">
        <v>0.162714420682773</v>
      </c>
    </row>
    <row r="10" customFormat="false" ht="20.1" hidden="false" customHeight="true" outlineLevel="0" collapsed="false">
      <c r="B10" s="116" t="s">
        <v>165</v>
      </c>
      <c r="C10" s="116"/>
      <c r="D10" s="116"/>
      <c r="E10" s="116"/>
      <c r="F10" s="116"/>
      <c r="G10" s="116"/>
      <c r="H10" s="116"/>
      <c r="I10" s="116"/>
      <c r="J10" s="116"/>
      <c r="K10" s="116"/>
      <c r="L10" s="116"/>
      <c r="M10" s="116"/>
      <c r="N10" s="116"/>
    </row>
    <row r="11" customFormat="false" ht="30.75" hidden="false" customHeight="true" outlineLevel="0" collapsed="false">
      <c r="B11" s="116"/>
      <c r="C11" s="116"/>
      <c r="D11" s="116"/>
      <c r="E11" s="116"/>
      <c r="F11" s="116"/>
      <c r="G11" s="116"/>
      <c r="H11" s="116"/>
      <c r="I11" s="116"/>
      <c r="J11" s="116"/>
      <c r="K11" s="116"/>
      <c r="L11" s="116"/>
      <c r="M11" s="116"/>
      <c r="N11" s="116"/>
    </row>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9">
    <mergeCell ref="I1:O1"/>
    <mergeCell ref="C4:M4"/>
    <mergeCell ref="E6:E7"/>
    <mergeCell ref="F6:H6"/>
    <mergeCell ref="I6:N6"/>
    <mergeCell ref="B8:D8"/>
    <mergeCell ref="B9:D9"/>
    <mergeCell ref="B10:N11"/>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0</f>
        <v>Goods and services transactions with the external markets (balance in 2010 and 2011)</v>
      </c>
      <c r="B3" s="54"/>
      <c r="C3" s="54"/>
      <c r="D3" s="53"/>
      <c r="E3" s="54"/>
      <c r="F3" s="54"/>
      <c r="G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7" t="s">
        <v>166</v>
      </c>
      <c r="C8" s="117"/>
      <c r="D8" s="118" t="n">
        <v>2010</v>
      </c>
      <c r="E8" s="106" t="n">
        <v>-0.0279442751919701</v>
      </c>
      <c r="F8" s="112" t="n">
        <v>-0.00480765633348536</v>
      </c>
      <c r="G8" s="113" t="n">
        <v>-0.0186477322072609</v>
      </c>
      <c r="H8" s="114" t="n">
        <v>-0.0451269548171254</v>
      </c>
      <c r="I8" s="67" t="n">
        <v>0.0324780101293522</v>
      </c>
      <c r="J8" s="67" t="n">
        <v>0.0745100003428714</v>
      </c>
      <c r="K8" s="67" t="n">
        <v>-0.0409985735337654</v>
      </c>
      <c r="L8" s="67" t="n">
        <v>0.0398463049544003</v>
      </c>
      <c r="M8" s="67" t="n">
        <v>-0.148273515975947</v>
      </c>
      <c r="N8" s="67" t="n">
        <v>0.0460624087050631</v>
      </c>
    </row>
    <row r="9" customFormat="false" ht="28.5" hidden="false" customHeight="true" outlineLevel="0" collapsed="false">
      <c r="B9" s="117"/>
      <c r="C9" s="117"/>
      <c r="D9" s="118" t="n">
        <v>2011</v>
      </c>
      <c r="E9" s="106" t="n">
        <v>-0.0136789426214922</v>
      </c>
      <c r="F9" s="112" t="n">
        <v>0.00242947741417829</v>
      </c>
      <c r="G9" s="113" t="n">
        <v>-0.00157522362983957</v>
      </c>
      <c r="H9" s="114" t="n">
        <v>-0.0299719444947709</v>
      </c>
      <c r="I9" s="67" t="n">
        <v>0.0418103632803564</v>
      </c>
      <c r="J9" s="67" t="n">
        <v>0.0611328586651076</v>
      </c>
      <c r="K9" s="67" t="n">
        <v>-0.0307091635445527</v>
      </c>
      <c r="L9" s="67" t="n">
        <v>0.0423264007692684</v>
      </c>
      <c r="M9" s="67" t="n">
        <v>-0.113352839887665</v>
      </c>
      <c r="N9" s="67" t="n">
        <v>0.0584754868673011</v>
      </c>
    </row>
    <row r="10" customFormat="false" ht="20.1" hidden="false" customHeight="true" outlineLevel="0" collapsed="false">
      <c r="B10" s="116" t="s">
        <v>165</v>
      </c>
      <c r="C10" s="116"/>
      <c r="D10" s="116"/>
      <c r="E10" s="116"/>
      <c r="F10" s="116"/>
      <c r="G10" s="116"/>
      <c r="H10" s="116"/>
      <c r="I10" s="116"/>
      <c r="J10" s="116"/>
      <c r="K10" s="116"/>
      <c r="L10" s="116"/>
      <c r="M10" s="116"/>
      <c r="N10" s="116"/>
    </row>
    <row r="11" customFormat="false" ht="30.75" hidden="false" customHeight="true" outlineLevel="0" collapsed="false">
      <c r="B11" s="116"/>
      <c r="C11" s="116"/>
      <c r="D11" s="116"/>
      <c r="E11" s="116"/>
      <c r="F11" s="116"/>
      <c r="G11" s="116"/>
      <c r="H11" s="116"/>
      <c r="I11" s="116"/>
      <c r="J11" s="116"/>
      <c r="K11" s="116"/>
      <c r="L11" s="116"/>
      <c r="M11" s="116"/>
      <c r="N11" s="116"/>
    </row>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8">
    <mergeCell ref="I1:O1"/>
    <mergeCell ref="C4:M4"/>
    <mergeCell ref="E6:E7"/>
    <mergeCell ref="F6:H6"/>
    <mergeCell ref="I6:N6"/>
    <mergeCell ref="B8:C9"/>
    <mergeCell ref="B10:N11"/>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1</f>
        <v>Goods and services transactions with the external markets (2006 to 2011)</v>
      </c>
      <c r="B3" s="54"/>
      <c r="C3" s="54"/>
      <c r="D3" s="53"/>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40.5" hidden="false" customHeight="true" outlineLevel="0" collapsed="false">
      <c r="C6" s="64"/>
      <c r="H6" s="108" t="n">
        <v>2006</v>
      </c>
      <c r="I6" s="108" t="n">
        <v>2007</v>
      </c>
      <c r="J6" s="108" t="n">
        <v>2008</v>
      </c>
      <c r="K6" s="108" t="n">
        <v>2009</v>
      </c>
      <c r="L6" s="108" t="n">
        <v>2010</v>
      </c>
      <c r="M6" s="108" t="n">
        <v>2011</v>
      </c>
    </row>
    <row r="7" customFormat="false" ht="28.5" hidden="false" customHeight="true" outlineLevel="0" collapsed="false">
      <c r="B7" s="118" t="s">
        <v>167</v>
      </c>
      <c r="C7" s="118"/>
      <c r="D7" s="118"/>
      <c r="E7" s="118"/>
      <c r="F7" s="118"/>
      <c r="G7" s="118"/>
      <c r="H7" s="67" t="n">
        <v>0.170347790464157</v>
      </c>
      <c r="I7" s="67" t="n">
        <v>0.176616964625857</v>
      </c>
      <c r="J7" s="67" t="n">
        <v>0.175505334714683</v>
      </c>
      <c r="K7" s="67" t="n">
        <v>0.16642322925179</v>
      </c>
      <c r="L7" s="67" t="n">
        <v>0.182877260026403</v>
      </c>
      <c r="M7" s="67" t="n">
        <v>0.204921992005772</v>
      </c>
    </row>
    <row r="8" customFormat="false" ht="28.5" hidden="false" customHeight="true" outlineLevel="0" collapsed="false">
      <c r="B8" s="118" t="s">
        <v>168</v>
      </c>
      <c r="C8" s="118"/>
      <c r="D8" s="118"/>
      <c r="E8" s="118"/>
      <c r="F8" s="118"/>
      <c r="G8" s="118"/>
      <c r="H8" s="67" t="n">
        <v>0.262663136738735</v>
      </c>
      <c r="I8" s="67" t="n">
        <v>0.261097198187308</v>
      </c>
      <c r="J8" s="67" t="n">
        <v>0.262226546077084</v>
      </c>
      <c r="K8" s="67" t="n">
        <v>0.248789580758077</v>
      </c>
      <c r="L8" s="67" t="n">
        <v>0.26874735085771</v>
      </c>
      <c r="M8" s="67" t="n">
        <v>0.274302875109821</v>
      </c>
    </row>
    <row r="9" customFormat="false" ht="28.5" hidden="false" customHeight="true" outlineLevel="0" collapsed="false">
      <c r="B9" s="118" t="s">
        <v>169</v>
      </c>
      <c r="C9" s="118"/>
      <c r="D9" s="118"/>
      <c r="E9" s="118"/>
      <c r="F9" s="118"/>
      <c r="G9" s="118"/>
      <c r="H9" s="67" t="n">
        <v>-0.0403497407396814</v>
      </c>
      <c r="I9" s="67" t="n">
        <v>-0.032775658408675</v>
      </c>
      <c r="J9" s="67" t="n">
        <v>-0.0357981567934978</v>
      </c>
      <c r="K9" s="67" t="n">
        <v>-0.0243430547414529</v>
      </c>
      <c r="L9" s="67" t="n">
        <v>-0.0279442751919701</v>
      </c>
      <c r="M9" s="67" t="n">
        <v>-0.0136789426214922</v>
      </c>
    </row>
    <row r="10" customFormat="false" ht="20.1" hidden="false" customHeight="true" outlineLevel="0" collapsed="false">
      <c r="B10" s="116" t="s">
        <v>165</v>
      </c>
      <c r="C10" s="116"/>
      <c r="D10" s="116"/>
      <c r="E10" s="116"/>
      <c r="F10" s="116"/>
      <c r="G10" s="116"/>
      <c r="H10" s="116"/>
      <c r="I10" s="116"/>
      <c r="J10" s="116"/>
      <c r="K10" s="116"/>
      <c r="L10" s="116"/>
      <c r="M10" s="116"/>
      <c r="N10" s="116"/>
    </row>
    <row r="11" customFormat="false" ht="30.75" hidden="false" customHeight="true" outlineLevel="0" collapsed="false">
      <c r="B11" s="116"/>
      <c r="C11" s="116"/>
      <c r="D11" s="116"/>
      <c r="E11" s="116"/>
      <c r="F11" s="116"/>
      <c r="G11" s="116"/>
      <c r="H11" s="116"/>
      <c r="I11" s="116"/>
      <c r="J11" s="116"/>
      <c r="K11" s="116"/>
      <c r="L11" s="116"/>
      <c r="M11" s="116"/>
      <c r="N11" s="116"/>
    </row>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7">
    <mergeCell ref="I1:O1"/>
    <mergeCell ref="C4:M4"/>
    <mergeCell ref="B7:G7"/>
    <mergeCell ref="B8:G8"/>
    <mergeCell ref="B9:G9"/>
    <mergeCell ref="B10:N11"/>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3</f>
        <v>EBITDA | Annual growth rate</v>
      </c>
      <c r="B3" s="54"/>
      <c r="C3" s="54"/>
      <c r="D3" s="54"/>
      <c r="E3" s="54"/>
      <c r="F3" s="54"/>
      <c r="G3" s="56"/>
      <c r="H3" s="56"/>
      <c r="I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2.5" hidden="false" customHeight="true" outlineLevel="0" collapsed="false">
      <c r="D6" s="102" t="s">
        <v>117</v>
      </c>
      <c r="E6" s="74" t="s">
        <v>136</v>
      </c>
      <c r="F6" s="74"/>
      <c r="G6" s="74"/>
      <c r="H6" s="82" t="s">
        <v>138</v>
      </c>
      <c r="I6" s="82"/>
      <c r="J6" s="82"/>
      <c r="K6" s="82"/>
      <c r="L6" s="82"/>
      <c r="M6" s="82"/>
    </row>
    <row r="7" customFormat="false" ht="30" hidden="false" customHeight="true" outlineLevel="0" collapsed="false">
      <c r="D7" s="102"/>
      <c r="E7" s="108" t="s">
        <v>113</v>
      </c>
      <c r="F7" s="109" t="s">
        <v>114</v>
      </c>
      <c r="G7" s="78" t="s">
        <v>115</v>
      </c>
      <c r="H7" s="103" t="s">
        <v>106</v>
      </c>
      <c r="I7" s="103" t="s">
        <v>107</v>
      </c>
      <c r="J7" s="103" t="s">
        <v>108</v>
      </c>
      <c r="K7" s="103" t="s">
        <v>109</v>
      </c>
      <c r="L7" s="103" t="s">
        <v>110</v>
      </c>
      <c r="M7" s="103" t="s">
        <v>111</v>
      </c>
    </row>
    <row r="8" customFormat="false" ht="30" hidden="false" customHeight="true" outlineLevel="0" collapsed="false">
      <c r="C8" s="118" t="n">
        <v>2010</v>
      </c>
      <c r="D8" s="106" t="n">
        <v>0.142153071534825</v>
      </c>
      <c r="E8" s="112" t="n">
        <v>0.140721000083683</v>
      </c>
      <c r="F8" s="113" t="n">
        <v>-0.131737972771607</v>
      </c>
      <c r="G8" s="114" t="n">
        <v>0.361314651029023</v>
      </c>
      <c r="H8" s="67" t="n">
        <v>0.142882716186413</v>
      </c>
      <c r="I8" s="67" t="n">
        <v>0.0511416260748903</v>
      </c>
      <c r="J8" s="67" t="n">
        <v>0.0343278684278253</v>
      </c>
      <c r="K8" s="67" t="n">
        <v>-0.115469272678251</v>
      </c>
      <c r="L8" s="67" t="n">
        <v>0.00819334458666645</v>
      </c>
      <c r="M8" s="67" t="n">
        <v>0.331478562178514</v>
      </c>
    </row>
    <row r="9" customFormat="false" ht="30" hidden="false" customHeight="true" outlineLevel="0" collapsed="false">
      <c r="C9" s="118" t="n">
        <v>2011</v>
      </c>
      <c r="D9" s="106" t="n">
        <v>-0.293913278705917</v>
      </c>
      <c r="E9" s="112" t="n">
        <v>-0.479547274362284</v>
      </c>
      <c r="F9" s="113" t="n">
        <v>-0.22011148946787</v>
      </c>
      <c r="G9" s="114" t="n">
        <v>-0.279896186646439</v>
      </c>
      <c r="H9" s="67" t="n">
        <v>-0.209385807158392</v>
      </c>
      <c r="I9" s="67" t="n">
        <v>-0.0865132066393984</v>
      </c>
      <c r="J9" s="67" t="n">
        <v>-0.0302903288821768</v>
      </c>
      <c r="K9" s="67" t="n">
        <v>-0.637364227938332</v>
      </c>
      <c r="L9" s="67" t="n">
        <v>-0.0696623516262281</v>
      </c>
      <c r="M9" s="67" t="n">
        <v>-0.471946352829743</v>
      </c>
    </row>
    <row r="10" customFormat="false" ht="20.1" hidden="false" customHeight="true" outlineLevel="0" collapsed="false"/>
    <row r="11" customFormat="false" ht="20.1" hidden="false" customHeight="true" outlineLevel="0" collapsed="false"/>
    <row r="12" customFormat="false" ht="19.5" hidden="false" customHeight="true" outlineLevel="0" collapsed="false">
      <c r="A12" s="8" t="str">
        <f aca="false">NOTE!A27</f>
        <v>STUDY 8 | SECTORAL ANALYSIS OF NON-FINANCIAL CORPORATIONS IN PORTUGAL 2011/2012</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sheetProtection sheet="true" password="9d83" objects="true" scenarios="true"/>
  <mergeCells count="6">
    <mergeCell ref="I1:O1"/>
    <mergeCell ref="C4:M4"/>
    <mergeCell ref="D6:D7"/>
    <mergeCell ref="E6:G6"/>
    <mergeCell ref="H6:M6"/>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7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4</f>
        <v>EBITDA | Share of enterprises with annual growth</v>
      </c>
      <c r="B3" s="54"/>
      <c r="C3" s="54"/>
      <c r="D3" s="54"/>
      <c r="E3" s="54"/>
      <c r="F3" s="54"/>
      <c r="G3" s="56"/>
      <c r="H3" s="56"/>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2.5" hidden="false" customHeight="true" outlineLevel="0" collapsed="false">
      <c r="D6" s="102" t="s">
        <v>117</v>
      </c>
      <c r="E6" s="74" t="s">
        <v>136</v>
      </c>
      <c r="F6" s="74"/>
      <c r="G6" s="74"/>
      <c r="H6" s="82" t="s">
        <v>138</v>
      </c>
      <c r="I6" s="82"/>
      <c r="J6" s="82"/>
      <c r="K6" s="82"/>
      <c r="L6" s="82"/>
      <c r="M6" s="82"/>
    </row>
    <row r="7" customFormat="false" ht="30" hidden="false" customHeight="true" outlineLevel="0" collapsed="false">
      <c r="D7" s="102"/>
      <c r="E7" s="108" t="s">
        <v>113</v>
      </c>
      <c r="F7" s="109" t="s">
        <v>114</v>
      </c>
      <c r="G7" s="78" t="s">
        <v>115</v>
      </c>
      <c r="H7" s="103" t="s">
        <v>106</v>
      </c>
      <c r="I7" s="103" t="s">
        <v>107</v>
      </c>
      <c r="J7" s="103" t="s">
        <v>108</v>
      </c>
      <c r="K7" s="103" t="s">
        <v>109</v>
      </c>
      <c r="L7" s="103" t="s">
        <v>110</v>
      </c>
      <c r="M7" s="103" t="s">
        <v>111</v>
      </c>
    </row>
    <row r="8" customFormat="false" ht="30" hidden="false" customHeight="true" outlineLevel="0" collapsed="false">
      <c r="C8" s="118" t="n">
        <v>2010</v>
      </c>
      <c r="D8" s="106" t="n">
        <v>0.464270323631618</v>
      </c>
      <c r="E8" s="112" t="n">
        <v>0.472670250896057</v>
      </c>
      <c r="F8" s="113" t="n">
        <v>0.411143538218192</v>
      </c>
      <c r="G8" s="114" t="n">
        <v>0.485102420856611</v>
      </c>
      <c r="H8" s="67" t="n">
        <v>0.518967627099789</v>
      </c>
      <c r="I8" s="67" t="n">
        <v>0.453507558015755</v>
      </c>
      <c r="J8" s="67" t="n">
        <v>0.537722908093279</v>
      </c>
      <c r="K8" s="67" t="n">
        <v>0.447532105101341</v>
      </c>
      <c r="L8" s="67" t="n">
        <v>0.459758359089632</v>
      </c>
      <c r="M8" s="67" t="n">
        <v>0.470455405917032</v>
      </c>
    </row>
    <row r="9" customFormat="false" ht="30" hidden="false" customHeight="true" outlineLevel="0" collapsed="false">
      <c r="C9" s="118" t="n">
        <v>2011</v>
      </c>
      <c r="D9" s="106" t="n">
        <v>0.453601798944778</v>
      </c>
      <c r="E9" s="112" t="n">
        <v>0.456986647419704</v>
      </c>
      <c r="F9" s="113" t="n">
        <v>0.430936306191586</v>
      </c>
      <c r="G9" s="114" t="n">
        <v>0.458904109589041</v>
      </c>
      <c r="H9" s="67" t="n">
        <v>0.497237569060774</v>
      </c>
      <c r="I9" s="67" t="n">
        <v>0.448000221275654</v>
      </c>
      <c r="J9" s="67" t="n">
        <v>0.496989966555184</v>
      </c>
      <c r="K9" s="67" t="n">
        <v>0.433169612805106</v>
      </c>
      <c r="L9" s="67" t="n">
        <v>0.4403265607343</v>
      </c>
      <c r="M9" s="67" t="n">
        <v>0.465360602210473</v>
      </c>
    </row>
    <row r="10" customFormat="false" ht="20.1" hidden="false" customHeight="true" outlineLevel="0" collapsed="false"/>
    <row r="11" customFormat="false" ht="20.1" hidden="false" customHeight="true" outlineLevel="0" collapsed="false"/>
    <row r="12" customFormat="false" ht="19.5" hidden="false" customHeight="true" outlineLevel="0" collapsed="false">
      <c r="A12" s="8" t="str">
        <f aca="false">NOTE!A27</f>
        <v>STUDY 8 | SECTORAL ANALYSIS OF NON-FINANCIAL CORPORATIONS IN PORTUGAL 2011/2012</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6">
    <mergeCell ref="I1:O1"/>
    <mergeCell ref="C4:M4"/>
    <mergeCell ref="D6:D7"/>
    <mergeCell ref="E6:G6"/>
    <mergeCell ref="H6:M6"/>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3.5" zeroHeight="false" outlineLevelRow="0" outlineLevelCol="0"/>
  <cols>
    <col collapsed="false" customWidth="false" hidden="false" outlineLevel="0" max="2" min="1" style="1" width="9.14"/>
    <col collapsed="false" customWidth="true" hidden="false" outlineLevel="0" max="3" min="3" style="1" width="1.56"/>
    <col collapsed="false" customWidth="true" hidden="false" outlineLevel="0" max="4" min="4" style="1" width="2.84"/>
    <col collapsed="false" customWidth="true" hidden="false" outlineLevel="0" max="5" min="5" style="1" width="2.99"/>
    <col collapsed="false" customWidth="true" hidden="false" outlineLevel="0" max="6" min="6" style="9" width="5.56"/>
    <col collapsed="false" customWidth="false" hidden="false" outlineLevel="0" max="17" min="7" style="1" width="9.14"/>
    <col collapsed="false" customWidth="true" hidden="false" outlineLevel="0" max="18" min="18" style="1" width="43.56"/>
    <col collapsed="false" customWidth="false" hidden="false" outlineLevel="0" max="257" min="19" style="1" width="9.14"/>
  </cols>
  <sheetData>
    <row r="1" s="15" customFormat="true" ht="69" hidden="false" customHeight="true" outlineLevel="0" collapsed="false">
      <c r="A1" s="10"/>
      <c r="B1" s="10"/>
      <c r="C1" s="10"/>
      <c r="D1" s="11"/>
      <c r="E1" s="10"/>
      <c r="F1" s="12"/>
      <c r="G1" s="10"/>
      <c r="H1" s="10"/>
      <c r="I1" s="10"/>
      <c r="J1" s="10"/>
      <c r="K1" s="13"/>
      <c r="L1" s="14" t="s">
        <v>4</v>
      </c>
      <c r="M1" s="14"/>
      <c r="N1" s="14"/>
      <c r="O1" s="14"/>
      <c r="P1" s="14"/>
      <c r="Q1" s="14"/>
      <c r="R1" s="13"/>
    </row>
    <row r="2" customFormat="false" ht="14.25" hidden="false" customHeight="false" outlineLevel="0" collapsed="false"/>
    <row r="3" s="16" customFormat="true" ht="30.75" hidden="false" customHeight="true" outlineLevel="0" collapsed="false">
      <c r="C3" s="17" t="s">
        <v>5</v>
      </c>
      <c r="D3" s="17"/>
      <c r="E3" s="17"/>
      <c r="F3" s="17"/>
      <c r="G3" s="17"/>
      <c r="H3" s="17"/>
      <c r="I3" s="17"/>
      <c r="J3" s="17"/>
      <c r="K3" s="17"/>
      <c r="L3" s="17"/>
      <c r="M3" s="17"/>
      <c r="N3" s="17"/>
      <c r="O3" s="17"/>
      <c r="P3" s="17"/>
      <c r="Q3" s="17"/>
      <c r="R3" s="17"/>
    </row>
    <row r="4" s="18" customFormat="true" ht="6" hidden="false" customHeight="true" outlineLevel="0" collapsed="false">
      <c r="F4" s="9"/>
    </row>
    <row r="5" s="18" customFormat="true" ht="21" hidden="false" customHeight="true" outlineLevel="0" collapsed="false">
      <c r="C5" s="19"/>
      <c r="E5" s="20"/>
      <c r="F5" s="21" t="s">
        <v>6</v>
      </c>
      <c r="G5" s="21"/>
      <c r="H5" s="21"/>
      <c r="I5" s="21"/>
      <c r="J5" s="21"/>
      <c r="K5" s="21"/>
      <c r="L5" s="21"/>
      <c r="M5" s="21"/>
      <c r="N5" s="21"/>
      <c r="O5" s="21"/>
      <c r="P5" s="21"/>
      <c r="Q5" s="21"/>
      <c r="R5" s="21"/>
    </row>
    <row r="6" s="18" customFormat="true" ht="18" hidden="false" customHeight="true" outlineLevel="0" collapsed="false">
      <c r="F6" s="22" t="s">
        <v>7</v>
      </c>
      <c r="G6" s="23" t="s">
        <v>8</v>
      </c>
      <c r="H6" s="23"/>
      <c r="I6" s="23"/>
      <c r="J6" s="23"/>
      <c r="K6" s="23"/>
      <c r="L6" s="23"/>
      <c r="M6" s="23"/>
      <c r="N6" s="23"/>
      <c r="O6" s="23"/>
      <c r="P6" s="23"/>
      <c r="Q6" s="23"/>
      <c r="R6" s="24"/>
    </row>
    <row r="7" s="18" customFormat="true" ht="18" hidden="false" customHeight="true" outlineLevel="0" collapsed="false">
      <c r="F7" s="22" t="s">
        <v>9</v>
      </c>
      <c r="G7" s="23" t="s">
        <v>10</v>
      </c>
      <c r="H7" s="23"/>
      <c r="I7" s="23"/>
      <c r="J7" s="23"/>
      <c r="K7" s="23"/>
      <c r="L7" s="23"/>
      <c r="M7" s="23"/>
      <c r="N7" s="23"/>
      <c r="O7" s="23"/>
      <c r="P7" s="23"/>
      <c r="Q7" s="23"/>
      <c r="R7" s="24"/>
    </row>
    <row r="8" s="18" customFormat="true" ht="18" hidden="false" customHeight="true" outlineLevel="0" collapsed="false">
      <c r="F8" s="22" t="s">
        <v>11</v>
      </c>
      <c r="G8" s="23" t="s">
        <v>12</v>
      </c>
      <c r="H8" s="23"/>
      <c r="I8" s="23"/>
      <c r="J8" s="23"/>
      <c r="K8" s="23"/>
      <c r="L8" s="23"/>
      <c r="M8" s="23"/>
      <c r="N8" s="23"/>
      <c r="O8" s="23"/>
      <c r="P8" s="23"/>
      <c r="Q8" s="23"/>
      <c r="R8" s="24"/>
    </row>
    <row r="9" s="18" customFormat="true" ht="18" hidden="false" customHeight="true" outlineLevel="0" collapsed="false">
      <c r="F9" s="22" t="s">
        <v>13</v>
      </c>
      <c r="G9" s="23" t="s">
        <v>14</v>
      </c>
      <c r="H9" s="23"/>
      <c r="I9" s="23"/>
      <c r="J9" s="23"/>
      <c r="K9" s="23"/>
      <c r="L9" s="23"/>
      <c r="M9" s="23"/>
      <c r="N9" s="23"/>
      <c r="O9" s="23"/>
      <c r="P9" s="23"/>
      <c r="Q9" s="23"/>
      <c r="R9" s="24"/>
    </row>
    <row r="10" s="18" customFormat="true" ht="3.75" hidden="false" customHeight="true" outlineLevel="0" collapsed="false">
      <c r="F10" s="9"/>
    </row>
    <row r="11" s="18" customFormat="true" ht="21" hidden="false" customHeight="true" outlineLevel="0" collapsed="false">
      <c r="C11" s="19"/>
      <c r="D11" s="25"/>
      <c r="E11" s="20"/>
      <c r="F11" s="21" t="s">
        <v>15</v>
      </c>
      <c r="G11" s="21"/>
      <c r="H11" s="21"/>
      <c r="I11" s="21"/>
      <c r="J11" s="21"/>
      <c r="K11" s="21"/>
      <c r="L11" s="21"/>
      <c r="M11" s="21"/>
      <c r="N11" s="21"/>
      <c r="O11" s="21"/>
      <c r="P11" s="21"/>
      <c r="Q11" s="21"/>
      <c r="R11" s="21"/>
    </row>
    <row r="12" s="18" customFormat="true" ht="18" hidden="false" customHeight="true" outlineLevel="0" collapsed="false">
      <c r="F12" s="22" t="s">
        <v>16</v>
      </c>
      <c r="G12" s="23" t="s">
        <v>17</v>
      </c>
      <c r="H12" s="23"/>
      <c r="I12" s="23"/>
      <c r="J12" s="23"/>
      <c r="K12" s="23"/>
      <c r="L12" s="23"/>
      <c r="M12" s="23"/>
      <c r="N12" s="23"/>
      <c r="O12" s="23"/>
      <c r="P12" s="23"/>
      <c r="Q12" s="23"/>
      <c r="R12" s="24"/>
    </row>
    <row r="13" s="18" customFormat="true" ht="18" hidden="false" customHeight="true" outlineLevel="0" collapsed="false">
      <c r="F13" s="22" t="s">
        <v>18</v>
      </c>
      <c r="G13" s="23" t="s">
        <v>19</v>
      </c>
      <c r="H13" s="23"/>
      <c r="I13" s="23"/>
      <c r="J13" s="23"/>
      <c r="K13" s="23"/>
      <c r="L13" s="23"/>
      <c r="M13" s="23"/>
      <c r="N13" s="23"/>
      <c r="O13" s="23"/>
      <c r="P13" s="23"/>
      <c r="Q13" s="23"/>
      <c r="R13" s="24"/>
    </row>
    <row r="14" s="18" customFormat="true" ht="13.5" hidden="false" customHeight="true" outlineLevel="0" collapsed="false">
      <c r="F14" s="9"/>
    </row>
    <row r="15" s="16" customFormat="true" ht="30.75" hidden="false" customHeight="true" outlineLevel="0" collapsed="false">
      <c r="C15" s="17" t="s">
        <v>20</v>
      </c>
      <c r="D15" s="17"/>
      <c r="E15" s="17"/>
      <c r="F15" s="17"/>
      <c r="G15" s="17"/>
      <c r="H15" s="17"/>
      <c r="I15" s="17"/>
      <c r="J15" s="17"/>
      <c r="K15" s="17"/>
      <c r="L15" s="17"/>
      <c r="M15" s="17"/>
      <c r="N15" s="17"/>
      <c r="O15" s="17"/>
      <c r="P15" s="17"/>
      <c r="Q15" s="17"/>
      <c r="R15" s="17"/>
    </row>
    <row r="16" s="18" customFormat="true" ht="6" hidden="false" customHeight="true" outlineLevel="0" collapsed="false">
      <c r="F16" s="9"/>
    </row>
    <row r="17" s="18" customFormat="true" ht="21.75" hidden="false" customHeight="true" outlineLevel="0" collapsed="false">
      <c r="C17" s="26"/>
      <c r="D17" s="27"/>
      <c r="E17" s="28"/>
      <c r="F17" s="29" t="s">
        <v>21</v>
      </c>
      <c r="G17" s="29"/>
      <c r="H17" s="29"/>
      <c r="I17" s="29"/>
      <c r="J17" s="29"/>
      <c r="K17" s="29"/>
      <c r="L17" s="29"/>
      <c r="M17" s="29"/>
      <c r="N17" s="29"/>
      <c r="O17" s="29"/>
      <c r="P17" s="29"/>
      <c r="Q17" s="29"/>
      <c r="R17" s="29"/>
    </row>
    <row r="18" s="18" customFormat="true" ht="18" hidden="false" customHeight="true" outlineLevel="0" collapsed="false">
      <c r="F18" s="30" t="s">
        <v>22</v>
      </c>
      <c r="G18" s="31" t="s">
        <v>23</v>
      </c>
      <c r="H18" s="31"/>
      <c r="I18" s="31"/>
      <c r="J18" s="31"/>
      <c r="K18" s="31"/>
      <c r="L18" s="31"/>
      <c r="M18" s="31"/>
      <c r="N18" s="31"/>
      <c r="O18" s="31"/>
      <c r="P18" s="31"/>
      <c r="Q18" s="31"/>
      <c r="R18" s="31"/>
    </row>
    <row r="19" s="18" customFormat="true" ht="6" hidden="false" customHeight="true" outlineLevel="0" collapsed="false">
      <c r="F19" s="9"/>
    </row>
    <row r="20" s="18" customFormat="true" ht="21.75" hidden="false" customHeight="true" outlineLevel="0" collapsed="false">
      <c r="C20" s="26"/>
      <c r="D20" s="27"/>
      <c r="E20" s="32"/>
      <c r="F20" s="33" t="s">
        <v>24</v>
      </c>
      <c r="G20" s="33"/>
      <c r="H20" s="33"/>
      <c r="I20" s="33"/>
      <c r="J20" s="33"/>
      <c r="K20" s="33"/>
      <c r="L20" s="33"/>
      <c r="M20" s="33"/>
      <c r="N20" s="33"/>
      <c r="O20" s="33"/>
      <c r="P20" s="33"/>
      <c r="Q20" s="33"/>
      <c r="R20" s="33"/>
    </row>
    <row r="21" s="18" customFormat="true" ht="21.75" hidden="false" customHeight="true" outlineLevel="0" collapsed="false">
      <c r="C21" s="26"/>
      <c r="D21" s="27"/>
      <c r="F21" s="33" t="s">
        <v>25</v>
      </c>
      <c r="G21" s="33"/>
      <c r="H21" s="33"/>
      <c r="I21" s="33"/>
      <c r="J21" s="33"/>
      <c r="K21" s="33"/>
      <c r="L21" s="33"/>
      <c r="M21" s="33"/>
      <c r="N21" s="33"/>
      <c r="O21" s="33"/>
      <c r="P21" s="33"/>
      <c r="Q21" s="33"/>
      <c r="R21" s="33"/>
    </row>
    <row r="22" s="18" customFormat="true" ht="18" hidden="false" customHeight="true" outlineLevel="0" collapsed="false">
      <c r="F22" s="34" t="s">
        <v>26</v>
      </c>
      <c r="G22" s="35" t="s">
        <v>27</v>
      </c>
      <c r="H22" s="35"/>
      <c r="I22" s="35"/>
      <c r="J22" s="35"/>
      <c r="K22" s="35"/>
      <c r="L22" s="35"/>
      <c r="M22" s="35"/>
      <c r="N22" s="35"/>
      <c r="O22" s="35"/>
      <c r="P22" s="35"/>
      <c r="Q22" s="35"/>
      <c r="R22" s="36"/>
    </row>
    <row r="23" s="18" customFormat="true" ht="18" hidden="false" customHeight="true" outlineLevel="0" collapsed="false">
      <c r="F23" s="34" t="s">
        <v>28</v>
      </c>
      <c r="G23" s="35" t="s">
        <v>29</v>
      </c>
      <c r="H23" s="35"/>
      <c r="I23" s="35"/>
      <c r="J23" s="35"/>
      <c r="K23" s="35"/>
      <c r="L23" s="35"/>
      <c r="M23" s="35"/>
      <c r="N23" s="35"/>
      <c r="O23" s="35"/>
      <c r="P23" s="35"/>
      <c r="Q23" s="35"/>
      <c r="R23" s="36"/>
    </row>
    <row r="24" s="18" customFormat="true" ht="18" hidden="false" customHeight="true" outlineLevel="0" collapsed="false">
      <c r="F24" s="34" t="s">
        <v>30</v>
      </c>
      <c r="G24" s="35" t="s">
        <v>27</v>
      </c>
      <c r="H24" s="35"/>
      <c r="I24" s="35"/>
      <c r="J24" s="35"/>
      <c r="K24" s="35"/>
      <c r="L24" s="35"/>
      <c r="M24" s="35"/>
      <c r="N24" s="35"/>
      <c r="O24" s="35"/>
      <c r="P24" s="35"/>
      <c r="Q24" s="35"/>
      <c r="R24" s="36"/>
    </row>
    <row r="25" s="18" customFormat="true" ht="21.75" hidden="false" customHeight="true" outlineLevel="0" collapsed="false">
      <c r="C25" s="26"/>
      <c r="D25" s="27"/>
      <c r="F25" s="33" t="s">
        <v>31</v>
      </c>
      <c r="G25" s="33"/>
      <c r="H25" s="33"/>
      <c r="I25" s="33"/>
      <c r="J25" s="33"/>
      <c r="K25" s="33"/>
      <c r="L25" s="33"/>
      <c r="M25" s="33"/>
      <c r="N25" s="33"/>
      <c r="O25" s="33"/>
      <c r="P25" s="33"/>
      <c r="Q25" s="33"/>
      <c r="R25" s="33"/>
    </row>
    <row r="26" s="18" customFormat="true" ht="18" hidden="false" customHeight="true" outlineLevel="0" collapsed="false">
      <c r="F26" s="34" t="s">
        <v>32</v>
      </c>
      <c r="G26" s="35" t="s">
        <v>33</v>
      </c>
      <c r="H26" s="35"/>
      <c r="I26" s="35"/>
      <c r="J26" s="35"/>
      <c r="K26" s="35"/>
      <c r="L26" s="35"/>
      <c r="M26" s="35"/>
      <c r="N26" s="35"/>
      <c r="O26" s="35"/>
      <c r="P26" s="35"/>
      <c r="Q26" s="35"/>
      <c r="R26" s="36"/>
    </row>
    <row r="27" s="18" customFormat="true" ht="18" hidden="false" customHeight="true" outlineLevel="0" collapsed="false">
      <c r="F27" s="34" t="s">
        <v>34</v>
      </c>
      <c r="G27" s="35" t="s">
        <v>35</v>
      </c>
      <c r="H27" s="35"/>
      <c r="I27" s="35"/>
      <c r="J27" s="35"/>
      <c r="K27" s="35"/>
      <c r="L27" s="35"/>
      <c r="M27" s="35"/>
      <c r="N27" s="35"/>
      <c r="O27" s="35"/>
      <c r="P27" s="35"/>
      <c r="Q27" s="35"/>
      <c r="R27" s="36"/>
    </row>
    <row r="28" s="18" customFormat="true" ht="21.75" hidden="false" customHeight="true" outlineLevel="0" collapsed="false">
      <c r="C28" s="26"/>
      <c r="D28" s="27"/>
      <c r="F28" s="33" t="s">
        <v>36</v>
      </c>
      <c r="G28" s="33"/>
      <c r="H28" s="33"/>
      <c r="I28" s="33"/>
      <c r="J28" s="33"/>
      <c r="K28" s="33"/>
      <c r="L28" s="33"/>
      <c r="M28" s="33"/>
      <c r="N28" s="33"/>
      <c r="O28" s="33"/>
      <c r="P28" s="33"/>
      <c r="Q28" s="33"/>
      <c r="R28" s="33"/>
    </row>
    <row r="29" s="18" customFormat="true" ht="18" hidden="false" customHeight="true" outlineLevel="0" collapsed="false">
      <c r="F29" s="34" t="s">
        <v>37</v>
      </c>
      <c r="G29" s="35" t="s">
        <v>38</v>
      </c>
      <c r="H29" s="35"/>
      <c r="I29" s="35"/>
      <c r="J29" s="35"/>
      <c r="K29" s="35"/>
      <c r="L29" s="35"/>
      <c r="M29" s="35"/>
      <c r="N29" s="35"/>
      <c r="O29" s="35"/>
      <c r="P29" s="35"/>
      <c r="Q29" s="35"/>
      <c r="R29" s="36"/>
    </row>
    <row r="30" s="18" customFormat="true" ht="18" hidden="false" customHeight="true" outlineLevel="0" collapsed="false">
      <c r="F30" s="34" t="s">
        <v>39</v>
      </c>
      <c r="G30" s="35" t="s">
        <v>40</v>
      </c>
      <c r="H30" s="35"/>
      <c r="I30" s="35"/>
      <c r="J30" s="35"/>
      <c r="K30" s="35"/>
      <c r="L30" s="35"/>
      <c r="M30" s="35"/>
      <c r="N30" s="35"/>
      <c r="O30" s="35"/>
      <c r="P30" s="35"/>
      <c r="Q30" s="35"/>
      <c r="R30" s="36"/>
    </row>
    <row r="31" s="18" customFormat="true" ht="18" hidden="false" customHeight="true" outlineLevel="0" collapsed="false">
      <c r="F31" s="34" t="s">
        <v>41</v>
      </c>
      <c r="G31" s="35" t="s">
        <v>42</v>
      </c>
      <c r="H31" s="35"/>
      <c r="I31" s="35"/>
      <c r="J31" s="35"/>
      <c r="K31" s="35"/>
      <c r="L31" s="35"/>
      <c r="M31" s="35"/>
      <c r="N31" s="35"/>
      <c r="O31" s="35"/>
      <c r="P31" s="35"/>
      <c r="Q31" s="35"/>
      <c r="R31" s="36"/>
    </row>
    <row r="32" s="18" customFormat="true" ht="21.75" hidden="false" customHeight="true" outlineLevel="0" collapsed="false">
      <c r="C32" s="26"/>
      <c r="D32" s="27"/>
      <c r="F32" s="33" t="s">
        <v>43</v>
      </c>
      <c r="G32" s="33"/>
      <c r="H32" s="33"/>
      <c r="I32" s="33"/>
      <c r="J32" s="33"/>
      <c r="K32" s="33"/>
      <c r="L32" s="33"/>
      <c r="M32" s="33"/>
      <c r="N32" s="33"/>
      <c r="O32" s="33"/>
      <c r="P32" s="33"/>
      <c r="Q32" s="33"/>
      <c r="R32" s="33"/>
    </row>
    <row r="33" s="18" customFormat="true" ht="18" hidden="false" customHeight="true" outlineLevel="0" collapsed="false">
      <c r="F33" s="34" t="s">
        <v>44</v>
      </c>
      <c r="G33" s="35" t="s">
        <v>45</v>
      </c>
      <c r="H33" s="35"/>
      <c r="I33" s="35"/>
      <c r="J33" s="35"/>
      <c r="K33" s="35"/>
      <c r="L33" s="35"/>
      <c r="M33" s="35"/>
      <c r="N33" s="35"/>
      <c r="O33" s="35"/>
      <c r="P33" s="35"/>
      <c r="Q33" s="35"/>
      <c r="R33" s="36"/>
    </row>
    <row r="34" s="18" customFormat="true" ht="18" hidden="false" customHeight="true" outlineLevel="0" collapsed="false">
      <c r="F34" s="34" t="s">
        <v>46</v>
      </c>
      <c r="G34" s="35" t="s">
        <v>47</v>
      </c>
      <c r="H34" s="35"/>
      <c r="I34" s="35"/>
      <c r="J34" s="35"/>
      <c r="K34" s="35"/>
      <c r="L34" s="35"/>
      <c r="M34" s="35"/>
      <c r="N34" s="35"/>
      <c r="O34" s="35"/>
      <c r="P34" s="35"/>
      <c r="Q34" s="35"/>
      <c r="R34" s="36"/>
    </row>
    <row r="35" s="18" customFormat="true" ht="21.75" hidden="false" customHeight="true" outlineLevel="0" collapsed="false">
      <c r="C35" s="26"/>
      <c r="D35" s="27"/>
      <c r="F35" s="33" t="s">
        <v>48</v>
      </c>
      <c r="G35" s="33"/>
      <c r="H35" s="33"/>
      <c r="I35" s="33"/>
      <c r="J35" s="33"/>
      <c r="K35" s="33"/>
      <c r="L35" s="33"/>
      <c r="M35" s="33"/>
      <c r="N35" s="33"/>
      <c r="O35" s="33"/>
      <c r="P35" s="33"/>
      <c r="Q35" s="33"/>
      <c r="R35" s="33"/>
    </row>
    <row r="36" s="18" customFormat="true" ht="18" hidden="false" customHeight="true" outlineLevel="0" collapsed="false">
      <c r="F36" s="34" t="s">
        <v>49</v>
      </c>
      <c r="G36" s="35" t="s">
        <v>50</v>
      </c>
      <c r="H36" s="35"/>
      <c r="I36" s="35"/>
      <c r="J36" s="35"/>
      <c r="K36" s="35"/>
      <c r="L36" s="35"/>
      <c r="M36" s="35"/>
      <c r="N36" s="35"/>
      <c r="O36" s="35"/>
      <c r="P36" s="35"/>
      <c r="Q36" s="35"/>
      <c r="R36" s="36"/>
    </row>
    <row r="37" s="18" customFormat="true" ht="18" hidden="false" customHeight="true" outlineLevel="0" collapsed="false">
      <c r="F37" s="34" t="s">
        <v>51</v>
      </c>
      <c r="G37" s="35" t="s">
        <v>50</v>
      </c>
      <c r="H37" s="35"/>
      <c r="I37" s="35"/>
      <c r="J37" s="35"/>
      <c r="K37" s="35"/>
      <c r="L37" s="35"/>
      <c r="M37" s="35"/>
      <c r="N37" s="35"/>
      <c r="O37" s="35"/>
      <c r="P37" s="35"/>
      <c r="Q37" s="35"/>
      <c r="R37" s="36"/>
    </row>
    <row r="38" s="18" customFormat="true" ht="18" hidden="false" customHeight="true" outlineLevel="0" collapsed="false">
      <c r="F38" s="34" t="s">
        <v>52</v>
      </c>
      <c r="G38" s="35" t="s">
        <v>53</v>
      </c>
      <c r="H38" s="35"/>
      <c r="I38" s="35"/>
      <c r="J38" s="35"/>
      <c r="K38" s="35"/>
      <c r="L38" s="35"/>
      <c r="M38" s="35"/>
      <c r="N38" s="35"/>
      <c r="O38" s="35"/>
      <c r="P38" s="35"/>
      <c r="Q38" s="35"/>
      <c r="R38" s="36"/>
    </row>
    <row r="39" s="18" customFormat="true" ht="21.75" hidden="false" customHeight="true" outlineLevel="0" collapsed="false">
      <c r="C39" s="26"/>
      <c r="D39" s="27"/>
      <c r="F39" s="33" t="s">
        <v>54</v>
      </c>
      <c r="G39" s="33"/>
      <c r="H39" s="33"/>
      <c r="I39" s="33"/>
      <c r="J39" s="33"/>
      <c r="K39" s="33"/>
      <c r="L39" s="33"/>
      <c r="M39" s="33"/>
      <c r="N39" s="33"/>
      <c r="O39" s="33"/>
      <c r="P39" s="33"/>
      <c r="Q39" s="33"/>
      <c r="R39" s="33"/>
    </row>
    <row r="40" s="18" customFormat="true" ht="18" hidden="false" customHeight="true" outlineLevel="0" collapsed="false">
      <c r="F40" s="34" t="s">
        <v>55</v>
      </c>
      <c r="G40" s="35" t="s">
        <v>56</v>
      </c>
      <c r="H40" s="35"/>
      <c r="I40" s="35"/>
      <c r="J40" s="35"/>
      <c r="K40" s="35"/>
      <c r="L40" s="35"/>
      <c r="M40" s="35"/>
      <c r="N40" s="35"/>
      <c r="O40" s="35"/>
      <c r="P40" s="35"/>
      <c r="Q40" s="35"/>
      <c r="R40" s="36"/>
    </row>
    <row r="41" s="18" customFormat="true" ht="18" hidden="false" customHeight="true" outlineLevel="0" collapsed="false">
      <c r="F41" s="34" t="s">
        <v>57</v>
      </c>
      <c r="G41" s="35" t="s">
        <v>58</v>
      </c>
      <c r="H41" s="35"/>
      <c r="I41" s="35"/>
      <c r="J41" s="35"/>
      <c r="K41" s="35"/>
      <c r="L41" s="35"/>
      <c r="M41" s="35"/>
      <c r="N41" s="35"/>
      <c r="O41" s="35"/>
      <c r="P41" s="35"/>
      <c r="Q41" s="35"/>
      <c r="R41" s="36"/>
    </row>
    <row r="42" s="18" customFormat="true" ht="18" hidden="false" customHeight="true" outlineLevel="0" collapsed="false">
      <c r="F42" s="34" t="s">
        <v>59</v>
      </c>
      <c r="G42" s="35" t="s">
        <v>60</v>
      </c>
      <c r="H42" s="35"/>
      <c r="I42" s="35"/>
      <c r="J42" s="35"/>
      <c r="K42" s="35"/>
      <c r="L42" s="35"/>
      <c r="M42" s="35"/>
      <c r="N42" s="35"/>
      <c r="O42" s="35"/>
      <c r="P42" s="35"/>
      <c r="Q42" s="35"/>
      <c r="R42" s="36"/>
    </row>
    <row r="43" s="18" customFormat="true" ht="18" hidden="false" customHeight="true" outlineLevel="0" collapsed="false">
      <c r="F43" s="34" t="s">
        <v>61</v>
      </c>
      <c r="G43" s="35" t="s">
        <v>62</v>
      </c>
      <c r="H43" s="35"/>
      <c r="I43" s="35"/>
      <c r="J43" s="35"/>
      <c r="K43" s="35"/>
      <c r="L43" s="35"/>
      <c r="M43" s="35"/>
      <c r="N43" s="35"/>
      <c r="O43" s="35"/>
      <c r="P43" s="35"/>
      <c r="Q43" s="35"/>
      <c r="R43" s="36"/>
    </row>
    <row r="44" s="18" customFormat="true" ht="18" hidden="false" customHeight="true" outlineLevel="0" collapsed="false">
      <c r="F44" s="34" t="s">
        <v>63</v>
      </c>
      <c r="G44" s="35" t="s">
        <v>64</v>
      </c>
      <c r="H44" s="35"/>
      <c r="I44" s="35"/>
      <c r="J44" s="35"/>
      <c r="K44" s="35"/>
      <c r="L44" s="35"/>
      <c r="M44" s="35"/>
      <c r="N44" s="35"/>
      <c r="O44" s="35"/>
      <c r="P44" s="35"/>
      <c r="Q44" s="35"/>
      <c r="R44" s="36"/>
    </row>
    <row r="45" s="18" customFormat="true" ht="18" hidden="false" customHeight="true" outlineLevel="0" collapsed="false">
      <c r="F45" s="34" t="s">
        <v>65</v>
      </c>
      <c r="G45" s="35" t="s">
        <v>66</v>
      </c>
      <c r="H45" s="35"/>
      <c r="I45" s="35"/>
      <c r="J45" s="35"/>
      <c r="K45" s="35"/>
      <c r="L45" s="35"/>
      <c r="M45" s="35"/>
      <c r="N45" s="35"/>
      <c r="O45" s="35"/>
      <c r="P45" s="35"/>
      <c r="Q45" s="35"/>
      <c r="R45" s="36"/>
    </row>
    <row r="46" s="18" customFormat="true" ht="6" hidden="false" customHeight="true" outlineLevel="0" collapsed="false">
      <c r="F46" s="9"/>
    </row>
    <row r="47" s="18" customFormat="true" ht="21.75" hidden="false" customHeight="true" outlineLevel="0" collapsed="false">
      <c r="C47" s="37"/>
      <c r="D47" s="38"/>
      <c r="E47" s="39"/>
      <c r="F47" s="29" t="s">
        <v>67</v>
      </c>
      <c r="G47" s="29"/>
      <c r="H47" s="29"/>
      <c r="I47" s="29"/>
      <c r="J47" s="29"/>
      <c r="K47" s="29"/>
      <c r="L47" s="29"/>
      <c r="M47" s="29"/>
      <c r="N47" s="29"/>
      <c r="O47" s="29"/>
      <c r="P47" s="29"/>
      <c r="Q47" s="29"/>
      <c r="R47" s="29"/>
    </row>
    <row r="48" s="18" customFormat="true" ht="21.75" hidden="false" customHeight="true" outlineLevel="0" collapsed="false">
      <c r="C48" s="40"/>
      <c r="D48" s="40"/>
      <c r="F48" s="29" t="s">
        <v>68</v>
      </c>
      <c r="G48" s="29"/>
      <c r="H48" s="29"/>
      <c r="I48" s="29"/>
      <c r="J48" s="29"/>
      <c r="K48" s="29"/>
      <c r="L48" s="29"/>
      <c r="M48" s="29"/>
      <c r="N48" s="29"/>
      <c r="O48" s="29"/>
      <c r="P48" s="29"/>
      <c r="Q48" s="29"/>
      <c r="R48" s="29"/>
    </row>
    <row r="49" s="18" customFormat="true" ht="18" hidden="false" customHeight="true" outlineLevel="0" collapsed="false">
      <c r="E49" s="41"/>
      <c r="F49" s="42" t="s">
        <v>69</v>
      </c>
      <c r="G49" s="43" t="s">
        <v>70</v>
      </c>
      <c r="H49" s="43"/>
      <c r="I49" s="43"/>
      <c r="J49" s="43"/>
      <c r="K49" s="43"/>
      <c r="L49" s="43"/>
      <c r="M49" s="43"/>
      <c r="N49" s="43"/>
      <c r="O49" s="43"/>
      <c r="P49" s="43"/>
      <c r="Q49" s="43"/>
      <c r="R49" s="44"/>
    </row>
    <row r="50" s="18" customFormat="true" ht="18" hidden="false" customHeight="true" outlineLevel="0" collapsed="false">
      <c r="E50" s="41"/>
      <c r="F50" s="42" t="s">
        <v>71</v>
      </c>
      <c r="G50" s="43" t="s">
        <v>72</v>
      </c>
      <c r="H50" s="43"/>
      <c r="I50" s="43"/>
      <c r="J50" s="43"/>
      <c r="K50" s="43"/>
      <c r="L50" s="43"/>
      <c r="M50" s="43"/>
      <c r="N50" s="43"/>
      <c r="O50" s="43"/>
      <c r="P50" s="43"/>
      <c r="Q50" s="43"/>
      <c r="R50" s="44"/>
    </row>
    <row r="51" s="18" customFormat="true" ht="18" hidden="false" customHeight="true" outlineLevel="0" collapsed="false">
      <c r="E51" s="41"/>
      <c r="F51" s="42" t="s">
        <v>73</v>
      </c>
      <c r="G51" s="43" t="s">
        <v>74</v>
      </c>
      <c r="H51" s="43"/>
      <c r="I51" s="43"/>
      <c r="J51" s="43"/>
      <c r="K51" s="43"/>
      <c r="L51" s="43"/>
      <c r="M51" s="43"/>
      <c r="N51" s="43"/>
      <c r="O51" s="43"/>
      <c r="P51" s="43"/>
      <c r="Q51" s="43"/>
      <c r="R51" s="44"/>
    </row>
    <row r="52" s="18" customFormat="true" ht="21.75" hidden="false" customHeight="true" outlineLevel="0" collapsed="false">
      <c r="C52" s="37"/>
      <c r="D52" s="38"/>
      <c r="F52" s="29" t="s">
        <v>75</v>
      </c>
      <c r="G52" s="29"/>
      <c r="H52" s="29"/>
      <c r="I52" s="29"/>
      <c r="J52" s="29"/>
      <c r="K52" s="29"/>
      <c r="L52" s="29"/>
      <c r="M52" s="29"/>
      <c r="N52" s="29"/>
      <c r="O52" s="29"/>
      <c r="P52" s="29"/>
      <c r="Q52" s="29"/>
      <c r="R52" s="29"/>
    </row>
    <row r="53" s="18" customFormat="true" ht="18" hidden="false" customHeight="true" outlineLevel="0" collapsed="false">
      <c r="E53" s="45"/>
      <c r="F53" s="42" t="s">
        <v>76</v>
      </c>
      <c r="G53" s="46" t="s">
        <v>77</v>
      </c>
      <c r="H53" s="46"/>
      <c r="I53" s="46"/>
      <c r="J53" s="46"/>
      <c r="K53" s="46"/>
      <c r="L53" s="46"/>
      <c r="M53" s="46"/>
      <c r="N53" s="46"/>
      <c r="O53" s="46"/>
      <c r="P53" s="46"/>
      <c r="Q53" s="46"/>
      <c r="R53" s="47"/>
    </row>
    <row r="54" s="18" customFormat="true" ht="18" hidden="false" customHeight="true" outlineLevel="0" collapsed="false">
      <c r="E54" s="45"/>
      <c r="F54" s="42" t="s">
        <v>78</v>
      </c>
      <c r="G54" s="46" t="s">
        <v>79</v>
      </c>
      <c r="H54" s="46"/>
      <c r="I54" s="46"/>
      <c r="J54" s="46"/>
      <c r="K54" s="46"/>
      <c r="L54" s="46"/>
      <c r="M54" s="46"/>
      <c r="N54" s="46"/>
      <c r="O54" s="46"/>
      <c r="P54" s="46"/>
      <c r="Q54" s="46"/>
      <c r="R54" s="47"/>
    </row>
    <row r="55" s="18" customFormat="true" ht="18" hidden="false" customHeight="true" outlineLevel="0" collapsed="false">
      <c r="E55" s="45"/>
      <c r="F55" s="42" t="s">
        <v>80</v>
      </c>
      <c r="G55" s="46" t="s">
        <v>81</v>
      </c>
      <c r="H55" s="46"/>
      <c r="I55" s="46"/>
      <c r="J55" s="46"/>
      <c r="K55" s="46"/>
      <c r="L55" s="46"/>
      <c r="M55" s="46"/>
      <c r="N55" s="46"/>
      <c r="O55" s="46"/>
      <c r="P55" s="46"/>
      <c r="Q55" s="46"/>
      <c r="R55" s="47"/>
    </row>
    <row r="56" s="18" customFormat="true" ht="21.75" hidden="false" customHeight="true" outlineLevel="0" collapsed="false">
      <c r="C56" s="40"/>
      <c r="D56" s="40"/>
      <c r="F56" s="29" t="s">
        <v>82</v>
      </c>
      <c r="G56" s="29"/>
      <c r="H56" s="29"/>
      <c r="I56" s="29"/>
      <c r="J56" s="29"/>
      <c r="K56" s="29"/>
      <c r="L56" s="29"/>
      <c r="M56" s="29"/>
      <c r="N56" s="29"/>
      <c r="O56" s="29"/>
      <c r="P56" s="29"/>
      <c r="Q56" s="29"/>
      <c r="R56" s="29"/>
    </row>
    <row r="57" s="18" customFormat="true" ht="18" hidden="false" customHeight="true" outlineLevel="0" collapsed="false">
      <c r="E57" s="41"/>
      <c r="F57" s="42" t="s">
        <v>83</v>
      </c>
      <c r="G57" s="46" t="s">
        <v>84</v>
      </c>
      <c r="H57" s="46"/>
      <c r="I57" s="46"/>
      <c r="J57" s="46"/>
      <c r="K57" s="46"/>
      <c r="L57" s="46"/>
      <c r="M57" s="46"/>
      <c r="N57" s="46"/>
      <c r="O57" s="46"/>
      <c r="P57" s="46"/>
      <c r="Q57" s="46"/>
      <c r="R57" s="47"/>
    </row>
    <row r="58" s="18" customFormat="true" ht="18" hidden="false" customHeight="true" outlineLevel="0" collapsed="false">
      <c r="E58" s="41"/>
      <c r="F58" s="42" t="s">
        <v>85</v>
      </c>
      <c r="G58" s="46" t="s">
        <v>86</v>
      </c>
      <c r="H58" s="46"/>
      <c r="I58" s="46"/>
      <c r="J58" s="46"/>
      <c r="K58" s="46"/>
      <c r="L58" s="46"/>
      <c r="M58" s="46"/>
      <c r="N58" s="46"/>
      <c r="O58" s="46"/>
      <c r="P58" s="46"/>
      <c r="Q58" s="46"/>
      <c r="R58" s="47"/>
    </row>
    <row r="59" s="18" customFormat="true" ht="36.75" hidden="false" customHeight="true" outlineLevel="0" collapsed="false">
      <c r="C59" s="37"/>
      <c r="D59" s="38"/>
      <c r="F59" s="48" t="s">
        <v>87</v>
      </c>
      <c r="G59" s="48"/>
      <c r="H59" s="48"/>
      <c r="I59" s="48"/>
      <c r="J59" s="48"/>
      <c r="K59" s="48"/>
      <c r="L59" s="48"/>
      <c r="M59" s="48"/>
      <c r="N59" s="48"/>
      <c r="O59" s="48"/>
      <c r="P59" s="48"/>
      <c r="Q59" s="48"/>
      <c r="R59" s="48"/>
    </row>
    <row r="60" s="18" customFormat="true" ht="18" hidden="false" customHeight="true" outlineLevel="0" collapsed="false">
      <c r="E60" s="45"/>
      <c r="F60" s="42" t="s">
        <v>88</v>
      </c>
      <c r="G60" s="46" t="s">
        <v>89</v>
      </c>
      <c r="H60" s="46"/>
      <c r="I60" s="46"/>
      <c r="J60" s="46"/>
      <c r="K60" s="46"/>
      <c r="L60" s="46"/>
      <c r="M60" s="46"/>
      <c r="N60" s="46"/>
      <c r="O60" s="46"/>
      <c r="P60" s="46"/>
      <c r="Q60" s="46"/>
      <c r="R60" s="47"/>
    </row>
    <row r="61" s="18" customFormat="true" ht="18" hidden="false" customHeight="true" outlineLevel="0" collapsed="false">
      <c r="E61" s="45"/>
      <c r="F61" s="42" t="s">
        <v>90</v>
      </c>
      <c r="G61" s="46" t="s">
        <v>91</v>
      </c>
      <c r="H61" s="46"/>
      <c r="I61" s="46"/>
      <c r="J61" s="46"/>
      <c r="K61" s="46"/>
      <c r="L61" s="46"/>
      <c r="M61" s="46"/>
      <c r="N61" s="46"/>
      <c r="O61" s="46"/>
      <c r="P61" s="46"/>
      <c r="Q61" s="46"/>
      <c r="R61" s="47"/>
    </row>
    <row r="62" s="18" customFormat="true" ht="18" hidden="false" customHeight="true" outlineLevel="0" collapsed="false">
      <c r="E62" s="45"/>
      <c r="F62" s="42" t="s">
        <v>92</v>
      </c>
      <c r="G62" s="46" t="s">
        <v>93</v>
      </c>
      <c r="H62" s="46"/>
      <c r="I62" s="46"/>
      <c r="J62" s="46"/>
      <c r="K62" s="46"/>
      <c r="L62" s="46"/>
      <c r="M62" s="46"/>
      <c r="N62" s="46"/>
      <c r="O62" s="46"/>
      <c r="P62" s="46"/>
      <c r="Q62" s="46"/>
      <c r="R62" s="47"/>
    </row>
    <row r="63" s="18" customFormat="true" ht="3.75" hidden="false" customHeight="true" outlineLevel="0" collapsed="false">
      <c r="E63" s="45"/>
      <c r="F63" s="9"/>
    </row>
    <row r="64" s="18" customFormat="true" ht="21" hidden="false" customHeight="true" outlineLevel="0" collapsed="false">
      <c r="C64" s="37"/>
      <c r="D64" s="38"/>
      <c r="F64" s="29" t="s">
        <v>94</v>
      </c>
      <c r="G64" s="29"/>
      <c r="H64" s="29"/>
      <c r="I64" s="29"/>
      <c r="J64" s="29"/>
      <c r="K64" s="29"/>
      <c r="L64" s="29"/>
      <c r="M64" s="29"/>
      <c r="N64" s="29"/>
      <c r="O64" s="29"/>
      <c r="P64" s="29"/>
      <c r="Q64" s="29"/>
      <c r="R64" s="29"/>
    </row>
    <row r="65" s="18" customFormat="true" ht="18" hidden="false" customHeight="true" outlineLevel="0" collapsed="false">
      <c r="E65" s="45"/>
      <c r="F65" s="42" t="s">
        <v>95</v>
      </c>
      <c r="G65" s="46" t="s">
        <v>96</v>
      </c>
      <c r="H65" s="46"/>
      <c r="I65" s="46"/>
      <c r="J65" s="46"/>
      <c r="K65" s="46"/>
      <c r="L65" s="46"/>
      <c r="M65" s="46"/>
      <c r="N65" s="46"/>
      <c r="O65" s="46"/>
      <c r="P65" s="46"/>
      <c r="Q65" s="46"/>
      <c r="R65" s="47"/>
    </row>
    <row r="66" s="18" customFormat="true" ht="18" hidden="false" customHeight="true" outlineLevel="0" collapsed="false">
      <c r="E66" s="45"/>
      <c r="F66" s="42" t="s">
        <v>97</v>
      </c>
      <c r="G66" s="46" t="s">
        <v>98</v>
      </c>
      <c r="H66" s="46"/>
      <c r="I66" s="46"/>
      <c r="J66" s="46"/>
      <c r="K66" s="46"/>
      <c r="L66" s="46"/>
      <c r="M66" s="46"/>
      <c r="N66" s="46"/>
      <c r="O66" s="46"/>
      <c r="P66" s="46"/>
      <c r="Q66" s="46"/>
      <c r="R66" s="47"/>
    </row>
    <row r="67" s="18" customFormat="true" ht="18" hidden="false" customHeight="true" outlineLevel="0" collapsed="false">
      <c r="E67" s="45"/>
      <c r="F67" s="42" t="s">
        <v>99</v>
      </c>
      <c r="G67" s="46" t="s">
        <v>100</v>
      </c>
      <c r="H67" s="46"/>
      <c r="I67" s="46"/>
      <c r="J67" s="46"/>
      <c r="K67" s="46"/>
      <c r="L67" s="46"/>
      <c r="M67" s="46"/>
      <c r="N67" s="46"/>
      <c r="O67" s="46"/>
      <c r="P67" s="46"/>
      <c r="Q67" s="46"/>
      <c r="R67" s="47"/>
    </row>
    <row r="68" customFormat="false" ht="14.25" hidden="false" customHeight="false" outlineLevel="0" collapsed="false"/>
    <row r="69" customFormat="false" ht="19.5" hidden="false" customHeight="true" outlineLevel="0" collapsed="false">
      <c r="A69" s="49" t="str">
        <f aca="false">NOTE!$A$27</f>
        <v>STUDY 8 | SECTORAL ANALYSIS OF NON-FINANCIAL CORPORATIONS IN PORTUGAL 2011/2012</v>
      </c>
      <c r="B69" s="49"/>
      <c r="C69" s="49"/>
      <c r="D69" s="49"/>
      <c r="E69" s="49"/>
      <c r="F69" s="49"/>
      <c r="G69" s="49"/>
      <c r="H69" s="49"/>
      <c r="I69" s="49"/>
      <c r="J69" s="49"/>
      <c r="K69" s="49"/>
      <c r="L69" s="49"/>
      <c r="M69" s="49"/>
      <c r="N69" s="49"/>
      <c r="O69" s="49"/>
      <c r="P69" s="49"/>
      <c r="Q69" s="49"/>
      <c r="R69" s="49"/>
    </row>
  </sheetData>
  <sheetProtection sheet="true" password="9d83" objects="true" scenarios="true"/>
  <mergeCells count="20">
    <mergeCell ref="L1:Q1"/>
    <mergeCell ref="C3:R3"/>
    <mergeCell ref="F5:R5"/>
    <mergeCell ref="F11:R11"/>
    <mergeCell ref="C15:R15"/>
    <mergeCell ref="F17:R17"/>
    <mergeCell ref="F20:R20"/>
    <mergeCell ref="F21:R21"/>
    <mergeCell ref="F25:R25"/>
    <mergeCell ref="F28:R28"/>
    <mergeCell ref="F32:R32"/>
    <mergeCell ref="F35:R35"/>
    <mergeCell ref="F39:R39"/>
    <mergeCell ref="F47:R47"/>
    <mergeCell ref="F48:R48"/>
    <mergeCell ref="F52:R52"/>
    <mergeCell ref="F56:R56"/>
    <mergeCell ref="F59:R59"/>
    <mergeCell ref="F64:R64"/>
    <mergeCell ref="A69:R69"/>
  </mergeCells>
  <hyperlinks>
    <hyperlink ref="F6" location="C1!Print_Area" display="C1"/>
    <hyperlink ref="F7" location="T1!Print_Area" display="T1"/>
    <hyperlink ref="F8" location="T2!Print_Area" display="T2"/>
    <hyperlink ref="F9" location="T3!Print_Area" display="T3"/>
    <hyperlink ref="F12" location="C2!Print_Area" display="C2"/>
    <hyperlink ref="F13" location="C3!Print_Area" display="C3"/>
    <hyperlink ref="F18" location="T5!Print_Area" display="T5"/>
    <hyperlink ref="F22" location="C4!Print_Area" display="C4"/>
    <hyperlink ref="F23" location="C5!Print_Area" display="C5"/>
    <hyperlink ref="F24" location="T6!Print_Area" display="T6"/>
    <hyperlink ref="F26" location="C6!Print_Area" display="C6"/>
    <hyperlink ref="F27" location="T7!Print_Area" display="T7"/>
    <hyperlink ref="F29" location="C1.1!Print_Area" display="C1.1"/>
    <hyperlink ref="F30" location="C1.2!Print_Area" display="C1.2"/>
    <hyperlink ref="F31" location="C1.3!Print_Area" display="C1.3"/>
    <hyperlink ref="F33" location="T8!Print_Area" display="T8"/>
    <hyperlink ref="F34" location="T9!Print_Area" display="T9"/>
    <hyperlink ref="F36" location="C7!A1" display="C7"/>
    <hyperlink ref="F37" location="T10!Print_Area" display="T10"/>
    <hyperlink ref="F38" location="T11!Print_Area" display="T11"/>
    <hyperlink ref="F40" location="C2.1!Print_Area" display="C2.1"/>
    <hyperlink ref="F41" location="C2.2!Print_Area" display="C2.2"/>
    <hyperlink ref="F42" location="C2.3!Print_Area" display="C2.3"/>
    <hyperlink ref="F43" location="C2.4!Print_Area" display="C2.4"/>
    <hyperlink ref="F44" location="C2.5!Print_Area" display="C2.5"/>
    <hyperlink ref="F45" location="C2.6!Print_Area" display="C2.6"/>
    <hyperlink ref="F49" location="C8!A1" display="C8"/>
    <hyperlink ref="F50" location="C9!A1" display="C9"/>
    <hyperlink ref="F51" location="C10!Print_Area" display="C10"/>
    <hyperlink ref="F53" location="C3.1!Print_Area" display="C3.1"/>
    <hyperlink ref="F54" location="'C3.2 e C3.3'!Print_Area" display="C3.2"/>
    <hyperlink ref="F55" location="'C3.2 e C3.3'!Print_Area" display="C3.3"/>
    <hyperlink ref="F57" location="C11!Print_Area" display="C11"/>
    <hyperlink ref="F58" location="C12!Print_Area" display="C12"/>
    <hyperlink ref="F60" location="C4.1!Print_Area" display="C4.1"/>
    <hyperlink ref="F61" location="T4.1!Print_Area" display="T4.1"/>
    <hyperlink ref="F62" location="C4.2!Print_Area" display="C4.2"/>
    <hyperlink ref="F65" location="C13!Print_Area" display="C13"/>
    <hyperlink ref="F66" location="C14!Print_Area" display="C14"/>
    <hyperlink ref="F67" location="C15!Print_Area" display="C15"/>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6</f>
        <v>Return on equity</v>
      </c>
      <c r="B3" s="54"/>
      <c r="C3" s="54"/>
      <c r="D3" s="53"/>
      <c r="E3" s="54"/>
      <c r="F3" s="54"/>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3.75" hidden="false" customHeight="true" outlineLevel="0" collapsed="false">
      <c r="A6" s="61"/>
      <c r="B6" s="61"/>
      <c r="D6" s="61"/>
      <c r="H6" s="65" t="n">
        <v>2008</v>
      </c>
      <c r="I6" s="65" t="n">
        <v>2009</v>
      </c>
      <c r="J6" s="65" t="n">
        <v>2010</v>
      </c>
      <c r="K6" s="65" t="n">
        <v>2011</v>
      </c>
      <c r="L6" s="65" t="s">
        <v>141</v>
      </c>
    </row>
    <row r="7" customFormat="false" ht="33.75" hidden="false" customHeight="true" outlineLevel="0" collapsed="false">
      <c r="A7" s="61"/>
      <c r="B7" s="61"/>
      <c r="D7" s="74" t="s">
        <v>149</v>
      </c>
      <c r="E7" s="96" t="s">
        <v>117</v>
      </c>
      <c r="F7" s="96"/>
      <c r="G7" s="96"/>
      <c r="H7" s="95" t="n">
        <v>0.0387096151564565</v>
      </c>
      <c r="I7" s="76" t="n">
        <v>0.0418445407316445</v>
      </c>
      <c r="J7" s="76" t="n">
        <v>0.0963711625725265</v>
      </c>
      <c r="K7" s="76" t="n">
        <v>0.0305982673521024</v>
      </c>
      <c r="L7" s="76" t="s">
        <v>150</v>
      </c>
    </row>
    <row r="8" customFormat="false" ht="33.75" hidden="false" customHeight="true" outlineLevel="0" collapsed="false">
      <c r="A8" s="61"/>
      <c r="B8" s="61"/>
      <c r="D8" s="74"/>
      <c r="E8" s="74" t="s">
        <v>136</v>
      </c>
      <c r="F8" s="74" t="s">
        <v>113</v>
      </c>
      <c r="G8" s="74"/>
      <c r="H8" s="80" t="n">
        <v>0.000644722737438777</v>
      </c>
      <c r="I8" s="67" t="n">
        <v>0.00741041627665991</v>
      </c>
      <c r="J8" s="67" t="n">
        <v>0.0346634219792178</v>
      </c>
      <c r="K8" s="67" t="n">
        <v>-0.0140777020168914</v>
      </c>
      <c r="L8" s="67" t="s">
        <v>150</v>
      </c>
    </row>
    <row r="9" customFormat="false" ht="33.75" hidden="false" customHeight="true" outlineLevel="0" collapsed="false">
      <c r="A9" s="61"/>
      <c r="B9" s="61"/>
      <c r="D9" s="74"/>
      <c r="E9" s="74"/>
      <c r="F9" s="74" t="s">
        <v>137</v>
      </c>
      <c r="G9" s="74"/>
      <c r="H9" s="80" t="n">
        <v>0.0305344573071497</v>
      </c>
      <c r="I9" s="67" t="n">
        <v>0.0356305808964461</v>
      </c>
      <c r="J9" s="67" t="n">
        <v>0.0456125533142524</v>
      </c>
      <c r="K9" s="67" t="n">
        <v>0.00340274197103657</v>
      </c>
      <c r="L9" s="67" t="s">
        <v>150</v>
      </c>
    </row>
    <row r="10" customFormat="false" ht="33.75" hidden="false" customHeight="true" outlineLevel="0" collapsed="false">
      <c r="A10" s="61"/>
      <c r="B10" s="61"/>
      <c r="D10" s="74"/>
      <c r="E10" s="74"/>
      <c r="F10" s="74" t="s">
        <v>115</v>
      </c>
      <c r="G10" s="74"/>
      <c r="H10" s="80" t="n">
        <v>0.0995176145550872</v>
      </c>
      <c r="I10" s="67" t="n">
        <v>0.0948443053517543</v>
      </c>
      <c r="J10" s="67" t="n">
        <v>0.212482923839721</v>
      </c>
      <c r="K10" s="67" t="n">
        <v>0.098726223813629</v>
      </c>
      <c r="L10" s="67" t="s">
        <v>150</v>
      </c>
    </row>
    <row r="11" customFormat="false" ht="51.75" hidden="false" customHeight="true" outlineLevel="0" collapsed="false">
      <c r="A11" s="61"/>
      <c r="B11" s="61"/>
      <c r="D11" s="74" t="s">
        <v>151</v>
      </c>
      <c r="E11" s="96" t="s">
        <v>117</v>
      </c>
      <c r="F11" s="96"/>
      <c r="G11" s="96"/>
      <c r="H11" s="95" t="n">
        <v>0.0384572674791868</v>
      </c>
      <c r="I11" s="76" t="n">
        <v>0.0427719270145206</v>
      </c>
      <c r="J11" s="76" t="n">
        <v>0.0656390265331073</v>
      </c>
      <c r="K11" s="76" t="n">
        <v>0.035076738717651</v>
      </c>
      <c r="L11" s="76" t="n">
        <v>0.0343913185513992</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0">
    <mergeCell ref="I1:O1"/>
    <mergeCell ref="C4:M4"/>
    <mergeCell ref="D7:D10"/>
    <mergeCell ref="E7:G7"/>
    <mergeCell ref="E8:E10"/>
    <mergeCell ref="F8:G8"/>
    <mergeCell ref="F9:G9"/>
    <mergeCell ref="F10:G10"/>
    <mergeCell ref="E11:G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71</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7</f>
        <v>Return on equity</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0.1" hidden="false" customHeight="true" outlineLevel="0" collapsed="false">
      <c r="F6" s="102" t="s">
        <v>117</v>
      </c>
      <c r="G6" s="82" t="s">
        <v>138</v>
      </c>
      <c r="H6" s="82"/>
      <c r="I6" s="82"/>
      <c r="J6" s="82"/>
      <c r="K6" s="82"/>
      <c r="L6" s="82"/>
    </row>
    <row r="7" customFormat="false" ht="39.75" hidden="false" customHeight="true" outlineLevel="0" collapsed="false">
      <c r="D7" s="64"/>
      <c r="F7" s="102"/>
      <c r="G7" s="103" t="s">
        <v>106</v>
      </c>
      <c r="H7" s="103" t="s">
        <v>107</v>
      </c>
      <c r="I7" s="103" t="s">
        <v>108</v>
      </c>
      <c r="J7" s="103" t="s">
        <v>109</v>
      </c>
      <c r="K7" s="103" t="s">
        <v>110</v>
      </c>
      <c r="L7" s="103" t="s">
        <v>111</v>
      </c>
    </row>
    <row r="8" customFormat="false" ht="27" hidden="false" customHeight="true" outlineLevel="0" collapsed="false">
      <c r="C8" s="117" t="s">
        <v>172</v>
      </c>
      <c r="D8" s="117"/>
      <c r="E8" s="118" t="n">
        <v>2010</v>
      </c>
      <c r="F8" s="106" t="n">
        <v>0.0963711625725265</v>
      </c>
      <c r="G8" s="67" t="n">
        <v>0.0175585510173236</v>
      </c>
      <c r="H8" s="67" t="n">
        <v>0.0722263771508031</v>
      </c>
      <c r="I8" s="67" t="n">
        <v>0.151798183492317</v>
      </c>
      <c r="J8" s="67" t="n">
        <v>0.0353653588115038</v>
      </c>
      <c r="K8" s="67" t="n">
        <v>0.08274100552682</v>
      </c>
      <c r="L8" s="67" t="n">
        <v>0.114480422927771</v>
      </c>
    </row>
    <row r="9" customFormat="false" ht="27" hidden="false" customHeight="true" outlineLevel="0" collapsed="false">
      <c r="C9" s="117"/>
      <c r="D9" s="117"/>
      <c r="E9" s="118" t="n">
        <v>2011</v>
      </c>
      <c r="F9" s="106" t="n">
        <v>0.0305982673521024</v>
      </c>
      <c r="G9" s="67" t="n">
        <v>-0.0135698757379127</v>
      </c>
      <c r="H9" s="67" t="n">
        <v>0.0503784112553354</v>
      </c>
      <c r="I9" s="67" t="n">
        <v>0.124020262842092</v>
      </c>
      <c r="J9" s="67" t="n">
        <v>-0.086759607820904</v>
      </c>
      <c r="K9" s="67" t="n">
        <v>0.0690204072154592</v>
      </c>
      <c r="L9" s="67" t="n">
        <v>0.00631107506863136</v>
      </c>
    </row>
    <row r="10" customFormat="false" ht="27" hidden="false" customHeight="true" outlineLevel="0" collapsed="false">
      <c r="C10" s="117" t="s">
        <v>173</v>
      </c>
      <c r="D10" s="117"/>
      <c r="E10" s="118" t="n">
        <v>2010</v>
      </c>
      <c r="F10" s="106" t="n">
        <v>0.657952301996669</v>
      </c>
      <c r="G10" s="67" t="n">
        <v>0.630576505177042</v>
      </c>
      <c r="H10" s="67" t="n">
        <v>0.711720494355168</v>
      </c>
      <c r="I10" s="67" t="n">
        <v>0.664940828402367</v>
      </c>
      <c r="J10" s="67" t="n">
        <v>0.636438319862197</v>
      </c>
      <c r="K10" s="67" t="n">
        <v>0.687771553109152</v>
      </c>
      <c r="L10" s="67" t="n">
        <v>0.634720453518465</v>
      </c>
    </row>
    <row r="11" customFormat="false" ht="27" hidden="false" customHeight="true" outlineLevel="0" collapsed="false">
      <c r="C11" s="117"/>
      <c r="D11" s="117"/>
      <c r="E11" s="118" t="n">
        <v>2011</v>
      </c>
      <c r="F11" s="106" t="n">
        <v>0.62652507053333</v>
      </c>
      <c r="G11" s="67" t="n">
        <v>0.606780933316652</v>
      </c>
      <c r="H11" s="67" t="n">
        <v>0.67466727706746</v>
      </c>
      <c r="I11" s="67" t="n">
        <v>0.624529721595184</v>
      </c>
      <c r="J11" s="67" t="n">
        <v>0.581618189034416</v>
      </c>
      <c r="K11" s="67" t="n">
        <v>0.649748707116323</v>
      </c>
      <c r="L11" s="67" t="n">
        <v>0.615563221440892</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C4:M4"/>
    <mergeCell ref="F6:F7"/>
    <mergeCell ref="G6:L6"/>
    <mergeCell ref="C8:D9"/>
    <mergeCell ref="C10:D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74</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8</f>
        <v>Enterprises with negative equity</v>
      </c>
      <c r="B3" s="54"/>
      <c r="C3" s="54"/>
      <c r="D3" s="53"/>
      <c r="E3" s="54"/>
      <c r="F3" s="54"/>
      <c r="H3" s="56"/>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2.5" hidden="false" customHeight="true" outlineLevel="0" collapsed="false">
      <c r="F6" s="102" t="s">
        <v>117</v>
      </c>
      <c r="G6" s="74" t="s">
        <v>138</v>
      </c>
      <c r="H6" s="74"/>
      <c r="I6" s="74"/>
      <c r="J6" s="74"/>
      <c r="K6" s="74"/>
      <c r="L6" s="74"/>
    </row>
    <row r="7" customFormat="false" ht="30" hidden="false" customHeight="true" outlineLevel="0" collapsed="false">
      <c r="F7" s="102"/>
      <c r="G7" s="73" t="s">
        <v>106</v>
      </c>
      <c r="H7" s="65" t="s">
        <v>107</v>
      </c>
      <c r="I7" s="65" t="s">
        <v>108</v>
      </c>
      <c r="J7" s="65" t="s">
        <v>109</v>
      </c>
      <c r="K7" s="65" t="s">
        <v>110</v>
      </c>
      <c r="L7" s="82" t="s">
        <v>111</v>
      </c>
    </row>
    <row r="8" customFormat="false" ht="30" hidden="false" customHeight="true" outlineLevel="0" collapsed="false">
      <c r="D8" s="105" t="n">
        <v>2010</v>
      </c>
      <c r="E8" s="105"/>
      <c r="F8" s="106" t="n">
        <v>0.254249704522307</v>
      </c>
      <c r="G8" s="67" t="n">
        <v>0.219330485745505</v>
      </c>
      <c r="H8" s="67" t="n">
        <v>0.221250365461456</v>
      </c>
      <c r="I8" s="67" t="n">
        <v>0.194003527336861</v>
      </c>
      <c r="J8" s="67" t="n">
        <v>0.198495480118844</v>
      </c>
      <c r="K8" s="67" t="n">
        <v>0.276643126554851</v>
      </c>
      <c r="L8" s="67" t="n">
        <v>0.267535651290024</v>
      </c>
    </row>
    <row r="9" customFormat="false" ht="30" hidden="false" customHeight="true" outlineLevel="0" collapsed="false">
      <c r="D9" s="105" t="n">
        <v>2011</v>
      </c>
      <c r="E9" s="105"/>
      <c r="F9" s="106" t="n">
        <v>0.272133258709036</v>
      </c>
      <c r="G9" s="67" t="n">
        <v>0.225365665896844</v>
      </c>
      <c r="H9" s="67" t="n">
        <v>0.236632536973834</v>
      </c>
      <c r="I9" s="67" t="n">
        <v>0.211078717201166</v>
      </c>
      <c r="J9" s="67" t="n">
        <v>0.225022228969226</v>
      </c>
      <c r="K9" s="67" t="n">
        <v>0.297068088199661</v>
      </c>
      <c r="L9" s="67" t="n">
        <v>0.282280501978094</v>
      </c>
    </row>
    <row r="10" customFormat="false" ht="20.1" hidden="false" customHeight="true" outlineLevel="0" collapsed="false">
      <c r="C10" s="92"/>
      <c r="D10" s="93"/>
      <c r="E10" s="93"/>
      <c r="F10" s="93"/>
      <c r="G10" s="93"/>
      <c r="H10" s="93"/>
      <c r="I10" s="93"/>
      <c r="J10" s="93"/>
      <c r="K10" s="120"/>
      <c r="L10" s="121"/>
      <c r="M10" s="120"/>
    </row>
    <row r="11" customFormat="false" ht="20.1" hidden="false" customHeight="true" outlineLevel="0" collapsed="false"/>
    <row r="12" customFormat="false" ht="19.5" hidden="false" customHeight="true" outlineLevel="0" collapsed="false">
      <c r="A12" s="8" t="str">
        <f aca="false">NOTE!A27</f>
        <v>STUDY 8 | SECTORAL ANALYSIS OF NON-FINANCIAL CORPORATIONS IN PORTUGAL 2011/2012</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84"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P24" s="84"/>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7">
    <mergeCell ref="I1:O1"/>
    <mergeCell ref="C4:M4"/>
    <mergeCell ref="F6:F7"/>
    <mergeCell ref="G6:L6"/>
    <mergeCell ref="D8:E8"/>
    <mergeCell ref="D9:E9"/>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0</f>
        <v>Structure of the enterprises, considering changes in the number of employees (2011)</v>
      </c>
      <c r="B3" s="54"/>
      <c r="C3" s="54"/>
      <c r="D3" s="53"/>
      <c r="E3" s="54"/>
      <c r="F3" s="54"/>
      <c r="G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5</v>
      </c>
      <c r="C8" s="115"/>
      <c r="D8" s="115"/>
      <c r="E8" s="106" t="n">
        <v>0.624885869872323</v>
      </c>
      <c r="F8" s="112" t="n">
        <v>0.680477202736217</v>
      </c>
      <c r="G8" s="113" t="n">
        <v>0.247144365521213</v>
      </c>
      <c r="H8" s="114" t="n">
        <v>0.0606060606060606</v>
      </c>
      <c r="I8" s="67" t="n">
        <v>0.63758819756254</v>
      </c>
      <c r="J8" s="67" t="n">
        <v>0.503386658935772</v>
      </c>
      <c r="K8" s="67" t="n">
        <v>0.622336991607489</v>
      </c>
      <c r="L8" s="67" t="n">
        <v>0.558545709609539</v>
      </c>
      <c r="M8" s="67" t="n">
        <v>0.650068549492734</v>
      </c>
      <c r="N8" s="67" t="n">
        <v>0.657708148688807</v>
      </c>
    </row>
    <row r="9" customFormat="false" ht="28.5" hidden="false" customHeight="true" outlineLevel="0" collapsed="false">
      <c r="B9" s="115" t="s">
        <v>176</v>
      </c>
      <c r="C9" s="115"/>
      <c r="D9" s="115"/>
      <c r="E9" s="106" t="n">
        <v>0.21123070197092</v>
      </c>
      <c r="F9" s="112" t="n">
        <v>0.189957893876216</v>
      </c>
      <c r="G9" s="113" t="n">
        <v>0.355202534075638</v>
      </c>
      <c r="H9" s="114" t="n">
        <v>0.450635386119257</v>
      </c>
      <c r="I9" s="67" t="n">
        <v>0.172760316442164</v>
      </c>
      <c r="J9" s="67" t="n">
        <v>0.277969585957884</v>
      </c>
      <c r="K9" s="67" t="n">
        <v>0.163976759199484</v>
      </c>
      <c r="L9" s="67" t="n">
        <v>0.280570493336451</v>
      </c>
      <c r="M9" s="67" t="n">
        <v>0.201206471072114</v>
      </c>
      <c r="N9" s="67" t="n">
        <v>0.184179656952192</v>
      </c>
    </row>
    <row r="10" customFormat="false" ht="28.5" hidden="false" customHeight="true" outlineLevel="0" collapsed="false">
      <c r="B10" s="115" t="s">
        <v>177</v>
      </c>
      <c r="C10" s="115"/>
      <c r="D10" s="115"/>
      <c r="E10" s="106" t="n">
        <v>0.163883428156758</v>
      </c>
      <c r="F10" s="112" t="n">
        <v>0.129564903387567</v>
      </c>
      <c r="G10" s="113" t="n">
        <v>0.397653100403148</v>
      </c>
      <c r="H10" s="114" t="n">
        <v>0.488758553274682</v>
      </c>
      <c r="I10" s="67" t="n">
        <v>0.189651485995296</v>
      </c>
      <c r="J10" s="67" t="n">
        <v>0.218643755106344</v>
      </c>
      <c r="K10" s="67" t="n">
        <v>0.213686249193028</v>
      </c>
      <c r="L10" s="67" t="n">
        <v>0.16088379705401</v>
      </c>
      <c r="M10" s="67" t="n">
        <v>0.148724979435152</v>
      </c>
      <c r="N10" s="67" t="n">
        <v>0.158112194359001</v>
      </c>
    </row>
    <row r="11" customFormat="false" ht="20.1" hidden="false" customHeight="true" outlineLevel="0" collapsed="false">
      <c r="A11" s="71"/>
      <c r="C11" s="92"/>
      <c r="D11" s="93"/>
      <c r="E11" s="93"/>
      <c r="F11" s="93"/>
      <c r="G11" s="93"/>
      <c r="H11" s="93"/>
      <c r="I11" s="93"/>
      <c r="J11" s="93"/>
    </row>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8">
    <mergeCell ref="I1:O1"/>
    <mergeCell ref="E6:E7"/>
    <mergeCell ref="F6:H6"/>
    <mergeCell ref="I6:N6"/>
    <mergeCell ref="B8:D8"/>
    <mergeCell ref="B9:D9"/>
    <mergeCell ref="B10:D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1</f>
        <v>Turnover | Annual growth rate differential (2011)</v>
      </c>
      <c r="B3" s="54"/>
      <c r="C3" s="54"/>
      <c r="D3" s="53"/>
      <c r="E3" s="54"/>
      <c r="F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115076053986034</v>
      </c>
      <c r="F8" s="112" t="n">
        <v>-0.0222901575794582</v>
      </c>
      <c r="G8" s="113" t="n">
        <v>0.203410436974017</v>
      </c>
      <c r="H8" s="114" t="n">
        <v>0.0957492936214402</v>
      </c>
      <c r="I8" s="67" t="n">
        <v>0.219661602603505</v>
      </c>
      <c r="J8" s="67" t="n">
        <v>0.176665427322742</v>
      </c>
      <c r="K8" s="67" t="n">
        <v>-0.0988871630965764</v>
      </c>
      <c r="L8" s="67" t="n">
        <v>0.180101441936867</v>
      </c>
      <c r="M8" s="67" t="n">
        <v>0.0994505534086115</v>
      </c>
      <c r="N8" s="67" t="n">
        <v>0.0765056583999886</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2</f>
        <v>Share of exports in turnover | Differential (2011)</v>
      </c>
      <c r="B3" s="54"/>
      <c r="C3" s="54"/>
      <c r="D3" s="53"/>
      <c r="E3" s="54"/>
      <c r="F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0304763219374407</v>
      </c>
      <c r="F8" s="112" t="n">
        <v>0.0168099699711942</v>
      </c>
      <c r="G8" s="113" t="n">
        <v>0.0337051797188478</v>
      </c>
      <c r="H8" s="114" t="n">
        <v>0.0809626453436989</v>
      </c>
      <c r="I8" s="67" t="n">
        <v>0.0122210287610034</v>
      </c>
      <c r="J8" s="67" t="n">
        <v>0.0499439933247646</v>
      </c>
      <c r="K8" s="67" t="n">
        <v>-0.145416501312932</v>
      </c>
      <c r="L8" s="67" t="n">
        <v>-0.0601814211267947</v>
      </c>
      <c r="M8" s="67" t="n">
        <v>0.0837911822668282</v>
      </c>
      <c r="N8" s="67" t="n">
        <v>-0.0491837335090868</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3</f>
        <v>Return on equity | Differential (2011)</v>
      </c>
      <c r="B3" s="54"/>
      <c r="C3" s="54"/>
      <c r="D3" s="53"/>
      <c r="E3" s="54"/>
      <c r="F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00960019952647289</v>
      </c>
      <c r="F8" s="112" t="n">
        <v>0.149480396201995</v>
      </c>
      <c r="G8" s="113" t="n">
        <v>0.0776962353310624</v>
      </c>
      <c r="H8" s="114" t="n">
        <v>0.0163262754303778</v>
      </c>
      <c r="I8" s="67" t="n">
        <v>0.000781549080521584</v>
      </c>
      <c r="J8" s="67" t="n">
        <v>0.0626468056999888</v>
      </c>
      <c r="K8" s="67" t="n">
        <v>-0.0412715939942837</v>
      </c>
      <c r="L8" s="67" t="n">
        <v>0.0670125591302068</v>
      </c>
      <c r="M8" s="67" t="n">
        <v>-0.0141376506649251</v>
      </c>
      <c r="N8" s="67" t="n">
        <v>0.0491359549335293</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4</f>
        <v>Capital ratio | Differential (2011)</v>
      </c>
      <c r="B3" s="54"/>
      <c r="C3" s="54"/>
      <c r="D3" s="53"/>
      <c r="E3" s="54"/>
      <c r="F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0705451760300441</v>
      </c>
      <c r="F8" s="112" t="n">
        <v>0.218899874904627</v>
      </c>
      <c r="G8" s="113" t="n">
        <v>-0.0235783131682852</v>
      </c>
      <c r="H8" s="114" t="n">
        <v>0.0495464571244204</v>
      </c>
      <c r="I8" s="67" t="n">
        <v>-0.0116295882622693</v>
      </c>
      <c r="J8" s="67" t="n">
        <v>-0.0250581521232394</v>
      </c>
      <c r="K8" s="67" t="n">
        <v>-0.127254370147055</v>
      </c>
      <c r="L8" s="67" t="n">
        <v>-0.000758770500347866</v>
      </c>
      <c r="M8" s="67" t="n">
        <v>0.0564529752740058</v>
      </c>
      <c r="N8" s="67" t="n">
        <v>0.158237810348884</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5</f>
        <v>Loans from resident credit institutions | Annual growth rate differential (2011)</v>
      </c>
      <c r="B3" s="54"/>
      <c r="C3" s="54"/>
      <c r="D3" s="53"/>
      <c r="E3" s="54"/>
      <c r="F3" s="54"/>
      <c r="G3" s="54"/>
      <c r="H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0430252991392864</v>
      </c>
      <c r="F8" s="112" t="n">
        <v>0.0686634764799251</v>
      </c>
      <c r="G8" s="113" t="n">
        <v>0.0520149008050099</v>
      </c>
      <c r="H8" s="114" t="n">
        <v>0.0707384499844468</v>
      </c>
      <c r="I8" s="67" t="n">
        <v>0.0100634423767962</v>
      </c>
      <c r="J8" s="67" t="n">
        <v>0.0986411163661963</v>
      </c>
      <c r="K8" s="67" t="n">
        <v>0.0965079641086604</v>
      </c>
      <c r="L8" s="67" t="n">
        <v>0.0778399052119626</v>
      </c>
      <c r="M8" s="67" t="n">
        <v>0.0681176304726276</v>
      </c>
      <c r="N8" s="67" t="n">
        <v>-0.026129030421034</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9</f>
        <v>Capital ratio | Quartile distribution and weighted average</v>
      </c>
      <c r="B3" s="54"/>
      <c r="C3" s="54"/>
      <c r="D3" s="53"/>
      <c r="E3" s="54"/>
      <c r="F3" s="54"/>
      <c r="G3" s="56"/>
      <c r="H3" s="56"/>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G6" s="98" t="s">
        <v>153</v>
      </c>
      <c r="H6" s="98"/>
      <c r="I6" s="98"/>
      <c r="J6" s="98"/>
      <c r="K6" s="98"/>
      <c r="L6" s="98"/>
      <c r="M6" s="74" t="s">
        <v>172</v>
      </c>
      <c r="N6" s="74"/>
    </row>
    <row r="7" customFormat="false" ht="29.25" hidden="false" customHeight="true" outlineLevel="0" collapsed="false">
      <c r="B7" s="61"/>
      <c r="C7" s="64"/>
      <c r="D7" s="64"/>
      <c r="E7" s="64"/>
      <c r="F7" s="99"/>
      <c r="G7" s="73" t="s">
        <v>154</v>
      </c>
      <c r="H7" s="73"/>
      <c r="I7" s="65" t="s">
        <v>155</v>
      </c>
      <c r="J7" s="65"/>
      <c r="K7" s="65" t="s">
        <v>156</v>
      </c>
      <c r="L7" s="65"/>
      <c r="M7" s="74"/>
      <c r="N7" s="74"/>
    </row>
    <row r="8" customFormat="false" ht="27" hidden="false" customHeight="true" outlineLevel="0" collapsed="false">
      <c r="B8" s="74" t="n">
        <v>2010</v>
      </c>
      <c r="C8" s="74" t="s">
        <v>117</v>
      </c>
      <c r="D8" s="74"/>
      <c r="E8" s="74"/>
      <c r="F8" s="74"/>
      <c r="G8" s="95" t="n">
        <v>0</v>
      </c>
      <c r="H8" s="95"/>
      <c r="I8" s="76" t="n">
        <v>0.243209638243141</v>
      </c>
      <c r="J8" s="76"/>
      <c r="K8" s="76" t="n">
        <v>0.583515180210423</v>
      </c>
      <c r="L8" s="76"/>
      <c r="M8" s="106" t="n">
        <v>0.336361815010835</v>
      </c>
      <c r="N8" s="106"/>
    </row>
    <row r="9" customFormat="false" ht="27" hidden="false" customHeight="true" outlineLevel="0" collapsed="false">
      <c r="B9" s="74"/>
      <c r="C9" s="74" t="s">
        <v>136</v>
      </c>
      <c r="D9" s="74"/>
      <c r="E9" s="74" t="s">
        <v>113</v>
      </c>
      <c r="F9" s="74"/>
      <c r="G9" s="112" t="n">
        <v>-0.0345387241478407</v>
      </c>
      <c r="H9" s="112"/>
      <c r="I9" s="113" t="n">
        <v>0.235003403542041</v>
      </c>
      <c r="J9" s="113"/>
      <c r="K9" s="113" t="n">
        <v>0.609940484740897</v>
      </c>
      <c r="L9" s="113"/>
      <c r="M9" s="122" t="n">
        <v>0.402465787464269</v>
      </c>
      <c r="N9" s="122"/>
    </row>
    <row r="10" customFormat="false" ht="27" hidden="false" customHeight="true" outlineLevel="0" collapsed="false">
      <c r="B10" s="74"/>
      <c r="C10" s="74"/>
      <c r="D10" s="74"/>
      <c r="E10" s="74" t="s">
        <v>137</v>
      </c>
      <c r="F10" s="74"/>
      <c r="G10" s="112" t="n">
        <v>0.121951386609977</v>
      </c>
      <c r="H10" s="112"/>
      <c r="I10" s="113" t="n">
        <v>0.273010228341127</v>
      </c>
      <c r="J10" s="113"/>
      <c r="K10" s="113" t="n">
        <v>0.469839560158026</v>
      </c>
      <c r="L10" s="113"/>
      <c r="M10" s="122" t="n">
        <v>0.288981615803187</v>
      </c>
      <c r="N10" s="122"/>
    </row>
    <row r="11" customFormat="false" ht="27" hidden="false" customHeight="true" outlineLevel="0" collapsed="false">
      <c r="B11" s="74"/>
      <c r="C11" s="74"/>
      <c r="D11" s="74"/>
      <c r="E11" s="74" t="s">
        <v>115</v>
      </c>
      <c r="F11" s="74"/>
      <c r="G11" s="112" t="n">
        <v>0.149106011504201</v>
      </c>
      <c r="H11" s="112"/>
      <c r="I11" s="113" t="n">
        <v>0.298373696652356</v>
      </c>
      <c r="J11" s="113"/>
      <c r="K11" s="113" t="n">
        <v>0.471512879952337</v>
      </c>
      <c r="L11" s="113"/>
      <c r="M11" s="122" t="n">
        <v>0.322666798397909</v>
      </c>
      <c r="N11" s="122"/>
    </row>
    <row r="12" customFormat="false" ht="27" hidden="false" customHeight="true" outlineLevel="0" collapsed="false">
      <c r="B12" s="74"/>
      <c r="C12" s="74" t="s">
        <v>138</v>
      </c>
      <c r="D12" s="74"/>
      <c r="E12" s="74" t="s">
        <v>106</v>
      </c>
      <c r="F12" s="74"/>
      <c r="G12" s="80" t="n">
        <v>0.0298504032325385</v>
      </c>
      <c r="H12" s="80"/>
      <c r="I12" s="67" t="n">
        <v>0.282594916746596</v>
      </c>
      <c r="J12" s="67"/>
      <c r="K12" s="67" t="n">
        <v>0.629921137339242</v>
      </c>
      <c r="L12" s="67"/>
      <c r="M12" s="123" t="n">
        <v>0.364202614256579</v>
      </c>
      <c r="N12" s="123"/>
    </row>
    <row r="13" customFormat="false" ht="27" hidden="false" customHeight="true" outlineLevel="0" collapsed="false">
      <c r="B13" s="74"/>
      <c r="C13" s="74"/>
      <c r="D13" s="74"/>
      <c r="E13" s="74" t="s">
        <v>107</v>
      </c>
      <c r="F13" s="74"/>
      <c r="G13" s="80" t="n">
        <v>0.0377090264352692</v>
      </c>
      <c r="H13" s="80"/>
      <c r="I13" s="67" t="n">
        <v>0.246097110989559</v>
      </c>
      <c r="J13" s="67"/>
      <c r="K13" s="67" t="n">
        <v>0.497870739122987</v>
      </c>
      <c r="L13" s="67"/>
      <c r="M13" s="123" t="n">
        <v>0.352287505481204</v>
      </c>
      <c r="N13" s="123"/>
    </row>
    <row r="14" customFormat="false" ht="27" hidden="false" customHeight="true" outlineLevel="0" collapsed="false">
      <c r="B14" s="74"/>
      <c r="C14" s="74"/>
      <c r="D14" s="74"/>
      <c r="E14" s="74" t="s">
        <v>108</v>
      </c>
      <c r="F14" s="74"/>
      <c r="G14" s="80" t="n">
        <v>0.0295238243300547</v>
      </c>
      <c r="H14" s="80"/>
      <c r="I14" s="67" t="n">
        <v>0.235633140933323</v>
      </c>
      <c r="J14" s="67"/>
      <c r="K14" s="67" t="n">
        <v>0.574716922907974</v>
      </c>
      <c r="L14" s="67"/>
      <c r="M14" s="123" t="n">
        <v>0.255135513866803</v>
      </c>
      <c r="N14" s="123"/>
    </row>
    <row r="15" customFormat="false" ht="27" hidden="false" customHeight="true" outlineLevel="0" collapsed="false">
      <c r="B15" s="74"/>
      <c r="C15" s="74"/>
      <c r="D15" s="74"/>
      <c r="E15" s="74" t="s">
        <v>109</v>
      </c>
      <c r="F15" s="74"/>
      <c r="G15" s="80" t="n">
        <v>0.0429764451091862</v>
      </c>
      <c r="H15" s="80"/>
      <c r="I15" s="67" t="n">
        <v>0.234985048811904</v>
      </c>
      <c r="J15" s="67"/>
      <c r="K15" s="67" t="n">
        <v>0.517587929520701</v>
      </c>
      <c r="L15" s="67"/>
      <c r="M15" s="123" t="n">
        <v>0.221562910122041</v>
      </c>
      <c r="N15" s="123"/>
    </row>
    <row r="16" customFormat="false" ht="27" hidden="false" customHeight="true" outlineLevel="0" collapsed="false">
      <c r="B16" s="74"/>
      <c r="C16" s="74"/>
      <c r="D16" s="74"/>
      <c r="E16" s="74" t="s">
        <v>110</v>
      </c>
      <c r="F16" s="74"/>
      <c r="G16" s="80" t="n">
        <v>-0.0379222113744563</v>
      </c>
      <c r="H16" s="80"/>
      <c r="I16" s="67" t="n">
        <v>0.194601896752478</v>
      </c>
      <c r="J16" s="67"/>
      <c r="K16" s="67" t="n">
        <v>0.479389353707527</v>
      </c>
      <c r="L16" s="67"/>
      <c r="M16" s="123" t="n">
        <v>0.357891429373603</v>
      </c>
      <c r="N16" s="123"/>
    </row>
    <row r="17" customFormat="false" ht="27" hidden="false" customHeight="true" outlineLevel="0" collapsed="false">
      <c r="B17" s="74"/>
      <c r="C17" s="74"/>
      <c r="D17" s="74"/>
      <c r="E17" s="74" t="s">
        <v>111</v>
      </c>
      <c r="F17" s="74"/>
      <c r="G17" s="80" t="n">
        <v>-0.0217267067964211</v>
      </c>
      <c r="H17" s="80"/>
      <c r="I17" s="67" t="n">
        <v>0.285438702355571</v>
      </c>
      <c r="J17" s="67"/>
      <c r="K17" s="67" t="n">
        <v>0.689318287145631</v>
      </c>
      <c r="L17" s="67"/>
      <c r="M17" s="123" t="n">
        <v>0.376057074693364</v>
      </c>
      <c r="N17" s="123"/>
    </row>
    <row r="18" customFormat="false" ht="27" hidden="false" customHeight="true" outlineLevel="0" collapsed="false">
      <c r="B18" s="78" t="n">
        <v>2011</v>
      </c>
      <c r="C18" s="74" t="s">
        <v>117</v>
      </c>
      <c r="D18" s="74"/>
      <c r="E18" s="74"/>
      <c r="F18" s="74"/>
      <c r="G18" s="95" t="n">
        <v>-0.0325213146417283</v>
      </c>
      <c r="H18" s="95"/>
      <c r="I18" s="76" t="n">
        <v>0.242726286297564</v>
      </c>
      <c r="J18" s="76"/>
      <c r="K18" s="76" t="n">
        <v>0.600277910895057</v>
      </c>
      <c r="L18" s="76"/>
      <c r="M18" s="106" t="n">
        <v>0.330995305879047</v>
      </c>
      <c r="N18" s="106"/>
    </row>
    <row r="19" customFormat="false" ht="27" hidden="false" customHeight="true" outlineLevel="0" collapsed="false">
      <c r="B19" s="78"/>
      <c r="C19" s="74" t="s">
        <v>136</v>
      </c>
      <c r="D19" s="74"/>
      <c r="E19" s="74" t="s">
        <v>113</v>
      </c>
      <c r="F19" s="74"/>
      <c r="G19" s="112" t="n">
        <v>-0.0755805346821836</v>
      </c>
      <c r="H19" s="112"/>
      <c r="I19" s="113" t="n">
        <v>0.23235158790077</v>
      </c>
      <c r="J19" s="113"/>
      <c r="K19" s="113" t="n">
        <v>0.624965290749993</v>
      </c>
      <c r="L19" s="113"/>
      <c r="M19" s="122" t="n">
        <v>0.397129412582994</v>
      </c>
      <c r="N19" s="122"/>
    </row>
    <row r="20" customFormat="false" ht="27" hidden="false" customHeight="true" outlineLevel="0" collapsed="false">
      <c r="B20" s="78"/>
      <c r="C20" s="74"/>
      <c r="D20" s="74"/>
      <c r="E20" s="74" t="s">
        <v>137</v>
      </c>
      <c r="F20" s="74"/>
      <c r="G20" s="112" t="n">
        <v>0.118956847558271</v>
      </c>
      <c r="H20" s="112"/>
      <c r="I20" s="113" t="n">
        <v>0.28317824045098</v>
      </c>
      <c r="J20" s="113"/>
      <c r="K20" s="113" t="n">
        <v>0.488911807595426</v>
      </c>
      <c r="L20" s="113"/>
      <c r="M20" s="122" t="n">
        <v>0.282412094274625</v>
      </c>
      <c r="N20" s="122"/>
    </row>
    <row r="21" customFormat="false" ht="27" hidden="false" customHeight="true" outlineLevel="0" collapsed="false">
      <c r="B21" s="78"/>
      <c r="C21" s="74"/>
      <c r="D21" s="74"/>
      <c r="E21" s="74" t="s">
        <v>115</v>
      </c>
      <c r="F21" s="74"/>
      <c r="G21" s="124" t="n">
        <v>0.145445649132685</v>
      </c>
      <c r="H21" s="124"/>
      <c r="I21" s="113" t="n">
        <v>0.309654567603313</v>
      </c>
      <c r="J21" s="113"/>
      <c r="K21" s="113" t="n">
        <v>0.487464895538917</v>
      </c>
      <c r="L21" s="113"/>
      <c r="M21" s="122" t="n">
        <v>0.319440789879973</v>
      </c>
      <c r="N21" s="122"/>
    </row>
    <row r="22" customFormat="false" ht="27" hidden="false" customHeight="true" outlineLevel="0" collapsed="false">
      <c r="B22" s="78"/>
      <c r="C22" s="74" t="s">
        <v>138</v>
      </c>
      <c r="D22" s="74"/>
      <c r="E22" s="74" t="s">
        <v>106</v>
      </c>
      <c r="F22" s="74"/>
      <c r="G22" s="67" t="n">
        <v>0.0266564773125104</v>
      </c>
      <c r="H22" s="67"/>
      <c r="I22" s="67" t="n">
        <v>0.289533143615875</v>
      </c>
      <c r="J22" s="67"/>
      <c r="K22" s="67" t="n">
        <v>0.653917148936644</v>
      </c>
      <c r="L22" s="67"/>
      <c r="M22" s="123" t="n">
        <v>0.378212226774419</v>
      </c>
      <c r="N22" s="123"/>
    </row>
    <row r="23" customFormat="false" ht="27" hidden="false" customHeight="true" outlineLevel="0" collapsed="false">
      <c r="B23" s="78"/>
      <c r="C23" s="74"/>
      <c r="D23" s="74"/>
      <c r="E23" s="74" t="s">
        <v>107</v>
      </c>
      <c r="F23" s="74"/>
      <c r="G23" s="67" t="n">
        <v>0.0177562380071598</v>
      </c>
      <c r="H23" s="67"/>
      <c r="I23" s="67" t="n">
        <v>0.24999014007276</v>
      </c>
      <c r="J23" s="67"/>
      <c r="K23" s="67" t="n">
        <v>0.512333638969004</v>
      </c>
      <c r="L23" s="67"/>
      <c r="M23" s="123" t="n">
        <v>0.358093592192648</v>
      </c>
      <c r="N23" s="123"/>
    </row>
    <row r="24" customFormat="false" ht="27" hidden="false" customHeight="true" outlineLevel="0" collapsed="false">
      <c r="B24" s="78"/>
      <c r="C24" s="74"/>
      <c r="D24" s="74"/>
      <c r="E24" s="74" t="s">
        <v>108</v>
      </c>
      <c r="F24" s="74"/>
      <c r="G24" s="67" t="n">
        <v>0.0165588062450761</v>
      </c>
      <c r="H24" s="67"/>
      <c r="I24" s="67" t="n">
        <v>0.231657027039415</v>
      </c>
      <c r="J24" s="67"/>
      <c r="K24" s="67" t="n">
        <v>0.571970741735154</v>
      </c>
      <c r="L24" s="67"/>
      <c r="M24" s="123" t="n">
        <v>0.246530037418937</v>
      </c>
      <c r="N24" s="123"/>
    </row>
    <row r="25" customFormat="false" ht="27" hidden="false" customHeight="true" outlineLevel="0" collapsed="false">
      <c r="B25" s="78"/>
      <c r="C25" s="74"/>
      <c r="D25" s="74"/>
      <c r="E25" s="74" t="s">
        <v>109</v>
      </c>
      <c r="F25" s="74"/>
      <c r="G25" s="67" t="n">
        <v>0.0218944643355774</v>
      </c>
      <c r="H25" s="67"/>
      <c r="I25" s="67" t="n">
        <v>0.233921475740234</v>
      </c>
      <c r="J25" s="67"/>
      <c r="K25" s="67" t="n">
        <v>0.533964084800123</v>
      </c>
      <c r="L25" s="67"/>
      <c r="M25" s="123" t="n">
        <v>0.206194835681796</v>
      </c>
      <c r="N25" s="123"/>
    </row>
    <row r="26" customFormat="false" ht="27" hidden="false" customHeight="true" outlineLevel="0" collapsed="false">
      <c r="B26" s="78"/>
      <c r="C26" s="74"/>
      <c r="D26" s="74"/>
      <c r="E26" s="74" t="s">
        <v>110</v>
      </c>
      <c r="F26" s="74"/>
      <c r="G26" s="67" t="n">
        <v>-0.0844117349257152</v>
      </c>
      <c r="H26" s="67"/>
      <c r="I26" s="67" t="n">
        <v>0.191755462489375</v>
      </c>
      <c r="J26" s="67"/>
      <c r="K26" s="67" t="n">
        <v>0.49353766625491</v>
      </c>
      <c r="L26" s="67"/>
      <c r="M26" s="123" t="n">
        <v>0.383758313425812</v>
      </c>
      <c r="N26" s="123"/>
    </row>
    <row r="27" customFormat="false" ht="27" hidden="false" customHeight="true" outlineLevel="0" collapsed="false">
      <c r="B27" s="78"/>
      <c r="C27" s="74"/>
      <c r="D27" s="74"/>
      <c r="E27" s="74" t="s">
        <v>111</v>
      </c>
      <c r="F27" s="74"/>
      <c r="G27" s="67" t="n">
        <v>-0.059066677687331</v>
      </c>
      <c r="H27" s="67"/>
      <c r="I27" s="67" t="n">
        <v>0.284167154335228</v>
      </c>
      <c r="J27" s="67"/>
      <c r="K27" s="67" t="n">
        <v>0.700478320495111</v>
      </c>
      <c r="L27" s="67"/>
      <c r="M27" s="123" t="n">
        <v>0.355612954695045</v>
      </c>
      <c r="N27" s="123"/>
    </row>
    <row r="28" customFormat="false" ht="20.1" hidden="false" customHeight="true" outlineLevel="0" collapsed="false"/>
    <row r="29" customFormat="false" ht="20.1" hidden="false" customHeight="true" outlineLevel="0" collapsed="false"/>
    <row r="30" customFormat="false" ht="19.5" hidden="false" customHeight="true" outlineLevel="0" collapsed="false">
      <c r="A30" s="8" t="str">
        <f aca="false">NOTE!A27</f>
        <v>STUDY 8 | SECTORAL ANALYSIS OF NON-FINANCIAL CORPORATIONS IN PORTUGAL 2011/2012</v>
      </c>
      <c r="B30" s="8"/>
      <c r="C30" s="8"/>
      <c r="D30" s="8"/>
      <c r="E30" s="8"/>
      <c r="F30" s="8"/>
      <c r="G30" s="8"/>
      <c r="H30" s="8"/>
      <c r="I30" s="8"/>
      <c r="J30" s="8"/>
      <c r="K30" s="8"/>
      <c r="L30" s="8"/>
      <c r="M30" s="8"/>
      <c r="N30" s="8"/>
      <c r="O30" s="8"/>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s="84" customFormat="tru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P42" s="84"/>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sheetData>
  <sheetProtection sheet="true" password="9d83" objects="true" scenarios="true"/>
  <mergeCells count="114">
    <mergeCell ref="I1:O1"/>
    <mergeCell ref="C4:M4"/>
    <mergeCell ref="G6:L6"/>
    <mergeCell ref="M6:N7"/>
    <mergeCell ref="G7:H7"/>
    <mergeCell ref="I7:J7"/>
    <mergeCell ref="K7:L7"/>
    <mergeCell ref="B8:B17"/>
    <mergeCell ref="C8:F8"/>
    <mergeCell ref="G8:H8"/>
    <mergeCell ref="I8:J8"/>
    <mergeCell ref="K8:L8"/>
    <mergeCell ref="M8:N8"/>
    <mergeCell ref="C9:D11"/>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C12:D17"/>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E16:F16"/>
    <mergeCell ref="G16:H16"/>
    <mergeCell ref="I16:J16"/>
    <mergeCell ref="K16:L16"/>
    <mergeCell ref="M16:N16"/>
    <mergeCell ref="E17:F17"/>
    <mergeCell ref="G17:H17"/>
    <mergeCell ref="I17:J17"/>
    <mergeCell ref="K17:L17"/>
    <mergeCell ref="M17:N17"/>
    <mergeCell ref="B18:B27"/>
    <mergeCell ref="C18:F18"/>
    <mergeCell ref="G18:H18"/>
    <mergeCell ref="I18:J18"/>
    <mergeCell ref="K18:L18"/>
    <mergeCell ref="M18:N18"/>
    <mergeCell ref="C19:D21"/>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C22:D27"/>
    <mergeCell ref="E22:F22"/>
    <mergeCell ref="G22:H22"/>
    <mergeCell ref="I22:J22"/>
    <mergeCell ref="K22:L22"/>
    <mergeCell ref="M22:N22"/>
    <mergeCell ref="E23:F23"/>
    <mergeCell ref="G23:H23"/>
    <mergeCell ref="I23:J23"/>
    <mergeCell ref="K23:L23"/>
    <mergeCell ref="M23:N23"/>
    <mergeCell ref="E24:F24"/>
    <mergeCell ref="G24:H24"/>
    <mergeCell ref="I24:J24"/>
    <mergeCell ref="K24:L24"/>
    <mergeCell ref="M24:N24"/>
    <mergeCell ref="E25:F25"/>
    <mergeCell ref="G25:H25"/>
    <mergeCell ref="I25:J25"/>
    <mergeCell ref="K25:L25"/>
    <mergeCell ref="M25:N25"/>
    <mergeCell ref="E26:F26"/>
    <mergeCell ref="G26:H26"/>
    <mergeCell ref="I26:J26"/>
    <mergeCell ref="K26:L26"/>
    <mergeCell ref="M26:N26"/>
    <mergeCell ref="E27:F27"/>
    <mergeCell ref="G27:H27"/>
    <mergeCell ref="I27:J27"/>
    <mergeCell ref="K27:L27"/>
    <mergeCell ref="M27:N27"/>
    <mergeCell ref="A30:O3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9.5" zeroHeight="false" outlineLevelRow="0" outlineLevelCol="0"/>
  <cols>
    <col collapsed="false" customWidth="true" hidden="false" outlineLevel="0" max="15" min="1" style="50" width="9.41"/>
    <col collapsed="false" customWidth="false" hidden="false" outlineLevel="0" max="257" min="16" style="50" width="9.14"/>
  </cols>
  <sheetData>
    <row r="1" customFormat="false" ht="69" hidden="false" customHeight="true" outlineLevel="0" collapsed="false">
      <c r="A1" s="51"/>
      <c r="B1" s="10"/>
      <c r="C1" s="10"/>
      <c r="D1" s="10"/>
      <c r="E1" s="11"/>
      <c r="F1" s="10"/>
      <c r="G1" s="10"/>
      <c r="H1" s="10"/>
      <c r="I1" s="52" t="s">
        <v>101</v>
      </c>
      <c r="J1" s="52"/>
      <c r="K1" s="52"/>
      <c r="L1" s="52"/>
      <c r="M1" s="52"/>
      <c r="N1" s="52"/>
      <c r="O1" s="52"/>
    </row>
    <row r="2" customFormat="false" ht="15" hidden="false" customHeight="true" outlineLevel="0" collapsed="false"/>
    <row r="3" s="55" customFormat="true" ht="15" hidden="false" customHeight="true" outlineLevel="0" collapsed="false">
      <c r="A3" s="53" t="str">
        <f aca="false">'Table of contents'!G6</f>
        <v>NFC Structure (2011)</v>
      </c>
      <c r="B3" s="54"/>
      <c r="C3" s="54"/>
      <c r="D3" s="54"/>
      <c r="E3" s="54"/>
      <c r="F3" s="54"/>
      <c r="H3" s="56"/>
      <c r="I3" s="56"/>
    </row>
    <row r="4" customFormat="fals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C5" s="59"/>
      <c r="D5" s="59"/>
      <c r="E5" s="59"/>
      <c r="F5" s="59"/>
      <c r="G5" s="59"/>
      <c r="H5" s="59"/>
      <c r="I5" s="59"/>
      <c r="J5" s="59"/>
      <c r="K5" s="59"/>
      <c r="L5" s="59"/>
      <c r="M5" s="59"/>
    </row>
    <row r="6" customFormat="false" ht="19.5" hidden="false" customHeight="true" outlineLevel="0" collapsed="false">
      <c r="C6" s="60"/>
      <c r="D6" s="60"/>
      <c r="E6" s="60"/>
      <c r="F6" s="60"/>
      <c r="G6" s="61"/>
      <c r="H6" s="62" t="n">
        <v>2011</v>
      </c>
      <c r="I6" s="62"/>
      <c r="J6" s="62"/>
      <c r="K6" s="62"/>
      <c r="L6" s="62"/>
      <c r="M6" s="62"/>
      <c r="N6" s="63"/>
    </row>
    <row r="7" customFormat="false" ht="35.25" hidden="false" customHeight="true" outlineLevel="0" collapsed="false">
      <c r="C7" s="64"/>
      <c r="D7" s="64"/>
      <c r="E7" s="64"/>
      <c r="F7" s="64"/>
      <c r="G7" s="64"/>
      <c r="H7" s="65" t="s">
        <v>103</v>
      </c>
      <c r="I7" s="65"/>
      <c r="J7" s="65" t="s">
        <v>104</v>
      </c>
      <c r="K7" s="65"/>
      <c r="L7" s="65" t="s">
        <v>105</v>
      </c>
      <c r="M7" s="65"/>
    </row>
    <row r="8" customFormat="false" ht="27" hidden="false" customHeight="true" outlineLevel="0" collapsed="false">
      <c r="C8" s="66" t="s">
        <v>106</v>
      </c>
      <c r="D8" s="66"/>
      <c r="E8" s="66"/>
      <c r="F8" s="66"/>
      <c r="G8" s="66"/>
      <c r="H8" s="67" t="n">
        <v>0.0281982213679494</v>
      </c>
      <c r="I8" s="67"/>
      <c r="J8" s="67" t="n">
        <v>0.00969800762746454</v>
      </c>
      <c r="K8" s="67"/>
      <c r="L8" s="67" t="n">
        <v>0.0163575883330431</v>
      </c>
      <c r="M8" s="67"/>
    </row>
    <row r="9" customFormat="false" ht="27" hidden="false" customHeight="true" outlineLevel="0" collapsed="false">
      <c r="C9" s="66" t="s">
        <v>107</v>
      </c>
      <c r="D9" s="66"/>
      <c r="E9" s="66"/>
      <c r="F9" s="66"/>
      <c r="G9" s="66"/>
      <c r="H9" s="67" t="n">
        <v>0.109963858846461</v>
      </c>
      <c r="I9" s="67"/>
      <c r="J9" s="67" t="n">
        <v>0.239417700984952</v>
      </c>
      <c r="K9" s="67"/>
      <c r="L9" s="67" t="n">
        <v>0.229881007547159</v>
      </c>
      <c r="M9" s="67"/>
    </row>
    <row r="10" customFormat="false" ht="27" hidden="false" customHeight="true" outlineLevel="0" collapsed="false">
      <c r="C10" s="66" t="s">
        <v>108</v>
      </c>
      <c r="D10" s="66"/>
      <c r="E10" s="66"/>
      <c r="F10" s="66"/>
      <c r="G10" s="66"/>
      <c r="H10" s="67" t="n">
        <v>0.00474843320654602</v>
      </c>
      <c r="I10" s="67"/>
      <c r="J10" s="67" t="n">
        <v>0.0627275279596615</v>
      </c>
      <c r="K10" s="67"/>
      <c r="L10" s="67" t="n">
        <v>0.0145833271842339</v>
      </c>
      <c r="M10" s="67"/>
    </row>
    <row r="11" customFormat="false" ht="27" hidden="false" customHeight="true" outlineLevel="0" collapsed="false">
      <c r="C11" s="66" t="s">
        <v>109</v>
      </c>
      <c r="D11" s="66"/>
      <c r="E11" s="66"/>
      <c r="F11" s="66"/>
      <c r="G11" s="66"/>
      <c r="H11" s="67" t="n">
        <v>0.125116071307714</v>
      </c>
      <c r="I11" s="67"/>
      <c r="J11" s="67" t="n">
        <v>0.082239460928634</v>
      </c>
      <c r="K11" s="67"/>
      <c r="L11" s="67" t="n">
        <v>0.113284489806761</v>
      </c>
      <c r="M11" s="67"/>
    </row>
    <row r="12" customFormat="false" ht="27" hidden="false" customHeight="true" outlineLevel="0" collapsed="false">
      <c r="C12" s="66" t="s">
        <v>110</v>
      </c>
      <c r="D12" s="66"/>
      <c r="E12" s="66"/>
      <c r="F12" s="66"/>
      <c r="G12" s="66"/>
      <c r="H12" s="67" t="n">
        <v>0.269261069074272</v>
      </c>
      <c r="I12" s="67"/>
      <c r="J12" s="67" t="n">
        <v>0.380253441236032</v>
      </c>
      <c r="K12" s="67"/>
      <c r="L12" s="67" t="n">
        <v>0.21375032098299</v>
      </c>
      <c r="M12" s="67"/>
    </row>
    <row r="13" customFormat="false" ht="27" hidden="false" customHeight="true" outlineLevel="0" collapsed="false">
      <c r="C13" s="66" t="s">
        <v>111</v>
      </c>
      <c r="D13" s="66"/>
      <c r="E13" s="66"/>
      <c r="F13" s="66"/>
      <c r="G13" s="66"/>
      <c r="H13" s="67" t="n">
        <v>0.462712346197057</v>
      </c>
      <c r="I13" s="67"/>
      <c r="J13" s="67" t="n">
        <v>0.225663861263257</v>
      </c>
      <c r="K13" s="67"/>
      <c r="L13" s="67" t="n">
        <v>0.412143266145813</v>
      </c>
      <c r="M13" s="67"/>
    </row>
    <row r="14" customFormat="false" ht="20.25" hidden="false" customHeight="true" outlineLevel="0" collapsed="false">
      <c r="C14" s="58"/>
      <c r="D14" s="58"/>
      <c r="E14" s="58"/>
      <c r="F14" s="58"/>
      <c r="G14" s="58"/>
      <c r="H14" s="58"/>
      <c r="I14" s="58"/>
      <c r="J14" s="58"/>
      <c r="K14" s="58"/>
      <c r="L14" s="58"/>
      <c r="M14" s="58"/>
    </row>
    <row r="15" customFormat="false" ht="20.25" hidden="false" customHeight="true" outlineLevel="0" collapsed="false">
      <c r="C15" s="59"/>
      <c r="D15" s="59"/>
      <c r="E15" s="59"/>
      <c r="F15" s="59"/>
      <c r="G15" s="59"/>
      <c r="H15" s="59"/>
      <c r="I15" s="59"/>
      <c r="J15" s="59"/>
      <c r="K15" s="59"/>
      <c r="L15" s="59"/>
      <c r="M15" s="59"/>
    </row>
    <row r="16" s="68" customFormat="true" ht="19.5" hidden="false" customHeight="true" outlineLevel="0" collapsed="false">
      <c r="A16" s="8" t="str">
        <f aca="false">NOTE!A27</f>
        <v>STUDY 8 | SECTORAL ANALYSIS OF NON-FINANCIAL CORPORATIONS IN PORTUGAL 2011/2012</v>
      </c>
      <c r="B16" s="8"/>
      <c r="C16" s="8"/>
      <c r="D16" s="8"/>
      <c r="E16" s="8"/>
      <c r="F16" s="8"/>
      <c r="G16" s="8"/>
      <c r="H16" s="8"/>
      <c r="I16" s="8"/>
      <c r="J16" s="8"/>
      <c r="K16" s="8"/>
      <c r="L16" s="8"/>
      <c r="M16" s="8"/>
      <c r="N16" s="8"/>
      <c r="O16" s="8"/>
    </row>
  </sheetData>
  <sheetProtection sheet="true" password="9d83" objects="true" scenarios="true"/>
  <mergeCells count="32">
    <mergeCell ref="I1:O1"/>
    <mergeCell ref="C4:M4"/>
    <mergeCell ref="H6:M6"/>
    <mergeCell ref="H7:I7"/>
    <mergeCell ref="J7:K7"/>
    <mergeCell ref="L7:M7"/>
    <mergeCell ref="C8:G8"/>
    <mergeCell ref="H8:I8"/>
    <mergeCell ref="J8:K8"/>
    <mergeCell ref="L8:M8"/>
    <mergeCell ref="C9:G9"/>
    <mergeCell ref="H9:I9"/>
    <mergeCell ref="J9:K9"/>
    <mergeCell ref="L9:M9"/>
    <mergeCell ref="C10:G10"/>
    <mergeCell ref="H10:I10"/>
    <mergeCell ref="J10:K10"/>
    <mergeCell ref="L10:M10"/>
    <mergeCell ref="C11:G11"/>
    <mergeCell ref="H11:I11"/>
    <mergeCell ref="J11:K11"/>
    <mergeCell ref="L11:M11"/>
    <mergeCell ref="C12:G12"/>
    <mergeCell ref="H12:I12"/>
    <mergeCell ref="J12:K12"/>
    <mergeCell ref="L12:M12"/>
    <mergeCell ref="C13:G13"/>
    <mergeCell ref="H13:I13"/>
    <mergeCell ref="J13:K13"/>
    <mergeCell ref="L13:M13"/>
    <mergeCell ref="C14:M14"/>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0</f>
        <v>Liabilities structure (2011)</v>
      </c>
      <c r="B3" s="54"/>
      <c r="C3" s="54"/>
      <c r="D3" s="54"/>
      <c r="E3" s="54"/>
      <c r="F3" s="54"/>
      <c r="K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9" hidden="false" customHeight="true" outlineLevel="0" collapsed="false">
      <c r="B6" s="64"/>
      <c r="E6" s="73" t="s">
        <v>181</v>
      </c>
      <c r="F6" s="73"/>
      <c r="G6" s="65" t="s">
        <v>182</v>
      </c>
      <c r="H6" s="65"/>
      <c r="I6" s="65" t="s">
        <v>183</v>
      </c>
      <c r="J6" s="65"/>
      <c r="K6" s="65" t="s">
        <v>184</v>
      </c>
      <c r="L6" s="65"/>
      <c r="M6" s="82" t="s">
        <v>185</v>
      </c>
      <c r="N6" s="82"/>
    </row>
    <row r="7" customFormat="false" ht="27" hidden="false" customHeight="true" outlineLevel="0" collapsed="false">
      <c r="B7" s="75" t="s">
        <v>117</v>
      </c>
      <c r="C7" s="75"/>
      <c r="D7" s="75"/>
      <c r="E7" s="76" t="n">
        <v>0.0588788944606646</v>
      </c>
      <c r="F7" s="76"/>
      <c r="G7" s="76" t="n">
        <v>0.298451110410613</v>
      </c>
      <c r="H7" s="76"/>
      <c r="I7" s="76" t="n">
        <v>0.175851990142344</v>
      </c>
      <c r="J7" s="76"/>
      <c r="K7" s="76" t="n">
        <v>0.171976117594846</v>
      </c>
      <c r="L7" s="76"/>
      <c r="M7" s="76" t="n">
        <v>0.294841887391487</v>
      </c>
      <c r="N7" s="76"/>
    </row>
    <row r="8" customFormat="false" ht="27" hidden="false" customHeight="true" outlineLevel="0" collapsed="false">
      <c r="B8" s="75" t="s">
        <v>106</v>
      </c>
      <c r="C8" s="75"/>
      <c r="D8" s="75"/>
      <c r="E8" s="67" t="n">
        <v>0.00788996904958081</v>
      </c>
      <c r="F8" s="67"/>
      <c r="G8" s="67" t="n">
        <v>0.327996158778255</v>
      </c>
      <c r="H8" s="67"/>
      <c r="I8" s="67" t="n">
        <v>0.108348043095862</v>
      </c>
      <c r="J8" s="67"/>
      <c r="K8" s="67" t="n">
        <v>0.166293167139206</v>
      </c>
      <c r="L8" s="67"/>
      <c r="M8" s="67" t="n">
        <v>0.389472661937094</v>
      </c>
      <c r="N8" s="67"/>
    </row>
    <row r="9" customFormat="false" ht="27" hidden="false" customHeight="true" outlineLevel="0" collapsed="false">
      <c r="B9" s="75" t="s">
        <v>107</v>
      </c>
      <c r="C9" s="75"/>
      <c r="D9" s="75"/>
      <c r="E9" s="67" t="n">
        <v>0.0538531427462557</v>
      </c>
      <c r="F9" s="67"/>
      <c r="G9" s="67" t="n">
        <v>0.287511490090187</v>
      </c>
      <c r="H9" s="67"/>
      <c r="I9" s="67" t="n">
        <v>0.121982091991886</v>
      </c>
      <c r="J9" s="67"/>
      <c r="K9" s="67" t="n">
        <v>0.248122678272015</v>
      </c>
      <c r="L9" s="67"/>
      <c r="M9" s="67" t="n">
        <v>0.288530596899655</v>
      </c>
      <c r="N9" s="67"/>
    </row>
    <row r="10" customFormat="false" ht="27" hidden="false" customHeight="true" outlineLevel="0" collapsed="false">
      <c r="B10" s="75" t="s">
        <v>108</v>
      </c>
      <c r="C10" s="75"/>
      <c r="D10" s="75"/>
      <c r="E10" s="67" t="n">
        <v>0.169047002671177</v>
      </c>
      <c r="F10" s="67"/>
      <c r="G10" s="67" t="n">
        <v>0.214647878115861</v>
      </c>
      <c r="H10" s="67"/>
      <c r="I10" s="67" t="n">
        <v>0.354449148832575</v>
      </c>
      <c r="J10" s="67"/>
      <c r="K10" s="67" t="n">
        <v>0.0526580870690433</v>
      </c>
      <c r="L10" s="67"/>
      <c r="M10" s="67" t="n">
        <v>0.209197883311345</v>
      </c>
      <c r="N10" s="67"/>
    </row>
    <row r="11" customFormat="false" ht="27" hidden="false" customHeight="true" outlineLevel="0" collapsed="false">
      <c r="B11" s="75" t="s">
        <v>109</v>
      </c>
      <c r="C11" s="75"/>
      <c r="D11" s="75"/>
      <c r="E11" s="101" t="n">
        <v>0.0356366864567577</v>
      </c>
      <c r="F11" s="101"/>
      <c r="G11" s="101" t="n">
        <v>0.402354237113054</v>
      </c>
      <c r="H11" s="101"/>
      <c r="I11" s="101" t="n">
        <v>0.111851514015041</v>
      </c>
      <c r="J11" s="101"/>
      <c r="K11" s="101" t="n">
        <v>0.174939663273269</v>
      </c>
      <c r="L11" s="101"/>
      <c r="M11" s="101" t="n">
        <v>0.275217899141891</v>
      </c>
      <c r="N11" s="101"/>
    </row>
    <row r="12" customFormat="false" ht="27" hidden="false" customHeight="true" outlineLevel="0" collapsed="false">
      <c r="B12" s="75" t="s">
        <v>110</v>
      </c>
      <c r="C12" s="75"/>
      <c r="D12" s="75"/>
      <c r="E12" s="101" t="n">
        <v>0.0119355472812777</v>
      </c>
      <c r="F12" s="101"/>
      <c r="G12" s="101" t="n">
        <v>0.210305121354143</v>
      </c>
      <c r="H12" s="101"/>
      <c r="I12" s="101" t="n">
        <v>0.118766307013546</v>
      </c>
      <c r="J12" s="101"/>
      <c r="K12" s="101" t="n">
        <v>0.348433029117785</v>
      </c>
      <c r="L12" s="101"/>
      <c r="M12" s="101" t="n">
        <v>0.310559995233243</v>
      </c>
      <c r="N12" s="101"/>
    </row>
    <row r="13" customFormat="false" ht="27" hidden="false" customHeight="true" outlineLevel="0" collapsed="false">
      <c r="B13" s="75" t="s">
        <v>111</v>
      </c>
      <c r="C13" s="75"/>
      <c r="D13" s="75"/>
      <c r="E13" s="101" t="n">
        <v>0.0563281497504514</v>
      </c>
      <c r="F13" s="101"/>
      <c r="G13" s="101" t="n">
        <v>0.332532696424726</v>
      </c>
      <c r="H13" s="101"/>
      <c r="I13" s="101" t="n">
        <v>0.189980914646188</v>
      </c>
      <c r="J13" s="101"/>
      <c r="K13" s="101" t="n">
        <v>0.0992378808562179</v>
      </c>
      <c r="L13" s="101"/>
      <c r="M13" s="101" t="n">
        <v>0.321920358322449</v>
      </c>
      <c r="N13" s="101"/>
    </row>
    <row r="14" customFormat="false" ht="20.1" hidden="false" customHeight="true" outlineLevel="0" collapsed="false"/>
    <row r="15" customFormat="false" ht="20.1" hidden="false" customHeight="true" outlineLevel="0" collapsed="false"/>
    <row r="16" customFormat="false" ht="19.5" hidden="false" customHeight="true" outlineLevel="0" collapsed="false">
      <c r="A16" s="8" t="str">
        <f aca="false">NOTE!A27</f>
        <v>STUDY 8 | SECTORAL ANALYSIS OF NON-FINANCIAL CORPORATIONS IN PORTUGAL 2011/2012</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50">
    <mergeCell ref="I1:O1"/>
    <mergeCell ref="C4:M4"/>
    <mergeCell ref="E6:F6"/>
    <mergeCell ref="G6:H6"/>
    <mergeCell ref="I6:J6"/>
    <mergeCell ref="K6:L6"/>
    <mergeCell ref="M6:N6"/>
    <mergeCell ref="B7:D7"/>
    <mergeCell ref="E7:F7"/>
    <mergeCell ref="G7:H7"/>
    <mergeCell ref="I7:J7"/>
    <mergeCell ref="K7:L7"/>
    <mergeCell ref="M7:N7"/>
    <mergeCell ref="B8:D8"/>
    <mergeCell ref="E8:F8"/>
    <mergeCell ref="G8:H8"/>
    <mergeCell ref="I8:J8"/>
    <mergeCell ref="K8:L8"/>
    <mergeCell ref="M8:N8"/>
    <mergeCell ref="B9:D9"/>
    <mergeCell ref="E9:F9"/>
    <mergeCell ref="G9:H9"/>
    <mergeCell ref="I9:J9"/>
    <mergeCell ref="K9:L9"/>
    <mergeCell ref="M9:N9"/>
    <mergeCell ref="B10:D10"/>
    <mergeCell ref="E10:F10"/>
    <mergeCell ref="G10:H10"/>
    <mergeCell ref="I10:J10"/>
    <mergeCell ref="K10:L10"/>
    <mergeCell ref="M10:N10"/>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1</f>
        <v>Evolution of financial debt and trade credit | Annual growth rate (%) and contributions (p.p.)</v>
      </c>
      <c r="B3" s="54"/>
      <c r="C3" s="54"/>
      <c r="D3" s="54"/>
      <c r="E3" s="54"/>
      <c r="F3" s="54"/>
      <c r="G3" s="97"/>
      <c r="H3" s="97"/>
      <c r="I3" s="97"/>
      <c r="J3" s="97"/>
      <c r="K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3.75" hidden="false" customHeight="true" outlineLevel="0" collapsed="false">
      <c r="D6" s="74" t="s">
        <v>187</v>
      </c>
      <c r="E6" s="74"/>
      <c r="F6" s="73" t="s">
        <v>188</v>
      </c>
      <c r="G6" s="73"/>
      <c r="H6" s="73"/>
      <c r="I6" s="73"/>
      <c r="J6" s="73"/>
      <c r="K6" s="73"/>
      <c r="L6" s="73"/>
      <c r="M6" s="73"/>
    </row>
    <row r="7" customFormat="false" ht="39.75" hidden="false" customHeight="true" outlineLevel="0" collapsed="false">
      <c r="D7" s="73" t="s">
        <v>117</v>
      </c>
      <c r="E7" s="73"/>
      <c r="F7" s="73" t="s">
        <v>181</v>
      </c>
      <c r="G7" s="73"/>
      <c r="H7" s="65" t="s">
        <v>182</v>
      </c>
      <c r="I7" s="65"/>
      <c r="J7" s="65" t="s">
        <v>183</v>
      </c>
      <c r="K7" s="65"/>
      <c r="L7" s="65" t="s">
        <v>184</v>
      </c>
      <c r="M7" s="65"/>
    </row>
    <row r="8" customFormat="false" ht="27" hidden="false" customHeight="true" outlineLevel="0" collapsed="false">
      <c r="C8" s="73" t="n">
        <v>2008</v>
      </c>
      <c r="D8" s="125" t="n">
        <f aca="false">SUM(F8:M8)</f>
        <v>5.9396824818727</v>
      </c>
      <c r="E8" s="125"/>
      <c r="F8" s="126" t="n">
        <v>0.184628180898717</v>
      </c>
      <c r="G8" s="126"/>
      <c r="H8" s="127" t="n">
        <v>4.98194807911041</v>
      </c>
      <c r="I8" s="127"/>
      <c r="J8" s="127" t="n">
        <v>1.63338158574405</v>
      </c>
      <c r="K8" s="127"/>
      <c r="L8" s="128" t="n">
        <v>-0.860275363880471</v>
      </c>
      <c r="M8" s="128"/>
    </row>
    <row r="9" customFormat="false" ht="27" hidden="false" customHeight="true" outlineLevel="0" collapsed="false">
      <c r="C9" s="73" t="n">
        <v>2009</v>
      </c>
      <c r="D9" s="125" t="n">
        <f aca="false">SUM(F9:M9)</f>
        <v>3.39230893322194</v>
      </c>
      <c r="E9" s="125"/>
      <c r="F9" s="126" t="n">
        <v>0.69998489799237</v>
      </c>
      <c r="G9" s="126"/>
      <c r="H9" s="127" t="n">
        <v>0.634027988660444</v>
      </c>
      <c r="I9" s="127"/>
      <c r="J9" s="127" t="n">
        <v>2.27023377331253</v>
      </c>
      <c r="K9" s="127"/>
      <c r="L9" s="128" t="n">
        <v>-0.211937726743405</v>
      </c>
      <c r="M9" s="128"/>
    </row>
    <row r="10" customFormat="false" ht="27" hidden="false" customHeight="true" outlineLevel="0" collapsed="false">
      <c r="C10" s="73" t="n">
        <v>2010</v>
      </c>
      <c r="D10" s="125" t="n">
        <f aca="false">SUM(F10:M10)</f>
        <v>9.54358926180368</v>
      </c>
      <c r="E10" s="125"/>
      <c r="F10" s="126" t="n">
        <v>0.647246375224232</v>
      </c>
      <c r="G10" s="126"/>
      <c r="H10" s="127" t="n">
        <v>3.29222890108632</v>
      </c>
      <c r="I10" s="127"/>
      <c r="J10" s="127" t="n">
        <v>4.46410667774272</v>
      </c>
      <c r="K10" s="127"/>
      <c r="L10" s="128" t="n">
        <v>1.14000730775041</v>
      </c>
      <c r="M10" s="128"/>
    </row>
    <row r="11" customFormat="false" ht="27" hidden="false" customHeight="true" outlineLevel="0" collapsed="false">
      <c r="C11" s="73" t="n">
        <v>2011</v>
      </c>
      <c r="D11" s="125" t="n">
        <f aca="false">SUM(F11:M11)</f>
        <v>-2.33899427614359</v>
      </c>
      <c r="E11" s="125"/>
      <c r="F11" s="126" t="n">
        <v>-0.593278046663628</v>
      </c>
      <c r="G11" s="126"/>
      <c r="H11" s="127" t="n">
        <v>-3.48115160304437</v>
      </c>
      <c r="I11" s="127"/>
      <c r="J11" s="127" t="n">
        <v>2.89632611816559</v>
      </c>
      <c r="K11" s="127"/>
      <c r="L11" s="128" t="n">
        <v>-1.16089074460118</v>
      </c>
      <c r="M11" s="128"/>
    </row>
    <row r="12" customFormat="false" ht="20.1" hidden="false" customHeight="true" outlineLevel="0" collapsed="false">
      <c r="C12" s="92"/>
      <c r="D12" s="93"/>
      <c r="E12" s="93"/>
      <c r="F12" s="93"/>
      <c r="G12" s="93"/>
      <c r="H12" s="93"/>
      <c r="I12" s="93"/>
      <c r="J12" s="93"/>
      <c r="K12" s="120"/>
      <c r="L12" s="121"/>
      <c r="M12" s="120"/>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30">
    <mergeCell ref="I1:O1"/>
    <mergeCell ref="C4:M4"/>
    <mergeCell ref="D6:E6"/>
    <mergeCell ref="F6:M6"/>
    <mergeCell ref="D7:E7"/>
    <mergeCell ref="F7:G7"/>
    <mergeCell ref="H7:I7"/>
    <mergeCell ref="J7:K7"/>
    <mergeCell ref="L7:M7"/>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3</f>
        <v>Evolution of credit from resident credit institutions | Growth rate (%) and contributions (p.p.) - at end of period</v>
      </c>
      <c r="B3" s="54"/>
      <c r="C3" s="54"/>
      <c r="D3" s="53"/>
      <c r="E3" s="54"/>
      <c r="F3" s="54"/>
      <c r="G3" s="54"/>
      <c r="H3" s="54"/>
      <c r="I3" s="54"/>
      <c r="J3" s="54"/>
      <c r="K3" s="54"/>
      <c r="L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8.25" hidden="false" customHeight="true" outlineLevel="0" collapsed="false">
      <c r="D6" s="74" t="s">
        <v>187</v>
      </c>
      <c r="E6" s="74"/>
      <c r="F6" s="129" t="s">
        <v>188</v>
      </c>
      <c r="G6" s="129"/>
      <c r="H6" s="129"/>
      <c r="I6" s="129"/>
      <c r="J6" s="129"/>
      <c r="K6" s="129"/>
      <c r="L6" s="129"/>
      <c r="M6" s="129"/>
      <c r="N6" s="129"/>
    </row>
    <row r="7" customFormat="false" ht="20.1" hidden="false" customHeight="true" outlineLevel="0" collapsed="false">
      <c r="D7" s="74" t="s">
        <v>117</v>
      </c>
      <c r="E7" s="74"/>
      <c r="F7" s="74" t="s">
        <v>136</v>
      </c>
      <c r="G7" s="74"/>
      <c r="H7" s="74"/>
      <c r="I7" s="82" t="s">
        <v>138</v>
      </c>
      <c r="J7" s="82"/>
      <c r="K7" s="82"/>
      <c r="L7" s="82"/>
      <c r="M7" s="82"/>
      <c r="N7" s="82"/>
    </row>
    <row r="8" customFormat="false" ht="39.75" hidden="false" customHeight="true" outlineLevel="0" collapsed="false">
      <c r="C8" s="64"/>
      <c r="D8" s="74"/>
      <c r="E8" s="74"/>
      <c r="F8" s="108" t="s">
        <v>113</v>
      </c>
      <c r="G8" s="109" t="s">
        <v>114</v>
      </c>
      <c r="H8" s="78" t="s">
        <v>115</v>
      </c>
      <c r="I8" s="103" t="s">
        <v>106</v>
      </c>
      <c r="J8" s="103" t="s">
        <v>107</v>
      </c>
      <c r="K8" s="103" t="s">
        <v>108</v>
      </c>
      <c r="L8" s="103" t="s">
        <v>109</v>
      </c>
      <c r="M8" s="103" t="s">
        <v>110</v>
      </c>
      <c r="N8" s="103" t="s">
        <v>111</v>
      </c>
    </row>
    <row r="9" customFormat="false" ht="27" hidden="false" customHeight="true" outlineLevel="0" collapsed="false">
      <c r="B9" s="118" t="n">
        <v>2008</v>
      </c>
      <c r="C9" s="118"/>
      <c r="D9" s="130" t="n">
        <f aca="false">SUM(F9:H9)</f>
        <v>8.93391016468515</v>
      </c>
      <c r="E9" s="130"/>
      <c r="F9" s="131" t="n">
        <v>3.28310532407847</v>
      </c>
      <c r="G9" s="132" t="n">
        <v>3.87685914031495</v>
      </c>
      <c r="H9" s="133" t="n">
        <v>1.77394570029172</v>
      </c>
      <c r="I9" s="127" t="n">
        <v>0.366522419818455</v>
      </c>
      <c r="J9" s="127" t="n">
        <v>1.17354258704414</v>
      </c>
      <c r="K9" s="127" t="n">
        <v>1.14265112984876</v>
      </c>
      <c r="L9" s="127" t="n">
        <v>1.37279688252053</v>
      </c>
      <c r="M9" s="127" t="n">
        <v>0.657941164878375</v>
      </c>
      <c r="N9" s="127" t="n">
        <v>4.22045598057488</v>
      </c>
    </row>
    <row r="10" customFormat="false" ht="27" hidden="false" customHeight="true" outlineLevel="0" collapsed="false">
      <c r="B10" s="118" t="n">
        <v>2009</v>
      </c>
      <c r="C10" s="118"/>
      <c r="D10" s="130" t="n">
        <f aca="false">SUM(F10:H10)</f>
        <v>2.51284875031104</v>
      </c>
      <c r="E10" s="130"/>
      <c r="F10" s="131" t="n">
        <v>0.520815484088991</v>
      </c>
      <c r="G10" s="132" t="n">
        <v>0.886046910755682</v>
      </c>
      <c r="H10" s="133" t="n">
        <v>1.10598635546637</v>
      </c>
      <c r="I10" s="127" t="n">
        <v>0.100382855711534</v>
      </c>
      <c r="J10" s="127" t="n">
        <v>0.471547301369056</v>
      </c>
      <c r="K10" s="127" t="n">
        <v>0.637910385860587</v>
      </c>
      <c r="L10" s="127" t="n">
        <v>0.343463040087908</v>
      </c>
      <c r="M10" s="127" t="n">
        <v>-0.499908337606457</v>
      </c>
      <c r="N10" s="127" t="n">
        <v>1.45945350488841</v>
      </c>
    </row>
    <row r="11" customFormat="false" ht="27" hidden="false" customHeight="true" outlineLevel="0" collapsed="false">
      <c r="B11" s="118" t="n">
        <v>2010</v>
      </c>
      <c r="C11" s="118"/>
      <c r="D11" s="130" t="n">
        <f aca="false">SUM(F11:H11)</f>
        <v>-2.08092526664138</v>
      </c>
      <c r="E11" s="130"/>
      <c r="F11" s="131" t="n">
        <v>-0.978142582484135</v>
      </c>
      <c r="G11" s="132" t="n">
        <v>-0.912030366556844</v>
      </c>
      <c r="H11" s="133" t="n">
        <v>-0.190752317600404</v>
      </c>
      <c r="I11" s="127" t="n">
        <v>0.0793016614237477</v>
      </c>
      <c r="J11" s="127" t="n">
        <v>-0.352177147302915</v>
      </c>
      <c r="K11" s="127" t="n">
        <v>0.372249230896155</v>
      </c>
      <c r="L11" s="127" t="n">
        <v>-2.35070057742758</v>
      </c>
      <c r="M11" s="127" t="n">
        <v>-0.699795564146209</v>
      </c>
      <c r="N11" s="127" t="n">
        <v>0.870197129915423</v>
      </c>
    </row>
    <row r="12" customFormat="false" ht="27" hidden="false" customHeight="true" outlineLevel="0" collapsed="false">
      <c r="B12" s="118" t="n">
        <v>2011</v>
      </c>
      <c r="C12" s="118"/>
      <c r="D12" s="130" t="n">
        <f aca="false">SUM(F12:H12)</f>
        <v>-3.06132911625904</v>
      </c>
      <c r="E12" s="130"/>
      <c r="F12" s="131" t="n">
        <v>-1.4591315294938</v>
      </c>
      <c r="G12" s="132" t="n">
        <v>-2.0111685726541</v>
      </c>
      <c r="H12" s="133" t="n">
        <v>0.408970985888867</v>
      </c>
      <c r="I12" s="127" t="n">
        <v>-0.01522612283064</v>
      </c>
      <c r="J12" s="127" t="n">
        <v>-0.561160725405481</v>
      </c>
      <c r="K12" s="127" t="n">
        <v>0.0492534469262186</v>
      </c>
      <c r="L12" s="127" t="n">
        <v>-1.08174039401535</v>
      </c>
      <c r="M12" s="127" t="n">
        <v>-0.868263660748031</v>
      </c>
      <c r="N12" s="127" t="n">
        <v>-0.584191660185759</v>
      </c>
    </row>
    <row r="13" customFormat="false" ht="27" hidden="false" customHeight="true" outlineLevel="0" collapsed="false">
      <c r="B13" s="118" t="s">
        <v>189</v>
      </c>
      <c r="C13" s="118"/>
      <c r="D13" s="130" t="n">
        <f aca="false">SUM(F13:H13)</f>
        <v>0.0230046400211156</v>
      </c>
      <c r="E13" s="130"/>
      <c r="F13" s="131" t="n">
        <v>-0.125136471284144</v>
      </c>
      <c r="G13" s="132" t="n">
        <v>0.0612768862143052</v>
      </c>
      <c r="H13" s="133" t="n">
        <v>0.0868642250909543</v>
      </c>
      <c r="I13" s="127" t="n">
        <v>0.0585698122325209</v>
      </c>
      <c r="J13" s="127" t="n">
        <v>-0.00861727627101524</v>
      </c>
      <c r="K13" s="127" t="n">
        <v>-0.0331356444658833</v>
      </c>
      <c r="L13" s="127" t="n">
        <v>-0.129809685326155</v>
      </c>
      <c r="M13" s="127" t="n">
        <v>0.0251045803396511</v>
      </c>
      <c r="N13" s="127" t="n">
        <v>0.110892853511997</v>
      </c>
    </row>
    <row r="14" customFormat="false" ht="27" hidden="false" customHeight="true" outlineLevel="0" collapsed="false">
      <c r="B14" s="118" t="s">
        <v>190</v>
      </c>
      <c r="C14" s="118"/>
      <c r="D14" s="130" t="n">
        <f aca="false">SUM(F14:H14)</f>
        <v>-3.37732008247011</v>
      </c>
      <c r="E14" s="130"/>
      <c r="F14" s="131" t="n">
        <v>-2.0516268844101</v>
      </c>
      <c r="G14" s="132" t="n">
        <v>-1.64024448709624</v>
      </c>
      <c r="H14" s="133" t="n">
        <v>0.314551289036227</v>
      </c>
      <c r="I14" s="127" t="n">
        <v>-0.0418066417736008</v>
      </c>
      <c r="J14" s="127" t="n">
        <v>-0.423064055505322</v>
      </c>
      <c r="K14" s="127" t="n">
        <v>-0.118868628977946</v>
      </c>
      <c r="L14" s="127" t="n">
        <v>-1.02780444361301</v>
      </c>
      <c r="M14" s="127" t="n">
        <v>-0.991952142678609</v>
      </c>
      <c r="N14" s="127" t="n">
        <v>-0.773824169921617</v>
      </c>
    </row>
    <row r="15" customFormat="false" ht="19.5" hidden="false" customHeight="true" outlineLevel="0" collapsed="false">
      <c r="C15" s="134"/>
      <c r="D15" s="134"/>
      <c r="E15" s="134"/>
      <c r="F15" s="134"/>
      <c r="G15" s="134"/>
      <c r="H15" s="134"/>
      <c r="I15" s="134"/>
      <c r="J15" s="134"/>
      <c r="K15" s="134"/>
      <c r="L15" s="134"/>
      <c r="M15" s="134"/>
      <c r="N15" s="134"/>
      <c r="O15" s="134"/>
    </row>
    <row r="16" customFormat="false" ht="19.5" hidden="false" customHeight="true" outlineLevel="0" collapsed="false">
      <c r="C16" s="134"/>
      <c r="D16" s="134"/>
      <c r="E16" s="134"/>
      <c r="F16" s="134"/>
      <c r="G16" s="134"/>
      <c r="H16" s="134"/>
      <c r="I16" s="134"/>
      <c r="J16" s="134"/>
      <c r="K16" s="134"/>
      <c r="L16" s="134"/>
      <c r="M16" s="134"/>
      <c r="N16" s="134"/>
      <c r="O16" s="134"/>
    </row>
    <row r="17" customFormat="false" ht="19.5" hidden="false" customHeight="true" outlineLevel="0" collapsed="false">
      <c r="A17" s="8" t="str">
        <f aca="false">NOTE!A27</f>
        <v>STUDY 8 | SECTORAL ANALYSIS OF NON-FINANCIAL CORPORATIONS IN PORTUGAL 2011/2012</v>
      </c>
      <c r="B17" s="8"/>
      <c r="C17" s="8"/>
      <c r="D17" s="8"/>
      <c r="E17" s="8"/>
      <c r="F17" s="8"/>
      <c r="G17" s="8"/>
      <c r="H17" s="8"/>
      <c r="I17" s="8"/>
      <c r="J17" s="8"/>
      <c r="K17" s="8"/>
      <c r="L17" s="8"/>
      <c r="M17" s="8"/>
      <c r="N17" s="8"/>
      <c r="O17" s="8"/>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s="84" customFormat="tru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P28" s="84"/>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sheetData>
  <sheetProtection sheet="true" password="9d83" objects="true" scenarios="true"/>
  <mergeCells count="20">
    <mergeCell ref="I1:O1"/>
    <mergeCell ref="C4:M4"/>
    <mergeCell ref="D6:E6"/>
    <mergeCell ref="F6:N6"/>
    <mergeCell ref="D7:E8"/>
    <mergeCell ref="F7:H7"/>
    <mergeCell ref="I7:N7"/>
    <mergeCell ref="B9:C9"/>
    <mergeCell ref="D9:E9"/>
    <mergeCell ref="B10:C10"/>
    <mergeCell ref="D10:E10"/>
    <mergeCell ref="B11:C11"/>
    <mergeCell ref="D11:E11"/>
    <mergeCell ref="B12:C12"/>
    <mergeCell ref="D12:E12"/>
    <mergeCell ref="B13:C13"/>
    <mergeCell ref="D13:E13"/>
    <mergeCell ref="B14:C14"/>
    <mergeCell ref="D14:E14"/>
    <mergeCell ref="A17:O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91</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4&amp;" and "&amp;'Table of contents'!G55</f>
        <v>Non-performing loans ratios (at end of period) and Non-performing enterprises (at end of period)</v>
      </c>
      <c r="B3" s="54"/>
      <c r="C3" s="54"/>
      <c r="D3" s="53"/>
      <c r="E3" s="54"/>
      <c r="F3" s="54"/>
      <c r="G3" s="54"/>
      <c r="H3" s="54"/>
      <c r="I3" s="54"/>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20.1" hidden="false" customHeight="true" outlineLevel="0" collapsed="false">
      <c r="E6" s="74" t="s">
        <v>117</v>
      </c>
      <c r="F6" s="74" t="s">
        <v>136</v>
      </c>
      <c r="G6" s="74"/>
      <c r="H6" s="74"/>
      <c r="I6" s="82" t="s">
        <v>138</v>
      </c>
      <c r="J6" s="82"/>
      <c r="K6" s="82"/>
      <c r="L6" s="82"/>
      <c r="M6" s="82"/>
      <c r="N6" s="82"/>
    </row>
    <row r="7" customFormat="false" ht="39.75" hidden="false" customHeight="true" outlineLevel="0" collapsed="false">
      <c r="C7" s="64"/>
      <c r="E7" s="74"/>
      <c r="F7" s="108" t="s">
        <v>113</v>
      </c>
      <c r="G7" s="109" t="s">
        <v>114</v>
      </c>
      <c r="H7" s="78" t="s">
        <v>115</v>
      </c>
      <c r="I7" s="103" t="s">
        <v>106</v>
      </c>
      <c r="J7" s="103" t="s">
        <v>107</v>
      </c>
      <c r="K7" s="103" t="s">
        <v>108</v>
      </c>
      <c r="L7" s="103" t="s">
        <v>109</v>
      </c>
      <c r="M7" s="103" t="s">
        <v>110</v>
      </c>
      <c r="N7" s="103" t="s">
        <v>111</v>
      </c>
    </row>
    <row r="8" customFormat="false" ht="27" hidden="false" customHeight="true" outlineLevel="0" collapsed="false">
      <c r="B8" s="105" t="s">
        <v>192</v>
      </c>
      <c r="C8" s="105"/>
      <c r="D8" s="136" t="n">
        <v>2008</v>
      </c>
      <c r="E8" s="95" t="n">
        <v>0.0255075816074436</v>
      </c>
      <c r="F8" s="112" t="n">
        <v>0.0405616565797126</v>
      </c>
      <c r="G8" s="113" t="n">
        <v>0.0202750212491346</v>
      </c>
      <c r="H8" s="114" t="n">
        <v>0.00631646505780642</v>
      </c>
      <c r="I8" s="67" t="n">
        <v>0.0192664592122658</v>
      </c>
      <c r="J8" s="67" t="n">
        <v>0.0366977711101796</v>
      </c>
      <c r="K8" s="67" t="n">
        <v>0.00145812861817272</v>
      </c>
      <c r="L8" s="67" t="n">
        <v>0.0346471451166318</v>
      </c>
      <c r="M8" s="67" t="n">
        <v>0.0315580145424903</v>
      </c>
      <c r="N8" s="67" t="n">
        <v>0.0149979058307363</v>
      </c>
    </row>
    <row r="9" customFormat="false" ht="27" hidden="false" customHeight="true" outlineLevel="0" collapsed="false">
      <c r="B9" s="105"/>
      <c r="C9" s="105"/>
      <c r="D9" s="136" t="n">
        <v>2009</v>
      </c>
      <c r="E9" s="95" t="n">
        <v>0.043503951926365</v>
      </c>
      <c r="F9" s="112" t="n">
        <v>0.0631886711128692</v>
      </c>
      <c r="G9" s="113" t="n">
        <v>0.0385940075094203</v>
      </c>
      <c r="H9" s="114" t="n">
        <v>0.0135285777721666</v>
      </c>
      <c r="I9" s="67" t="n">
        <v>0.030062325549252</v>
      </c>
      <c r="J9" s="67" t="n">
        <v>0.0610874934771447</v>
      </c>
      <c r="K9" s="67" t="n">
        <v>0.00318383050175973</v>
      </c>
      <c r="L9" s="67" t="n">
        <v>0.0564607336248492</v>
      </c>
      <c r="M9" s="67" t="n">
        <v>0.0601491290447005</v>
      </c>
      <c r="N9" s="67" t="n">
        <v>0.0264805554995427</v>
      </c>
    </row>
    <row r="10" customFormat="false" ht="27" hidden="false" customHeight="true" outlineLevel="0" collapsed="false">
      <c r="B10" s="105"/>
      <c r="C10" s="105"/>
      <c r="D10" s="136" t="n">
        <v>2010</v>
      </c>
      <c r="E10" s="95" t="n">
        <v>0.0473983425130805</v>
      </c>
      <c r="F10" s="112" t="n">
        <v>0.0780912085898465</v>
      </c>
      <c r="G10" s="113" t="n">
        <v>0.0370789644513538</v>
      </c>
      <c r="H10" s="114" t="n">
        <v>0.0104071638767619</v>
      </c>
      <c r="I10" s="67" t="n">
        <v>0.0297886462873457</v>
      </c>
      <c r="J10" s="67" t="n">
        <v>0.0580243398727286</v>
      </c>
      <c r="K10" s="67" t="n">
        <v>0.00276795528604468</v>
      </c>
      <c r="L10" s="67" t="n">
        <v>0.0710975969866191</v>
      </c>
      <c r="M10" s="67" t="n">
        <v>0.0624190060822515</v>
      </c>
      <c r="N10" s="67" t="n">
        <v>0.0301840807478958</v>
      </c>
    </row>
    <row r="11" customFormat="false" ht="27" hidden="false" customHeight="true" outlineLevel="0" collapsed="false">
      <c r="B11" s="105"/>
      <c r="C11" s="105"/>
      <c r="D11" s="136" t="n">
        <v>2011</v>
      </c>
      <c r="E11" s="95" t="n">
        <v>0.0710655242429197</v>
      </c>
      <c r="F11" s="112" t="n">
        <v>0.111466211065236</v>
      </c>
      <c r="G11" s="113" t="n">
        <v>0.0606392802701136</v>
      </c>
      <c r="H11" s="114" t="n">
        <v>0.01595701474352</v>
      </c>
      <c r="I11" s="67" t="n">
        <v>0.0464918082392147</v>
      </c>
      <c r="J11" s="67" t="n">
        <v>0.0757911527095772</v>
      </c>
      <c r="K11" s="67" t="n">
        <v>0.00309364349424628</v>
      </c>
      <c r="L11" s="67" t="n">
        <v>0.116124996419599</v>
      </c>
      <c r="M11" s="67" t="n">
        <v>0.087997147142629</v>
      </c>
      <c r="N11" s="67" t="n">
        <v>0.0475461580869885</v>
      </c>
    </row>
    <row r="12" customFormat="false" ht="27" hidden="false" customHeight="true" outlineLevel="0" collapsed="false">
      <c r="B12" s="105"/>
      <c r="C12" s="105"/>
      <c r="D12" s="136" t="s">
        <v>141</v>
      </c>
      <c r="E12" s="95" t="n">
        <v>0.09633143686312</v>
      </c>
      <c r="F12" s="112" t="n">
        <v>0.14696515183173</v>
      </c>
      <c r="G12" s="113" t="n">
        <v>0.0876346647868287</v>
      </c>
      <c r="H12" s="114" t="n">
        <v>0.0208629619213922</v>
      </c>
      <c r="I12" s="67" t="n">
        <v>0.0576421782887216</v>
      </c>
      <c r="J12" s="67" t="n">
        <v>0.0893934378299569</v>
      </c>
      <c r="K12" s="67" t="n">
        <v>0.00745855189811001</v>
      </c>
      <c r="L12" s="67" t="n">
        <v>0.168821955423877</v>
      </c>
      <c r="M12" s="67" t="n">
        <v>0.107968356998342</v>
      </c>
      <c r="N12" s="67" t="n">
        <v>0.0682158568763074</v>
      </c>
    </row>
    <row r="13" customFormat="false" ht="27" hidden="false" customHeight="true" outlineLevel="0" collapsed="false">
      <c r="B13" s="105" t="s">
        <v>193</v>
      </c>
      <c r="C13" s="105"/>
      <c r="D13" s="136" t="n">
        <v>2008</v>
      </c>
      <c r="E13" s="95" t="n">
        <v>0.172028252937435</v>
      </c>
      <c r="F13" s="112" t="n">
        <v>0.176330325231372</v>
      </c>
      <c r="G13" s="113" t="n">
        <v>0.15569091024852</v>
      </c>
      <c r="H13" s="114" t="n">
        <v>0.123209169054441</v>
      </c>
      <c r="I13" s="67" t="n">
        <v>0.116660312619138</v>
      </c>
      <c r="J13" s="67" t="n">
        <v>0.20405906264945</v>
      </c>
      <c r="K13" s="67" t="n">
        <v>0.109865470852018</v>
      </c>
      <c r="L13" s="67" t="n">
        <v>0.224083220661682</v>
      </c>
      <c r="M13" s="67" t="n">
        <v>0.172938014446498</v>
      </c>
      <c r="N13" s="67" t="n">
        <v>0.142836893352088</v>
      </c>
    </row>
    <row r="14" customFormat="false" ht="27" hidden="false" customHeight="true" outlineLevel="0" collapsed="false">
      <c r="B14" s="105"/>
      <c r="C14" s="105"/>
      <c r="D14" s="136" t="n">
        <v>2009</v>
      </c>
      <c r="E14" s="95" t="n">
        <v>0.195329883352437</v>
      </c>
      <c r="F14" s="112" t="n">
        <v>0.200587725972765</v>
      </c>
      <c r="G14" s="113" t="n">
        <v>0.174792304328815</v>
      </c>
      <c r="H14" s="114" t="n">
        <v>0.132189707366297</v>
      </c>
      <c r="I14" s="67" t="n">
        <v>0.131344942571323</v>
      </c>
      <c r="J14" s="67" t="n">
        <v>0.229552740039689</v>
      </c>
      <c r="K14" s="67" t="n">
        <v>0.147091108671789</v>
      </c>
      <c r="L14" s="67" t="n">
        <v>0.261611886025965</v>
      </c>
      <c r="M14" s="67" t="n">
        <v>0.196017291474736</v>
      </c>
      <c r="N14" s="67" t="n">
        <v>0.161663566763268</v>
      </c>
    </row>
    <row r="15" customFormat="false" ht="27" hidden="false" customHeight="true" outlineLevel="0" collapsed="false">
      <c r="B15" s="105"/>
      <c r="C15" s="105"/>
      <c r="D15" s="136" t="n">
        <v>2010</v>
      </c>
      <c r="E15" s="95" t="n">
        <v>0.203811209094817</v>
      </c>
      <c r="F15" s="112" t="n">
        <v>0.210727750485548</v>
      </c>
      <c r="G15" s="113" t="n">
        <v>0.176988265971317</v>
      </c>
      <c r="H15" s="114" t="n">
        <v>0.108504398826979</v>
      </c>
      <c r="I15" s="67" t="n">
        <v>0.133141417776179</v>
      </c>
      <c r="J15" s="67" t="n">
        <v>0.237791342952275</v>
      </c>
      <c r="K15" s="67" t="n">
        <v>0.140591966173362</v>
      </c>
      <c r="L15" s="67" t="n">
        <v>0.281026688056001</v>
      </c>
      <c r="M15" s="67" t="n">
        <v>0.203708407416815</v>
      </c>
      <c r="N15" s="67" t="n">
        <v>0.169371217990326</v>
      </c>
    </row>
    <row r="16" customFormat="false" ht="27" hidden="false" customHeight="true" outlineLevel="0" collapsed="false">
      <c r="B16" s="105"/>
      <c r="C16" s="105"/>
      <c r="D16" s="136" t="n">
        <v>2011</v>
      </c>
      <c r="E16" s="95" t="n">
        <v>0.243806626041411</v>
      </c>
      <c r="F16" s="112" t="n">
        <v>0.251042596775041</v>
      </c>
      <c r="G16" s="113" t="n">
        <v>0.215149814835596</v>
      </c>
      <c r="H16" s="114" t="n">
        <v>0.146176185866409</v>
      </c>
      <c r="I16" s="67" t="n">
        <v>0.152829851812176</v>
      </c>
      <c r="J16" s="67" t="n">
        <v>0.272824750070958</v>
      </c>
      <c r="K16" s="67" t="n">
        <v>0.160416666666667</v>
      </c>
      <c r="L16" s="67" t="n">
        <v>0.343394854077643</v>
      </c>
      <c r="M16" s="67" t="n">
        <v>0.243581670912161</v>
      </c>
      <c r="N16" s="67" t="n">
        <v>0.205835521390233</v>
      </c>
    </row>
    <row r="17" customFormat="false" ht="27" hidden="false" customHeight="true" outlineLevel="0" collapsed="false">
      <c r="B17" s="105"/>
      <c r="C17" s="105"/>
      <c r="D17" s="136" t="s">
        <v>141</v>
      </c>
      <c r="E17" s="95" t="n">
        <v>0.277576271113167</v>
      </c>
      <c r="F17" s="112" t="n">
        <v>0.283934989003916</v>
      </c>
      <c r="G17" s="113" t="n">
        <v>0.252798613802695</v>
      </c>
      <c r="H17" s="114" t="n">
        <v>0.181017612524462</v>
      </c>
      <c r="I17" s="67" t="n">
        <v>0.168922481982774</v>
      </c>
      <c r="J17" s="67" t="n">
        <v>0.300148157691317</v>
      </c>
      <c r="K17" s="67" t="n">
        <v>0.197095435684647</v>
      </c>
      <c r="L17" s="67" t="n">
        <v>0.384974905897114</v>
      </c>
      <c r="M17" s="67" t="n">
        <v>0.27420695690221</v>
      </c>
      <c r="N17" s="67" t="n">
        <v>0.235555507851492</v>
      </c>
    </row>
    <row r="18" customFormat="false" ht="20.1" hidden="false" customHeight="true" outlineLevel="0" collapsed="false"/>
    <row r="19" customFormat="false" ht="20.1" hidden="false" customHeight="true" outlineLevel="0" collapsed="false"/>
    <row r="20" customFormat="false" ht="19.5" hidden="false" customHeight="true" outlineLevel="0" collapsed="false">
      <c r="A20" s="8" t="str">
        <f aca="false">NOTE!A27</f>
        <v>STUDY 8 | SECTORAL ANALYSIS OF NON-FINANCIAL CORPORATIONS IN PORTUGAL 2011/2012</v>
      </c>
      <c r="B20" s="8"/>
      <c r="C20" s="8"/>
      <c r="D20" s="8"/>
      <c r="E20" s="8"/>
      <c r="F20" s="8"/>
      <c r="G20" s="8"/>
      <c r="H20" s="8"/>
      <c r="I20" s="8"/>
      <c r="J20" s="8"/>
      <c r="K20" s="8"/>
      <c r="L20" s="8"/>
      <c r="M20" s="8"/>
      <c r="N20" s="8"/>
      <c r="O20" s="8"/>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84"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P32" s="84"/>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8">
    <mergeCell ref="I1:O1"/>
    <mergeCell ref="C4:M4"/>
    <mergeCell ref="E6:E7"/>
    <mergeCell ref="F6:H6"/>
    <mergeCell ref="I6:N6"/>
    <mergeCell ref="B8:C12"/>
    <mergeCell ref="B13:C17"/>
    <mergeCell ref="A20:O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7</f>
        <v>Interest paid | Annual growth rate and market interest rate</v>
      </c>
      <c r="B3" s="54"/>
      <c r="C3" s="54"/>
      <c r="D3" s="53"/>
      <c r="E3" s="54"/>
      <c r="F3" s="53"/>
      <c r="G3" s="56"/>
      <c r="H3" s="56"/>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51.75" hidden="false" customHeight="true" outlineLevel="0" collapsed="false">
      <c r="D6" s="74" t="s">
        <v>149</v>
      </c>
      <c r="E6" s="74"/>
      <c r="F6" s="74"/>
      <c r="G6" s="74"/>
      <c r="H6" s="74"/>
      <c r="I6" s="74"/>
      <c r="J6" s="74"/>
      <c r="K6" s="74"/>
      <c r="L6" s="74"/>
      <c r="M6" s="74"/>
      <c r="N6" s="74" t="s">
        <v>151</v>
      </c>
    </row>
    <row r="7" customFormat="false" ht="20.1" hidden="false" customHeight="true" outlineLevel="0" collapsed="false">
      <c r="D7" s="74" t="s">
        <v>117</v>
      </c>
      <c r="E7" s="74" t="s">
        <v>136</v>
      </c>
      <c r="F7" s="74"/>
      <c r="G7" s="74"/>
      <c r="H7" s="82" t="s">
        <v>138</v>
      </c>
      <c r="I7" s="82"/>
      <c r="J7" s="82"/>
      <c r="K7" s="82"/>
      <c r="L7" s="82"/>
      <c r="M7" s="82"/>
      <c r="N7" s="74" t="s">
        <v>117</v>
      </c>
    </row>
    <row r="8" customFormat="false" ht="39.75" hidden="false" customHeight="true" outlineLevel="0" collapsed="false">
      <c r="D8" s="74"/>
      <c r="E8" s="108" t="s">
        <v>113</v>
      </c>
      <c r="F8" s="109" t="s">
        <v>114</v>
      </c>
      <c r="G8" s="78" t="s">
        <v>115</v>
      </c>
      <c r="H8" s="103" t="s">
        <v>106</v>
      </c>
      <c r="I8" s="103" t="s">
        <v>107</v>
      </c>
      <c r="J8" s="103" t="s">
        <v>108</v>
      </c>
      <c r="K8" s="103" t="s">
        <v>109</v>
      </c>
      <c r="L8" s="103" t="s">
        <v>110</v>
      </c>
      <c r="M8" s="103" t="s">
        <v>111</v>
      </c>
      <c r="N8" s="74"/>
    </row>
    <row r="9" customFormat="false" ht="27" hidden="false" customHeight="true" outlineLevel="0" collapsed="false">
      <c r="B9" s="105" t="n">
        <v>2008</v>
      </c>
      <c r="C9" s="105"/>
      <c r="D9" s="95" t="n">
        <v>0.236967157527308</v>
      </c>
      <c r="E9" s="112" t="n">
        <v>0.297130010840429</v>
      </c>
      <c r="F9" s="113" t="n">
        <v>0.17330619838399</v>
      </c>
      <c r="G9" s="114" t="n">
        <v>0.26834162729941</v>
      </c>
      <c r="H9" s="67" t="n">
        <v>0.298084427376069</v>
      </c>
      <c r="I9" s="67" t="n">
        <v>0.205431987677982</v>
      </c>
      <c r="J9" s="67" t="n">
        <v>0.329584258711378</v>
      </c>
      <c r="K9" s="67" t="n">
        <v>0.179504541281977</v>
      </c>
      <c r="L9" s="67" t="n">
        <v>0.31357126985565</v>
      </c>
      <c r="M9" s="67" t="n">
        <v>0.204797795654792</v>
      </c>
      <c r="N9" s="95" t="n">
        <v>0.212788989683441</v>
      </c>
    </row>
    <row r="10" customFormat="false" ht="27" hidden="false" customHeight="true" outlineLevel="0" collapsed="false">
      <c r="B10" s="105" t="n">
        <v>2009</v>
      </c>
      <c r="C10" s="105"/>
      <c r="D10" s="95" t="n">
        <v>-0.261286781581588</v>
      </c>
      <c r="E10" s="112" t="n">
        <v>-0.382006569440672</v>
      </c>
      <c r="F10" s="113" t="n">
        <v>-0.239227305630396</v>
      </c>
      <c r="G10" s="114" t="n">
        <v>-0.18749231748587</v>
      </c>
      <c r="H10" s="67" t="n">
        <v>-0.132462393271113</v>
      </c>
      <c r="I10" s="67" t="n">
        <v>-0.268440167828804</v>
      </c>
      <c r="J10" s="67" t="n">
        <v>-0.106823032243369</v>
      </c>
      <c r="K10" s="67" t="n">
        <v>-0.227737986204895</v>
      </c>
      <c r="L10" s="67" t="n">
        <v>-0.459286336931106</v>
      </c>
      <c r="M10" s="67" t="n">
        <v>-0.226558586240758</v>
      </c>
      <c r="N10" s="95" t="n">
        <v>-0.206057115531856</v>
      </c>
    </row>
    <row r="11" customFormat="false" ht="27" hidden="false" customHeight="true" outlineLevel="0" collapsed="false">
      <c r="B11" s="105" t="n">
        <v>2010</v>
      </c>
      <c r="C11" s="105"/>
      <c r="D11" s="95" t="n">
        <v>-0.164041341796376</v>
      </c>
      <c r="E11" s="112" t="n">
        <v>-0.193554033878557</v>
      </c>
      <c r="F11" s="113" t="n">
        <v>-0.151704346642911</v>
      </c>
      <c r="G11" s="114" t="n">
        <v>-0.158958077642414</v>
      </c>
      <c r="H11" s="67" t="n">
        <v>-0.150027336788572</v>
      </c>
      <c r="I11" s="67" t="n">
        <v>-0.171325640497855</v>
      </c>
      <c r="J11" s="67" t="n">
        <v>-0.166585968367141</v>
      </c>
      <c r="K11" s="67" t="n">
        <v>-0.185132280413833</v>
      </c>
      <c r="L11" s="67" t="n">
        <v>-0.221963077656592</v>
      </c>
      <c r="M11" s="67" t="n">
        <v>-0.130263063935137</v>
      </c>
      <c r="N11" s="95" t="n">
        <v>-0.158405540797044</v>
      </c>
    </row>
    <row r="12" customFormat="false" ht="27" hidden="false" customHeight="true" outlineLevel="0" collapsed="false">
      <c r="B12" s="105" t="n">
        <v>2011</v>
      </c>
      <c r="C12" s="105"/>
      <c r="D12" s="95" t="n">
        <v>0.182566456846328</v>
      </c>
      <c r="E12" s="112" t="n">
        <v>0.072344923873059</v>
      </c>
      <c r="F12" s="113" t="n">
        <v>0.120315860055272</v>
      </c>
      <c r="G12" s="114" t="n">
        <v>0.316911142181654</v>
      </c>
      <c r="H12" s="67" t="n">
        <v>0.0938607592770946</v>
      </c>
      <c r="I12" s="67" t="n">
        <v>0.226210458455154</v>
      </c>
      <c r="J12" s="67" t="n">
        <v>0.22328475971771</v>
      </c>
      <c r="K12" s="67" t="n">
        <v>0.0953081282359312</v>
      </c>
      <c r="L12" s="67" t="n">
        <v>0.178449603643843</v>
      </c>
      <c r="M12" s="67" t="n">
        <v>0.191691068112081</v>
      </c>
      <c r="N12" s="95" t="n">
        <v>0.311250362366994</v>
      </c>
    </row>
    <row r="13" customFormat="false" ht="27" hidden="false" customHeight="true" outlineLevel="0" collapsed="false">
      <c r="B13" s="105" t="s">
        <v>190</v>
      </c>
      <c r="C13" s="105"/>
      <c r="D13" s="95" t="s">
        <v>150</v>
      </c>
      <c r="E13" s="112" t="s">
        <v>150</v>
      </c>
      <c r="F13" s="113" t="s">
        <v>150</v>
      </c>
      <c r="G13" s="114" t="s">
        <v>150</v>
      </c>
      <c r="H13" s="67" t="s">
        <v>150</v>
      </c>
      <c r="I13" s="67" t="s">
        <v>150</v>
      </c>
      <c r="J13" s="67" t="s">
        <v>150</v>
      </c>
      <c r="K13" s="67" t="s">
        <v>150</v>
      </c>
      <c r="L13" s="67" t="s">
        <v>150</v>
      </c>
      <c r="M13" s="67" t="s">
        <v>150</v>
      </c>
      <c r="N13" s="95" t="n">
        <v>0.251980159943466</v>
      </c>
    </row>
    <row r="14" customFormat="false" ht="20.1" hidden="false" customHeight="true" outlineLevel="0" collapsed="false"/>
    <row r="15" customFormat="false" ht="19.5" hidden="false" customHeight="true" outlineLevel="0" collapsed="false">
      <c r="A15" s="8" t="str">
        <f aca="false">NOTE!A27</f>
        <v>STUDY 8 | SECTORAL ANALYSIS OF NON-FINANCIAL CORPORATIONS IN PORTUGAL 2011/2012</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3">
    <mergeCell ref="I1:O1"/>
    <mergeCell ref="C4:M4"/>
    <mergeCell ref="D6:M6"/>
    <mergeCell ref="D7:D8"/>
    <mergeCell ref="E7:G7"/>
    <mergeCell ref="H7:M7"/>
    <mergeCell ref="N7:N8"/>
    <mergeCell ref="B9:C9"/>
    <mergeCell ref="B10:C10"/>
    <mergeCell ref="B11:C11"/>
    <mergeCell ref="B12:C12"/>
    <mergeCell ref="B13:C13"/>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8</f>
        <v>Weight of interest paid in EBITDA</v>
      </c>
      <c r="B3" s="54"/>
      <c r="C3" s="54"/>
      <c r="D3" s="53"/>
      <c r="E3" s="54"/>
      <c r="F3" s="54"/>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51.75" hidden="false" customHeight="true" outlineLevel="0" collapsed="false">
      <c r="D6" s="74" t="s">
        <v>149</v>
      </c>
      <c r="E6" s="74"/>
      <c r="F6" s="74"/>
      <c r="G6" s="74"/>
      <c r="H6" s="74"/>
      <c r="I6" s="74"/>
      <c r="J6" s="74"/>
      <c r="K6" s="74"/>
      <c r="L6" s="74"/>
      <c r="M6" s="74"/>
      <c r="N6" s="74" t="s">
        <v>151</v>
      </c>
    </row>
    <row r="7" customFormat="false" ht="20.1" hidden="false" customHeight="true" outlineLevel="0" collapsed="false">
      <c r="D7" s="74" t="s">
        <v>117</v>
      </c>
      <c r="E7" s="74" t="s">
        <v>136</v>
      </c>
      <c r="F7" s="74"/>
      <c r="G7" s="74"/>
      <c r="H7" s="82" t="s">
        <v>138</v>
      </c>
      <c r="I7" s="82"/>
      <c r="J7" s="82"/>
      <c r="K7" s="82"/>
      <c r="L7" s="82"/>
      <c r="M7" s="82"/>
      <c r="N7" s="74" t="s">
        <v>117</v>
      </c>
    </row>
    <row r="8" customFormat="false" ht="39.75" hidden="false" customHeight="true" outlineLevel="0" collapsed="false">
      <c r="D8" s="74"/>
      <c r="E8" s="108" t="s">
        <v>113</v>
      </c>
      <c r="F8" s="109" t="s">
        <v>114</v>
      </c>
      <c r="G8" s="78" t="s">
        <v>115</v>
      </c>
      <c r="H8" s="103" t="s">
        <v>106</v>
      </c>
      <c r="I8" s="103" t="s">
        <v>107</v>
      </c>
      <c r="J8" s="103" t="s">
        <v>108</v>
      </c>
      <c r="K8" s="103" t="s">
        <v>109</v>
      </c>
      <c r="L8" s="103" t="s">
        <v>110</v>
      </c>
      <c r="M8" s="103" t="s">
        <v>111</v>
      </c>
      <c r="N8" s="74"/>
    </row>
    <row r="9" customFormat="false" ht="27" hidden="false" customHeight="true" outlineLevel="0" collapsed="false">
      <c r="B9" s="105" t="n">
        <v>2008</v>
      </c>
      <c r="C9" s="105"/>
      <c r="D9" s="95" t="n">
        <v>0.286305981196598</v>
      </c>
      <c r="E9" s="112" t="n">
        <v>0.476743574516343</v>
      </c>
      <c r="F9" s="113" t="n">
        <v>0.305245539152827</v>
      </c>
      <c r="G9" s="114" t="n">
        <v>0.204391233426158</v>
      </c>
      <c r="H9" s="67" t="n">
        <v>0.292039515008124</v>
      </c>
      <c r="I9" s="67" t="n">
        <v>0.180731319097253</v>
      </c>
      <c r="J9" s="67" t="n">
        <v>0.294695201270474</v>
      </c>
      <c r="K9" s="67" t="n">
        <v>0.587730811859487</v>
      </c>
      <c r="L9" s="67" t="n">
        <v>0.309876684792291</v>
      </c>
      <c r="M9" s="67" t="n">
        <v>0.270053921606511</v>
      </c>
      <c r="N9" s="95" t="n">
        <v>0.255674836667883</v>
      </c>
    </row>
    <row r="10" customFormat="false" ht="27" hidden="false" customHeight="true" outlineLevel="0" collapsed="false">
      <c r="B10" s="105" t="n">
        <v>2009</v>
      </c>
      <c r="C10" s="105"/>
      <c r="D10" s="95" t="n">
        <v>0.225703805179401</v>
      </c>
      <c r="E10" s="112" t="n">
        <v>0.334623135103042</v>
      </c>
      <c r="F10" s="113" t="n">
        <v>0.24108699672458</v>
      </c>
      <c r="G10" s="114" t="n">
        <v>0.17728972095998</v>
      </c>
      <c r="H10" s="67" t="n">
        <v>0.272914231036889</v>
      </c>
      <c r="I10" s="67" t="n">
        <v>0.166171456238548</v>
      </c>
      <c r="J10" s="67" t="n">
        <v>0.248099472202374</v>
      </c>
      <c r="K10" s="67" t="n">
        <v>0.469089848482827</v>
      </c>
      <c r="L10" s="67" t="n">
        <v>0.180592702687184</v>
      </c>
      <c r="M10" s="67" t="n">
        <v>0.214880131965875</v>
      </c>
      <c r="N10" s="95" t="n">
        <v>0.21581796132153</v>
      </c>
    </row>
    <row r="11" customFormat="false" ht="27" hidden="false" customHeight="true" outlineLevel="0" collapsed="false">
      <c r="B11" s="105" t="n">
        <v>2010</v>
      </c>
      <c r="C11" s="105"/>
      <c r="D11" s="95" t="n">
        <v>0.165195939871417</v>
      </c>
      <c r="E11" s="112" t="n">
        <v>0.236565713662645</v>
      </c>
      <c r="F11" s="113" t="n">
        <v>0.235543010046414</v>
      </c>
      <c r="G11" s="114" t="n">
        <v>0.109532419722149</v>
      </c>
      <c r="H11" s="67" t="n">
        <v>0.20296888954342</v>
      </c>
      <c r="I11" s="67" t="n">
        <v>0.131002351776531</v>
      </c>
      <c r="J11" s="67" t="n">
        <v>0.199907193536662</v>
      </c>
      <c r="K11" s="67" t="n">
        <v>0.432145728019665</v>
      </c>
      <c r="L11" s="67" t="n">
        <v>0.139365917609801</v>
      </c>
      <c r="M11" s="67" t="n">
        <v>0.140362145441861</v>
      </c>
      <c r="N11" s="95" t="n">
        <v>0.177748801948214</v>
      </c>
    </row>
    <row r="12" customFormat="false" ht="27" hidden="false" customHeight="true" outlineLevel="0" collapsed="false">
      <c r="B12" s="105" t="n">
        <v>2011</v>
      </c>
      <c r="C12" s="105"/>
      <c r="D12" s="95" t="n">
        <v>0.276673064947466</v>
      </c>
      <c r="E12" s="112" t="n">
        <v>0.48742187275068</v>
      </c>
      <c r="F12" s="113" t="n">
        <v>0.338359350492423</v>
      </c>
      <c r="G12" s="114" t="n">
        <v>0.200310651446854</v>
      </c>
      <c r="H12" s="67" t="n">
        <v>0.280819273971815</v>
      </c>
      <c r="I12" s="67" t="n">
        <v>0.175849782392194</v>
      </c>
      <c r="J12" s="67" t="n">
        <v>0.252182102019713</v>
      </c>
      <c r="K12" s="67" t="n">
        <v>1.30525658235912</v>
      </c>
      <c r="L12" s="67" t="n">
        <v>0.176533445309681</v>
      </c>
      <c r="M12" s="67" t="n">
        <v>0.316763866551196</v>
      </c>
      <c r="N12" s="95" t="n">
        <v>0.245868848838485</v>
      </c>
    </row>
    <row r="13" customFormat="false" ht="27" hidden="false" customHeight="true" outlineLevel="0" collapsed="false">
      <c r="B13" s="105" t="s">
        <v>190</v>
      </c>
      <c r="C13" s="105"/>
      <c r="D13" s="95" t="s">
        <v>150</v>
      </c>
      <c r="E13" s="112" t="s">
        <v>150</v>
      </c>
      <c r="F13" s="113" t="s">
        <v>150</v>
      </c>
      <c r="G13" s="114" t="s">
        <v>150</v>
      </c>
      <c r="H13" s="67" t="s">
        <v>150</v>
      </c>
      <c r="I13" s="67" t="s">
        <v>150</v>
      </c>
      <c r="J13" s="67" t="s">
        <v>150</v>
      </c>
      <c r="K13" s="67" t="s">
        <v>150</v>
      </c>
      <c r="L13" s="67" t="s">
        <v>150</v>
      </c>
      <c r="M13" s="67" t="s">
        <v>150</v>
      </c>
      <c r="N13" s="95" t="n">
        <v>0.319289239092278</v>
      </c>
    </row>
    <row r="14" customFormat="false" ht="20.1" hidden="false" customHeight="true" outlineLevel="0" collapsed="false"/>
    <row r="15" customFormat="false" ht="20.1" hidden="false" customHeight="true" outlineLevel="0" collapsed="false"/>
    <row r="16" customFormat="false" ht="19.5" hidden="false" customHeight="true" outlineLevel="0" collapsed="false">
      <c r="A16" s="8" t="str">
        <f aca="false">NOTE!A27</f>
        <v>STUDY 8 | SECTORAL ANALYSIS OF NON-FINANCIAL CORPORATIONS IN PORTUGAL 2011/2012</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c r="P22" s="84"/>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sheetData>
  <sheetProtection sheet="true" password="9d83" objects="true" scenarios="true"/>
  <mergeCells count="13">
    <mergeCell ref="I1:O1"/>
    <mergeCell ref="C4:M4"/>
    <mergeCell ref="D6:M6"/>
    <mergeCell ref="D7:D8"/>
    <mergeCell ref="E7:G7"/>
    <mergeCell ref="H7:M7"/>
    <mergeCell ref="N7:N8"/>
    <mergeCell ref="B9:C9"/>
    <mergeCell ref="B10:C10"/>
    <mergeCell ref="B11:C11"/>
    <mergeCell ref="B12:C12"/>
    <mergeCell ref="B13:C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0</f>
        <v>Financing through debt securities (position at the end of the first half of 2012)</v>
      </c>
      <c r="B3" s="54"/>
      <c r="C3" s="54"/>
      <c r="D3" s="54"/>
      <c r="E3" s="54"/>
      <c r="F3" s="54"/>
      <c r="G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0.1" hidden="false" customHeight="true" outlineLevel="0" collapsed="false">
      <c r="D6" s="74" t="s">
        <v>136</v>
      </c>
      <c r="E6" s="74"/>
      <c r="F6" s="74"/>
      <c r="G6" s="74" t="s">
        <v>138</v>
      </c>
      <c r="H6" s="74"/>
      <c r="I6" s="74"/>
      <c r="J6" s="74"/>
      <c r="K6" s="74"/>
      <c r="L6" s="74"/>
    </row>
    <row r="7" customFormat="false" ht="39.75" hidden="false" customHeight="true" outlineLevel="0" collapsed="false">
      <c r="D7" s="108" t="s">
        <v>113</v>
      </c>
      <c r="E7" s="109" t="s">
        <v>114</v>
      </c>
      <c r="F7" s="78" t="s">
        <v>115</v>
      </c>
      <c r="G7" s="103" t="s">
        <v>106</v>
      </c>
      <c r="H7" s="103" t="s">
        <v>107</v>
      </c>
      <c r="I7" s="103" t="s">
        <v>108</v>
      </c>
      <c r="J7" s="103" t="s">
        <v>109</v>
      </c>
      <c r="K7" s="103" t="s">
        <v>110</v>
      </c>
      <c r="L7" s="103" t="s">
        <v>111</v>
      </c>
    </row>
    <row r="8" customFormat="false" ht="27" hidden="false" customHeight="true" outlineLevel="0" collapsed="false">
      <c r="D8" s="112" t="n">
        <v>0.0179837487303258</v>
      </c>
      <c r="E8" s="113" t="n">
        <v>0.198471106125598</v>
      </c>
      <c r="F8" s="114" t="n">
        <v>0.783545145144077</v>
      </c>
      <c r="G8" s="67" t="n">
        <v>0.00213120482105723</v>
      </c>
      <c r="H8" s="67" t="n">
        <v>0.123215530141266</v>
      </c>
      <c r="I8" s="67" t="n">
        <v>0.362448721214616</v>
      </c>
      <c r="J8" s="67" t="n">
        <v>0.0799595979615451</v>
      </c>
      <c r="K8" s="67" t="n">
        <v>0.0523639806113543</v>
      </c>
      <c r="L8" s="67" t="n">
        <v>0.379880965250161</v>
      </c>
    </row>
    <row r="9" customFormat="false" ht="20.1" hidden="false" customHeight="true" outlineLevel="0" collapsed="false">
      <c r="B9" s="116"/>
      <c r="C9" s="116"/>
      <c r="D9" s="116"/>
      <c r="E9" s="116"/>
      <c r="F9" s="116"/>
      <c r="G9" s="116"/>
      <c r="H9" s="116"/>
      <c r="I9" s="116"/>
      <c r="J9" s="116"/>
      <c r="K9" s="116"/>
      <c r="L9" s="116"/>
      <c r="M9" s="116"/>
      <c r="N9" s="116"/>
    </row>
    <row r="10" customFormat="false" ht="20.1" hidden="false" customHeight="true" outlineLevel="0" collapsed="false"/>
    <row r="11" customFormat="false" ht="19.5" hidden="false" customHeight="true" outlineLevel="0" collapsed="false">
      <c r="A11" s="8" t="str">
        <f aca="false">NOTE!A27</f>
        <v>STUDY 8 | SECTORAL ANALYSIS OF NON-FINANCIAL CORPORATIONS IN PORTUGAL 2011/2012</v>
      </c>
      <c r="B11" s="8"/>
      <c r="C11" s="8"/>
      <c r="D11" s="8"/>
      <c r="E11" s="8"/>
      <c r="F11" s="8"/>
      <c r="G11" s="8"/>
      <c r="H11" s="8"/>
      <c r="I11" s="8"/>
      <c r="J11" s="8"/>
      <c r="K11" s="8"/>
      <c r="L11" s="8"/>
      <c r="M11" s="8"/>
      <c r="N11" s="8"/>
      <c r="O11" s="8"/>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6">
    <mergeCell ref="I1:O1"/>
    <mergeCell ref="C4:M4"/>
    <mergeCell ref="D6:F6"/>
    <mergeCell ref="G6:L6"/>
    <mergeCell ref="B9:N9"/>
    <mergeCell ref="A11:O1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1</f>
        <v>Share of short-term debt in total debt securities issued (at end of period)</v>
      </c>
      <c r="B3" s="54"/>
      <c r="C3" s="54"/>
      <c r="D3" s="54"/>
      <c r="E3" s="54"/>
      <c r="F3" s="54"/>
      <c r="G3" s="97"/>
      <c r="H3" s="97"/>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19.5" hidden="false" customHeight="true" outlineLevel="0" collapsed="false">
      <c r="D6" s="72"/>
      <c r="E6" s="72"/>
      <c r="F6" s="72"/>
      <c r="G6" s="74" t="n">
        <v>2010</v>
      </c>
      <c r="H6" s="74"/>
      <c r="I6" s="74" t="n">
        <v>2011</v>
      </c>
      <c r="J6" s="74"/>
      <c r="K6" s="74" t="s">
        <v>190</v>
      </c>
      <c r="L6" s="74"/>
    </row>
    <row r="7" customFormat="false" ht="19.5" hidden="false" customHeight="true" outlineLevel="0" collapsed="false">
      <c r="C7" s="75" t="s">
        <v>117</v>
      </c>
      <c r="D7" s="75"/>
      <c r="E7" s="75"/>
      <c r="F7" s="75"/>
      <c r="G7" s="76" t="n">
        <v>0.616753783672336</v>
      </c>
      <c r="H7" s="76"/>
      <c r="I7" s="76" t="n">
        <v>0.638712528116011</v>
      </c>
      <c r="J7" s="76"/>
      <c r="K7" s="76" t="n">
        <v>0.64664179915089</v>
      </c>
      <c r="L7" s="76"/>
    </row>
    <row r="8" customFormat="false" ht="19.5" hidden="false" customHeight="true" outlineLevel="0" collapsed="false">
      <c r="C8" s="75" t="s">
        <v>106</v>
      </c>
      <c r="D8" s="75"/>
      <c r="E8" s="75"/>
      <c r="F8" s="75"/>
      <c r="G8" s="67" t="n">
        <v>0.942169585426099</v>
      </c>
      <c r="H8" s="67"/>
      <c r="I8" s="67" t="n">
        <v>0.941843721829121</v>
      </c>
      <c r="J8" s="67"/>
      <c r="K8" s="67" t="n">
        <v>0.948268272892594</v>
      </c>
      <c r="L8" s="67"/>
      <c r="M8" s="71"/>
      <c r="N8" s="71"/>
      <c r="O8" s="71"/>
    </row>
    <row r="9" customFormat="false" ht="19.5" hidden="false" customHeight="true" outlineLevel="0" collapsed="false">
      <c r="C9" s="75" t="s">
        <v>107</v>
      </c>
      <c r="D9" s="75"/>
      <c r="E9" s="75"/>
      <c r="F9" s="75"/>
      <c r="G9" s="67" t="n">
        <v>0.677003203941949</v>
      </c>
      <c r="H9" s="67"/>
      <c r="I9" s="67" t="n">
        <v>0.665940624717834</v>
      </c>
      <c r="J9" s="67"/>
      <c r="K9" s="67" t="n">
        <v>0.663012872524995</v>
      </c>
      <c r="L9" s="67"/>
      <c r="M9" s="71"/>
      <c r="N9" s="71"/>
      <c r="O9" s="71"/>
    </row>
    <row r="10" customFormat="false" ht="19.5" hidden="false" customHeight="true" outlineLevel="0" collapsed="false">
      <c r="C10" s="75" t="s">
        <v>108</v>
      </c>
      <c r="D10" s="75"/>
      <c r="E10" s="75"/>
      <c r="F10" s="75"/>
      <c r="G10" s="67" t="n">
        <v>0.665105735949689</v>
      </c>
      <c r="H10" s="67"/>
      <c r="I10" s="67" t="n">
        <v>0.776252042859137</v>
      </c>
      <c r="J10" s="67"/>
      <c r="K10" s="67" t="n">
        <v>0.77053385829963</v>
      </c>
      <c r="L10" s="67"/>
      <c r="M10" s="71"/>
      <c r="N10" s="71"/>
      <c r="O10" s="71"/>
    </row>
    <row r="11" customFormat="false" ht="19.5" hidden="false" customHeight="true" outlineLevel="0" collapsed="false">
      <c r="C11" s="75" t="s">
        <v>109</v>
      </c>
      <c r="D11" s="75"/>
      <c r="E11" s="75"/>
      <c r="F11" s="75"/>
      <c r="G11" s="67" t="n">
        <v>0.678595414604453</v>
      </c>
      <c r="H11" s="67"/>
      <c r="I11" s="67" t="n">
        <v>0.633915055237613</v>
      </c>
      <c r="J11" s="67"/>
      <c r="K11" s="67" t="n">
        <v>0.628088442003302</v>
      </c>
      <c r="L11" s="67"/>
      <c r="M11" s="71"/>
      <c r="N11" s="71"/>
      <c r="O11" s="71"/>
    </row>
    <row r="12" customFormat="false" ht="19.5" hidden="false" customHeight="true" outlineLevel="0" collapsed="false">
      <c r="C12" s="75" t="s">
        <v>110</v>
      </c>
      <c r="D12" s="75"/>
      <c r="E12" s="75"/>
      <c r="F12" s="75"/>
      <c r="G12" s="67" t="n">
        <v>0.630158472818301</v>
      </c>
      <c r="H12" s="67"/>
      <c r="I12" s="67" t="n">
        <v>0.597398369542198</v>
      </c>
      <c r="J12" s="67"/>
      <c r="K12" s="67" t="n">
        <v>0.598771529650532</v>
      </c>
      <c r="L12" s="67"/>
      <c r="M12" s="71"/>
      <c r="N12" s="71"/>
      <c r="O12" s="71"/>
    </row>
    <row r="13" customFormat="false" ht="19.5" hidden="false" customHeight="true" outlineLevel="0" collapsed="false">
      <c r="C13" s="75" t="s">
        <v>111</v>
      </c>
      <c r="D13" s="75"/>
      <c r="E13" s="75"/>
      <c r="F13" s="75"/>
      <c r="G13" s="67" t="n">
        <v>0.54488892930116</v>
      </c>
      <c r="H13" s="67"/>
      <c r="I13" s="67" t="n">
        <v>0.516673639914461</v>
      </c>
      <c r="J13" s="67"/>
      <c r="K13" s="67" t="n">
        <v>0.531936605075567</v>
      </c>
      <c r="L13" s="67"/>
      <c r="M13" s="71"/>
      <c r="N13" s="71"/>
      <c r="O13" s="71"/>
    </row>
    <row r="14" customFormat="false" ht="19.5" hidden="false" customHeight="true" outlineLevel="0" collapsed="false">
      <c r="C14" s="59"/>
      <c r="D14" s="59"/>
      <c r="E14" s="59"/>
      <c r="F14" s="59"/>
      <c r="G14" s="59"/>
      <c r="H14" s="59"/>
      <c r="I14" s="59"/>
      <c r="J14" s="59"/>
      <c r="K14" s="59"/>
      <c r="L14" s="59"/>
      <c r="M14" s="59"/>
      <c r="N14" s="59"/>
    </row>
    <row r="15" customFormat="false" ht="19.5" hidden="false" customHeight="true" outlineLevel="0" collapsed="false">
      <c r="C15" s="59"/>
      <c r="D15" s="59"/>
      <c r="E15" s="59"/>
      <c r="F15" s="59"/>
      <c r="G15" s="59"/>
      <c r="H15" s="59"/>
      <c r="I15" s="59"/>
      <c r="J15" s="59"/>
      <c r="K15" s="59"/>
      <c r="L15" s="59"/>
      <c r="M15" s="59"/>
      <c r="N15" s="59"/>
    </row>
    <row r="16" customFormat="false" ht="19.5" hidden="false" customHeight="true" outlineLevel="0" collapsed="false">
      <c r="A16" s="8" t="str">
        <f aca="false">NOTE!A27</f>
        <v>STUDY 8 | SECTORAL ANALYSIS OF NON-FINANCIAL CORPORATIONS IN PORTUGAL 2011/2012</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s="84" customFormat="tru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P28" s="84"/>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sheetData>
  <sheetProtection sheet="true" password="9d83" objects="true" scenarios="true"/>
  <mergeCells count="34">
    <mergeCell ref="I1:O1"/>
    <mergeCell ref="C4:M4"/>
    <mergeCell ref="G6:H6"/>
    <mergeCell ref="I6:J6"/>
    <mergeCell ref="K6:L6"/>
    <mergeCell ref="C7:F7"/>
    <mergeCell ref="G7:H7"/>
    <mergeCell ref="I7:J7"/>
    <mergeCell ref="K7:L7"/>
    <mergeCell ref="C8:F8"/>
    <mergeCell ref="G8:H8"/>
    <mergeCell ref="I8:J8"/>
    <mergeCell ref="K8:L8"/>
    <mergeCell ref="C9:F9"/>
    <mergeCell ref="G9:H9"/>
    <mergeCell ref="I9:J9"/>
    <mergeCell ref="K9:L9"/>
    <mergeCell ref="C10:F10"/>
    <mergeCell ref="G10:H10"/>
    <mergeCell ref="I10:J10"/>
    <mergeCell ref="K10:L10"/>
    <mergeCell ref="C11:F11"/>
    <mergeCell ref="G11:H11"/>
    <mergeCell ref="I11:J11"/>
    <mergeCell ref="K11:L11"/>
    <mergeCell ref="C12:F12"/>
    <mergeCell ref="G12:H12"/>
    <mergeCell ref="I12:J12"/>
    <mergeCell ref="K12:L12"/>
    <mergeCell ref="C13:F13"/>
    <mergeCell ref="G13:H13"/>
    <mergeCell ref="I13:J13"/>
    <mergeCell ref="K13:L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2</f>
        <v>Debt securities holders</v>
      </c>
      <c r="B3" s="54"/>
      <c r="C3" s="54"/>
      <c r="D3" s="53"/>
      <c r="E3" s="54"/>
      <c r="F3" s="54"/>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19.5" hidden="false" customHeight="true" outlineLevel="0" collapsed="false">
      <c r="D6" s="72"/>
      <c r="E6" s="72"/>
      <c r="F6" s="72"/>
      <c r="G6" s="74" t="n">
        <v>2010</v>
      </c>
      <c r="H6" s="74"/>
      <c r="I6" s="74" t="s">
        <v>190</v>
      </c>
      <c r="J6" s="74"/>
      <c r="K6" s="74" t="s">
        <v>194</v>
      </c>
      <c r="L6" s="74"/>
    </row>
    <row r="7" customFormat="false" ht="19.5" hidden="false" customHeight="true" outlineLevel="0" collapsed="false">
      <c r="C7" s="75" t="s">
        <v>195</v>
      </c>
      <c r="D7" s="75"/>
      <c r="E7" s="75"/>
      <c r="F7" s="75"/>
      <c r="G7" s="67" t="n">
        <v>0.457769815416928</v>
      </c>
      <c r="H7" s="67"/>
      <c r="I7" s="67" t="n">
        <v>0.392758116364134</v>
      </c>
      <c r="J7" s="67"/>
      <c r="K7" s="67" t="n">
        <f aca="false">I7-G7</f>
        <v>-0.0650116990527943</v>
      </c>
      <c r="L7" s="67"/>
      <c r="M7" s="71"/>
      <c r="N7" s="71"/>
      <c r="O7" s="71"/>
    </row>
    <row r="8" customFormat="false" ht="19.5" hidden="false" customHeight="true" outlineLevel="0" collapsed="false">
      <c r="C8" s="75" t="s">
        <v>196</v>
      </c>
      <c r="D8" s="75"/>
      <c r="E8" s="75"/>
      <c r="F8" s="75"/>
      <c r="G8" s="67" t="n">
        <v>0.0917979412681893</v>
      </c>
      <c r="H8" s="67"/>
      <c r="I8" s="67" t="n">
        <v>0.0910420706701141</v>
      </c>
      <c r="J8" s="67"/>
      <c r="K8" s="67" t="n">
        <f aca="false">I8-G8</f>
        <v>-0.00075587059807522</v>
      </c>
      <c r="L8" s="67"/>
      <c r="M8" s="71"/>
      <c r="N8" s="71"/>
      <c r="O8" s="71"/>
    </row>
    <row r="9" customFormat="false" ht="19.5" hidden="false" customHeight="true" outlineLevel="0" collapsed="false">
      <c r="C9" s="75" t="s">
        <v>197</v>
      </c>
      <c r="D9" s="75"/>
      <c r="E9" s="75"/>
      <c r="F9" s="75"/>
      <c r="G9" s="67" t="n">
        <v>0.417776676830392</v>
      </c>
      <c r="H9" s="67"/>
      <c r="I9" s="67" t="n">
        <v>0.464917919049665</v>
      </c>
      <c r="J9" s="67"/>
      <c r="K9" s="67" t="n">
        <f aca="false">I9-G9</f>
        <v>0.0471412422192732</v>
      </c>
      <c r="L9" s="67"/>
      <c r="M9" s="71"/>
      <c r="N9" s="71"/>
      <c r="O9" s="71"/>
    </row>
    <row r="10" customFormat="false" ht="19.5" hidden="false" customHeight="true" outlineLevel="0" collapsed="false">
      <c r="C10" s="75" t="s">
        <v>198</v>
      </c>
      <c r="D10" s="75"/>
      <c r="E10" s="75"/>
      <c r="F10" s="75"/>
      <c r="G10" s="67" t="n">
        <v>0.0326555664844906</v>
      </c>
      <c r="H10" s="67"/>
      <c r="I10" s="67" t="n">
        <v>0.0512818939160869</v>
      </c>
      <c r="J10" s="67"/>
      <c r="K10" s="67" t="n">
        <f aca="false">I10-G10</f>
        <v>0.0186263274315963</v>
      </c>
      <c r="L10" s="67"/>
      <c r="M10" s="71"/>
      <c r="N10" s="71"/>
      <c r="O10" s="71"/>
    </row>
    <row r="11" customFormat="false" ht="19.5" hidden="false" customHeight="true" outlineLevel="0" collapsed="false">
      <c r="C11" s="59"/>
      <c r="D11" s="59"/>
      <c r="E11" s="59"/>
      <c r="F11" s="59"/>
      <c r="G11" s="59"/>
      <c r="H11" s="59"/>
      <c r="I11" s="59"/>
      <c r="J11" s="59"/>
      <c r="K11" s="59"/>
      <c r="L11" s="59"/>
      <c r="M11" s="59"/>
      <c r="N11" s="59"/>
    </row>
    <row r="12" customFormat="false" ht="19.5" hidden="false" customHeight="true" outlineLevel="0" collapsed="false">
      <c r="C12" s="59"/>
      <c r="D12" s="59"/>
      <c r="E12" s="59"/>
      <c r="F12" s="59"/>
      <c r="G12" s="59"/>
      <c r="H12" s="59"/>
      <c r="I12" s="59"/>
      <c r="J12" s="59"/>
      <c r="K12" s="59"/>
      <c r="L12" s="59"/>
      <c r="M12" s="59"/>
      <c r="N12" s="59"/>
    </row>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sheetData>
  <sheetProtection sheet="true" password="9d83" objects="true" scenarios="true"/>
  <mergeCells count="22">
    <mergeCell ref="I1:O1"/>
    <mergeCell ref="C4:M4"/>
    <mergeCell ref="G6:H6"/>
    <mergeCell ref="I6:J6"/>
    <mergeCell ref="K6:L6"/>
    <mergeCell ref="C7:F7"/>
    <mergeCell ref="G7:H7"/>
    <mergeCell ref="I7:J7"/>
    <mergeCell ref="K7:L7"/>
    <mergeCell ref="C8:F8"/>
    <mergeCell ref="G8:H8"/>
    <mergeCell ref="I8:J8"/>
    <mergeCell ref="K8:L8"/>
    <mergeCell ref="C9:F9"/>
    <mergeCell ref="G9:H9"/>
    <mergeCell ref="I9:J9"/>
    <mergeCell ref="K9:L9"/>
    <mergeCell ref="C10:F10"/>
    <mergeCell ref="G10:H10"/>
    <mergeCell ref="I10:J10"/>
    <mergeCell ref="K10:L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5</f>
        <v>Days Sales Outstanding | Days</v>
      </c>
      <c r="B3" s="54"/>
      <c r="C3" s="54"/>
      <c r="D3" s="54"/>
      <c r="E3" s="54"/>
      <c r="F3" s="54"/>
      <c r="G3" s="81"/>
      <c r="H3" s="81"/>
      <c r="I3" s="81"/>
      <c r="J3" s="81"/>
      <c r="K3" s="81"/>
      <c r="L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20.1" hidden="false" customHeight="true" outlineLevel="0" collapsed="false">
      <c r="E6" s="74" t="s">
        <v>117</v>
      </c>
      <c r="F6" s="74" t="s">
        <v>136</v>
      </c>
      <c r="G6" s="74"/>
      <c r="H6" s="74"/>
      <c r="I6" s="82" t="s">
        <v>138</v>
      </c>
      <c r="J6" s="82"/>
      <c r="K6" s="82"/>
      <c r="L6" s="82"/>
      <c r="M6" s="82"/>
      <c r="N6" s="82"/>
    </row>
    <row r="7" customFormat="false" ht="39.75" hidden="false" customHeight="true" outlineLevel="0" collapsed="false">
      <c r="E7" s="74"/>
      <c r="F7" s="108" t="s">
        <v>113</v>
      </c>
      <c r="G7" s="109" t="s">
        <v>114</v>
      </c>
      <c r="H7" s="78" t="s">
        <v>115</v>
      </c>
      <c r="I7" s="103" t="s">
        <v>106</v>
      </c>
      <c r="J7" s="103" t="s">
        <v>107</v>
      </c>
      <c r="K7" s="103" t="s">
        <v>108</v>
      </c>
      <c r="L7" s="103" t="s">
        <v>109</v>
      </c>
      <c r="M7" s="103" t="s">
        <v>110</v>
      </c>
      <c r="N7" s="103" t="s">
        <v>111</v>
      </c>
    </row>
    <row r="8" customFormat="false" ht="27" hidden="false" customHeight="true" outlineLevel="0" collapsed="false">
      <c r="B8" s="105" t="n">
        <v>2008</v>
      </c>
      <c r="C8" s="105"/>
      <c r="D8" s="105"/>
      <c r="E8" s="137" t="n">
        <v>75.8882621051335</v>
      </c>
      <c r="F8" s="138" t="n">
        <v>86.8444983173237</v>
      </c>
      <c r="G8" s="139" t="n">
        <v>91.9313006239336</v>
      </c>
      <c r="H8" s="140" t="n">
        <v>55.4442737654691</v>
      </c>
      <c r="I8" s="141" t="n">
        <v>95.2391849161727</v>
      </c>
      <c r="J8" s="141" t="n">
        <v>86.0864069755615</v>
      </c>
      <c r="K8" s="141" t="n">
        <v>45.3028885837999</v>
      </c>
      <c r="L8" s="141" t="n">
        <v>102.845887429455</v>
      </c>
      <c r="M8" s="141" t="n">
        <v>66.9041757475576</v>
      </c>
      <c r="N8" s="141" t="n">
        <v>76.7583921396235</v>
      </c>
    </row>
    <row r="9" customFormat="false" ht="27" hidden="false" customHeight="true" outlineLevel="0" collapsed="false">
      <c r="B9" s="105" t="n">
        <v>2009</v>
      </c>
      <c r="C9" s="105"/>
      <c r="D9" s="105"/>
      <c r="E9" s="137" t="n">
        <v>83.7598029922826</v>
      </c>
      <c r="F9" s="138" t="n">
        <v>96.1131075423267</v>
      </c>
      <c r="G9" s="139" t="n">
        <v>99.6773863009947</v>
      </c>
      <c r="H9" s="140" t="n">
        <v>62.4528523271448</v>
      </c>
      <c r="I9" s="141" t="n">
        <v>108.088258508462</v>
      </c>
      <c r="J9" s="141" t="n">
        <v>100.93085154552</v>
      </c>
      <c r="K9" s="141" t="n">
        <v>54.3853478307578</v>
      </c>
      <c r="L9" s="141" t="n">
        <v>120.860670583498</v>
      </c>
      <c r="M9" s="141" t="n">
        <v>70.5319123782613</v>
      </c>
      <c r="N9" s="141" t="n">
        <v>80.1787503546298</v>
      </c>
    </row>
    <row r="10" customFormat="false" ht="27" hidden="false" customHeight="true" outlineLevel="0" collapsed="false">
      <c r="B10" s="105" t="n">
        <v>2010</v>
      </c>
      <c r="C10" s="105"/>
      <c r="D10" s="105"/>
      <c r="E10" s="137" t="n">
        <v>77.5013607193428</v>
      </c>
      <c r="F10" s="138" t="n">
        <v>94.383026890055</v>
      </c>
      <c r="G10" s="139" t="n">
        <v>92.9510531891898</v>
      </c>
      <c r="H10" s="140" t="n">
        <v>56.5410934101267</v>
      </c>
      <c r="I10" s="141" t="n">
        <v>98.3850436166927</v>
      </c>
      <c r="J10" s="141" t="n">
        <v>88.2025397218825</v>
      </c>
      <c r="K10" s="141" t="n">
        <v>50.0402667604941</v>
      </c>
      <c r="L10" s="141" t="n">
        <v>134.468780377846</v>
      </c>
      <c r="M10" s="141" t="n">
        <v>61.9815380634953</v>
      </c>
      <c r="N10" s="141" t="n">
        <v>75.2357782184509</v>
      </c>
    </row>
    <row r="11" customFormat="false" ht="27" hidden="false" customHeight="true" outlineLevel="0" collapsed="false">
      <c r="B11" s="105" t="n">
        <v>2011</v>
      </c>
      <c r="C11" s="105"/>
      <c r="D11" s="105"/>
      <c r="E11" s="137" t="n">
        <v>75.6394041857389</v>
      </c>
      <c r="F11" s="138" t="n">
        <v>96.5749489939185</v>
      </c>
      <c r="G11" s="139" t="n">
        <v>91.6112870157106</v>
      </c>
      <c r="H11" s="140" t="n">
        <v>54.2456939882694</v>
      </c>
      <c r="I11" s="141" t="n">
        <v>95.130589982468</v>
      </c>
      <c r="J11" s="141" t="n">
        <v>78.8799351298672</v>
      </c>
      <c r="K11" s="141" t="n">
        <v>59.3431230510297</v>
      </c>
      <c r="L11" s="141" t="n">
        <v>147.339842422451</v>
      </c>
      <c r="M11" s="141" t="n">
        <v>61.4874022117263</v>
      </c>
      <c r="N11" s="141" t="n">
        <v>73.389885878493</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10">
    <mergeCell ref="I1:O1"/>
    <mergeCell ref="C4:M4"/>
    <mergeCell ref="E6:E7"/>
    <mergeCell ref="F6:H6"/>
    <mergeCell ref="I6:N6"/>
    <mergeCell ref="B8:D8"/>
    <mergeCell ref="B9:D9"/>
    <mergeCell ref="B10:D10"/>
    <mergeCell ref="B11:D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1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7</f>
        <v>Size class structure (2011)</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32.25" hidden="false" customHeight="true" outlineLevel="0" collapsed="false">
      <c r="C6" s="72"/>
      <c r="D6" s="72"/>
      <c r="E6" s="72"/>
      <c r="F6" s="73" t="s">
        <v>103</v>
      </c>
      <c r="G6" s="73"/>
      <c r="H6" s="73"/>
      <c r="I6" s="74" t="s">
        <v>104</v>
      </c>
      <c r="J6" s="74"/>
      <c r="K6" s="74"/>
      <c r="L6" s="73" t="s">
        <v>105</v>
      </c>
      <c r="M6" s="73"/>
      <c r="N6" s="73"/>
    </row>
    <row r="7" s="71" customFormat="true" ht="26.25" hidden="false" customHeight="false" outlineLevel="0" collapsed="false">
      <c r="C7" s="72"/>
      <c r="D7" s="72"/>
      <c r="E7" s="72"/>
      <c r="F7" s="73" t="s">
        <v>113</v>
      </c>
      <c r="G7" s="65" t="s">
        <v>114</v>
      </c>
      <c r="H7" s="65" t="s">
        <v>115</v>
      </c>
      <c r="I7" s="73" t="s">
        <v>113</v>
      </c>
      <c r="J7" s="65" t="s">
        <v>114</v>
      </c>
      <c r="K7" s="65" t="s">
        <v>115</v>
      </c>
      <c r="L7" s="73" t="s">
        <v>116</v>
      </c>
      <c r="M7" s="65" t="s">
        <v>114</v>
      </c>
      <c r="N7" s="65" t="s">
        <v>115</v>
      </c>
    </row>
    <row r="8" customFormat="false" ht="19.5" hidden="false" customHeight="true" outlineLevel="0" collapsed="false">
      <c r="B8" s="75" t="s">
        <v>117</v>
      </c>
      <c r="C8" s="75"/>
      <c r="D8" s="75"/>
      <c r="E8" s="75"/>
      <c r="F8" s="76" t="n">
        <v>0.881305413051423</v>
      </c>
      <c r="G8" s="76" t="n">
        <v>0.115749150615212</v>
      </c>
      <c r="H8" s="76" t="n">
        <v>0.00294543633336492</v>
      </c>
      <c r="I8" s="76" t="n">
        <v>0.144841213111922</v>
      </c>
      <c r="J8" s="76" t="n">
        <v>0.402913666201074</v>
      </c>
      <c r="K8" s="76" t="n">
        <v>0.452245120687004</v>
      </c>
      <c r="L8" s="76" t="n">
        <v>0.263360640254071</v>
      </c>
      <c r="M8" s="76" t="n">
        <v>0.436404414955003</v>
      </c>
      <c r="N8" s="76" t="n">
        <v>0.300234944790926</v>
      </c>
    </row>
    <row r="9" customFormat="false" ht="19.5" hidden="false" customHeight="true" outlineLevel="0" collapsed="false">
      <c r="B9" s="75" t="s">
        <v>106</v>
      </c>
      <c r="C9" s="75"/>
      <c r="D9" s="75"/>
      <c r="E9" s="75"/>
      <c r="F9" s="67" t="n">
        <v>0.906874039938556</v>
      </c>
      <c r="G9" s="67" t="n">
        <v>0.0925499231950845</v>
      </c>
      <c r="H9" s="67" t="n">
        <v>0.000576036866359447</v>
      </c>
      <c r="I9" s="67" t="n">
        <v>0.384378230759523</v>
      </c>
      <c r="J9" s="67" t="n">
        <v>0.551047264210913</v>
      </c>
      <c r="K9" s="67" t="n">
        <v>0.064574505029565</v>
      </c>
      <c r="L9" s="67" t="n">
        <v>0.432289787080476</v>
      </c>
      <c r="M9" s="67" t="n">
        <v>0.519442439552508</v>
      </c>
      <c r="N9" s="67" t="n">
        <v>0.0482677733670155</v>
      </c>
      <c r="O9" s="71"/>
    </row>
    <row r="10" customFormat="false" ht="19.5" hidden="false" customHeight="true" outlineLevel="0" collapsed="false">
      <c r="B10" s="75" t="s">
        <v>107</v>
      </c>
      <c r="C10" s="75"/>
      <c r="D10" s="75"/>
      <c r="E10" s="75"/>
      <c r="F10" s="67" t="n">
        <v>0.69428100150176</v>
      </c>
      <c r="G10" s="67" t="n">
        <v>0.298160959157045</v>
      </c>
      <c r="H10" s="67" t="n">
        <v>0.00755803934119501</v>
      </c>
      <c r="I10" s="67" t="n">
        <v>0.0541491011734622</v>
      </c>
      <c r="J10" s="67" t="n">
        <v>0.434831368246394</v>
      </c>
      <c r="K10" s="67" t="n">
        <v>0.511019530580144</v>
      </c>
      <c r="L10" s="67" t="n">
        <v>0.137310917626289</v>
      </c>
      <c r="M10" s="67" t="n">
        <v>0.638409501263893</v>
      </c>
      <c r="N10" s="67" t="n">
        <v>0.224279581109818</v>
      </c>
      <c r="O10" s="71"/>
    </row>
    <row r="11" customFormat="false" ht="19.5" hidden="false" customHeight="true" outlineLevel="0" collapsed="false">
      <c r="B11" s="75" t="s">
        <v>108</v>
      </c>
      <c r="C11" s="75"/>
      <c r="D11" s="75"/>
      <c r="E11" s="75"/>
      <c r="F11" s="67" t="n">
        <v>0.704675028506271</v>
      </c>
      <c r="G11" s="67" t="n">
        <v>0.267388825541619</v>
      </c>
      <c r="H11" s="67" t="n">
        <v>0.0279361459521095</v>
      </c>
      <c r="I11" s="67" t="n">
        <v>0.0182675426689423</v>
      </c>
      <c r="J11" s="67" t="n">
        <v>0.196775037233144</v>
      </c>
      <c r="K11" s="67" t="n">
        <v>0.784957420097914</v>
      </c>
      <c r="L11" s="67" t="n">
        <v>0.0491815720899638</v>
      </c>
      <c r="M11" s="67" t="n">
        <v>0.447693981329218</v>
      </c>
      <c r="N11" s="67" t="n">
        <v>0.503124446580818</v>
      </c>
      <c r="O11" s="71"/>
    </row>
    <row r="12" customFormat="false" ht="19.5" hidden="false" customHeight="true" outlineLevel="0" collapsed="false">
      <c r="B12" s="75" t="s">
        <v>109</v>
      </c>
      <c r="C12" s="75"/>
      <c r="D12" s="75"/>
      <c r="E12" s="75"/>
      <c r="F12" s="67" t="n">
        <v>0.85859875367838</v>
      </c>
      <c r="G12" s="67" t="n">
        <v>0.139453868790029</v>
      </c>
      <c r="H12" s="67" t="n">
        <v>0.00194737753159079</v>
      </c>
      <c r="I12" s="67" t="n">
        <v>0.174426389120185</v>
      </c>
      <c r="J12" s="67" t="n">
        <v>0.446878116286783</v>
      </c>
      <c r="K12" s="67" t="n">
        <v>0.378695494593032</v>
      </c>
      <c r="L12" s="67" t="n">
        <v>0.318284703744354</v>
      </c>
      <c r="M12" s="67" t="n">
        <v>0.504193141811242</v>
      </c>
      <c r="N12" s="67" t="n">
        <v>0.177522154444405</v>
      </c>
      <c r="O12" s="71"/>
    </row>
    <row r="13" customFormat="false" ht="19.5" hidden="false" customHeight="true" outlineLevel="0" collapsed="false">
      <c r="B13" s="75" t="s">
        <v>110</v>
      </c>
      <c r="C13" s="75"/>
      <c r="D13" s="75"/>
      <c r="E13" s="75"/>
      <c r="F13" s="67" t="n">
        <v>0.898161088265752</v>
      </c>
      <c r="G13" s="67" t="n">
        <v>0.0998783442756457</v>
      </c>
      <c r="H13" s="67" t="n">
        <v>0.00196056745860186</v>
      </c>
      <c r="I13" s="67" t="n">
        <v>0.181481890248716</v>
      </c>
      <c r="J13" s="67" t="n">
        <v>0.417815485055238</v>
      </c>
      <c r="K13" s="67" t="n">
        <v>0.400702624696046</v>
      </c>
      <c r="L13" s="67" t="n">
        <v>0.35747746628141</v>
      </c>
      <c r="M13" s="67" t="n">
        <v>0.404374527490964</v>
      </c>
      <c r="N13" s="67" t="n">
        <v>0.238148006227626</v>
      </c>
      <c r="O13" s="71"/>
    </row>
    <row r="14" customFormat="false" ht="19.5" hidden="false" customHeight="true" outlineLevel="0" collapsed="false">
      <c r="B14" s="75" t="s">
        <v>111</v>
      </c>
      <c r="C14" s="75"/>
      <c r="D14" s="75"/>
      <c r="E14" s="75"/>
      <c r="F14" s="67" t="n">
        <v>0.922337481497083</v>
      </c>
      <c r="G14" s="67" t="n">
        <v>0.0750823489489173</v>
      </c>
      <c r="H14" s="67" t="n">
        <v>0.00258016955399926</v>
      </c>
      <c r="I14" s="67" t="n">
        <v>0.193427220667493</v>
      </c>
      <c r="J14" s="67" t="n">
        <v>0.378852314328896</v>
      </c>
      <c r="K14" s="67" t="n">
        <v>0.427720465003611</v>
      </c>
      <c r="L14" s="67" t="n">
        <v>0.27063253133384</v>
      </c>
      <c r="M14" s="67" t="n">
        <v>0.318015760691014</v>
      </c>
      <c r="N14" s="67" t="n">
        <v>0.411351707975146</v>
      </c>
      <c r="O14" s="71"/>
    </row>
    <row r="15" customFormat="false" ht="19.5" hidden="false" customHeight="true" outlineLevel="0" collapsed="false">
      <c r="C15" s="59"/>
      <c r="D15" s="59"/>
      <c r="E15" s="59"/>
      <c r="F15" s="59"/>
      <c r="G15" s="59"/>
      <c r="H15" s="59"/>
      <c r="I15" s="59"/>
      <c r="J15" s="59"/>
      <c r="K15" s="59"/>
      <c r="L15" s="59"/>
      <c r="M15" s="59"/>
      <c r="N15" s="59"/>
    </row>
    <row r="16" customFormat="false" ht="19.5" hidden="false" customHeight="true" outlineLevel="0" collapsed="false">
      <c r="C16" s="59"/>
      <c r="D16" s="59"/>
      <c r="E16" s="59"/>
      <c r="F16" s="59"/>
      <c r="G16" s="59"/>
      <c r="H16" s="59"/>
      <c r="I16" s="59"/>
      <c r="J16" s="59"/>
      <c r="K16" s="59"/>
      <c r="L16" s="59"/>
      <c r="M16" s="59"/>
      <c r="N16" s="59"/>
    </row>
    <row r="17" customFormat="false" ht="19.5" hidden="false" customHeight="true" outlineLevel="0" collapsed="false">
      <c r="A17" s="8" t="str">
        <f aca="false">NOTE!A27</f>
        <v>STUDY 8 | SECTORAL ANALYSIS OF NON-FINANCIAL CORPORATIONS IN PORTUGAL 2011/2012</v>
      </c>
      <c r="B17" s="8"/>
      <c r="C17" s="8"/>
      <c r="D17" s="8"/>
      <c r="E17" s="8"/>
      <c r="F17" s="8"/>
      <c r="G17" s="8"/>
      <c r="H17" s="8"/>
      <c r="I17" s="8"/>
      <c r="J17" s="8"/>
      <c r="K17" s="8"/>
      <c r="L17" s="8"/>
      <c r="M17" s="8"/>
      <c r="N17" s="8"/>
      <c r="O17" s="8"/>
    </row>
  </sheetData>
  <sheetProtection sheet="true" password="9d83" objects="true" scenarios="true"/>
  <mergeCells count="13">
    <mergeCell ref="I1:O1"/>
    <mergeCell ref="C4:M4"/>
    <mergeCell ref="F6:H6"/>
    <mergeCell ref="I6:K6"/>
    <mergeCell ref="L6:N6"/>
    <mergeCell ref="B8:E8"/>
    <mergeCell ref="B9:E9"/>
    <mergeCell ref="B10:E10"/>
    <mergeCell ref="B11:E11"/>
    <mergeCell ref="B12:E12"/>
    <mergeCell ref="B13:E13"/>
    <mergeCell ref="B14:E14"/>
    <mergeCell ref="A17:O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6</f>
        <v>Days Payable Outstanding | Days</v>
      </c>
      <c r="B3" s="54"/>
      <c r="C3" s="54"/>
      <c r="D3" s="54"/>
      <c r="E3" s="54"/>
      <c r="F3" s="54"/>
      <c r="G3" s="81"/>
      <c r="H3" s="81"/>
      <c r="I3" s="81"/>
      <c r="J3" s="81"/>
      <c r="K3" s="81"/>
      <c r="L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20.1" hidden="false" customHeight="true" outlineLevel="0" collapsed="false">
      <c r="E6" s="74" t="s">
        <v>117</v>
      </c>
      <c r="F6" s="74" t="s">
        <v>136</v>
      </c>
      <c r="G6" s="74"/>
      <c r="H6" s="74"/>
      <c r="I6" s="82" t="s">
        <v>138</v>
      </c>
      <c r="J6" s="82"/>
      <c r="K6" s="82"/>
      <c r="L6" s="82"/>
      <c r="M6" s="82"/>
      <c r="N6" s="82"/>
    </row>
    <row r="7" customFormat="false" ht="39.75" hidden="false" customHeight="true" outlineLevel="0" collapsed="false">
      <c r="E7" s="74"/>
      <c r="F7" s="108" t="s">
        <v>113</v>
      </c>
      <c r="G7" s="109" t="s">
        <v>114</v>
      </c>
      <c r="H7" s="78" t="s">
        <v>115</v>
      </c>
      <c r="I7" s="103" t="s">
        <v>106</v>
      </c>
      <c r="J7" s="103" t="s">
        <v>107</v>
      </c>
      <c r="K7" s="103" t="s">
        <v>108</v>
      </c>
      <c r="L7" s="103" t="s">
        <v>109</v>
      </c>
      <c r="M7" s="103" t="s">
        <v>110</v>
      </c>
      <c r="N7" s="103" t="s">
        <v>111</v>
      </c>
    </row>
    <row r="8" customFormat="false" ht="27" hidden="false" customHeight="true" outlineLevel="0" collapsed="false">
      <c r="B8" s="105" t="n">
        <v>2008</v>
      </c>
      <c r="C8" s="105"/>
      <c r="D8" s="105"/>
      <c r="E8" s="137" t="n">
        <v>76.0339226789479</v>
      </c>
      <c r="F8" s="138" t="n">
        <v>106.599448504662</v>
      </c>
      <c r="G8" s="139" t="n">
        <v>83.4964050071715</v>
      </c>
      <c r="H8" s="140" t="n">
        <v>57.2499746267399</v>
      </c>
      <c r="I8" s="141" t="n">
        <v>117.348772909729</v>
      </c>
      <c r="J8" s="141" t="n">
        <v>73.2239897862533</v>
      </c>
      <c r="K8" s="141" t="n">
        <v>43.0469069869196</v>
      </c>
      <c r="L8" s="141" t="n">
        <v>128.263706222806</v>
      </c>
      <c r="M8" s="141" t="n">
        <v>69.9686303694474</v>
      </c>
      <c r="N8" s="141" t="n">
        <v>76.5402021146145</v>
      </c>
    </row>
    <row r="9" customFormat="false" ht="27" hidden="false" customHeight="true" outlineLevel="0" collapsed="false">
      <c r="B9" s="105" t="n">
        <v>2009</v>
      </c>
      <c r="C9" s="105"/>
      <c r="D9" s="105"/>
      <c r="E9" s="137" t="n">
        <v>86.16365643071</v>
      </c>
      <c r="F9" s="138" t="n">
        <v>119.098748790468</v>
      </c>
      <c r="G9" s="139" t="n">
        <v>89.2639224014301</v>
      </c>
      <c r="H9" s="140" t="n">
        <v>69.9229820881432</v>
      </c>
      <c r="I9" s="141" t="n">
        <v>134.367714857871</v>
      </c>
      <c r="J9" s="141" t="n">
        <v>88.9482799443758</v>
      </c>
      <c r="K9" s="141" t="n">
        <v>47.1308705032599</v>
      </c>
      <c r="L9" s="141" t="n">
        <v>146.618924953077</v>
      </c>
      <c r="M9" s="141" t="n">
        <v>75.145597853096</v>
      </c>
      <c r="N9" s="141" t="n">
        <v>86.8139571513307</v>
      </c>
    </row>
    <row r="10" customFormat="false" ht="27" hidden="false" customHeight="true" outlineLevel="0" collapsed="false">
      <c r="B10" s="105" t="n">
        <v>2010</v>
      </c>
      <c r="C10" s="105"/>
      <c r="D10" s="105"/>
      <c r="E10" s="137" t="n">
        <v>84.4624411375012</v>
      </c>
      <c r="F10" s="138" t="n">
        <v>116.19603110238</v>
      </c>
      <c r="G10" s="139" t="n">
        <v>87.2781933580717</v>
      </c>
      <c r="H10" s="140" t="n">
        <v>70.6188873369873</v>
      </c>
      <c r="I10" s="141" t="n">
        <v>126.73675855927</v>
      </c>
      <c r="J10" s="141" t="n">
        <v>85.3893819694998</v>
      </c>
      <c r="K10" s="141" t="n">
        <v>53.7270840018048</v>
      </c>
      <c r="L10" s="141" t="n">
        <v>149.659989797535</v>
      </c>
      <c r="M10" s="141" t="n">
        <v>70.3068629951868</v>
      </c>
      <c r="N10" s="141" t="n">
        <v>91.7455363657607</v>
      </c>
    </row>
    <row r="11" customFormat="false" ht="27" hidden="false" customHeight="true" outlineLevel="0" collapsed="false">
      <c r="B11" s="105" t="n">
        <v>2011</v>
      </c>
      <c r="C11" s="105"/>
      <c r="D11" s="105"/>
      <c r="E11" s="137" t="n">
        <v>83.6730371819361</v>
      </c>
      <c r="F11" s="138" t="n">
        <v>118.579673320607</v>
      </c>
      <c r="G11" s="139" t="n">
        <v>83.1933380595163</v>
      </c>
      <c r="H11" s="140" t="n">
        <v>72.5606843163292</v>
      </c>
      <c r="I11" s="141" t="n">
        <v>121.016837702343</v>
      </c>
      <c r="J11" s="141" t="n">
        <v>75.4369146328663</v>
      </c>
      <c r="K11" s="141" t="n">
        <v>57.479831892816</v>
      </c>
      <c r="L11" s="141" t="n">
        <v>152.764963434428</v>
      </c>
      <c r="M11" s="141" t="n">
        <v>70.4173259663811</v>
      </c>
      <c r="N11" s="141" t="n">
        <v>102.408502838106</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10">
    <mergeCell ref="I1:O1"/>
    <mergeCell ref="C4:M4"/>
    <mergeCell ref="E6:E7"/>
    <mergeCell ref="F6:H6"/>
    <mergeCell ref="I6:N6"/>
    <mergeCell ref="B8:D8"/>
    <mergeCell ref="B9:D9"/>
    <mergeCell ref="B10:D10"/>
    <mergeCell ref="B11:D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7</f>
        <v>Net Trade Credit Financing | % of turnover</v>
      </c>
      <c r="B3" s="54"/>
      <c r="C3" s="54"/>
      <c r="D3" s="53"/>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20.1" hidden="false" customHeight="true" outlineLevel="0" collapsed="false">
      <c r="E6" s="74" t="s">
        <v>117</v>
      </c>
      <c r="F6" s="74" t="s">
        <v>136</v>
      </c>
      <c r="G6" s="74"/>
      <c r="H6" s="74"/>
      <c r="I6" s="82" t="s">
        <v>138</v>
      </c>
      <c r="J6" s="82"/>
      <c r="K6" s="82"/>
      <c r="L6" s="82"/>
      <c r="M6" s="82"/>
      <c r="N6" s="82"/>
    </row>
    <row r="7" customFormat="false" ht="39.75" hidden="false" customHeight="true" outlineLevel="0" collapsed="false">
      <c r="E7" s="74"/>
      <c r="F7" s="108" t="s">
        <v>113</v>
      </c>
      <c r="G7" s="109" t="s">
        <v>114</v>
      </c>
      <c r="H7" s="78" t="s">
        <v>115</v>
      </c>
      <c r="I7" s="103" t="s">
        <v>106</v>
      </c>
      <c r="J7" s="103" t="s">
        <v>107</v>
      </c>
      <c r="K7" s="103" t="s">
        <v>108</v>
      </c>
      <c r="L7" s="103" t="s">
        <v>109</v>
      </c>
      <c r="M7" s="103" t="s">
        <v>110</v>
      </c>
      <c r="N7" s="103" t="s">
        <v>111</v>
      </c>
    </row>
    <row r="8" customFormat="false" ht="27" hidden="false" customHeight="true" outlineLevel="0" collapsed="false">
      <c r="B8" s="105" t="n">
        <v>2008</v>
      </c>
      <c r="C8" s="105"/>
      <c r="D8" s="105"/>
      <c r="E8" s="95" t="n">
        <v>-0.0400540780100148</v>
      </c>
      <c r="F8" s="112" t="n">
        <v>0.0084331629260922</v>
      </c>
      <c r="G8" s="113" t="n">
        <v>-0.0730371465642624</v>
      </c>
      <c r="H8" s="114" t="n">
        <v>-0.023786051279098</v>
      </c>
      <c r="I8" s="67" t="n">
        <v>0.0139562216720021</v>
      </c>
      <c r="J8" s="67" t="n">
        <v>-0.0771181442366879</v>
      </c>
      <c r="K8" s="67" t="n">
        <v>-0.028749837778691</v>
      </c>
      <c r="L8" s="67" t="n">
        <v>-0.00772443687768915</v>
      </c>
      <c r="M8" s="67" t="n">
        <v>-0.0102520101617615</v>
      </c>
      <c r="N8" s="67" t="n">
        <v>-0.0691605763309746</v>
      </c>
    </row>
    <row r="9" customFormat="false" ht="27" hidden="false" customHeight="true" outlineLevel="0" collapsed="false">
      <c r="B9" s="105" t="n">
        <v>2009</v>
      </c>
      <c r="C9" s="105"/>
      <c r="D9" s="105"/>
      <c r="E9" s="95" t="n">
        <v>-0.0484696961817391</v>
      </c>
      <c r="F9" s="112" t="n">
        <v>-0.00192590283488484</v>
      </c>
      <c r="G9" s="113" t="n">
        <v>-0.0889037465866353</v>
      </c>
      <c r="H9" s="114" t="n">
        <v>-0.0239858957817872</v>
      </c>
      <c r="I9" s="67" t="n">
        <v>0.00862020984439558</v>
      </c>
      <c r="J9" s="67" t="n">
        <v>-0.0930844212214722</v>
      </c>
      <c r="K9" s="67" t="n">
        <v>-0.0525063664718264</v>
      </c>
      <c r="L9" s="67" t="n">
        <v>-0.0387974874912171</v>
      </c>
      <c r="M9" s="67" t="n">
        <v>-0.014306132715303</v>
      </c>
      <c r="N9" s="67" t="n">
        <v>-0.0670897696988969</v>
      </c>
    </row>
    <row r="10" customFormat="false" ht="27" hidden="false" customHeight="true" outlineLevel="0" collapsed="false">
      <c r="B10" s="105" t="n">
        <v>2010</v>
      </c>
      <c r="C10" s="105"/>
      <c r="D10" s="105"/>
      <c r="E10" s="95" t="n">
        <v>-0.0308053638395494</v>
      </c>
      <c r="F10" s="112" t="n">
        <v>-0.00438813747772956</v>
      </c>
      <c r="G10" s="113" t="n">
        <v>-0.0711929976385611</v>
      </c>
      <c r="H10" s="114" t="n">
        <v>-0.000855397485587231</v>
      </c>
      <c r="I10" s="67" t="n">
        <v>0.0173138947433153</v>
      </c>
      <c r="J10" s="67" t="n">
        <v>-0.0588928212516802</v>
      </c>
      <c r="K10" s="67" t="n">
        <v>-0.0277853878366762</v>
      </c>
      <c r="L10" s="67" t="n">
        <v>-0.0728044848918493</v>
      </c>
      <c r="M10" s="67" t="n">
        <v>0.00171222272736486</v>
      </c>
      <c r="N10" s="67" t="n">
        <v>-0.0430702822183951</v>
      </c>
    </row>
    <row r="11" customFormat="false" ht="27" hidden="false" customHeight="true" outlineLevel="0" collapsed="false">
      <c r="B11" s="105" t="n">
        <v>2011</v>
      </c>
      <c r="C11" s="105"/>
      <c r="D11" s="105"/>
      <c r="E11" s="95" t="n">
        <v>-0.0245414345309092</v>
      </c>
      <c r="F11" s="112" t="n">
        <v>-0.00268275337064815</v>
      </c>
      <c r="G11" s="113" t="n">
        <v>-0.0729776487734677</v>
      </c>
      <c r="H11" s="114" t="n">
        <v>0.0120669579369161</v>
      </c>
      <c r="I11" s="67" t="n">
        <v>0.0229962469803475</v>
      </c>
      <c r="J11" s="67" t="n">
        <v>-0.0496646927662357</v>
      </c>
      <c r="K11" s="67" t="n">
        <v>-0.0451943286184032</v>
      </c>
      <c r="L11" s="67" t="n">
        <v>-0.0894895358873764</v>
      </c>
      <c r="M11" s="67" t="n">
        <v>0.00356182543785343</v>
      </c>
      <c r="N11" s="67" t="n">
        <v>-0.0178939150375388</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10">
    <mergeCell ref="I1:O1"/>
    <mergeCell ref="C4:M4"/>
    <mergeCell ref="E6:E7"/>
    <mergeCell ref="F6:H6"/>
    <mergeCell ref="I6:N6"/>
    <mergeCell ref="B8:D8"/>
    <mergeCell ref="B9:D9"/>
    <mergeCell ref="B10:D10"/>
    <mergeCell ref="B11:D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2" min="1" style="69" width="9.41"/>
    <col collapsed="false" customWidth="true" hidden="false" outlineLevel="0" max="12" min="3" style="69" width="14.41"/>
    <col collapsed="false" customWidth="true" hidden="false" outlineLevel="0" max="15" min="13"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1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8</f>
        <v>Main economic sectors, by district (2011)</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32.25" hidden="false" customHeight="true" outlineLevel="0" collapsed="false">
      <c r="G6" s="77" t="n">
        <v>2011</v>
      </c>
      <c r="H6" s="77"/>
      <c r="I6" s="77"/>
      <c r="J6" s="77"/>
      <c r="K6" s="77"/>
      <c r="L6" s="77"/>
    </row>
    <row r="7" s="71" customFormat="true" ht="38.25" hidden="false" customHeight="true" outlineLevel="0" collapsed="false">
      <c r="C7" s="65" t="s">
        <v>118</v>
      </c>
      <c r="D7" s="65"/>
      <c r="E7" s="65" t="s">
        <v>119</v>
      </c>
      <c r="F7" s="65"/>
      <c r="G7" s="65" t="s">
        <v>103</v>
      </c>
      <c r="H7" s="65"/>
      <c r="I7" s="65" t="s">
        <v>104</v>
      </c>
      <c r="J7" s="65"/>
      <c r="K7" s="65" t="s">
        <v>105</v>
      </c>
      <c r="L7" s="65"/>
    </row>
    <row r="8" customFormat="false" ht="19.5" hidden="false" customHeight="true" outlineLevel="0" collapsed="false">
      <c r="A8" s="71"/>
      <c r="B8" s="71"/>
      <c r="C8" s="78" t="s">
        <v>120</v>
      </c>
      <c r="D8" s="78"/>
      <c r="E8" s="79" t="s">
        <v>121</v>
      </c>
      <c r="F8" s="79"/>
      <c r="G8" s="76" t="n">
        <v>0.282304370778456</v>
      </c>
      <c r="H8" s="76"/>
      <c r="I8" s="76" t="n">
        <v>0.43126697098649</v>
      </c>
      <c r="J8" s="76"/>
      <c r="K8" s="76" t="n">
        <v>0.351144691753025</v>
      </c>
      <c r="L8" s="76"/>
      <c r="M8" s="71"/>
      <c r="N8" s="71"/>
      <c r="O8" s="71"/>
    </row>
    <row r="9" customFormat="false" ht="19.5" hidden="false" customHeight="true" outlineLevel="0" collapsed="false">
      <c r="A9" s="71"/>
      <c r="B9" s="71"/>
      <c r="C9" s="78"/>
      <c r="D9" s="78"/>
      <c r="E9" s="67" t="s">
        <v>106</v>
      </c>
      <c r="F9" s="67"/>
      <c r="G9" s="67" t="n">
        <v>0.0128980906989902</v>
      </c>
      <c r="H9" s="67"/>
      <c r="I9" s="67" t="n">
        <v>0.00432683568482372</v>
      </c>
      <c r="J9" s="67"/>
      <c r="K9" s="67" t="n">
        <v>0.00669818051149933</v>
      </c>
      <c r="L9" s="67"/>
      <c r="M9" s="71"/>
      <c r="N9" s="71"/>
      <c r="O9" s="71"/>
    </row>
    <row r="10" customFormat="false" ht="19.5" hidden="false" customHeight="true" outlineLevel="0" collapsed="false">
      <c r="A10" s="71"/>
      <c r="B10" s="71"/>
      <c r="C10" s="78"/>
      <c r="D10" s="78"/>
      <c r="E10" s="67" t="s">
        <v>107</v>
      </c>
      <c r="F10" s="67"/>
      <c r="G10" s="67" t="n">
        <v>0.0556391986881347</v>
      </c>
      <c r="H10" s="67"/>
      <c r="I10" s="67" t="n">
        <v>0.144910588218512</v>
      </c>
      <c r="J10" s="67"/>
      <c r="K10" s="67" t="n">
        <v>0.0867485298150462</v>
      </c>
      <c r="L10" s="67"/>
      <c r="M10" s="71"/>
      <c r="N10" s="71"/>
      <c r="O10" s="71"/>
    </row>
    <row r="11" customFormat="false" ht="19.5" hidden="false" customHeight="true" outlineLevel="0" collapsed="false">
      <c r="A11" s="71"/>
      <c r="B11" s="71"/>
      <c r="C11" s="78"/>
      <c r="D11" s="78"/>
      <c r="E11" s="80" t="s">
        <v>108</v>
      </c>
      <c r="F11" s="80"/>
      <c r="G11" s="67" t="n">
        <v>0.00473729130505663</v>
      </c>
      <c r="H11" s="67"/>
      <c r="I11" s="67" t="n">
        <v>0.108722961679809</v>
      </c>
      <c r="J11" s="67"/>
      <c r="K11" s="67" t="n">
        <v>0.0176054451216757</v>
      </c>
      <c r="L11" s="67"/>
      <c r="M11" s="71"/>
      <c r="N11" s="71"/>
      <c r="O11" s="71"/>
    </row>
    <row r="12" customFormat="false" ht="19.5" hidden="false" customHeight="true" outlineLevel="0" collapsed="false">
      <c r="A12" s="71"/>
      <c r="B12" s="71"/>
      <c r="C12" s="78"/>
      <c r="D12" s="78"/>
      <c r="E12" s="80" t="s">
        <v>109</v>
      </c>
      <c r="F12" s="80"/>
      <c r="G12" s="67" t="n">
        <v>0.101784635449132</v>
      </c>
      <c r="H12" s="67"/>
      <c r="I12" s="67" t="n">
        <v>0.0636160966447358</v>
      </c>
      <c r="J12" s="67"/>
      <c r="K12" s="67" t="n">
        <v>0.0834997809300962</v>
      </c>
      <c r="L12" s="67"/>
      <c r="M12" s="71"/>
      <c r="N12" s="71"/>
      <c r="O12" s="71"/>
    </row>
    <row r="13" customFormat="false" ht="19.5" hidden="false" customHeight="true" outlineLevel="0" collapsed="false">
      <c r="A13" s="71"/>
      <c r="B13" s="71"/>
      <c r="C13" s="78"/>
      <c r="D13" s="78"/>
      <c r="E13" s="80" t="s">
        <v>110</v>
      </c>
      <c r="F13" s="80"/>
      <c r="G13" s="67" t="n">
        <v>0.253588929698213</v>
      </c>
      <c r="H13" s="67"/>
      <c r="I13" s="67" t="n">
        <v>0.38092252312859</v>
      </c>
      <c r="J13" s="67"/>
      <c r="K13" s="67" t="n">
        <v>0.228236166812538</v>
      </c>
      <c r="L13" s="67"/>
      <c r="M13" s="71"/>
      <c r="N13" s="71"/>
      <c r="O13" s="71"/>
    </row>
    <row r="14" customFormat="false" ht="19.5" hidden="false" customHeight="true" outlineLevel="0" collapsed="false">
      <c r="A14" s="71"/>
      <c r="B14" s="71"/>
      <c r="C14" s="78"/>
      <c r="D14" s="78"/>
      <c r="E14" s="67" t="s">
        <v>111</v>
      </c>
      <c r="F14" s="67"/>
      <c r="G14" s="67" t="n">
        <v>0.571351854160473</v>
      </c>
      <c r="H14" s="67"/>
      <c r="I14" s="67" t="n">
        <v>0.297500994643525</v>
      </c>
      <c r="J14" s="67"/>
      <c r="K14" s="67" t="n">
        <v>0.577211896809144</v>
      </c>
      <c r="L14" s="67"/>
      <c r="M14" s="71"/>
      <c r="N14" s="71"/>
      <c r="O14" s="71"/>
    </row>
    <row r="15" customFormat="false" ht="19.5" hidden="false" customHeight="true" outlineLevel="0" collapsed="false">
      <c r="A15" s="71"/>
      <c r="B15" s="71"/>
      <c r="C15" s="78" t="s">
        <v>122</v>
      </c>
      <c r="D15" s="78"/>
      <c r="E15" s="79" t="s">
        <v>121</v>
      </c>
      <c r="F15" s="79"/>
      <c r="G15" s="76" t="n">
        <v>0.175678492629641</v>
      </c>
      <c r="H15" s="76"/>
      <c r="I15" s="76" t="n">
        <v>0.159464070465517</v>
      </c>
      <c r="J15" s="76"/>
      <c r="K15" s="76" t="n">
        <v>0.185067354775489</v>
      </c>
      <c r="L15" s="76"/>
      <c r="M15" s="71"/>
      <c r="N15" s="71"/>
      <c r="O15" s="71"/>
    </row>
    <row r="16" customFormat="false" ht="19.5" hidden="false" customHeight="true" outlineLevel="0" collapsed="false">
      <c r="A16" s="71"/>
      <c r="B16" s="71"/>
      <c r="C16" s="78"/>
      <c r="D16" s="78"/>
      <c r="E16" s="67" t="s">
        <v>106</v>
      </c>
      <c r="F16" s="67"/>
      <c r="G16" s="67" t="n">
        <v>0.009400089377899</v>
      </c>
      <c r="H16" s="67"/>
      <c r="I16" s="67" t="n">
        <v>0.00271563341821668</v>
      </c>
      <c r="J16" s="67"/>
      <c r="K16" s="67" t="n">
        <v>0.00613024833984901</v>
      </c>
      <c r="L16" s="67"/>
      <c r="M16" s="71"/>
      <c r="N16" s="71"/>
      <c r="O16" s="71"/>
    </row>
    <row r="17" customFormat="false" ht="19.5" hidden="false" customHeight="true" outlineLevel="0" collapsed="false">
      <c r="A17" s="71"/>
      <c r="B17" s="71"/>
      <c r="C17" s="78"/>
      <c r="D17" s="78"/>
      <c r="E17" s="67" t="s">
        <v>107</v>
      </c>
      <c r="F17" s="67"/>
      <c r="G17" s="67" t="n">
        <v>0.13956821228792</v>
      </c>
      <c r="H17" s="67"/>
      <c r="I17" s="67" t="n">
        <v>0.24688554992418</v>
      </c>
      <c r="J17" s="67"/>
      <c r="K17" s="67" t="n">
        <v>0.28706706990078</v>
      </c>
      <c r="L17" s="67"/>
      <c r="M17" s="71"/>
      <c r="N17" s="71"/>
      <c r="O17" s="71"/>
    </row>
    <row r="18" customFormat="false" ht="19.5" hidden="false" customHeight="true" outlineLevel="0" collapsed="false">
      <c r="A18" s="71"/>
      <c r="B18" s="71"/>
      <c r="C18" s="78"/>
      <c r="D18" s="78"/>
      <c r="E18" s="80" t="s">
        <v>108</v>
      </c>
      <c r="F18" s="80"/>
      <c r="G18" s="67" t="n">
        <v>0.00409905536806743</v>
      </c>
      <c r="H18" s="67"/>
      <c r="I18" s="67" t="n">
        <v>0.0290997824068543</v>
      </c>
      <c r="J18" s="67"/>
      <c r="K18" s="67" t="n">
        <v>0.0109945754778105</v>
      </c>
      <c r="L18" s="67"/>
      <c r="M18" s="71"/>
      <c r="N18" s="71"/>
      <c r="O18" s="71"/>
    </row>
    <row r="19" customFormat="false" ht="19.5" hidden="false" customHeight="true" outlineLevel="0" collapsed="false">
      <c r="A19" s="71"/>
      <c r="B19" s="71"/>
      <c r="C19" s="78"/>
      <c r="D19" s="78"/>
      <c r="E19" s="80" t="s">
        <v>109</v>
      </c>
      <c r="F19" s="80"/>
      <c r="G19" s="67" t="n">
        <v>0.122771331268396</v>
      </c>
      <c r="H19" s="67"/>
      <c r="I19" s="67" t="n">
        <v>0.117213345374551</v>
      </c>
      <c r="J19" s="67"/>
      <c r="K19" s="67" t="n">
        <v>0.123838990771733</v>
      </c>
      <c r="L19" s="67"/>
      <c r="M19" s="71"/>
      <c r="N19" s="71"/>
      <c r="O19" s="71"/>
    </row>
    <row r="20" customFormat="false" ht="19.5" hidden="false" customHeight="true" outlineLevel="0" collapsed="false">
      <c r="A20" s="71"/>
      <c r="B20" s="71"/>
      <c r="C20" s="78"/>
      <c r="D20" s="78"/>
      <c r="E20" s="80" t="s">
        <v>110</v>
      </c>
      <c r="F20" s="80"/>
      <c r="G20" s="67" t="n">
        <v>0.28594763687917</v>
      </c>
      <c r="H20" s="67"/>
      <c r="I20" s="67" t="n">
        <v>0.405410853851423</v>
      </c>
      <c r="J20" s="67"/>
      <c r="K20" s="67" t="n">
        <v>0.233296319259346</v>
      </c>
      <c r="L20" s="67"/>
      <c r="M20" s="71"/>
      <c r="N20" s="71"/>
      <c r="O20" s="71"/>
    </row>
    <row r="21" customFormat="false" ht="19.5" hidden="false" customHeight="true" outlineLevel="0" collapsed="false">
      <c r="A21" s="71"/>
      <c r="B21" s="71"/>
      <c r="C21" s="78"/>
      <c r="D21" s="78"/>
      <c r="E21" s="67" t="s">
        <v>111</v>
      </c>
      <c r="F21" s="67"/>
      <c r="G21" s="67" t="n">
        <v>0.438213674818547</v>
      </c>
      <c r="H21" s="67"/>
      <c r="I21" s="67" t="n">
        <v>0.198674835024766</v>
      </c>
      <c r="J21" s="67"/>
      <c r="K21" s="67" t="n">
        <v>0.338672796250481</v>
      </c>
      <c r="L21" s="67"/>
      <c r="M21" s="71"/>
      <c r="N21" s="71"/>
      <c r="O21" s="71"/>
    </row>
    <row r="22" customFormat="false" ht="19.5" hidden="false" customHeight="true" outlineLevel="0" collapsed="false">
      <c r="A22" s="71"/>
      <c r="B22" s="71"/>
      <c r="C22" s="78" t="s">
        <v>123</v>
      </c>
      <c r="D22" s="78"/>
      <c r="E22" s="79" t="s">
        <v>121</v>
      </c>
      <c r="F22" s="79"/>
      <c r="G22" s="76" t="n">
        <v>0.0753712251444969</v>
      </c>
      <c r="H22" s="76"/>
      <c r="I22" s="76" t="n">
        <v>0.0561479162309258</v>
      </c>
      <c r="J22" s="76"/>
      <c r="K22" s="76" t="n">
        <v>0.0801933572016777</v>
      </c>
      <c r="L22" s="76"/>
      <c r="M22" s="71"/>
      <c r="N22" s="71"/>
      <c r="O22" s="71"/>
    </row>
    <row r="23" customFormat="false" ht="19.5" hidden="false" customHeight="true" outlineLevel="0" collapsed="false">
      <c r="A23" s="71"/>
      <c r="B23" s="71"/>
      <c r="C23" s="78"/>
      <c r="D23" s="78"/>
      <c r="E23" s="67" t="s">
        <v>106</v>
      </c>
      <c r="F23" s="67"/>
      <c r="G23" s="67" t="n">
        <v>0.0152293380266513</v>
      </c>
      <c r="H23" s="67"/>
      <c r="I23" s="67" t="n">
        <v>0.00393856825398061</v>
      </c>
      <c r="J23" s="67"/>
      <c r="K23" s="67" t="n">
        <v>0.00541042887770406</v>
      </c>
      <c r="L23" s="67"/>
      <c r="M23" s="71"/>
      <c r="N23" s="71"/>
      <c r="O23" s="71"/>
    </row>
    <row r="24" customFormat="false" ht="19.5" hidden="false" customHeight="true" outlineLevel="0" collapsed="false">
      <c r="A24" s="71"/>
      <c r="B24" s="71"/>
      <c r="C24" s="78"/>
      <c r="D24" s="78"/>
      <c r="E24" s="67" t="s">
        <v>107</v>
      </c>
      <c r="F24" s="67"/>
      <c r="G24" s="67" t="n">
        <v>0.220753564886319</v>
      </c>
      <c r="H24" s="67"/>
      <c r="I24" s="67" t="n">
        <v>0.420476594643726</v>
      </c>
      <c r="J24" s="67"/>
      <c r="K24" s="67" t="n">
        <v>0.479310630388576</v>
      </c>
      <c r="L24" s="67"/>
      <c r="M24" s="71"/>
      <c r="N24" s="71"/>
      <c r="O24" s="71"/>
    </row>
    <row r="25" customFormat="false" ht="19.5" hidden="false" customHeight="true" outlineLevel="0" collapsed="false">
      <c r="A25" s="71"/>
      <c r="B25" s="71"/>
      <c r="C25" s="78"/>
      <c r="D25" s="78"/>
      <c r="E25" s="80" t="s">
        <v>108</v>
      </c>
      <c r="F25" s="80"/>
      <c r="G25" s="67" t="n">
        <v>0.00520814625911426</v>
      </c>
      <c r="H25" s="67"/>
      <c r="I25" s="67" t="n">
        <v>0.0179749237660042</v>
      </c>
      <c r="J25" s="67"/>
      <c r="K25" s="67" t="n">
        <v>0.0115431684134009</v>
      </c>
      <c r="L25" s="67"/>
      <c r="M25" s="71"/>
      <c r="N25" s="71"/>
      <c r="O25" s="71"/>
    </row>
    <row r="26" customFormat="false" ht="19.5" hidden="false" customHeight="true" outlineLevel="0" collapsed="false">
      <c r="A26" s="71"/>
      <c r="B26" s="71"/>
      <c r="C26" s="78"/>
      <c r="D26" s="78"/>
      <c r="E26" s="80" t="s">
        <v>109</v>
      </c>
      <c r="F26" s="80"/>
      <c r="G26" s="67" t="n">
        <v>0.148342372759599</v>
      </c>
      <c r="H26" s="67"/>
      <c r="I26" s="67" t="n">
        <v>0.138256755039455</v>
      </c>
      <c r="J26" s="67"/>
      <c r="K26" s="67" t="n">
        <v>0.150811104261173</v>
      </c>
      <c r="L26" s="67"/>
      <c r="M26" s="71"/>
      <c r="N26" s="71"/>
      <c r="O26" s="71"/>
    </row>
    <row r="27" customFormat="false" ht="19.5" hidden="false" customHeight="true" outlineLevel="0" collapsed="false">
      <c r="A27" s="71"/>
      <c r="B27" s="71"/>
      <c r="C27" s="78"/>
      <c r="D27" s="78"/>
      <c r="E27" s="80" t="s">
        <v>110</v>
      </c>
      <c r="F27" s="80"/>
      <c r="G27" s="67" t="n">
        <v>0.270212995222873</v>
      </c>
      <c r="H27" s="67"/>
      <c r="I27" s="67" t="n">
        <v>0.319291985209291</v>
      </c>
      <c r="J27" s="67"/>
      <c r="K27" s="67" t="n">
        <v>0.169052898904112</v>
      </c>
      <c r="L27" s="67"/>
      <c r="M27" s="71"/>
      <c r="N27" s="71"/>
      <c r="O27" s="71"/>
    </row>
    <row r="28" customFormat="false" ht="19.5" hidden="false" customHeight="true" outlineLevel="0" collapsed="false">
      <c r="A28" s="71"/>
      <c r="B28" s="71"/>
      <c r="C28" s="78"/>
      <c r="D28" s="78"/>
      <c r="E28" s="67" t="s">
        <v>111</v>
      </c>
      <c r="F28" s="67"/>
      <c r="G28" s="67" t="n">
        <v>0.340253582845444</v>
      </c>
      <c r="H28" s="67"/>
      <c r="I28" s="67" t="n">
        <v>0.100061173087545</v>
      </c>
      <c r="J28" s="67"/>
      <c r="K28" s="67" t="n">
        <v>0.183871769155035</v>
      </c>
      <c r="L28" s="67"/>
      <c r="M28" s="71"/>
      <c r="N28" s="71"/>
      <c r="O28" s="71"/>
    </row>
    <row r="29" customFormat="false" ht="19.5" hidden="false" customHeight="true" outlineLevel="0" collapsed="false">
      <c r="A29" s="71"/>
      <c r="B29" s="71"/>
      <c r="C29" s="78" t="s">
        <v>124</v>
      </c>
      <c r="D29" s="78"/>
      <c r="E29" s="79" t="s">
        <v>121</v>
      </c>
      <c r="F29" s="79"/>
      <c r="G29" s="76" t="n">
        <v>0.0639035153024622</v>
      </c>
      <c r="H29" s="76"/>
      <c r="I29" s="76" t="n">
        <v>0.0546164412063036</v>
      </c>
      <c r="J29" s="76"/>
      <c r="K29" s="76" t="n">
        <v>0.0666796043718621</v>
      </c>
      <c r="L29" s="76"/>
      <c r="M29" s="71"/>
      <c r="N29" s="71"/>
      <c r="O29" s="71"/>
    </row>
    <row r="30" customFormat="false" ht="19.5" hidden="false" customHeight="true" outlineLevel="0" collapsed="false">
      <c r="A30" s="71"/>
      <c r="B30" s="71"/>
      <c r="C30" s="78"/>
      <c r="D30" s="78"/>
      <c r="E30" s="67" t="s">
        <v>106</v>
      </c>
      <c r="F30" s="67"/>
      <c r="G30" s="67" t="n">
        <v>0.0175810209701334</v>
      </c>
      <c r="H30" s="67"/>
      <c r="I30" s="67" t="n">
        <v>0.0104745743813931</v>
      </c>
      <c r="J30" s="67"/>
      <c r="K30" s="67" t="n">
        <v>0.0114369501466276</v>
      </c>
      <c r="L30" s="67"/>
      <c r="M30" s="71"/>
      <c r="N30" s="71"/>
      <c r="O30" s="71"/>
    </row>
    <row r="31" customFormat="false" ht="19.5" hidden="false" customHeight="true" outlineLevel="0" collapsed="false">
      <c r="A31" s="71"/>
      <c r="B31" s="71"/>
      <c r="C31" s="78"/>
      <c r="D31" s="78"/>
      <c r="E31" s="67" t="s">
        <v>107</v>
      </c>
      <c r="F31" s="67"/>
      <c r="G31" s="67" t="n">
        <v>0.220249947045118</v>
      </c>
      <c r="H31" s="67"/>
      <c r="I31" s="67" t="n">
        <v>0.548872655783428</v>
      </c>
      <c r="J31" s="67"/>
      <c r="K31" s="67" t="n">
        <v>0.539644773972224</v>
      </c>
      <c r="L31" s="67"/>
      <c r="M31" s="71"/>
      <c r="N31" s="71"/>
      <c r="O31" s="71"/>
    </row>
    <row r="32" customFormat="false" ht="19.5" hidden="false" customHeight="true" outlineLevel="0" collapsed="false">
      <c r="A32" s="71"/>
      <c r="B32" s="71"/>
      <c r="C32" s="78"/>
      <c r="D32" s="78"/>
      <c r="E32" s="80" t="s">
        <v>108</v>
      </c>
      <c r="F32" s="80"/>
      <c r="G32" s="67" t="n">
        <v>0.00444821012497352</v>
      </c>
      <c r="H32" s="67"/>
      <c r="I32" s="67" t="n">
        <v>0.0186523086230494</v>
      </c>
      <c r="J32" s="67"/>
      <c r="K32" s="67" t="n">
        <v>0.00635754993636917</v>
      </c>
      <c r="L32" s="67"/>
      <c r="M32" s="71"/>
      <c r="N32" s="71"/>
      <c r="O32" s="71"/>
    </row>
    <row r="33" customFormat="false" ht="19.5" hidden="false" customHeight="true" outlineLevel="0" collapsed="false">
      <c r="A33" s="71"/>
      <c r="B33" s="71"/>
      <c r="C33" s="78"/>
      <c r="D33" s="78"/>
      <c r="E33" s="80" t="s">
        <v>109</v>
      </c>
      <c r="F33" s="80"/>
      <c r="G33" s="67" t="n">
        <v>0.115653463249312</v>
      </c>
      <c r="H33" s="67"/>
      <c r="I33" s="67" t="n">
        <v>0.0478525084273004</v>
      </c>
      <c r="J33" s="67"/>
      <c r="K33" s="67" t="n">
        <v>0.0777513417805566</v>
      </c>
      <c r="L33" s="67"/>
      <c r="M33" s="71"/>
      <c r="N33" s="71"/>
      <c r="O33" s="71"/>
    </row>
    <row r="34" customFormat="false" ht="19.5" hidden="false" customHeight="true" outlineLevel="0" collapsed="false">
      <c r="A34" s="71"/>
      <c r="B34" s="71"/>
      <c r="C34" s="78"/>
      <c r="D34" s="78"/>
      <c r="E34" s="80" t="s">
        <v>110</v>
      </c>
      <c r="F34" s="80"/>
      <c r="G34" s="67" t="n">
        <v>0.292014403728024</v>
      </c>
      <c r="H34" s="67"/>
      <c r="I34" s="67" t="n">
        <v>0.270426119723001</v>
      </c>
      <c r="J34" s="67"/>
      <c r="K34" s="67" t="n">
        <v>0.161511647208543</v>
      </c>
      <c r="L34" s="67"/>
      <c r="M34" s="71"/>
      <c r="N34" s="71"/>
      <c r="O34" s="71"/>
    </row>
    <row r="35" customFormat="false" ht="19.5" hidden="false" customHeight="true" outlineLevel="0" collapsed="false">
      <c r="A35" s="71"/>
      <c r="B35" s="71"/>
      <c r="C35" s="78"/>
      <c r="D35" s="78"/>
      <c r="E35" s="67" t="s">
        <v>111</v>
      </c>
      <c r="F35" s="67"/>
      <c r="G35" s="67" t="n">
        <v>0.35005295488244</v>
      </c>
      <c r="H35" s="67"/>
      <c r="I35" s="67" t="n">
        <v>0.103721833061828</v>
      </c>
      <c r="J35" s="67"/>
      <c r="K35" s="67" t="n">
        <v>0.20329773695568</v>
      </c>
      <c r="L35" s="67"/>
      <c r="M35" s="71"/>
      <c r="N35" s="71"/>
      <c r="O35" s="71"/>
    </row>
    <row r="36" customFormat="false" ht="19.5" hidden="false" customHeight="true" outlineLevel="0" collapsed="false">
      <c r="A36" s="71"/>
      <c r="B36" s="71"/>
      <c r="C36" s="78" t="s">
        <v>125</v>
      </c>
      <c r="D36" s="78"/>
      <c r="E36" s="79" t="s">
        <v>121</v>
      </c>
      <c r="F36" s="79"/>
      <c r="G36" s="76" t="n">
        <v>0.0617079740649999</v>
      </c>
      <c r="H36" s="76"/>
      <c r="I36" s="76" t="n">
        <v>0.0561565590773756</v>
      </c>
      <c r="J36" s="76"/>
      <c r="K36" s="76" t="n">
        <v>0.0468871290986207</v>
      </c>
      <c r="L36" s="76"/>
      <c r="M36" s="71"/>
      <c r="N36" s="71"/>
      <c r="O36" s="71"/>
    </row>
    <row r="37" customFormat="false" ht="19.5" hidden="false" customHeight="true" outlineLevel="0" collapsed="false">
      <c r="A37" s="71"/>
      <c r="B37" s="71"/>
      <c r="C37" s="78"/>
      <c r="D37" s="78"/>
      <c r="E37" s="67" t="s">
        <v>106</v>
      </c>
      <c r="F37" s="67"/>
      <c r="G37" s="67" t="n">
        <v>0.0283407914363429</v>
      </c>
      <c r="H37" s="67"/>
      <c r="I37" s="67" t="n">
        <v>0.0122583388823477</v>
      </c>
      <c r="J37" s="67"/>
      <c r="K37" s="67" t="n">
        <v>0.0241572503226213</v>
      </c>
      <c r="L37" s="67"/>
      <c r="M37" s="71"/>
      <c r="N37" s="71"/>
      <c r="O37" s="71"/>
    </row>
    <row r="38" customFormat="false" ht="19.5" hidden="false" customHeight="true" outlineLevel="0" collapsed="false">
      <c r="A38" s="71"/>
      <c r="B38" s="71"/>
      <c r="C38" s="78"/>
      <c r="D38" s="78"/>
      <c r="E38" s="67" t="s">
        <v>107</v>
      </c>
      <c r="F38" s="67"/>
      <c r="G38" s="67" t="n">
        <v>0.0760287795033781</v>
      </c>
      <c r="H38" s="67"/>
      <c r="I38" s="67" t="n">
        <v>0.457944138372847</v>
      </c>
      <c r="J38" s="67"/>
      <c r="K38" s="67" t="n">
        <v>0.220098517515974</v>
      </c>
      <c r="L38" s="67"/>
      <c r="M38" s="71"/>
      <c r="N38" s="71"/>
      <c r="O38" s="71"/>
    </row>
    <row r="39" customFormat="false" ht="19.5" hidden="false" customHeight="true" outlineLevel="0" collapsed="false">
      <c r="A39" s="71"/>
      <c r="B39" s="71"/>
      <c r="C39" s="78"/>
      <c r="D39" s="78"/>
      <c r="E39" s="80" t="s">
        <v>108</v>
      </c>
      <c r="F39" s="80"/>
      <c r="G39" s="67" t="n">
        <v>0.00429937702904273</v>
      </c>
      <c r="H39" s="67"/>
      <c r="I39" s="67" t="n">
        <v>0.0344344262001114</v>
      </c>
      <c r="J39" s="67"/>
      <c r="K39" s="67" t="n">
        <v>0.0160602436183941</v>
      </c>
      <c r="L39" s="67"/>
      <c r="M39" s="71"/>
      <c r="N39" s="71"/>
      <c r="O39" s="71"/>
    </row>
    <row r="40" customFormat="false" ht="19.5" hidden="false" customHeight="true" outlineLevel="0" collapsed="false">
      <c r="A40" s="71"/>
      <c r="B40" s="71"/>
      <c r="C40" s="78"/>
      <c r="D40" s="78"/>
      <c r="E40" s="80" t="s">
        <v>109</v>
      </c>
      <c r="F40" s="80"/>
      <c r="G40" s="67" t="n">
        <v>0.148723348249539</v>
      </c>
      <c r="H40" s="67"/>
      <c r="I40" s="67" t="n">
        <v>0.060887630920018</v>
      </c>
      <c r="J40" s="67"/>
      <c r="K40" s="67" t="n">
        <v>0.129646533001794</v>
      </c>
      <c r="L40" s="67"/>
      <c r="M40" s="71"/>
      <c r="N40" s="71"/>
      <c r="O40" s="71"/>
    </row>
    <row r="41" customFormat="false" ht="19.5" hidden="false" customHeight="true" outlineLevel="0" collapsed="false">
      <c r="A41" s="71"/>
      <c r="B41" s="71"/>
      <c r="C41" s="78"/>
      <c r="D41" s="78"/>
      <c r="E41" s="80" t="s">
        <v>110</v>
      </c>
      <c r="F41" s="80"/>
      <c r="G41" s="67" t="n">
        <v>0.261121347723085</v>
      </c>
      <c r="H41" s="67"/>
      <c r="I41" s="67" t="n">
        <v>0.297914820248131</v>
      </c>
      <c r="J41" s="67"/>
      <c r="K41" s="67" t="n">
        <v>0.19341537880457</v>
      </c>
      <c r="L41" s="67"/>
      <c r="M41" s="71"/>
      <c r="N41" s="71"/>
      <c r="O41" s="71"/>
    </row>
    <row r="42" customFormat="false" ht="19.5" hidden="false" customHeight="true" outlineLevel="0" collapsed="false">
      <c r="A42" s="71"/>
      <c r="B42" s="71"/>
      <c r="C42" s="78"/>
      <c r="D42" s="78"/>
      <c r="E42" s="67" t="s">
        <v>111</v>
      </c>
      <c r="F42" s="67"/>
      <c r="G42" s="67" t="n">
        <v>0.481486356058612</v>
      </c>
      <c r="H42" s="67"/>
      <c r="I42" s="67" t="n">
        <v>0.136560645376548</v>
      </c>
      <c r="J42" s="67"/>
      <c r="K42" s="67" t="n">
        <v>0.416622076736647</v>
      </c>
      <c r="L42" s="67"/>
      <c r="M42" s="71"/>
      <c r="N42" s="71"/>
      <c r="O42" s="71"/>
    </row>
    <row r="43" customFormat="false" ht="19.5" hidden="false" customHeight="true" outlineLevel="0" collapsed="false">
      <c r="A43" s="71"/>
      <c r="B43" s="71"/>
      <c r="C43" s="78" t="s">
        <v>126</v>
      </c>
      <c r="D43" s="78"/>
      <c r="E43" s="79" t="s">
        <v>121</v>
      </c>
      <c r="F43" s="79"/>
      <c r="G43" s="76" t="n">
        <v>0.341034422079944</v>
      </c>
      <c r="H43" s="76"/>
      <c r="I43" s="76" t="n">
        <v>0.242348042033388</v>
      </c>
      <c r="J43" s="76"/>
      <c r="K43" s="76" t="n">
        <v>0.270027862799326</v>
      </c>
      <c r="L43" s="76"/>
      <c r="M43" s="71"/>
      <c r="N43" s="71"/>
      <c r="O43" s="71"/>
    </row>
    <row r="44" customFormat="false" ht="19.5" hidden="false" customHeight="true" outlineLevel="0" collapsed="false">
      <c r="A44" s="71"/>
      <c r="B44" s="71"/>
      <c r="C44" s="78"/>
      <c r="D44" s="78"/>
      <c r="E44" s="67" t="s">
        <v>106</v>
      </c>
      <c r="F44" s="67"/>
      <c r="G44" s="67" t="n">
        <v>0.0553769458534765</v>
      </c>
      <c r="H44" s="67"/>
      <c r="I44" s="67" t="n">
        <v>0.0244166521479233</v>
      </c>
      <c r="J44" s="67"/>
      <c r="K44" s="67" t="n">
        <v>0.0390400196750878</v>
      </c>
      <c r="L44" s="67"/>
      <c r="M44" s="71"/>
      <c r="N44" s="71"/>
      <c r="O44" s="71"/>
    </row>
    <row r="45" customFormat="false" ht="19.5" hidden="false" customHeight="true" outlineLevel="0" collapsed="false">
      <c r="A45" s="71"/>
      <c r="B45" s="71"/>
      <c r="C45" s="78"/>
      <c r="D45" s="78"/>
      <c r="E45" s="67" t="s">
        <v>107</v>
      </c>
      <c r="F45" s="67"/>
      <c r="G45" s="67" t="n">
        <v>0.100672366300715</v>
      </c>
      <c r="H45" s="67"/>
      <c r="I45" s="67" t="n">
        <v>0.2403578444999</v>
      </c>
      <c r="J45" s="67"/>
      <c r="K45" s="67" t="n">
        <v>0.227948188935496</v>
      </c>
      <c r="L45" s="67"/>
      <c r="M45" s="71"/>
      <c r="N45" s="71"/>
      <c r="O45" s="71"/>
    </row>
    <row r="46" customFormat="false" ht="19.5" hidden="false" customHeight="true" outlineLevel="0" collapsed="false">
      <c r="A46" s="71"/>
      <c r="B46" s="71"/>
      <c r="C46" s="78"/>
      <c r="D46" s="78"/>
      <c r="E46" s="80" t="s">
        <v>108</v>
      </c>
      <c r="F46" s="80"/>
      <c r="G46" s="67" t="n">
        <v>0.00512808300191311</v>
      </c>
      <c r="H46" s="67"/>
      <c r="I46" s="67" t="n">
        <v>0.0298613500897569</v>
      </c>
      <c r="J46" s="67"/>
      <c r="K46" s="67" t="n">
        <v>0.0157906242741396</v>
      </c>
      <c r="L46" s="67"/>
      <c r="M46" s="71"/>
      <c r="N46" s="71"/>
      <c r="O46" s="71"/>
    </row>
    <row r="47" customFormat="false" ht="19.5" hidden="false" customHeight="true" outlineLevel="0" collapsed="false">
      <c r="A47" s="71"/>
      <c r="B47" s="71"/>
      <c r="C47" s="78"/>
      <c r="D47" s="78"/>
      <c r="E47" s="80" t="s">
        <v>109</v>
      </c>
      <c r="F47" s="80"/>
      <c r="G47" s="67" t="n">
        <v>0.13800576313972</v>
      </c>
      <c r="H47" s="67"/>
      <c r="I47" s="67" t="n">
        <v>0.0920866536113542</v>
      </c>
      <c r="J47" s="67"/>
      <c r="K47" s="67" t="n">
        <v>0.139571520310429</v>
      </c>
      <c r="L47" s="67"/>
      <c r="M47" s="71"/>
      <c r="N47" s="71"/>
      <c r="O47" s="71"/>
    </row>
    <row r="48" customFormat="false" ht="19.5" hidden="false" customHeight="true" outlineLevel="0" collapsed="false">
      <c r="A48" s="71"/>
      <c r="B48" s="71"/>
      <c r="C48" s="78"/>
      <c r="D48" s="78"/>
      <c r="E48" s="80" t="s">
        <v>110</v>
      </c>
      <c r="F48" s="80"/>
      <c r="G48" s="67" t="n">
        <v>0.270637358799108</v>
      </c>
      <c r="H48" s="67"/>
      <c r="I48" s="67" t="n">
        <v>0.420463518394009</v>
      </c>
      <c r="J48" s="67"/>
      <c r="K48" s="67" t="n">
        <v>0.211221631665961</v>
      </c>
      <c r="L48" s="67"/>
      <c r="M48" s="71"/>
      <c r="N48" s="71"/>
      <c r="O48" s="71"/>
    </row>
    <row r="49" customFormat="false" ht="19.5" hidden="false" customHeight="true" outlineLevel="0" collapsed="false">
      <c r="A49" s="71"/>
      <c r="B49" s="71"/>
      <c r="C49" s="78"/>
      <c r="D49" s="78"/>
      <c r="E49" s="67" t="s">
        <v>111</v>
      </c>
      <c r="F49" s="67"/>
      <c r="G49" s="67" t="n">
        <v>0.430179482905067</v>
      </c>
      <c r="H49" s="67"/>
      <c r="I49" s="67" t="n">
        <v>0.192813981257057</v>
      </c>
      <c r="J49" s="67"/>
      <c r="K49" s="67" t="n">
        <v>0.366428015138887</v>
      </c>
      <c r="L49" s="67"/>
      <c r="M49" s="71"/>
      <c r="N49" s="71"/>
      <c r="O49" s="71"/>
    </row>
    <row r="50" customFormat="false" ht="19.5" hidden="false" customHeight="true" outlineLevel="0" collapsed="false">
      <c r="A50" s="71"/>
      <c r="B50" s="71"/>
      <c r="C50" s="71"/>
      <c r="D50" s="71"/>
      <c r="E50" s="71"/>
      <c r="F50" s="71"/>
      <c r="G50" s="71"/>
      <c r="H50" s="71"/>
      <c r="I50" s="71"/>
      <c r="J50" s="71"/>
      <c r="K50" s="71"/>
      <c r="L50" s="71"/>
      <c r="M50" s="71"/>
      <c r="N50" s="71"/>
      <c r="O50" s="71"/>
    </row>
    <row r="51" customFormat="false" ht="19.5" hidden="false" customHeight="true" outlineLevel="0" collapsed="false">
      <c r="A51" s="71"/>
      <c r="B51" s="71"/>
      <c r="C51" s="71"/>
      <c r="D51" s="71"/>
      <c r="E51" s="71"/>
      <c r="F51" s="71"/>
      <c r="G51" s="71"/>
      <c r="H51" s="71"/>
      <c r="I51" s="71"/>
      <c r="J51" s="71"/>
      <c r="K51" s="71"/>
      <c r="L51" s="71"/>
      <c r="M51" s="71"/>
      <c r="N51" s="71"/>
      <c r="O51" s="71"/>
    </row>
    <row r="52" customFormat="false" ht="19.5" hidden="false" customHeight="true" outlineLevel="0" collapsed="false">
      <c r="C52" s="59"/>
      <c r="D52" s="59"/>
      <c r="E52" s="59"/>
      <c r="F52" s="59"/>
      <c r="G52" s="59"/>
      <c r="H52" s="59"/>
      <c r="I52" s="59"/>
      <c r="J52" s="59"/>
      <c r="K52" s="59"/>
      <c r="L52" s="59"/>
      <c r="M52" s="59"/>
      <c r="N52" s="59"/>
    </row>
    <row r="53" customFormat="false" ht="19.5" hidden="false" customHeight="true" outlineLevel="0" collapsed="false">
      <c r="A53" s="8" t="str">
        <f aca="false">NOTE!A27</f>
        <v>STUDY 8 | SECTORAL ANALYSIS OF NON-FINANCIAL CORPORATIONS IN PORTUGAL 2011/2012</v>
      </c>
      <c r="B53" s="8"/>
      <c r="C53" s="8"/>
      <c r="D53" s="8"/>
      <c r="E53" s="8"/>
      <c r="F53" s="8"/>
      <c r="G53" s="8"/>
      <c r="H53" s="8"/>
      <c r="I53" s="8"/>
      <c r="J53" s="8"/>
      <c r="K53" s="8"/>
      <c r="L53" s="8"/>
      <c r="M53" s="8"/>
      <c r="N53" s="8"/>
      <c r="O53" s="8"/>
    </row>
  </sheetData>
  <sheetProtection sheet="true" password="9d83" objects="true" scenarios="true"/>
  <mergeCells count="183">
    <mergeCell ref="I1:O1"/>
    <mergeCell ref="C4:M4"/>
    <mergeCell ref="G6:L6"/>
    <mergeCell ref="C7:D7"/>
    <mergeCell ref="E7:F7"/>
    <mergeCell ref="G7:H7"/>
    <mergeCell ref="I7:J7"/>
    <mergeCell ref="K7:L7"/>
    <mergeCell ref="C8:D14"/>
    <mergeCell ref="E8:F8"/>
    <mergeCell ref="G8:H8"/>
    <mergeCell ref="I8:J8"/>
    <mergeCell ref="K8:L8"/>
    <mergeCell ref="E9:F9"/>
    <mergeCell ref="G9:H9"/>
    <mergeCell ref="I9:J9"/>
    <mergeCell ref="K9:L9"/>
    <mergeCell ref="E10:F10"/>
    <mergeCell ref="G10:H10"/>
    <mergeCell ref="I10:J10"/>
    <mergeCell ref="K10:L10"/>
    <mergeCell ref="E11:F11"/>
    <mergeCell ref="G11:H11"/>
    <mergeCell ref="I11:J11"/>
    <mergeCell ref="K11:L11"/>
    <mergeCell ref="E12:F12"/>
    <mergeCell ref="G12:H12"/>
    <mergeCell ref="I12:J12"/>
    <mergeCell ref="K12:L12"/>
    <mergeCell ref="E13:F13"/>
    <mergeCell ref="G13:H13"/>
    <mergeCell ref="I13:J13"/>
    <mergeCell ref="K13:L13"/>
    <mergeCell ref="E14:F14"/>
    <mergeCell ref="G14:H14"/>
    <mergeCell ref="I14:J14"/>
    <mergeCell ref="K14:L14"/>
    <mergeCell ref="C15:D21"/>
    <mergeCell ref="E15:F15"/>
    <mergeCell ref="G15:H15"/>
    <mergeCell ref="I15:J15"/>
    <mergeCell ref="K15:L15"/>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C22:D28"/>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7:F27"/>
    <mergeCell ref="G27:H27"/>
    <mergeCell ref="I27:J27"/>
    <mergeCell ref="K27:L27"/>
    <mergeCell ref="E28:F28"/>
    <mergeCell ref="G28:H28"/>
    <mergeCell ref="I28:J28"/>
    <mergeCell ref="K28:L28"/>
    <mergeCell ref="C29:D35"/>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E34:F34"/>
    <mergeCell ref="G34:H34"/>
    <mergeCell ref="I34:J34"/>
    <mergeCell ref="K34:L34"/>
    <mergeCell ref="E35:F35"/>
    <mergeCell ref="G35:H35"/>
    <mergeCell ref="I35:J35"/>
    <mergeCell ref="K35:L35"/>
    <mergeCell ref="C36:D42"/>
    <mergeCell ref="E36:F36"/>
    <mergeCell ref="G36:H36"/>
    <mergeCell ref="I36:J36"/>
    <mergeCell ref="K36:L36"/>
    <mergeCell ref="E37:F37"/>
    <mergeCell ref="G37:H37"/>
    <mergeCell ref="I37:J37"/>
    <mergeCell ref="K37:L37"/>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E42:F42"/>
    <mergeCell ref="G42:H42"/>
    <mergeCell ref="I42:J42"/>
    <mergeCell ref="K42:L42"/>
    <mergeCell ref="C43:D49"/>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A53:O5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1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9</f>
        <v>Structure by maturity classes (2011)</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32.25" hidden="false" customHeight="true" outlineLevel="0" collapsed="false">
      <c r="C6" s="72"/>
      <c r="D6" s="72"/>
      <c r="E6" s="72"/>
      <c r="F6" s="73" t="s">
        <v>103</v>
      </c>
      <c r="G6" s="73"/>
      <c r="H6" s="73"/>
      <c r="I6" s="74" t="s">
        <v>104</v>
      </c>
      <c r="J6" s="74"/>
      <c r="K6" s="74"/>
      <c r="L6" s="73" t="s">
        <v>105</v>
      </c>
      <c r="M6" s="73"/>
      <c r="N6" s="73"/>
    </row>
    <row r="7" s="71" customFormat="true" ht="39" hidden="false" customHeight="false" outlineLevel="0" collapsed="false">
      <c r="C7" s="72"/>
      <c r="D7" s="72"/>
      <c r="E7" s="72"/>
      <c r="F7" s="73" t="s">
        <v>127</v>
      </c>
      <c r="G7" s="65" t="s">
        <v>128</v>
      </c>
      <c r="H7" s="65" t="s">
        <v>129</v>
      </c>
      <c r="I7" s="73" t="s">
        <v>127</v>
      </c>
      <c r="J7" s="65" t="s">
        <v>128</v>
      </c>
      <c r="K7" s="65" t="s">
        <v>129</v>
      </c>
      <c r="L7" s="73" t="s">
        <v>127</v>
      </c>
      <c r="M7" s="65" t="s">
        <v>128</v>
      </c>
      <c r="N7" s="65" t="s">
        <v>129</v>
      </c>
    </row>
    <row r="8" customFormat="false" ht="19.5" hidden="false" customHeight="true" outlineLevel="0" collapsed="false">
      <c r="B8" s="75" t="s">
        <v>117</v>
      </c>
      <c r="C8" s="75"/>
      <c r="D8" s="75"/>
      <c r="E8" s="75"/>
      <c r="F8" s="76" t="n">
        <v>0.516618643723875</v>
      </c>
      <c r="G8" s="76" t="n">
        <v>0.280870635661432</v>
      </c>
      <c r="H8" s="76" t="n">
        <v>0.202510720614694</v>
      </c>
      <c r="I8" s="76" t="n">
        <v>0.250449923367761</v>
      </c>
      <c r="J8" s="76" t="n">
        <v>0.285204964989201</v>
      </c>
      <c r="K8" s="76" t="n">
        <v>0.464345111643038</v>
      </c>
      <c r="L8" s="76" t="n">
        <v>0.308215120534424</v>
      </c>
      <c r="M8" s="76" t="n">
        <v>0.283577103977435</v>
      </c>
      <c r="N8" s="76" t="n">
        <v>0.408207775488141</v>
      </c>
    </row>
    <row r="9" customFormat="false" ht="19.5" hidden="false" customHeight="true" outlineLevel="0" collapsed="false">
      <c r="B9" s="75" t="s">
        <v>106</v>
      </c>
      <c r="C9" s="75"/>
      <c r="D9" s="75"/>
      <c r="E9" s="75"/>
      <c r="F9" s="67" t="n">
        <v>0.529327061534031</v>
      </c>
      <c r="G9" s="67" t="n">
        <v>0.252471920898531</v>
      </c>
      <c r="H9" s="67" t="n">
        <v>0.218201017567438</v>
      </c>
      <c r="I9" s="67" t="n">
        <v>0.370714651302637</v>
      </c>
      <c r="J9" s="67" t="n">
        <v>0.251469826025788</v>
      </c>
      <c r="K9" s="67" t="n">
        <v>0.377815522671575</v>
      </c>
      <c r="L9" s="67" t="n">
        <v>0.418737877215932</v>
      </c>
      <c r="M9" s="67" t="n">
        <v>0.254905498669313</v>
      </c>
      <c r="N9" s="67" t="n">
        <v>0.326356624114755</v>
      </c>
      <c r="O9" s="71"/>
    </row>
    <row r="10" customFormat="false" ht="19.5" hidden="false" customHeight="true" outlineLevel="0" collapsed="false">
      <c r="B10" s="75" t="s">
        <v>107</v>
      </c>
      <c r="C10" s="75"/>
      <c r="D10" s="75"/>
      <c r="E10" s="75"/>
      <c r="F10" s="67" t="n">
        <v>0.379224615384615</v>
      </c>
      <c r="G10" s="67" t="n">
        <v>0.300578461538462</v>
      </c>
      <c r="H10" s="67" t="n">
        <v>0.320196923076923</v>
      </c>
      <c r="I10" s="67" t="n">
        <v>0.147419587961996</v>
      </c>
      <c r="J10" s="67" t="n">
        <v>0.209687546134827</v>
      </c>
      <c r="K10" s="67" t="n">
        <v>0.642892865903177</v>
      </c>
      <c r="L10" s="67" t="n">
        <v>0.189967953809838</v>
      </c>
      <c r="M10" s="67" t="n">
        <v>0.250457745405295</v>
      </c>
      <c r="N10" s="67" t="n">
        <v>0.559574300784867</v>
      </c>
      <c r="O10" s="71"/>
    </row>
    <row r="11" customFormat="false" ht="19.5" hidden="false" customHeight="true" outlineLevel="0" collapsed="false">
      <c r="B11" s="75" t="s">
        <v>108</v>
      </c>
      <c r="C11" s="75"/>
      <c r="D11" s="75"/>
      <c r="E11" s="75"/>
      <c r="F11" s="67" t="n">
        <v>0.669897377423033</v>
      </c>
      <c r="G11" s="67" t="n">
        <v>0.249714937286203</v>
      </c>
      <c r="H11" s="67" t="n">
        <v>0.080387685290764</v>
      </c>
      <c r="I11" s="67" t="n">
        <v>0.353374081534695</v>
      </c>
      <c r="J11" s="67" t="n">
        <v>0.451094093335716</v>
      </c>
      <c r="K11" s="67" t="n">
        <v>0.195531825129589</v>
      </c>
      <c r="L11" s="67" t="n">
        <v>0.260733169732082</v>
      </c>
      <c r="M11" s="67" t="n">
        <v>0.465631087611</v>
      </c>
      <c r="N11" s="67" t="n">
        <v>0.273635742656918</v>
      </c>
      <c r="O11" s="71"/>
    </row>
    <row r="12" customFormat="false" ht="19.5" hidden="false" customHeight="true" outlineLevel="0" collapsed="false">
      <c r="B12" s="75" t="s">
        <v>109</v>
      </c>
      <c r="C12" s="75"/>
      <c r="D12" s="75"/>
      <c r="E12" s="75"/>
      <c r="F12" s="67" t="n">
        <v>0.516852717203185</v>
      </c>
      <c r="G12" s="67" t="n">
        <v>0.320006922810661</v>
      </c>
      <c r="H12" s="67" t="n">
        <v>0.163140359986154</v>
      </c>
      <c r="I12" s="67" t="n">
        <v>0.306717786281684</v>
      </c>
      <c r="J12" s="67" t="n">
        <v>0.211236254398932</v>
      </c>
      <c r="K12" s="67" t="n">
        <v>0.482045959319384</v>
      </c>
      <c r="L12" s="67" t="n">
        <v>0.350778810112319</v>
      </c>
      <c r="M12" s="67" t="n">
        <v>0.28985478928326</v>
      </c>
      <c r="N12" s="67" t="n">
        <v>0.359366400604421</v>
      </c>
      <c r="O12" s="71"/>
    </row>
    <row r="13" customFormat="false" ht="19.5" hidden="false" customHeight="true" outlineLevel="0" collapsed="false">
      <c r="B13" s="75" t="s">
        <v>110</v>
      </c>
      <c r="C13" s="75"/>
      <c r="D13" s="75"/>
      <c r="E13" s="75"/>
      <c r="F13" s="67" t="n">
        <v>0.490501748884332</v>
      </c>
      <c r="G13" s="67" t="n">
        <v>0.264232300084429</v>
      </c>
      <c r="H13" s="67" t="n">
        <v>0.245265951031239</v>
      </c>
      <c r="I13" s="67" t="n">
        <v>0.243691940358233</v>
      </c>
      <c r="J13" s="67" t="n">
        <v>0.301058861356941</v>
      </c>
      <c r="K13" s="67" t="n">
        <v>0.455249198284827</v>
      </c>
      <c r="L13" s="67" t="n">
        <v>0.274787921440375</v>
      </c>
      <c r="M13" s="67" t="n">
        <v>0.2872901207097</v>
      </c>
      <c r="N13" s="67" t="n">
        <v>0.437921957849925</v>
      </c>
      <c r="O13" s="71"/>
    </row>
    <row r="14" customFormat="false" ht="19.5" hidden="false" customHeight="true" outlineLevel="0" collapsed="false">
      <c r="B14" s="75" t="s">
        <v>111</v>
      </c>
      <c r="C14" s="75"/>
      <c r="D14" s="75"/>
      <c r="E14" s="75"/>
      <c r="F14" s="67" t="n">
        <v>0.562018199564005</v>
      </c>
      <c r="G14" s="67" t="n">
        <v>0.27734171814638</v>
      </c>
      <c r="H14" s="67" t="n">
        <v>0.160640082289615</v>
      </c>
      <c r="I14" s="67" t="n">
        <v>0.316774257143652</v>
      </c>
      <c r="J14" s="67" t="n">
        <v>0.321050780940728</v>
      </c>
      <c r="K14" s="67" t="n">
        <v>0.36217496191562</v>
      </c>
      <c r="L14" s="67" t="n">
        <v>0.377219688167879</v>
      </c>
      <c r="M14" s="67" t="n">
        <v>0.293110001864682</v>
      </c>
      <c r="N14" s="67" t="n">
        <v>0.32967030996744</v>
      </c>
      <c r="O14" s="71"/>
    </row>
    <row r="15" customFormat="false" ht="19.5" hidden="false" customHeight="true" outlineLevel="0" collapsed="false">
      <c r="C15" s="59"/>
      <c r="D15" s="59"/>
      <c r="E15" s="59"/>
      <c r="F15" s="59"/>
      <c r="G15" s="59"/>
      <c r="H15" s="59"/>
      <c r="I15" s="59"/>
      <c r="J15" s="59"/>
      <c r="K15" s="59"/>
      <c r="L15" s="59"/>
      <c r="M15" s="59"/>
      <c r="N15" s="59"/>
    </row>
    <row r="16" customFormat="false" ht="19.5" hidden="false" customHeight="true" outlineLevel="0" collapsed="false">
      <c r="C16" s="59"/>
      <c r="D16" s="59"/>
      <c r="E16" s="59"/>
      <c r="F16" s="59"/>
      <c r="G16" s="59"/>
      <c r="H16" s="59"/>
      <c r="I16" s="59"/>
      <c r="J16" s="59"/>
      <c r="K16" s="59"/>
      <c r="L16" s="59"/>
      <c r="M16" s="59"/>
      <c r="N16" s="59"/>
    </row>
    <row r="17" customFormat="false" ht="19.5" hidden="false" customHeight="true" outlineLevel="0" collapsed="false">
      <c r="A17" s="8" t="str">
        <f aca="false">NOTE!A27</f>
        <v>STUDY 8 | SECTORAL ANALYSIS OF NON-FINANCIAL CORPORATIONS IN PORTUGAL 2011/2012</v>
      </c>
      <c r="B17" s="8"/>
      <c r="C17" s="8"/>
      <c r="D17" s="8"/>
      <c r="E17" s="8"/>
      <c r="F17" s="8"/>
      <c r="G17" s="8"/>
      <c r="H17" s="8"/>
      <c r="I17" s="8"/>
      <c r="J17" s="8"/>
      <c r="K17" s="8"/>
      <c r="L17" s="8"/>
      <c r="M17" s="8"/>
      <c r="N17" s="8"/>
      <c r="O17" s="8"/>
    </row>
  </sheetData>
  <sheetProtection sheet="true" password="9d83" objects="true" scenarios="true"/>
  <mergeCells count="13">
    <mergeCell ref="I1:O1"/>
    <mergeCell ref="C4:M4"/>
    <mergeCell ref="F6:H6"/>
    <mergeCell ref="I6:K6"/>
    <mergeCell ref="L6:N6"/>
    <mergeCell ref="B8:E8"/>
    <mergeCell ref="B9:E9"/>
    <mergeCell ref="B10:E10"/>
    <mergeCell ref="B11:E11"/>
    <mergeCell ref="B12:E12"/>
    <mergeCell ref="B13:E13"/>
    <mergeCell ref="B14:E14"/>
    <mergeCell ref="A17:O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3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12</f>
        <v>NFCs' demographic indicators</v>
      </c>
      <c r="B3" s="54"/>
      <c r="C3" s="54"/>
      <c r="D3" s="54"/>
      <c r="E3" s="54"/>
      <c r="F3" s="54"/>
      <c r="G3" s="81"/>
      <c r="H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5.25" hidden="false" customHeight="true" outlineLevel="0" collapsed="false">
      <c r="D6" s="64"/>
      <c r="E6" s="73" t="s">
        <v>131</v>
      </c>
      <c r="F6" s="73"/>
      <c r="G6" s="65" t="s">
        <v>132</v>
      </c>
      <c r="H6" s="65"/>
      <c r="I6" s="65" t="s">
        <v>133</v>
      </c>
      <c r="J6" s="65"/>
      <c r="K6" s="82" t="s">
        <v>134</v>
      </c>
      <c r="L6" s="82"/>
    </row>
    <row r="7" customFormat="false" ht="27" hidden="false" customHeight="true" outlineLevel="0" collapsed="false">
      <c r="D7" s="73" t="n">
        <v>2007</v>
      </c>
      <c r="E7" s="67" t="n">
        <v>0.080996885</v>
      </c>
      <c r="F7" s="67"/>
      <c r="G7" s="67" t="n">
        <v>0.064602449</v>
      </c>
      <c r="H7" s="67"/>
      <c r="I7" s="67" t="n">
        <f aca="false">E7+G7</f>
        <v>0.145599334</v>
      </c>
      <c r="J7" s="67"/>
      <c r="K7" s="83" t="n">
        <f aca="false">E7-G7</f>
        <v>0.016394436</v>
      </c>
      <c r="L7" s="83"/>
    </row>
    <row r="8" customFormat="false" ht="27" hidden="false" customHeight="true" outlineLevel="0" collapsed="false">
      <c r="D8" s="73" t="n">
        <v>2008</v>
      </c>
      <c r="E8" s="67" t="n">
        <v>0.074834546</v>
      </c>
      <c r="F8" s="67"/>
      <c r="G8" s="67" t="n">
        <v>0.067023613</v>
      </c>
      <c r="H8" s="67"/>
      <c r="I8" s="67" t="n">
        <f aca="false">E8+G8</f>
        <v>0.141858159</v>
      </c>
      <c r="J8" s="67"/>
      <c r="K8" s="83" t="n">
        <f aca="false">E8-G8</f>
        <v>0.00781093300000001</v>
      </c>
      <c r="L8" s="83"/>
    </row>
    <row r="9" customFormat="false" ht="27" hidden="false" customHeight="true" outlineLevel="0" collapsed="false">
      <c r="D9" s="73" t="n">
        <v>2009</v>
      </c>
      <c r="E9" s="67" t="n">
        <v>0.066839027</v>
      </c>
      <c r="F9" s="67"/>
      <c r="G9" s="67" t="n">
        <v>0.073390631</v>
      </c>
      <c r="H9" s="67"/>
      <c r="I9" s="67" t="n">
        <f aca="false">E9+G9</f>
        <v>0.140229658</v>
      </c>
      <c r="J9" s="67"/>
      <c r="K9" s="83" t="n">
        <f aca="false">E9-G9</f>
        <v>-0.006551604</v>
      </c>
      <c r="L9" s="83"/>
    </row>
    <row r="10" customFormat="false" ht="27" hidden="false" customHeight="true" outlineLevel="0" collapsed="false">
      <c r="D10" s="73" t="n">
        <v>2010</v>
      </c>
      <c r="E10" s="67" t="n">
        <v>0.063308303</v>
      </c>
      <c r="F10" s="67"/>
      <c r="G10" s="67" t="n">
        <v>0.078415992</v>
      </c>
      <c r="H10" s="67"/>
      <c r="I10" s="67" t="n">
        <f aca="false">E10+G10</f>
        <v>0.141724295</v>
      </c>
      <c r="J10" s="67"/>
      <c r="K10" s="83" t="n">
        <f aca="false">E10-G10</f>
        <v>-0.015107689</v>
      </c>
      <c r="L10" s="83"/>
    </row>
    <row r="11" customFormat="false" ht="27" hidden="false" customHeight="true" outlineLevel="0" collapsed="false">
      <c r="D11" s="73" t="n">
        <v>2011</v>
      </c>
      <c r="E11" s="67" t="n">
        <v>0.073804457</v>
      </c>
      <c r="F11" s="67"/>
      <c r="G11" s="67" t="n">
        <v>0.085323158</v>
      </c>
      <c r="H11" s="67"/>
      <c r="I11" s="67" t="n">
        <f aca="false">E11+G11</f>
        <v>0.159127615</v>
      </c>
      <c r="J11" s="67"/>
      <c r="K11" s="83" t="n">
        <f aca="false">E11-G11</f>
        <v>-0.011518701</v>
      </c>
      <c r="L11" s="83"/>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27">
    <mergeCell ref="I1:O1"/>
    <mergeCell ref="C4:M4"/>
    <mergeCell ref="E6:F6"/>
    <mergeCell ref="G6:H6"/>
    <mergeCell ref="I6:J6"/>
    <mergeCell ref="K6:L6"/>
    <mergeCell ref="E7:F7"/>
    <mergeCell ref="G7:H7"/>
    <mergeCell ref="I7:J7"/>
    <mergeCell ref="K7:L7"/>
    <mergeCell ref="E8:F8"/>
    <mergeCell ref="G8:H8"/>
    <mergeCell ref="I8:J8"/>
    <mergeCell ref="K8:L8"/>
    <mergeCell ref="E9:F9"/>
    <mergeCell ref="G9:H9"/>
    <mergeCell ref="I9:J9"/>
    <mergeCell ref="K9:L9"/>
    <mergeCell ref="E10:F10"/>
    <mergeCell ref="G10:H10"/>
    <mergeCell ref="I10:J10"/>
    <mergeCell ref="K10:L10"/>
    <mergeCell ref="E11:F11"/>
    <mergeCell ref="G11:H11"/>
    <mergeCell ref="I11:J11"/>
    <mergeCell ref="K11:L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35</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13</f>
        <v>Birth/death ratio</v>
      </c>
      <c r="B3" s="54"/>
      <c r="C3" s="54"/>
      <c r="D3" s="54"/>
      <c r="E3" s="54"/>
      <c r="F3" s="54"/>
      <c r="G3" s="81"/>
      <c r="H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s="71" customFormat="true" ht="19.5" hidden="false" customHeight="true" outlineLevel="0" collapsed="false">
      <c r="E6" s="72"/>
      <c r="F6" s="72"/>
      <c r="G6" s="72"/>
      <c r="H6" s="73" t="n">
        <v>2007</v>
      </c>
      <c r="I6" s="65" t="n">
        <v>2008</v>
      </c>
      <c r="J6" s="65" t="n">
        <v>2009</v>
      </c>
      <c r="K6" s="65" t="n">
        <v>2010</v>
      </c>
      <c r="L6" s="65" t="n">
        <v>2011</v>
      </c>
      <c r="M6" s="69"/>
      <c r="N6" s="69"/>
      <c r="O6" s="69"/>
    </row>
    <row r="7" s="71" customFormat="true" ht="19.5" hidden="false" customHeight="true" outlineLevel="0" collapsed="false">
      <c r="C7" s="66" t="s">
        <v>117</v>
      </c>
      <c r="D7" s="66"/>
      <c r="E7" s="66"/>
      <c r="F7" s="66"/>
      <c r="G7" s="66"/>
      <c r="H7" s="85" t="n">
        <v>1.276140764</v>
      </c>
      <c r="I7" s="85" t="n">
        <v>1.125966675</v>
      </c>
      <c r="J7" s="85" t="n">
        <v>0.904335584</v>
      </c>
      <c r="K7" s="85" t="n">
        <v>0.794317795</v>
      </c>
      <c r="L7" s="85" t="n">
        <v>0.85424149</v>
      </c>
    </row>
    <row r="8" s="71" customFormat="true" ht="19.5" hidden="false" customHeight="true" outlineLevel="0" collapsed="false">
      <c r="C8" s="86" t="s">
        <v>136</v>
      </c>
      <c r="D8" s="87"/>
      <c r="E8" s="87"/>
      <c r="F8" s="87"/>
      <c r="G8" s="87"/>
      <c r="H8" s="87"/>
      <c r="I8" s="87"/>
      <c r="J8" s="87"/>
      <c r="K8" s="87"/>
      <c r="L8" s="87"/>
    </row>
    <row r="9" s="71" customFormat="true" ht="19.5" hidden="false" customHeight="true" outlineLevel="0" collapsed="false">
      <c r="C9" s="88" t="s">
        <v>113</v>
      </c>
      <c r="D9" s="88"/>
      <c r="E9" s="88"/>
      <c r="F9" s="88"/>
      <c r="G9" s="88"/>
      <c r="H9" s="89" t="n">
        <v>1.305112775</v>
      </c>
      <c r="I9" s="89" t="n">
        <v>1.16274833</v>
      </c>
      <c r="J9" s="89" t="n">
        <v>0.925258342</v>
      </c>
      <c r="K9" s="89" t="n">
        <v>0.831472005</v>
      </c>
      <c r="L9" s="89" t="n">
        <v>0.928553718</v>
      </c>
    </row>
    <row r="10" s="71" customFormat="true" ht="19.5" hidden="false" customHeight="true" outlineLevel="0" collapsed="false">
      <c r="C10" s="88" t="s">
        <v>137</v>
      </c>
      <c r="D10" s="88"/>
      <c r="E10" s="88"/>
      <c r="F10" s="88"/>
      <c r="G10" s="88"/>
      <c r="H10" s="89" t="n">
        <v>0.9543379</v>
      </c>
      <c r="I10" s="89" t="n">
        <v>0.710879285</v>
      </c>
      <c r="J10" s="89" t="n">
        <v>0.676837129</v>
      </c>
      <c r="K10" s="89" t="n">
        <v>0.413461538</v>
      </c>
      <c r="L10" s="89" t="n">
        <v>0.204609156</v>
      </c>
    </row>
    <row r="11" s="71" customFormat="true" ht="19.5" hidden="false" customHeight="true" outlineLevel="0" collapsed="false">
      <c r="C11" s="88" t="s">
        <v>115</v>
      </c>
      <c r="D11" s="88"/>
      <c r="E11" s="88"/>
      <c r="F11" s="88"/>
      <c r="G11" s="88"/>
      <c r="H11" s="89" t="n">
        <v>1.5</v>
      </c>
      <c r="I11" s="89" t="n">
        <v>0.473684211</v>
      </c>
      <c r="J11" s="89" t="n">
        <v>0.85</v>
      </c>
      <c r="K11" s="89" t="n">
        <v>0.529411765</v>
      </c>
      <c r="L11" s="89" t="n">
        <v>0.285714286</v>
      </c>
    </row>
    <row r="12" s="71" customFormat="true" ht="19.5" hidden="false" customHeight="true" outlineLevel="0" collapsed="false">
      <c r="C12" s="86" t="s">
        <v>138</v>
      </c>
      <c r="D12" s="87"/>
      <c r="E12" s="87"/>
      <c r="F12" s="87"/>
      <c r="G12" s="87"/>
      <c r="H12" s="87"/>
      <c r="I12" s="87"/>
      <c r="J12" s="87"/>
      <c r="K12" s="87"/>
      <c r="L12" s="87"/>
    </row>
    <row r="13" s="71" customFormat="true" ht="19.5" hidden="false" customHeight="true" outlineLevel="0" collapsed="false">
      <c r="C13" s="88" t="s">
        <v>106</v>
      </c>
      <c r="D13" s="88"/>
      <c r="E13" s="88"/>
      <c r="F13" s="88"/>
      <c r="G13" s="88"/>
      <c r="H13" s="89" t="n">
        <v>1.068253968</v>
      </c>
      <c r="I13" s="89" t="n">
        <v>0.930870083</v>
      </c>
      <c r="J13" s="89" t="n">
        <v>1.628841608</v>
      </c>
      <c r="K13" s="89" t="n">
        <v>1.100178891</v>
      </c>
      <c r="L13" s="89" t="n">
        <v>1.332833583</v>
      </c>
    </row>
    <row r="14" s="71" customFormat="true" ht="19.5" hidden="false" customHeight="true" outlineLevel="0" collapsed="false">
      <c r="C14" s="88" t="s">
        <v>107</v>
      </c>
      <c r="D14" s="88"/>
      <c r="E14" s="88"/>
      <c r="F14" s="88"/>
      <c r="G14" s="88"/>
      <c r="H14" s="89" t="n">
        <v>0.82199338</v>
      </c>
      <c r="I14" s="89" t="n">
        <v>0.844579227</v>
      </c>
      <c r="J14" s="89" t="n">
        <v>0.623514295</v>
      </c>
      <c r="K14" s="89" t="n">
        <v>0.548004988</v>
      </c>
      <c r="L14" s="89" t="n">
        <v>0.658661543</v>
      </c>
    </row>
    <row r="15" s="71" customFormat="true" ht="19.5" hidden="false" customHeight="true" outlineLevel="0" collapsed="false">
      <c r="C15" s="88" t="s">
        <v>108</v>
      </c>
      <c r="D15" s="88"/>
      <c r="E15" s="88"/>
      <c r="F15" s="88"/>
      <c r="G15" s="88"/>
      <c r="H15" s="89" t="n">
        <v>3.411764706</v>
      </c>
      <c r="I15" s="89" t="n">
        <v>3.380952381</v>
      </c>
      <c r="J15" s="89" t="n">
        <v>2.569230769</v>
      </c>
      <c r="K15" s="89" t="n">
        <v>1.352</v>
      </c>
      <c r="L15" s="89" t="n">
        <v>1.090225564</v>
      </c>
    </row>
    <row r="16" s="71" customFormat="true" ht="19.5" hidden="false" customHeight="true" outlineLevel="0" collapsed="false">
      <c r="C16" s="88" t="s">
        <v>109</v>
      </c>
      <c r="D16" s="88"/>
      <c r="E16" s="88"/>
      <c r="F16" s="88"/>
      <c r="G16" s="88"/>
      <c r="H16" s="89" t="n">
        <v>1.125740788</v>
      </c>
      <c r="I16" s="89" t="n">
        <v>0.965790914</v>
      </c>
      <c r="J16" s="89" t="n">
        <v>0.64729318</v>
      </c>
      <c r="K16" s="89" t="n">
        <v>0.58093076</v>
      </c>
      <c r="L16" s="89" t="n">
        <v>0.580075662</v>
      </c>
    </row>
    <row r="17" s="71" customFormat="true" ht="19.5" hidden="false" customHeight="true" outlineLevel="0" collapsed="false">
      <c r="C17" s="88" t="s">
        <v>110</v>
      </c>
      <c r="D17" s="88"/>
      <c r="E17" s="88"/>
      <c r="F17" s="88"/>
      <c r="G17" s="88"/>
      <c r="H17" s="89" t="n">
        <v>1.081395349</v>
      </c>
      <c r="I17" s="89" t="n">
        <v>0.898530351</v>
      </c>
      <c r="J17" s="89" t="n">
        <v>0.780101547</v>
      </c>
      <c r="K17" s="89" t="n">
        <v>0.740935742</v>
      </c>
      <c r="L17" s="89" t="n">
        <v>0.766939859</v>
      </c>
    </row>
    <row r="18" s="71" customFormat="true" ht="19.5" hidden="false" customHeight="true" outlineLevel="0" collapsed="false">
      <c r="C18" s="88" t="s">
        <v>111</v>
      </c>
      <c r="D18" s="88"/>
      <c r="E18" s="88"/>
      <c r="F18" s="88"/>
      <c r="G18" s="88"/>
      <c r="H18" s="89" t="n">
        <v>1.62717544</v>
      </c>
      <c r="I18" s="89" t="n">
        <v>1.436773617</v>
      </c>
      <c r="J18" s="89" t="n">
        <v>1.127843612</v>
      </c>
      <c r="K18" s="89" t="n">
        <v>0.94629397</v>
      </c>
      <c r="L18" s="89" t="n">
        <v>1.018627382</v>
      </c>
    </row>
    <row r="19" customFormat="false" ht="20.1" hidden="false" customHeight="true" outlineLevel="0" collapsed="false"/>
    <row r="20" customFormat="false" ht="20.1" hidden="false" customHeight="true" outlineLevel="0" collapsed="false"/>
    <row r="21" customFormat="false" ht="19.5" hidden="false" customHeight="true" outlineLevel="0" collapsed="false">
      <c r="A21" s="8" t="str">
        <f aca="false">NOTE!A27</f>
        <v>STUDY 8 | SECTORAL ANALYSIS OF NON-FINANCIAL CORPORATIONS IN PORTUGAL 2011/2012</v>
      </c>
      <c r="B21" s="8"/>
      <c r="C21" s="8"/>
      <c r="D21" s="8"/>
      <c r="E21" s="8"/>
      <c r="F21" s="8"/>
      <c r="G21" s="8"/>
      <c r="H21" s="8"/>
      <c r="I21" s="8"/>
      <c r="J21" s="8"/>
      <c r="K21" s="8"/>
      <c r="L21" s="8"/>
      <c r="M21" s="8"/>
      <c r="N21" s="8"/>
      <c r="O21" s="8"/>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s="84" customFormat="tru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c r="P33" s="84"/>
    </row>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sheetData>
  <sheetProtection sheet="true" password="9d83" objects="true" scenarios="true"/>
  <mergeCells count="13">
    <mergeCell ref="I1:O1"/>
    <mergeCell ref="C4:M4"/>
    <mergeCell ref="C7:G7"/>
    <mergeCell ref="C9:G9"/>
    <mergeCell ref="C10:G10"/>
    <mergeCell ref="C11:G11"/>
    <mergeCell ref="C13:G13"/>
    <mergeCell ref="C14:G14"/>
    <mergeCell ref="C15:G15"/>
    <mergeCell ref="C16:G16"/>
    <mergeCell ref="C17:G17"/>
    <mergeCell ref="C18:G18"/>
    <mergeCell ref="A21:O2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39</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18</f>
        <v>GDP and key components | Annual growth rate</v>
      </c>
      <c r="B3" s="54"/>
      <c r="C3" s="54"/>
      <c r="D3" s="53"/>
      <c r="E3" s="54"/>
      <c r="F3" s="54"/>
    </row>
    <row r="4" s="50" customFormat="true" ht="15" hidden="false" customHeight="true" outlineLevel="0" collapsed="false">
      <c r="A4" s="57" t="s">
        <v>140</v>
      </c>
      <c r="C4" s="90"/>
      <c r="D4" s="91"/>
      <c r="E4" s="91"/>
      <c r="F4" s="91"/>
      <c r="G4" s="91"/>
      <c r="H4" s="91"/>
      <c r="I4" s="91"/>
      <c r="J4" s="91"/>
      <c r="K4" s="91"/>
      <c r="L4" s="91"/>
      <c r="M4" s="91"/>
    </row>
    <row r="5" customFormat="false" ht="15" hidden="false" customHeight="true" outlineLevel="0" collapsed="false"/>
    <row r="6" s="71" customFormat="true" ht="35.25" hidden="false" customHeight="true" outlineLevel="0" collapsed="false">
      <c r="E6" s="72"/>
      <c r="F6" s="72"/>
      <c r="G6" s="72"/>
      <c r="H6" s="73" t="n">
        <v>2008</v>
      </c>
      <c r="I6" s="65" t="n">
        <v>2009</v>
      </c>
      <c r="J6" s="65" t="n">
        <v>2010</v>
      </c>
      <c r="K6" s="65" t="n">
        <v>2011</v>
      </c>
      <c r="L6" s="65" t="s">
        <v>141</v>
      </c>
      <c r="M6" s="69"/>
      <c r="N6" s="69"/>
      <c r="O6" s="69"/>
    </row>
    <row r="7" customFormat="false" ht="19.5" hidden="false" customHeight="true" outlineLevel="0" collapsed="false">
      <c r="A7" s="71"/>
      <c r="D7" s="87" t="s">
        <v>142</v>
      </c>
      <c r="E7" s="87"/>
      <c r="F7" s="87"/>
      <c r="G7" s="87"/>
      <c r="H7" s="76" t="n">
        <v>-8.56309452016424E-005</v>
      </c>
      <c r="I7" s="76" t="n">
        <v>-0.0290830023201292</v>
      </c>
      <c r="J7" s="76" t="n">
        <v>0.0140068410885688</v>
      </c>
      <c r="K7" s="76" t="n">
        <v>-0.0166881867428519</v>
      </c>
      <c r="L7" s="76" t="n">
        <v>-0.0280015295528797</v>
      </c>
    </row>
    <row r="8" customFormat="false" ht="19.5" hidden="false" customHeight="true" outlineLevel="0" collapsed="false">
      <c r="A8" s="71"/>
      <c r="D8" s="87" t="s">
        <v>143</v>
      </c>
      <c r="E8" s="87"/>
      <c r="F8" s="87"/>
      <c r="G8" s="87"/>
      <c r="H8" s="67" t="n">
        <v>0.0131663491247578</v>
      </c>
      <c r="I8" s="67" t="n">
        <v>-0.0232570750533312</v>
      </c>
      <c r="J8" s="67" t="n">
        <v>0.0211845387589642</v>
      </c>
      <c r="K8" s="67" t="n">
        <v>-0.0397513135561205</v>
      </c>
      <c r="L8" s="67" t="n">
        <v>-0.057212468403905</v>
      </c>
    </row>
    <row r="9" customFormat="false" ht="19.5" hidden="false" customHeight="true" outlineLevel="0" collapsed="false">
      <c r="A9" s="71"/>
      <c r="D9" s="87" t="s">
        <v>144</v>
      </c>
      <c r="E9" s="87"/>
      <c r="F9" s="87"/>
      <c r="G9" s="87"/>
      <c r="H9" s="67" t="n">
        <v>0.00348580199076709</v>
      </c>
      <c r="I9" s="67" t="n">
        <v>0.0474177176392108</v>
      </c>
      <c r="J9" s="67" t="n">
        <v>0.00924929783943984</v>
      </c>
      <c r="K9" s="67" t="n">
        <v>-0.0383523171428491</v>
      </c>
      <c r="L9" s="67" t="n">
        <v>-0.0285824801176825</v>
      </c>
    </row>
    <row r="10" customFormat="false" ht="19.5" hidden="false" customHeight="true" outlineLevel="0" collapsed="false">
      <c r="A10" s="71"/>
      <c r="D10" s="87" t="s">
        <v>145</v>
      </c>
      <c r="E10" s="87"/>
      <c r="F10" s="87"/>
      <c r="G10" s="87"/>
      <c r="H10" s="67" t="n">
        <v>-0.00310610441832482</v>
      </c>
      <c r="I10" s="67" t="n">
        <v>-0.0861334066885826</v>
      </c>
      <c r="J10" s="67" t="n">
        <v>-0.0411279795433004</v>
      </c>
      <c r="K10" s="67" t="n">
        <v>-0.112837153211619</v>
      </c>
      <c r="L10" s="67" t="n">
        <v>-0.143235506567859</v>
      </c>
    </row>
    <row r="11" customFormat="false" ht="19.5" hidden="false" customHeight="true" outlineLevel="0" collapsed="false">
      <c r="A11" s="71"/>
      <c r="D11" s="87" t="s">
        <v>146</v>
      </c>
      <c r="E11" s="87"/>
      <c r="F11" s="87"/>
      <c r="G11" s="87"/>
      <c r="H11" s="67" t="n">
        <v>-0.000923998331565645</v>
      </c>
      <c r="I11" s="67" t="n">
        <v>-0.109192551002642</v>
      </c>
      <c r="J11" s="67" t="n">
        <v>0.0879060138919539</v>
      </c>
      <c r="K11" s="67" t="n">
        <v>0.0751136886110475</v>
      </c>
      <c r="L11" s="67" t="n">
        <v>0.0607522086540333</v>
      </c>
    </row>
    <row r="12" customFormat="false" ht="19.5" hidden="false" customHeight="true" outlineLevel="0" collapsed="false">
      <c r="A12" s="71"/>
      <c r="D12" s="87" t="s">
        <v>147</v>
      </c>
      <c r="E12" s="87"/>
      <c r="F12" s="87"/>
      <c r="G12" s="87"/>
      <c r="H12" s="67" t="n">
        <v>0.023390785953028</v>
      </c>
      <c r="I12" s="67" t="n">
        <v>-0.10016984347644</v>
      </c>
      <c r="J12" s="67" t="n">
        <v>0.0538246235492221</v>
      </c>
      <c r="K12" s="67" t="n">
        <v>-0.0532239044460087</v>
      </c>
      <c r="L12" s="67" t="n">
        <v>-0.0593318860313953</v>
      </c>
    </row>
    <row r="13" customFormat="false" ht="20.1" hidden="false" customHeight="true" outlineLevel="0" collapsed="false">
      <c r="A13" s="71"/>
      <c r="C13" s="92"/>
      <c r="D13" s="93"/>
      <c r="E13" s="93"/>
      <c r="F13" s="93"/>
      <c r="G13" s="93"/>
      <c r="H13" s="93"/>
      <c r="I13" s="93"/>
      <c r="J13" s="93"/>
    </row>
    <row r="14" customFormat="false" ht="20.1" hidden="false" customHeight="true" outlineLevel="0" collapsed="false"/>
    <row r="15" customFormat="false" ht="19.5" hidden="false" customHeight="true" outlineLevel="0" collapsed="false">
      <c r="A15" s="8" t="str">
        <f aca="false">NOTE!A27</f>
        <v>STUDY 8 | SECTORAL ANALYSIS OF NON-FINANCIAL CORPORATIONS IN PORTUGAL 2011/2012</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84"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P27" s="84"/>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8">
    <mergeCell ref="I1:O1"/>
    <mergeCell ref="D7:G7"/>
    <mergeCell ref="D8:G8"/>
    <mergeCell ref="D9:G9"/>
    <mergeCell ref="D10:G10"/>
    <mergeCell ref="D11:G11"/>
    <mergeCell ref="D12:G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7:45:26Z</dcterms:created>
  <dc:creator>Banco de Portugal</dc:creator>
  <dc:description/>
  <dc:language>en-US</dc:language>
  <cp:lastModifiedBy>Banco de Portugal</cp:lastModifiedBy>
  <cp:lastPrinted>2013-09-19T15:26:22Z</cp:lastPrinted>
  <dcterms:modified xsi:type="dcterms:W3CDTF">2013-09-20T14:1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enasIdiomaPrincipal">
    <vt:lpwstr/>
  </property>
  <property fmtid="{D5CDD505-2E9C-101B-9397-08002B2CF9AE}" pid="3" name="ApenasIdiomaPrincipalDrop">
    <vt:lpwstr/>
  </property>
  <property fmtid="{D5CDD505-2E9C-101B-9397-08002B2CF9AE}" pid="4" name="DocIdioma">
    <vt:lpwstr/>
  </property>
  <property fmtid="{D5CDD505-2E9C-101B-9397-08002B2CF9AE}" pid="5" name="ImagemAssociada">
    <vt:lpwstr/>
  </property>
  <property fmtid="{D5CDD505-2E9C-101B-9397-08002B2CF9AE}" pid="6" name="ImagemAssociadaURL">
    <vt:lpwstr>;#/SiteCollectionImages/icon_xls.gif;#xls;#;#;#</vt:lpwstr>
  </property>
  <property fmtid="{D5CDD505-2E9C-101B-9397-08002B2CF9AE}" pid="7" name="Order">
    <vt:lpwstr>1700.00000000000</vt:lpwstr>
  </property>
  <property fmtid="{D5CDD505-2E9C-101B-9397-08002B2CF9AE}" pid="8" name="OrigemDocumento">
    <vt:lpwstr>DDE</vt:lpwstr>
  </property>
  <property fmtid="{D5CDD505-2E9C-101B-9397-08002B2CF9AE}" pid="9" name="PublishingExpirationDate">
    <vt:lpwstr/>
  </property>
  <property fmtid="{D5CDD505-2E9C-101B-9397-08002B2CF9AE}" pid="10" name="PublishingStartDate">
    <vt:lpwstr/>
  </property>
  <property fmtid="{D5CDD505-2E9C-101B-9397-08002B2CF9AE}" pid="11" name="TambemnosIdiomas">
    <vt:lpwstr/>
  </property>
  <property fmtid="{D5CDD505-2E9C-101B-9397-08002B2CF9AE}" pid="12" name="TambemnosIdiomasDrop">
    <vt:lpwstr/>
  </property>
  <property fmtid="{D5CDD505-2E9C-101B-9397-08002B2CF9AE}" pid="13" name="TemplateUrl">
    <vt:lpwstr/>
  </property>
  <property fmtid="{D5CDD505-2E9C-101B-9397-08002B2CF9AE}" pid="14" name="TitleDoc">
    <vt:lpwstr>Análise Setorial das Sociedades Não Financeiras em Portugal 2011/2012</vt:lpwstr>
  </property>
  <property fmtid="{D5CDD505-2E9C-101B-9397-08002B2CF9AE}" pid="15" name="TitleDocHTML">
    <vt:lpwstr>Análise Setorial das Sociedades Não Financeiras em Portugal 2011/2012</vt:lpwstr>
  </property>
  <property fmtid="{D5CDD505-2E9C-101B-9397-08002B2CF9AE}" pid="16" name="_SharedFileIndex">
    <vt:lpwstr/>
  </property>
  <property fmtid="{D5CDD505-2E9C-101B-9397-08002B2CF9AE}" pid="17" name="_SourceUrl">
    <vt:lpwstr/>
  </property>
  <property fmtid="{D5CDD505-2E9C-101B-9397-08002B2CF9AE}" pid="18" name="xd_ProgID">
    <vt:lpwstr/>
  </property>
  <property fmtid="{D5CDD505-2E9C-101B-9397-08002B2CF9AE}" pid="19" name="xd_Signature">
    <vt:lpwstr/>
  </property>
</Properties>
</file>