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NOTA" sheetId="1" state="visible" r:id="rId2"/>
    <sheet name="Índice" sheetId="2" state="visible" r:id="rId3"/>
    <sheet name="Q1" sheetId="3" state="visible" r:id="rId4"/>
    <sheet name="G1" sheetId="4" state="visible" r:id="rId5"/>
    <sheet name="Q2" sheetId="5" state="visible" r:id="rId6"/>
    <sheet name="G2" sheetId="6" state="visible" r:id="rId7"/>
    <sheet name="G3" sheetId="7" state="visible" r:id="rId8"/>
    <sheet name="G4" sheetId="8" state="visible" r:id="rId9"/>
    <sheet name="G5" sheetId="9" state="visible" r:id="rId10"/>
    <sheet name="G6" sheetId="10" state="visible" r:id="rId11"/>
    <sheet name="G7" sheetId="11" state="visible" r:id="rId12"/>
    <sheet name="Q3" sheetId="12" state="visible" r:id="rId13"/>
    <sheet name="G8" sheetId="13" state="visible" r:id="rId14"/>
    <sheet name="G9" sheetId="14" state="visible" r:id="rId15"/>
    <sheet name="G10" sheetId="15" state="visible" r:id="rId16"/>
    <sheet name="G11" sheetId="16" state="visible" r:id="rId17"/>
    <sheet name="Q4" sheetId="17" state="visible" r:id="rId18"/>
    <sheet name="G12" sheetId="18" state="visible" r:id="rId19"/>
    <sheet name="G13" sheetId="19" state="visible" r:id="rId20"/>
    <sheet name="G14" sheetId="20" state="visible" r:id="rId21"/>
    <sheet name="G15" sheetId="21" state="visible" r:id="rId22"/>
    <sheet name="G16" sheetId="22" state="visible" r:id="rId23"/>
    <sheet name="Q5" sheetId="23" state="visible" r:id="rId24"/>
    <sheet name="G17" sheetId="24" state="visible" r:id="rId25"/>
    <sheet name="G18" sheetId="25" state="visible" r:id="rId26"/>
    <sheet name="G19" sheetId="26" state="visible" r:id="rId27"/>
    <sheet name="G20" sheetId="27" state="visible" r:id="rId28"/>
    <sheet name="Q6" sheetId="28" state="visible" r:id="rId29"/>
    <sheet name="Q7" sheetId="29" state="visible" r:id="rId30"/>
    <sheet name="G21" sheetId="30" state="visible" r:id="rId31"/>
    <sheet name="G22" sheetId="31" state="visible" r:id="rId32"/>
    <sheet name="G23" sheetId="32" state="visible" r:id="rId33"/>
    <sheet name="G24" sheetId="33" state="visible" r:id="rId34"/>
    <sheet name="G25" sheetId="34" state="visible" r:id="rId35"/>
    <sheet name="A" sheetId="35" state="visible" r:id="rId36"/>
  </sheets>
  <definedNames>
    <definedName function="false" hidden="false" localSheetId="34" name="_xlnm.Print_Area" vbProcedure="false">A!$A$1:$N$22</definedName>
    <definedName function="false" hidden="false" localSheetId="3" name="_xlnm.Print_Area" vbProcedure="false">G1!$A:$U</definedName>
    <definedName function="false" hidden="false" localSheetId="14" name="_xlnm.Print_Area" vbProcedure="false">G10!$A$1:$U$19</definedName>
    <definedName function="false" hidden="false" localSheetId="15" name="_xlnm.Print_Area" vbProcedure="false">G11!$A$1:$U$13</definedName>
    <definedName function="false" hidden="false" localSheetId="17" name="_xlnm.Print_Area" vbProcedure="false">G12!$A$1:$U$11</definedName>
    <definedName function="false" hidden="false" localSheetId="18" name="_xlnm.Print_Area" vbProcedure="false">G13!$A$1:$U$12</definedName>
    <definedName function="false" hidden="false" localSheetId="19" name="_xlnm.Print_Area" vbProcedure="false">G14!$A$1:$U$18</definedName>
    <definedName function="false" hidden="false" localSheetId="20" name="_xlnm.Print_Area" vbProcedure="false">G15!$A$1:$M$26</definedName>
    <definedName function="false" hidden="false" localSheetId="21" name="_xlnm.Print_Area" vbProcedure="false">G16!$A$1:$U$12</definedName>
    <definedName function="false" hidden="false" localSheetId="23" name="_xlnm.Print_Area" vbProcedure="false">G17!$A$1:$U$17</definedName>
    <definedName function="false" hidden="false" localSheetId="24" name="_xlnm.Print_Area" vbProcedure="false">G18!$A$1:$U$15</definedName>
    <definedName function="false" hidden="false" localSheetId="25" name="_xlnm.Print_Area" vbProcedure="false">G19!$A$1:$U$16</definedName>
    <definedName function="false" hidden="false" localSheetId="5" name="_xlnm.Print_Area" vbProcedure="false">G2!$A:$Z</definedName>
    <definedName function="false" hidden="false" localSheetId="26" name="_xlnm.Print_Area" vbProcedure="false">G20!$A$1:$U$16</definedName>
    <definedName function="false" hidden="false" localSheetId="29" name="_xlnm.Print_Area" vbProcedure="false">G21!$A$1:$U$17</definedName>
    <definedName function="false" hidden="false" localSheetId="30" name="_xlnm.Print_Area" vbProcedure="false">G22!$A$1:$U$17</definedName>
    <definedName function="false" hidden="false" localSheetId="31" name="_xlnm.Print_Area" vbProcedure="false">G23!$A$1:$U$17</definedName>
    <definedName function="false" hidden="false" localSheetId="32" name="_xlnm.Print_Area" vbProcedure="false">G24!$A$1:$U$16</definedName>
    <definedName function="false" hidden="false" localSheetId="33" name="_xlnm.Print_Area" vbProcedure="false">G25!$A$1:$U$26</definedName>
    <definedName function="false" hidden="false" localSheetId="6" name="_xlnm.Print_Area" vbProcedure="false">G3!$A:$Y</definedName>
    <definedName function="false" hidden="false" localSheetId="7" name="_xlnm.Print_Area" vbProcedure="false">G4!$A$1:$V$13</definedName>
    <definedName function="false" hidden="false" localSheetId="8" name="_xlnm.Print_Area" vbProcedure="false">G5!$A$1:$U$15</definedName>
    <definedName function="false" hidden="false" localSheetId="9" name="_xlnm.Print_Area" vbProcedure="false">G6!$A$1:$U$15</definedName>
    <definedName function="false" hidden="false" localSheetId="10" name="_xlnm.Print_Area" vbProcedure="false">G7!$A$1:$U$15</definedName>
    <definedName function="false" hidden="false" localSheetId="12" name="_xlnm.Print_Area" vbProcedure="false">G8!$A$1:$U$17</definedName>
    <definedName function="false" hidden="false" localSheetId="13" name="_xlnm.Print_Area" vbProcedure="false">G9!$A$1:$U$20</definedName>
    <definedName function="false" hidden="false" localSheetId="1" name="_xlnm.Print_Area" vbProcedure="false">Índice!$A$1:$R$62</definedName>
    <definedName function="false" hidden="false" localSheetId="0" name="_xlnm.Print_Area" vbProcedure="false">NOTA!$A$1:$O$24</definedName>
    <definedName function="false" hidden="false" localSheetId="2" name="_xlnm.Print_Area" vbProcedure="false">Q1!$A:$U</definedName>
    <definedName function="false" hidden="false" localSheetId="4" name="_xlnm.Print_Area" vbProcedure="false">Q2!$A:$AD</definedName>
    <definedName function="false" hidden="false" localSheetId="11" name="_xlnm.Print_Area" vbProcedure="false">Q3!$A$1:$U$15</definedName>
    <definedName function="false" hidden="false" localSheetId="16" name="_xlnm.Print_Area" vbProcedure="false">Q4!$A$1:$U$13</definedName>
    <definedName function="false" hidden="false" localSheetId="22" name="_xlnm.Print_Area" vbProcedure="false">Q5!$A$1:$V$13</definedName>
    <definedName function="false" hidden="false" localSheetId="27" name="_xlnm.Print_Area" vbProcedure="false">Q6!$A$1:$W$12</definedName>
    <definedName function="false" hidden="false" localSheetId="28" name="_xlnm.Print_Area" vbProcedure="false">Q7!$A$1:$W$14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cxzb" vbProcedure="false">#NAME?,#NAME?</definedName>
    <definedName function="false" hidden="false" localSheetId="7" name="Passivos_2" vbProcedure="false">#NAME?,#NAME?</definedName>
    <definedName function="false" hidden="false" localSheetId="7" name="TABE2" vbProcedure="false">#NAME?,#NAME?</definedName>
    <definedName function="false" hidden="false" localSheetId="7" name="tabe20" vbProcedure="false">#NAME?,#NAME?</definedName>
    <definedName function="false" hidden="false" localSheetId="7" name="tabela" vbProcedure="false">#NAME?,#NAME?</definedName>
    <definedName function="false" hidden="false" localSheetId="7" name="tebe2" vbProcedure="false">#NAME?,#NAME?</definedName>
    <definedName function="false" hidden="false" localSheetId="8" name="cxzb" vbProcedure="false">#NAME?,#NAME?</definedName>
    <definedName function="false" hidden="false" localSheetId="8" name="Passivos_2" vbProcedure="false">#NAME?,#NAME?</definedName>
    <definedName function="false" hidden="false" localSheetId="8" name="TABE2" vbProcedure="false">#NAME?,#NAME?</definedName>
    <definedName function="false" hidden="false" localSheetId="8" name="tabe20" vbProcedure="false">#NAME?,#NAME?</definedName>
    <definedName function="false" hidden="false" localSheetId="8" name="tabela" vbProcedure="false">#NAME?,#NAME?</definedName>
    <definedName function="false" hidden="false" localSheetId="8" name="tebe2" vbProcedure="false">#NAME?,#NAME?</definedName>
    <definedName function="false" hidden="false" localSheetId="9" name="cxzb" vbProcedure="false">#NAME?,#NAME?</definedName>
    <definedName function="false" hidden="false" localSheetId="9" name="Passivos_2" vbProcedure="false">#NAME?,#NAME?</definedName>
    <definedName function="false" hidden="false" localSheetId="9" name="TABE2" vbProcedure="false">#NAME?,#NAME?</definedName>
    <definedName function="false" hidden="false" localSheetId="9" name="tabe20" vbProcedure="false">#NAME?,#NAME?</definedName>
    <definedName function="false" hidden="false" localSheetId="9" name="tabela" vbProcedure="false">#NAME?,#NAME?</definedName>
    <definedName function="false" hidden="false" localSheetId="9" name="tebe2" vbProcedure="false">#NAME?,#NAME?</definedName>
    <definedName function="false" hidden="false" localSheetId="10" name="cxzb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cxzb" vbProcedure="false">#NAME?,#NAME?</definedName>
    <definedName function="false" hidden="false" localSheetId="21" name="Passivos_2" vbProcedure="false">#NAME?,#NAME?</definedName>
    <definedName function="false" hidden="false" localSheetId="21" name="TABE2" vbProcedure="false">#NAME?,#NAME?</definedName>
    <definedName function="false" hidden="false" localSheetId="21" name="tabe20" vbProcedure="false">#NAME?,#NAME?</definedName>
    <definedName function="false" hidden="false" localSheetId="21" name="tabela" vbProcedure="false">#NAME?,#NAME?</definedName>
    <definedName function="false" hidden="false" localSheetId="21" name="tebe2" vbProcedure="false">#NAME?,#NAME?</definedName>
    <definedName function="false" hidden="false" localSheetId="22" name="cxzb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  <definedName function="false" hidden="false" localSheetId="24" name="cxzb" vbProcedure="false">#NAME?,#NAME?</definedName>
    <definedName function="false" hidden="false" localSheetId="24" name="dfsh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dfsh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cxzb" vbProcedure="false">#NAME?,#NAME?</definedName>
    <definedName function="false" hidden="false" localSheetId="26" name="dfsh" vbProcedure="false">#NAME?,#NAME?</definedName>
    <definedName function="false" hidden="false" localSheetId="26" name="Passivos_2" vbProcedure="false">#NAME?,#NAME?</definedName>
    <definedName function="false" hidden="false" localSheetId="26" name="TABE2" vbProcedure="false">#NAME?,#NAME?</definedName>
    <definedName function="false" hidden="false" localSheetId="26" name="tabe20" vbProcedure="false">#NAME?,#NAME?</definedName>
    <definedName function="false" hidden="false" localSheetId="26" name="tabela" vbProcedure="false">#NAME?,#NAME?</definedName>
    <definedName function="false" hidden="false" localSheetId="26" name="tebe2" vbProcedure="false">#NAME?,#NAME?</definedName>
    <definedName function="false" hidden="false" localSheetId="27" name="cxzb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  <definedName function="false" hidden="false" localSheetId="28" name="cxzb" vbProcedure="false">#NAME?,#NAME?</definedName>
    <definedName function="false" hidden="false" localSheetId="28" name="Passivos_2" vbProcedure="false">#NAME?,#NAME?</definedName>
    <definedName function="false" hidden="false" localSheetId="28" name="TABE2" vbProcedure="false">#NAME?,#NAME?</definedName>
    <definedName function="false" hidden="false" localSheetId="28" name="tabe20" vbProcedure="false">#NAME?,#NAME?</definedName>
    <definedName function="false" hidden="false" localSheetId="28" name="tabela" vbProcedure="false">#NAME?,#NAME?</definedName>
    <definedName function="false" hidden="false" localSheetId="28" name="tebe2" vbProcedure="false">#NAME?,#NAME?</definedName>
    <definedName function="false" hidden="false" localSheetId="29" name="cxzb" vbProcedure="false">#NAME?,#NAME?</definedName>
    <definedName function="false" hidden="false" localSheetId="29" name="dfsh" vbProcedure="false">#NAME?,#NAME?</definedName>
    <definedName function="false" hidden="false" localSheetId="29" name="Passivos_2" vbProcedure="false">#NAME?,#NAME?</definedName>
    <definedName function="false" hidden="false" localSheetId="29" name="TABE2" vbProcedure="false">#NAME?,#NAME?</definedName>
    <definedName function="false" hidden="false" localSheetId="29" name="tabe20" vbProcedure="false">#NAME?,#NAME?</definedName>
    <definedName function="false" hidden="false" localSheetId="29" name="tabela" vbProcedure="false">#NAME?,#NAME?</definedName>
    <definedName function="false" hidden="false" localSheetId="29" name="tebe2" vbProcedure="false">#NAME?,#NAME?</definedName>
    <definedName function="false" hidden="false" localSheetId="30" name="cxzb" vbProcedure="false">#NAME?,#NAME?</definedName>
    <definedName function="false" hidden="false" localSheetId="30" name="dfsh" vbProcedure="false">#NAME?,#NAME?</definedName>
    <definedName function="false" hidden="false" localSheetId="30" name="Passivos_2" vbProcedure="false">#NAME?,#NAME?</definedName>
    <definedName function="false" hidden="false" localSheetId="30" name="TABE2" vbProcedure="false">#NAME?,#NAME?</definedName>
    <definedName function="false" hidden="false" localSheetId="30" name="tabe20" vbProcedure="false">#NAME?,#NAME?</definedName>
    <definedName function="false" hidden="false" localSheetId="30" name="tabela" vbProcedure="false">#NAME?,#NAME?</definedName>
    <definedName function="false" hidden="false" localSheetId="30" name="tebe2" vbProcedure="false">#NAME?,#NAME?</definedName>
    <definedName function="false" hidden="false" localSheetId="31" name="cxzb" vbProcedure="false">#NAME?,#NAME?</definedName>
    <definedName function="false" hidden="false" localSheetId="31" name="dfsh" vbProcedure="false">#NAME?,#NAME?</definedName>
    <definedName function="false" hidden="false" localSheetId="31" name="Passivos_2" vbProcedure="false">#NAME?,#NAME?</definedName>
    <definedName function="false" hidden="false" localSheetId="31" name="TABE2" vbProcedure="false">#NAME?,#NAME?</definedName>
    <definedName function="false" hidden="false" localSheetId="31" name="tabe20" vbProcedure="false">#NAME?,#NAME?</definedName>
    <definedName function="false" hidden="false" localSheetId="31" name="tabela" vbProcedure="false">#NAME?,#NAME?</definedName>
    <definedName function="false" hidden="false" localSheetId="31" name="tebe2" vbProcedure="false">#NAME?,#NAME?</definedName>
    <definedName function="false" hidden="false" localSheetId="32" name="cxzb" vbProcedure="false">#NAME?,#NAME?</definedName>
    <definedName function="false" hidden="false" localSheetId="32" name="dfsh" vbProcedure="false">#NAME?,#NAME?</definedName>
    <definedName function="false" hidden="false" localSheetId="32" name="Passivos_2" vbProcedure="false">#NAME?,#NAME?</definedName>
    <definedName function="false" hidden="false" localSheetId="32" name="TABE2" vbProcedure="false">#NAME?,#NAME?</definedName>
    <definedName function="false" hidden="false" localSheetId="32" name="tabe20" vbProcedure="false">#NAME?,#NAME?</definedName>
    <definedName function="false" hidden="false" localSheetId="32" name="tabela" vbProcedure="false">#NAME?,#NAME?</definedName>
    <definedName function="false" hidden="false" localSheetId="32" name="tebe2" vbProcedure="false">#NAME?,#NAME?</definedName>
    <definedName function="false" hidden="false" localSheetId="33" name="cxzb" vbProcedure="false">#NAME?,#NAME?</definedName>
    <definedName function="false" hidden="false" localSheetId="33" name="dfsh" vbProcedure="false">#NAME?,#NAME?</definedName>
    <definedName function="false" hidden="false" localSheetId="33" name="Passivos_2" vbProcedure="false">#NAME?,#NAME?</definedName>
    <definedName function="false" hidden="false" localSheetId="33" name="TABE2" vbProcedure="false">#NAME?,#NAME?</definedName>
    <definedName function="false" hidden="false" localSheetId="33" name="tabe20" vbProcedure="false">#NAME?,#NAME?</definedName>
    <definedName function="false" hidden="false" localSheetId="33" name="tabela" vbProcedure="false">#NAME?,#NAME?</definedName>
    <definedName function="false" hidden="false" localSheetId="33" name="tebe2" vbProcedure="false">#NAME?,#NAME?</definedName>
    <definedName function="false" hidden="false" localSheetId="34" name="cxzb" vbProcedure="false">#NAME?,#NAME?</definedName>
    <definedName function="false" hidden="false" localSheetId="34" name="dfsh" vbProcedure="false">#NAME?,#NAME?</definedName>
    <definedName function="false" hidden="false" localSheetId="34" name="Passivos_2" vbProcedure="false">#NAME?,#NAME?</definedName>
    <definedName function="false" hidden="false" localSheetId="34" name="TABE2" vbProcedure="false">#NAME?,#NAME?</definedName>
    <definedName function="false" hidden="false" localSheetId="34" name="tabe20" vbProcedure="false">#NAME?,#NAME?</definedName>
    <definedName function="false" hidden="false" localSheetId="34" name="tabela" vbProcedure="false">#NAME?,#NAME?</definedName>
    <definedName function="false" hidden="false" localSheetId="34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47">
  <si>
    <r>
      <rPr>
        <b val="true"/>
        <u val="single"/>
        <sz val="10"/>
        <color rgb="FF993366"/>
        <rFont val="Calibri"/>
        <family val="2"/>
      </rPr>
      <t xml:space="preserve">Nota</t>
    </r>
    <r>
      <rPr>
        <sz val="10"/>
        <color rgb="FF993366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Apresentam-se nesta publicação os dados que serviram de base ao Estudo da Central de Balanços | 17, outubro de 2014 - Análise do Setor do Turismo. Estes dados foram recolhidos através da Informação Empresarial Simplificada (IES) e tratados pela Central de Balanços do Banco de Portugal. 
A data de referência desta informação é outubro de 2014. Atualizações posteriores a esta data são divulgadas nos Quadros do Setor, na vertente multidimensional do BPstat|Estatísticas </t>
    </r>
    <r>
      <rPr>
        <i val="true"/>
        <sz val="10"/>
        <color rgb="FF000000"/>
        <rFont val="Calibri"/>
        <family val="2"/>
      </rPr>
      <t xml:space="preserve">online</t>
    </r>
    <r>
      <rPr>
        <sz val="10"/>
        <color rgb="FF000000"/>
        <rFont val="Calibri"/>
        <family val="2"/>
      </rPr>
      <t xml:space="preserve">.     </t>
    </r>
  </si>
  <si>
    <t xml:space="preserve">Outubro de 2014</t>
  </si>
  <si>
    <t xml:space="preserve">ESTUDO 17 | ANÁLISE DO SETOR DO TURISMO</t>
  </si>
  <si>
    <t xml:space="preserve">ÍNDICE</t>
  </si>
  <si>
    <t xml:space="preserve">ESTRUTURA E DINÂMICA</t>
  </si>
  <si>
    <t xml:space="preserve">ESTRUTURA</t>
  </si>
  <si>
    <t xml:space="preserve">Q1</t>
  </si>
  <si>
    <t xml:space="preserve">Peso do setor do Turismo nas SNF (2003 e 2013)</t>
  </si>
  <si>
    <t xml:space="preserve">G1</t>
  </si>
  <si>
    <t xml:space="preserve">Estruturas | Por segmentos de atividade económica (2013)</t>
  </si>
  <si>
    <t xml:space="preserve">Q2</t>
  </si>
  <si>
    <t xml:space="preserve">Estruturas | Por classes de dimensão (2013)</t>
  </si>
  <si>
    <t xml:space="preserve">G2</t>
  </si>
  <si>
    <t xml:space="preserve">Volume de negócios médio e número médio de pessoas ao serviço (2013) | Setor do Turismo=1</t>
  </si>
  <si>
    <t xml:space="preserve">G3</t>
  </si>
  <si>
    <t xml:space="preserve">Estruturas | Por classes de maturidade (volume de negócios - 2013)</t>
  </si>
  <si>
    <t xml:space="preserve">CONCENTRAÇÃO</t>
  </si>
  <si>
    <t xml:space="preserve">G4</t>
  </si>
  <si>
    <t xml:space="preserve">Distribuição do volume de negócios e número de pessoas ao serviço (2013)</t>
  </si>
  <si>
    <t xml:space="preserve">DINÂMICA</t>
  </si>
  <si>
    <t xml:space="preserve">G5</t>
  </si>
  <si>
    <t xml:space="preserve">Indicadores demográficos</t>
  </si>
  <si>
    <t xml:space="preserve">G6</t>
  </si>
  <si>
    <t xml:space="preserve">Rácio natalidade/mortalidade</t>
  </si>
  <si>
    <t xml:space="preserve">G7</t>
  </si>
  <si>
    <t xml:space="preserve">Peso das Empresas de Elevado Crescimento</t>
  </si>
  <si>
    <t xml:space="preserve">ANÁLISE ECONÓMICA E FINANCEIRA</t>
  </si>
  <si>
    <t xml:space="preserve">ENQUADRAMENTO</t>
  </si>
  <si>
    <t xml:space="preserve">Q3</t>
  </si>
  <si>
    <t xml:space="preserve">PIB e principais componentes da despesa| Taxa de variação homóloga real</t>
  </si>
  <si>
    <t xml:space="preserve">ATIVIDADE E RENDIBILIDADE</t>
  </si>
  <si>
    <t xml:space="preserve">VOLUME DE NEGÓCIOS</t>
  </si>
  <si>
    <t xml:space="preserve">G8</t>
  </si>
  <si>
    <t xml:space="preserve">Volume de negócios | Taxa de crescimento anual (em %) e contributos (em p.p.)</t>
  </si>
  <si>
    <t xml:space="preserve">G9</t>
  </si>
  <si>
    <t xml:space="preserve">Volume de negócios | Distribuição por quartis e média ponderada da taxa de crescimento anual</t>
  </si>
  <si>
    <t xml:space="preserve">G10</t>
  </si>
  <si>
    <t xml:space="preserve">Volume de negócios | Contributos dos mercados externo e interno (em p.p.) para a taxa de crescimento anual (em %)</t>
  </si>
  <si>
    <t xml:space="preserve">CUSTOS DA ATIVIDADE OPERACIONAL</t>
  </si>
  <si>
    <t xml:space="preserve">G11</t>
  </si>
  <si>
    <t xml:space="preserve">Custos da atividade operacional | Taxa de crescimento anual</t>
  </si>
  <si>
    <t xml:space="preserve">Q4</t>
  </si>
  <si>
    <t xml:space="preserve">Custos da atividade operacional | Estrutura (2013)</t>
  </si>
  <si>
    <t xml:space="preserve">EBITDA</t>
  </si>
  <si>
    <t xml:space="preserve">G12</t>
  </si>
  <si>
    <t xml:space="preserve">EBITDA | Taxa de crescimento anual</t>
  </si>
  <si>
    <t xml:space="preserve">G13</t>
  </si>
  <si>
    <t xml:space="preserve">EBITDA | Peso das empresas com EBITDA negativo (2012 e 2013)</t>
  </si>
  <si>
    <t xml:space="preserve">RENDIBILIDADE</t>
  </si>
  <si>
    <t xml:space="preserve">G14</t>
  </si>
  <si>
    <t xml:space="preserve">Rendibilidade dos capitais próprios | Distribuição por quartis e média ponderada</t>
  </si>
  <si>
    <t xml:space="preserve">G15</t>
  </si>
  <si>
    <t xml:space="preserve">Rendibilidade | Análise por margens (2009 e 2013)</t>
  </si>
  <si>
    <t xml:space="preserve">SITUAÇÃO FINANCEIRA</t>
  </si>
  <si>
    <t xml:space="preserve">ESTRUTURA FINANCEIRA</t>
  </si>
  <si>
    <t xml:space="preserve">G16</t>
  </si>
  <si>
    <t xml:space="preserve">Autonomia financeira (2009 e 2013)</t>
  </si>
  <si>
    <t xml:space="preserve">Q5</t>
  </si>
  <si>
    <t xml:space="preserve">Autonomia financeira | Proporção de empresas com capitais próprios negativos</t>
  </si>
  <si>
    <t xml:space="preserve">G17</t>
  </si>
  <si>
    <t xml:space="preserve">Estrutura do passivo (2009 e 2013)</t>
  </si>
  <si>
    <t xml:space="preserve">CAIXA 1: EMPRÉSTIMOS BANCÁRIOS</t>
  </si>
  <si>
    <t xml:space="preserve">G18</t>
  </si>
  <si>
    <t xml:space="preserve">Financiamento obtido junto de IC residentes (valores em fim de período)</t>
  </si>
  <si>
    <t xml:space="preserve">G19</t>
  </si>
  <si>
    <t xml:space="preserve">Rácios de crédito vencido (valores em fim de período)</t>
  </si>
  <si>
    <t xml:space="preserve">G20</t>
  </si>
  <si>
    <t xml:space="preserve">Empresas com crédito vencido (valores em fim de período)</t>
  </si>
  <si>
    <t xml:space="preserve">CUSTOS FINANCEIROS E SOLVABILIDADE</t>
  </si>
  <si>
    <t xml:space="preserve">Q6</t>
  </si>
  <si>
    <t xml:space="preserve">Juros suportados | Percentagem de empresas por variação da taxa de crescimento dos juros (2012-2013)</t>
  </si>
  <si>
    <t xml:space="preserve">Q7</t>
  </si>
  <si>
    <t xml:space="preserve">Pressão financeira | Distribuição das empresas por níveis de performance no indicador (2013)</t>
  </si>
  <si>
    <t xml:space="preserve">FINANCIAMENTO POR DÍVIDA COMERCIAL</t>
  </si>
  <si>
    <t xml:space="preserve">G21</t>
  </si>
  <si>
    <t xml:space="preserve">Financiamento líquido por dívida comercial | Em percentagem do volume de negócios</t>
  </si>
  <si>
    <t xml:space="preserve">CAIXA 2: A RELEVÂNCIA DO TURISMO NA BALANÇA DE PAGAMENTOS PORTUGUESA</t>
  </si>
  <si>
    <t xml:space="preserve">G22</t>
  </si>
  <si>
    <t xml:space="preserve">Principais componentes da Balança de Serviços (saldo) e capacidade/necessidade líquida de financiamento da economia</t>
  </si>
  <si>
    <t xml:space="preserve">G23</t>
  </si>
  <si>
    <t xml:space="preserve">Receitas e despesas de "Viagens e turismo"</t>
  </si>
  <si>
    <t xml:space="preserve">G24</t>
  </si>
  <si>
    <t xml:space="preserve">Exportações por grupo de produtos (2013)</t>
  </si>
  <si>
    <t xml:space="preserve">G25</t>
  </si>
  <si>
    <t xml:space="preserve">Receitas de "Viagens e turismo" nos países da União Europeia (2013)</t>
  </si>
  <si>
    <t xml:space="preserve">ANEXO</t>
  </si>
  <si>
    <t xml:space="preserve">A</t>
  </si>
  <si>
    <t xml:space="preserve">PRINCIPAIS INDICADORES DO SETOR DO TURISMO (2013)</t>
  </si>
  <si>
    <r>
      <rPr>
        <b val="true"/>
        <sz val="11"/>
        <color rgb="FFFFFFFF"/>
        <rFont val="Calibri"/>
        <family val="2"/>
      </rPr>
      <t xml:space="preserve">ESTRUTURA E DINÂMICA
</t>
    </r>
    <r>
      <rPr>
        <sz val="10"/>
        <color rgb="FFFFFFFF"/>
        <rFont val="Calibri"/>
        <family val="2"/>
      </rPr>
      <t xml:space="preserve">- ESTRUTURA - </t>
    </r>
  </si>
  <si>
    <t xml:space="preserve">Fonte: Banco de Portugal</t>
  </si>
  <si>
    <t xml:space="preserve">Número de empresas</t>
  </si>
  <si>
    <t xml:space="preserve">Volume de negócios</t>
  </si>
  <si>
    <t xml:space="preserve">Número de pessoas ao serviço</t>
  </si>
  <si>
    <t xml:space="preserve">Setor do Turismo</t>
  </si>
  <si>
    <t xml:space="preserve">Transportes e logística</t>
  </si>
  <si>
    <t xml:space="preserve">Alojamento e restauração</t>
  </si>
  <si>
    <t xml:space="preserve">Atividades recreativas e culturais</t>
  </si>
  <si>
    <t xml:space="preserve">Indicador</t>
  </si>
  <si>
    <t xml:space="preserve">Dimensão</t>
  </si>
  <si>
    <t xml:space="preserve">SNF</t>
  </si>
  <si>
    <t xml:space="preserve">Microempresas</t>
  </si>
  <si>
    <t xml:space="preserve">Pequenas e médias empresas</t>
  </si>
  <si>
    <t xml:space="preserve">Grandes empresas</t>
  </si>
  <si>
    <t xml:space="preserve">Número médio de pessoas ao serviço</t>
  </si>
  <si>
    <t xml:space="preserve">Volume de negócios médio</t>
  </si>
  <si>
    <t xml:space="preserve">Até 5 anos</t>
  </si>
  <si>
    <t xml:space="preserve">De 5 a 10 anos</t>
  </si>
  <si>
    <t xml:space="preserve">De 10 a 20 anos</t>
  </si>
  <si>
    <t xml:space="preserve">Mais de 20 anos</t>
  </si>
  <si>
    <r>
      <rPr>
        <b val="true"/>
        <sz val="11"/>
        <color rgb="FFFFFFFF"/>
        <rFont val="Calibri"/>
        <family val="2"/>
      </rPr>
      <t xml:space="preserve">ESTRUTURA E DINÂMICA
</t>
    </r>
    <r>
      <rPr>
        <sz val="10"/>
        <color rgb="FFFFFFFF"/>
        <rFont val="Calibri"/>
        <family val="2"/>
      </rPr>
      <t xml:space="preserve">- CONCENTRAÇÃO - </t>
    </r>
  </si>
  <si>
    <t xml:space="preserve">Percentagem detida por 1% das empresas</t>
  </si>
  <si>
    <t xml:space="preserve">Percentagem detida por 10% das empresas</t>
  </si>
  <si>
    <t xml:space="preserve">Percentagem em 1% das empresas</t>
  </si>
  <si>
    <t xml:space="preserve">Percentagem em 10% das empresas</t>
  </si>
  <si>
    <r>
      <rPr>
        <b val="true"/>
        <sz val="11"/>
        <color rgb="FFFFFFFF"/>
        <rFont val="Calibri"/>
        <family val="2"/>
      </rPr>
      <t xml:space="preserve">ESTRUTURA E DINÂMICA
</t>
    </r>
    <r>
      <rPr>
        <sz val="10"/>
        <color rgb="FFFFFFFF"/>
        <rFont val="Calibri"/>
        <family val="2"/>
      </rPr>
      <t xml:space="preserve">- DINÂMICA - </t>
    </r>
  </si>
  <si>
    <t xml:space="preserve">Taxa de variação do número de empresas</t>
  </si>
  <si>
    <t xml:space="preserve">Taxa de natalidade</t>
  </si>
  <si>
    <t xml:space="preserve">Taxa de mortalidade</t>
  </si>
  <si>
    <t xml:space="preserve">Por segmentos de atividade económica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ENQUADRAMENTO - </t>
    </r>
  </si>
  <si>
    <t xml:space="preserve">Fonte: INE e Banco de Portugal</t>
  </si>
  <si>
    <t xml:space="preserve">2014 
(1.º Semestre)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</t>
  </si>
  <si>
    <t xml:space="preserve">Importações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ATIVIDADE E RENDIBILIDADE - </t>
    </r>
  </si>
  <si>
    <t xml:space="preserve">Taxa de crescimento (em %)</t>
  </si>
  <si>
    <t xml:space="preserve">Contributos
(em p.p.)</t>
  </si>
  <si>
    <t xml:space="preserve">Por classes de dimensão</t>
  </si>
  <si>
    <t xml:space="preserve">Distribuição por quartis</t>
  </si>
  <si>
    <t xml:space="preserve">Média ponderada</t>
  </si>
  <si>
    <t xml:space="preserve">1º Quartil</t>
  </si>
  <si>
    <t xml:space="preserve">Mediana</t>
  </si>
  <si>
    <t xml:space="preserve">3º Quartil</t>
  </si>
  <si>
    <t xml:space="preserve">Por classes de dimensão (2013)</t>
  </si>
  <si>
    <t xml:space="preserve">PME</t>
  </si>
  <si>
    <t xml:space="preserve">Por segmentos de atividade económica (2013)</t>
  </si>
  <si>
    <t xml:space="preserve">Mercado interno</t>
  </si>
  <si>
    <t xml:space="preserve">Mercado externo</t>
  </si>
  <si>
    <t xml:space="preserve">Volume de negócios (taxa de cresc.)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
- ATIVIDADE E RENDIBILIDADE - </t>
    </r>
  </si>
  <si>
    <t xml:space="preserve">Custos da atividade operacional</t>
  </si>
  <si>
    <t xml:space="preserve">CMVMC</t>
  </si>
  <si>
    <t xml:space="preserve">FSE</t>
  </si>
  <si>
    <t xml:space="preserve">Custos com o pessoal</t>
  </si>
  <si>
    <t xml:space="preserve">Estrutura</t>
  </si>
  <si>
    <t xml:space="preserve">Alojamento e restaurção</t>
  </si>
  <si>
    <t xml:space="preserve">EBITDA / Proveitos</t>
  </si>
  <si>
    <t xml:space="preserve">Resultado líquido do exercício/ Proveitos</t>
  </si>
  <si>
    <t xml:space="preserve">Po classes de dimensão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SITUAÇÃO FINANCEIRA - </t>
    </r>
  </si>
  <si>
    <t xml:space="preserve">2009-2013</t>
  </si>
  <si>
    <t xml:space="preserve">Títulos de dívida</t>
  </si>
  <si>
    <t xml:space="preserve">Empréstimos bancários</t>
  </si>
  <si>
    <t xml:space="preserve">Financiamento de empresas do grupo</t>
  </si>
  <si>
    <t xml:space="preserve">Outros financiamentos obtidos</t>
  </si>
  <si>
    <t xml:space="preserve">Créditos comerciais</t>
  </si>
  <si>
    <t xml:space="preserve">Outros passivos</t>
  </si>
  <si>
    <t xml:space="preserve">Nota: A dívida financeira corresponde ao conjunto de financiamentos remunerados obtidos pela empresa, designadamente, através da emissão de títulos de dívida, empréstimos junto de instituições de crédito e sociedades financeiras, empréstimos junto de empresas do grupo, ou, ainda, outros financiamentos obtidos. Foram excluídas da análise as componentes do passivo consideradas eminentemente contabilísticas, como sejam os diferimentos e as provisões. Desta forma, a classe “Outros passivos” incorpora as dívidas ao Estado e outros entes públicos, a acionistas e sócios (não remuneradas), outros passivos correntes e outras contas a pagar.</t>
  </si>
  <si>
    <t xml:space="preserve">Taxa de crescimento
(em %)</t>
  </si>
  <si>
    <t xml:space="preserve">Contributos, por segmentos de atividade económica
(em p.p.)</t>
  </si>
  <si>
    <t xml:space="preserve">1.º Sem. 2014</t>
  </si>
  <si>
    <t xml:space="preserve">Rácios de crédito vencido</t>
  </si>
  <si>
    <t xml:space="preserve">Percentagem de empresas com crédito vencido</t>
  </si>
  <si>
    <t xml:space="preserve">Diminuição dos juros</t>
  </si>
  <si>
    <t xml:space="preserve">Aumento dos juros</t>
  </si>
  <si>
    <t xml:space="preserve">Até 0.5</t>
  </si>
  <si>
    <t xml:space="preserve">De 0.5 a 1</t>
  </si>
  <si>
    <t xml:space="preserve">Maior que 1</t>
  </si>
  <si>
    <t xml:space="preserve">Nota: A classe "Maior que 1" inclui as empresas com EBITDA negativo</t>
  </si>
  <si>
    <t xml:space="preserve">Nota: O financiamento líquido por dívida comercial foi calculado pela diferença entre o saldo de fornecedores (líquido de adiantamentos) e o saldo de clientes (líquido de adiantamentos e ajustamentos).</t>
  </si>
  <si>
    <r>
      <rPr>
        <b val="true"/>
        <sz val="11"/>
        <color rgb="FFFFFFFF"/>
        <rFont val="Calibri"/>
        <family val="2"/>
      </rPr>
      <t xml:space="preserve">CAIXA 2
</t>
    </r>
    <r>
      <rPr>
        <sz val="10"/>
        <color rgb="FFFFFFFF"/>
        <rFont val="Calibri"/>
        <family val="2"/>
      </rPr>
      <t xml:space="preserve">- A RELEVÂNCIA DO TURISMO NA BALANÇA DE PAGAMENTOS PORTUGUESA - </t>
    </r>
  </si>
  <si>
    <t xml:space="preserve">Valores em milhões de euros </t>
  </si>
  <si>
    <t xml:space="preserve">Balança de Serviços</t>
  </si>
  <si>
    <t xml:space="preserve">Outro Transporte, excepto passageiros</t>
  </si>
  <si>
    <t xml:space="preserve">Transporte de passageiros</t>
  </si>
  <si>
    <t xml:space="preserve">Viagens e Turismo</t>
  </si>
  <si>
    <t xml:space="preserve">Outros serviços</t>
  </si>
  <si>
    <t xml:space="preserve">Cap./Nec. líq. de fin.</t>
  </si>
  <si>
    <t xml:space="preserve">1.º Sem. 2013</t>
  </si>
  <si>
    <t xml:space="preserve">Receitas</t>
  </si>
  <si>
    <t xml:space="preserve">Despesas</t>
  </si>
  <si>
    <t xml:space="preserve">Tx. Cobertura (Receitas/Despesas) - esc. dir.</t>
  </si>
  <si>
    <t xml:space="preserve">"Viagens e Turismo" e "Transporte de passageiros"</t>
  </si>
  <si>
    <t xml:space="preserve">Máquinas e aparelhos</t>
  </si>
  <si>
    <t xml:space="preserve">Veículos e outro material de transporte</t>
  </si>
  <si>
    <t xml:space="preserve">Combustíveis minerais</t>
  </si>
  <si>
    <t xml:space="preserve">Metais comuns</t>
  </si>
  <si>
    <t xml:space="preserve">Plásticos e borrachas</t>
  </si>
  <si>
    <t xml:space="preserve">Químicos</t>
  </si>
  <si>
    <t xml:space="preserve">Outros produtos</t>
  </si>
  <si>
    <t xml:space="preserve">Fonte: Eurostat</t>
  </si>
  <si>
    <t xml:space="preserve">Receitas de Viagens e Turismo</t>
  </si>
  <si>
    <t xml:space="preserve">Percentagem do PIB</t>
  </si>
  <si>
    <t xml:space="preserve">ES</t>
  </si>
  <si>
    <t xml:space="preserve">DK</t>
  </si>
  <si>
    <t xml:space="preserve">FR</t>
  </si>
  <si>
    <t xml:space="preserve">NO</t>
  </si>
  <si>
    <t xml:space="preserve">IT</t>
  </si>
  <si>
    <t xml:space="preserve">HU</t>
  </si>
  <si>
    <t xml:space="preserve">DE</t>
  </si>
  <si>
    <t xml:space="preserve">LU</t>
  </si>
  <si>
    <t xml:space="preserve">GB</t>
  </si>
  <si>
    <t xml:space="preserve">IE</t>
  </si>
  <si>
    <t xml:space="preserve">TR</t>
  </si>
  <si>
    <t xml:space="preserve">BG</t>
  </si>
  <si>
    <t xml:space="preserve">AT</t>
  </si>
  <si>
    <t xml:space="preserve">FI</t>
  </si>
  <si>
    <t xml:space="preserve">GR</t>
  </si>
  <si>
    <t xml:space="preserve">CY</t>
  </si>
  <si>
    <t xml:space="preserve">NL</t>
  </si>
  <si>
    <t xml:space="preserve">SI</t>
  </si>
  <si>
    <t xml:space="preserve">BE</t>
  </si>
  <si>
    <t xml:space="preserve">SK</t>
  </si>
  <si>
    <t xml:space="preserve">PT</t>
  </si>
  <si>
    <t xml:space="preserve">LT</t>
  </si>
  <si>
    <t xml:space="preserve">SE</t>
  </si>
  <si>
    <t xml:space="preserve">RO</t>
  </si>
  <si>
    <t xml:space="preserve">PL</t>
  </si>
  <si>
    <t xml:space="preserve">MT</t>
  </si>
  <si>
    <t xml:space="preserve">HR</t>
  </si>
  <si>
    <t xml:space="preserve">EE</t>
  </si>
  <si>
    <t xml:space="preserve">CZ</t>
  </si>
  <si>
    <t xml:space="preserve">IS</t>
  </si>
  <si>
    <t xml:space="preserve">LV</t>
  </si>
  <si>
    <t xml:space="preserve">Principais indicadores do Setor do Turismo (2013)</t>
  </si>
  <si>
    <t xml:space="preserve">Caraterização do setor</t>
  </si>
  <si>
    <t xml:space="preserve">Atividade</t>
  </si>
  <si>
    <t xml:space="preserve">Financiamento</t>
  </si>
  <si>
    <t xml:space="preserve">Rendibilidade</t>
  </si>
  <si>
    <t xml:space="preserve">Volume de negócios detido por grandes empresas</t>
  </si>
  <si>
    <t xml:space="preserve">Volume de negócios detido pelas maiores empresas (TOP 10%)</t>
  </si>
  <si>
    <t xml:space="preserve">Taxas de crescimento</t>
  </si>
  <si>
    <t xml:space="preserve">Autonomia financeira</t>
  </si>
  <si>
    <t xml:space="preserve">Financiamento líquido por dívida comercial
(% volume de negócios)</t>
  </si>
  <si>
    <t xml:space="preserve">Peso dos juros suportados no EBITDA</t>
  </si>
  <si>
    <t xml:space="preserve">Empréstimos obtidos junto de IC residentes (Jun-2014)</t>
  </si>
  <si>
    <t xml:space="preserve">Rendibilidade dos capitais próprios</t>
  </si>
  <si>
    <t xml:space="preserve">Empréstimos bancários </t>
  </si>
  <si>
    <t xml:space="preserve">% empresas com crédito vencido</t>
  </si>
  <si>
    <t xml:space="preserve">Rácio de crédito vencido</t>
  </si>
  <si>
    <t xml:space="preserve">-</t>
  </si>
  <si>
    <t xml:space="preserve">Peso do Setor do Turism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0.0"/>
    <numFmt numFmtId="170" formatCode="#,##0.00"/>
    <numFmt numFmtId="171" formatCode="0"/>
    <numFmt numFmtId="172" formatCode="0.000%"/>
    <numFmt numFmtId="173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993366"/>
      <name val="Calibri"/>
      <family val="2"/>
    </font>
    <font>
      <sz val="10"/>
      <color rgb="FF993366"/>
      <name val="Calibri"/>
      <family val="2"/>
    </font>
    <font>
      <i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2"/>
      <color rgb="FFFFFFFF"/>
      <name val="Calibri"/>
      <family val="2"/>
    </font>
    <font>
      <sz val="28"/>
      <color rgb="FFFFFFFF"/>
      <name val="Calibri"/>
      <family val="0"/>
    </font>
    <font>
      <sz val="9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993300"/>
      <name val="Calibri"/>
      <family val="2"/>
    </font>
    <font>
      <u val="single"/>
      <sz val="10"/>
      <color rgb="FF993300"/>
      <name val="Calibri"/>
      <family val="2"/>
    </font>
    <font>
      <u val="single"/>
      <sz val="11"/>
      <color rgb="FF993366"/>
      <name val="Calibri"/>
      <family val="2"/>
    </font>
    <font>
      <sz val="10"/>
      <color rgb="FF993300"/>
      <name val="Calibri"/>
      <family val="2"/>
    </font>
    <font>
      <u val="single"/>
      <sz val="11"/>
      <color rgb="FF003366"/>
      <name val="Calibri"/>
      <family val="2"/>
    </font>
    <font>
      <sz val="10"/>
      <color rgb="FF003366"/>
      <name val="Calibri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u val="single"/>
      <sz val="10"/>
      <color rgb="FF003366"/>
      <name val="Calibri"/>
      <family val="2"/>
    </font>
    <font>
      <sz val="9"/>
      <color rgb="FF003366"/>
      <name val="Calibri"/>
      <family val="2"/>
    </font>
    <font>
      <u val="single"/>
      <sz val="10"/>
      <color rgb="FF993366"/>
      <name val="Calibri"/>
      <family val="2"/>
    </font>
    <font>
      <sz val="14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10"/>
      <color rgb="FF666699"/>
      <name val="Calibri"/>
      <family val="2"/>
    </font>
    <font>
      <sz val="11"/>
      <color rgb="FF666699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sz val="8"/>
      <color rgb="FF003366"/>
      <name val="Calibri"/>
      <family val="2"/>
    </font>
    <font>
      <sz val="8"/>
      <color rgb="FF666699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i val="true"/>
      <sz val="7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993366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thin">
        <color rgb="FFC0C0C0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medium">
        <color rgb="FF993366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9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5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7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4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5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5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5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7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7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4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5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5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</xdr:row>
      <xdr:rowOff>28440</xdr:rowOff>
    </xdr:from>
    <xdr:to>
      <xdr:col>14</xdr:col>
      <xdr:colOff>403200</xdr:colOff>
      <xdr:row>15</xdr:row>
      <xdr:rowOff>114480</xdr:rowOff>
    </xdr:to>
    <xdr:sp>
      <xdr:nvSpPr>
        <xdr:cNvPr id="0" name="TextBox 2"/>
        <xdr:cNvSpPr/>
      </xdr:nvSpPr>
      <xdr:spPr>
        <a:xfrm>
          <a:off x="603720" y="676080"/>
          <a:ext cx="881388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800" spc="-1" strike="noStrike">
              <a:solidFill>
                <a:srgbClr val="ffffff"/>
              </a:solidFill>
              <a:latin typeface="Calibri"/>
            </a:rPr>
            <a:t>ANÁLISE DO SETOR DO TURISM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</xdr:row>
      <xdr:rowOff>75600</xdr:rowOff>
    </xdr:from>
    <xdr:to>
      <xdr:col>3</xdr:col>
      <xdr:colOff>564120</xdr:colOff>
      <xdr:row>11</xdr:row>
      <xdr:rowOff>86040</xdr:rowOff>
    </xdr:to>
    <xdr:pic>
      <xdr:nvPicPr>
        <xdr:cNvPr id="1" name="Picture 4" descr="Assinatura D.png"/>
        <xdr:cNvPicPr/>
      </xdr:nvPicPr>
      <xdr:blipFill>
        <a:blip r:embed="rId1"/>
        <a:stretch/>
      </xdr:blipFill>
      <xdr:spPr>
        <a:xfrm>
          <a:off x="402480" y="399600"/>
          <a:ext cx="2093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2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4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6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1200</xdr:colOff>
      <xdr:row>0</xdr:row>
      <xdr:rowOff>828360</xdr:rowOff>
    </xdr:to>
    <xdr:pic>
      <xdr:nvPicPr>
        <xdr:cNvPr id="1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700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2</xdr:col>
      <xdr:colOff>533160</xdr:colOff>
      <xdr:row>0</xdr:row>
      <xdr:rowOff>828360</xdr:rowOff>
    </xdr:to>
    <xdr:pic>
      <xdr:nvPicPr>
        <xdr:cNvPr id="2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58320</xdr:rowOff>
    </xdr:from>
    <xdr:to>
      <xdr:col>11</xdr:col>
      <xdr:colOff>352800</xdr:colOff>
      <xdr:row>0</xdr:row>
      <xdr:rowOff>828360</xdr:rowOff>
    </xdr:to>
    <xdr:grpSp>
      <xdr:nvGrpSpPr>
        <xdr:cNvPr id="2" name="Group 4"/>
        <xdr:cNvGrpSpPr/>
      </xdr:nvGrpSpPr>
      <xdr:grpSpPr>
        <a:xfrm>
          <a:off x="271800" y="58320"/>
          <a:ext cx="5531760" cy="770040"/>
          <a:chOff x="271800" y="58320"/>
          <a:chExt cx="5531760" cy="770040"/>
        </a:xfrm>
      </xdr:grpSpPr>
      <xdr:sp>
        <xdr:nvSpPr>
          <xdr:cNvPr id="3" name="TextBox 1"/>
          <xdr:cNvSpPr/>
        </xdr:nvSpPr>
        <xdr:spPr>
          <a:xfrm>
            <a:off x="1758240" y="124560"/>
            <a:ext cx="4045320" cy="59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ANÁLISE DO SETOR DO TURISMO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Picture 3" descr="Assinatura D.png"/>
          <xdr:cNvPicPr/>
        </xdr:nvPicPr>
        <xdr:blipFill>
          <a:blip r:embed="rId1"/>
          <a:stretch/>
        </xdr:blipFill>
        <xdr:spPr>
          <a:xfrm>
            <a:off x="271800" y="58320"/>
            <a:ext cx="1203480" cy="770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2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2</xdr:col>
      <xdr:colOff>534240</xdr:colOff>
      <xdr:row>0</xdr:row>
      <xdr:rowOff>828360</xdr:rowOff>
    </xdr:to>
    <xdr:pic>
      <xdr:nvPicPr>
        <xdr:cNvPr id="2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772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4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2</xdr:col>
      <xdr:colOff>393120</xdr:colOff>
      <xdr:row>0</xdr:row>
      <xdr:rowOff>828360</xdr:rowOff>
    </xdr:to>
    <xdr:pic>
      <xdr:nvPicPr>
        <xdr:cNvPr id="26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736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1" name="Picture 2" descr="Assinatura D.png"/>
        <xdr:cNvPicPr/>
      </xdr:nvPicPr>
      <xdr:blipFill>
        <a:blip r:embed="rId2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2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3" name="Picture 2" descr="Assinatura D.png"/>
        <xdr:cNvPicPr/>
      </xdr:nvPicPr>
      <xdr:blipFill>
        <a:blip r:embed="rId2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4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6" name="Picture 2" descr="Assinatura D.png"/>
        <xdr:cNvPicPr/>
      </xdr:nvPicPr>
      <xdr:blipFill>
        <a:blip r:embed="rId2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8" name="Picture 2" descr="Assinatura D.png"/>
        <xdr:cNvPicPr/>
      </xdr:nvPicPr>
      <xdr:blipFill>
        <a:blip r:embed="rId2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9" name="Picture 3" descr="Assinatura D.png"/>
        <xdr:cNvPicPr/>
      </xdr:nvPicPr>
      <xdr:blipFill>
        <a:blip r:embed="rId3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40" name="Picture 4" descr="Assinatura D.png"/>
        <xdr:cNvPicPr/>
      </xdr:nvPicPr>
      <xdr:blipFill>
        <a:blip r:embed="rId4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4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42" name="Picture 2" descr="Assinatura D.png"/>
        <xdr:cNvPicPr/>
      </xdr:nvPicPr>
      <xdr:blipFill>
        <a:blip r:embed="rId2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4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44" name="Picture 2" descr="Assinatura D.png"/>
        <xdr:cNvPicPr/>
      </xdr:nvPicPr>
      <xdr:blipFill>
        <a:blip r:embed="rId2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880</xdr:rowOff>
    </xdr:from>
    <xdr:to>
      <xdr:col>2</xdr:col>
      <xdr:colOff>41040</xdr:colOff>
      <xdr:row>0</xdr:row>
      <xdr:rowOff>818280</xdr:rowOff>
    </xdr:to>
    <xdr:pic>
      <xdr:nvPicPr>
        <xdr:cNvPr id="45" name="Picture 2" descr="Assinatura D.png"/>
        <xdr:cNvPicPr/>
      </xdr:nvPicPr>
      <xdr:blipFill>
        <a:blip r:embed="rId1"/>
        <a:stretch/>
      </xdr:blipFill>
      <xdr:spPr>
        <a:xfrm>
          <a:off x="271440" y="47880"/>
          <a:ext cx="11984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6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1" hidden="false" customHeight="true" outlineLevel="0" collapsed="false">
      <c r="A19" s="5"/>
      <c r="B19" s="6" t="s"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2.5" hidden="false" customHeight="true" outlineLevel="0" collapsed="false">
      <c r="A20" s="5"/>
      <c r="B20" s="7" t="s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</row>
    <row r="21" customFormat="false" ht="48.7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</row>
    <row r="22" customFormat="false" ht="31.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5"/>
      <c r="L22" s="9" t="s">
        <v>2</v>
      </c>
      <c r="M22" s="9"/>
      <c r="N22" s="9"/>
      <c r="O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9.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sheet="true" password="9d83" objects="true" scenarios="true"/>
  <mergeCells count="3">
    <mergeCell ref="B20:N21"/>
    <mergeCell ref="L22:N22"/>
    <mergeCell ref="A24:O2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15</f>
        <v>Rácio natalidade/mortalidade</v>
      </c>
      <c r="B3" s="58"/>
      <c r="C3" s="86"/>
      <c r="D3" s="86"/>
      <c r="E3" s="157"/>
      <c r="F3" s="157"/>
      <c r="G3" s="157"/>
      <c r="H3" s="157"/>
      <c r="I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15" hidden="false" customHeight="true" outlineLevel="0" collapsed="false">
      <c r="A5" s="141"/>
      <c r="C5" s="66"/>
      <c r="D5" s="66"/>
      <c r="E5" s="66"/>
      <c r="F5" s="66"/>
      <c r="G5" s="166"/>
      <c r="H5" s="66"/>
      <c r="I5" s="66"/>
      <c r="J5" s="66"/>
      <c r="K5" s="66"/>
      <c r="L5" s="66"/>
      <c r="M5" s="66"/>
    </row>
    <row r="6" s="63" customFormat="true" ht="30" hidden="false" customHeight="true" outlineLevel="0" collapsed="false">
      <c r="A6" s="141"/>
      <c r="B6" s="141"/>
      <c r="C6" s="141"/>
      <c r="E6" s="66"/>
      <c r="F6" s="66"/>
      <c r="G6" s="124" t="s">
        <v>100</v>
      </c>
      <c r="H6" s="124"/>
      <c r="I6" s="167" t="s">
        <v>94</v>
      </c>
      <c r="J6" s="167"/>
      <c r="K6" s="168" t="s">
        <v>119</v>
      </c>
      <c r="L6" s="168"/>
      <c r="M6" s="168"/>
      <c r="N6" s="168"/>
      <c r="O6" s="168"/>
      <c r="P6" s="168"/>
      <c r="Q6" s="168"/>
      <c r="R6" s="168"/>
      <c r="S6" s="168"/>
    </row>
    <row r="7" s="105" customFormat="true" ht="45.75" hidden="false" customHeight="true" outlineLevel="0" collapsed="false">
      <c r="F7" s="160"/>
      <c r="G7" s="124"/>
      <c r="H7" s="124"/>
      <c r="I7" s="167"/>
      <c r="J7" s="167"/>
      <c r="K7" s="169" t="s">
        <v>95</v>
      </c>
      <c r="L7" s="169"/>
      <c r="M7" s="169"/>
      <c r="N7" s="170" t="s">
        <v>96</v>
      </c>
      <c r="O7" s="170"/>
      <c r="P7" s="170"/>
      <c r="Q7" s="171" t="s">
        <v>97</v>
      </c>
      <c r="R7" s="171"/>
      <c r="S7" s="171"/>
    </row>
    <row r="8" s="105" customFormat="true" ht="30" hidden="false" customHeight="true" outlineLevel="0" collapsed="false">
      <c r="E8" s="100" t="n">
        <v>2009</v>
      </c>
      <c r="F8" s="100"/>
      <c r="G8" s="172" t="n">
        <v>1</v>
      </c>
      <c r="H8" s="172"/>
      <c r="I8" s="173" t="n">
        <v>1.09</v>
      </c>
      <c r="J8" s="173"/>
      <c r="K8" s="174" t="n">
        <v>0.69</v>
      </c>
      <c r="L8" s="174"/>
      <c r="M8" s="174"/>
      <c r="N8" s="175" t="n">
        <v>1.09</v>
      </c>
      <c r="O8" s="175"/>
      <c r="P8" s="175"/>
      <c r="Q8" s="176" t="n">
        <v>1.52</v>
      </c>
      <c r="R8" s="176"/>
      <c r="S8" s="176"/>
    </row>
    <row r="9" s="105" customFormat="true" ht="30" hidden="false" customHeight="true" outlineLevel="0" collapsed="false">
      <c r="E9" s="106" t="n">
        <v>2010</v>
      </c>
      <c r="F9" s="106"/>
      <c r="G9" s="177" t="n">
        <v>0.94</v>
      </c>
      <c r="H9" s="177"/>
      <c r="I9" s="178" t="n">
        <v>1.03</v>
      </c>
      <c r="J9" s="178"/>
      <c r="K9" s="179" t="n">
        <v>0.65</v>
      </c>
      <c r="L9" s="179"/>
      <c r="M9" s="179"/>
      <c r="N9" s="180" t="n">
        <v>1.05</v>
      </c>
      <c r="O9" s="180"/>
      <c r="P9" s="180"/>
      <c r="Q9" s="181" t="n">
        <v>1.26</v>
      </c>
      <c r="R9" s="181"/>
      <c r="S9" s="181"/>
    </row>
    <row r="10" s="105" customFormat="true" ht="30" hidden="false" customHeight="true" outlineLevel="0" collapsed="false">
      <c r="E10" s="106" t="n">
        <v>2011</v>
      </c>
      <c r="F10" s="106"/>
      <c r="G10" s="177" t="n">
        <v>1.25</v>
      </c>
      <c r="H10" s="177"/>
      <c r="I10" s="178" t="n">
        <v>1.42</v>
      </c>
      <c r="J10" s="178"/>
      <c r="K10" s="179" t="n">
        <v>1.11</v>
      </c>
      <c r="L10" s="179"/>
      <c r="M10" s="179"/>
      <c r="N10" s="180" t="n">
        <v>1.41</v>
      </c>
      <c r="O10" s="180"/>
      <c r="P10" s="180"/>
      <c r="Q10" s="181" t="n">
        <v>1.73</v>
      </c>
      <c r="R10" s="181"/>
      <c r="S10" s="181"/>
    </row>
    <row r="11" s="105" customFormat="true" ht="30" hidden="false" customHeight="true" outlineLevel="0" collapsed="false">
      <c r="E11" s="106" t="n">
        <v>2012</v>
      </c>
      <c r="F11" s="106"/>
      <c r="G11" s="177" t="n">
        <v>0.89</v>
      </c>
      <c r="H11" s="177"/>
      <c r="I11" s="178" t="n">
        <v>1.03</v>
      </c>
      <c r="J11" s="178"/>
      <c r="K11" s="179" t="n">
        <v>1.05</v>
      </c>
      <c r="L11" s="179"/>
      <c r="M11" s="179"/>
      <c r="N11" s="180" t="n">
        <v>0.98</v>
      </c>
      <c r="O11" s="180"/>
      <c r="P11" s="180"/>
      <c r="Q11" s="181" t="n">
        <v>1.29</v>
      </c>
      <c r="R11" s="181"/>
      <c r="S11" s="181"/>
    </row>
    <row r="12" s="105" customFormat="true" ht="30" hidden="false" customHeight="true" outlineLevel="0" collapsed="false">
      <c r="E12" s="106" t="n">
        <v>2013</v>
      </c>
      <c r="F12" s="106"/>
      <c r="G12" s="177" t="n">
        <v>1.26</v>
      </c>
      <c r="H12" s="177"/>
      <c r="I12" s="178" t="n">
        <v>1.41</v>
      </c>
      <c r="J12" s="178"/>
      <c r="K12" s="179" t="n">
        <v>0.85</v>
      </c>
      <c r="L12" s="179"/>
      <c r="M12" s="179"/>
      <c r="N12" s="180" t="n">
        <v>1.44</v>
      </c>
      <c r="O12" s="180"/>
      <c r="P12" s="180"/>
      <c r="Q12" s="181" t="n">
        <v>1.81</v>
      </c>
      <c r="R12" s="181"/>
      <c r="S12" s="181"/>
    </row>
    <row r="13" customFormat="false" ht="20.1" hidden="false" customHeight="true" outlineLevel="0" collapsed="false"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20.1" hidden="false" customHeight="true" outlineLevel="0" collapsed="false"/>
    <row r="15" customFormat="false" ht="19.5" hidden="false" customHeight="true" outlineLevel="0" collapsed="false">
      <c r="A15" s="84" t="str">
        <f aca="false">NOTA!$A$24</f>
        <v>ESTUDO 17 | ANÁLISE DO SETOR DO TURISMO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15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1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38">
    <mergeCell ref="A1:U1"/>
    <mergeCell ref="G6:H7"/>
    <mergeCell ref="I6:J7"/>
    <mergeCell ref="K6:S6"/>
    <mergeCell ref="K7:M7"/>
    <mergeCell ref="N7:P7"/>
    <mergeCell ref="Q7:S7"/>
    <mergeCell ref="E8:F8"/>
    <mergeCell ref="G8:H8"/>
    <mergeCell ref="I8:J8"/>
    <mergeCell ref="K8:M8"/>
    <mergeCell ref="N8:P8"/>
    <mergeCell ref="Q8:S8"/>
    <mergeCell ref="E9:F9"/>
    <mergeCell ref="G9:H9"/>
    <mergeCell ref="I9:J9"/>
    <mergeCell ref="K9:M9"/>
    <mergeCell ref="N9:P9"/>
    <mergeCell ref="Q9:S9"/>
    <mergeCell ref="E10:F10"/>
    <mergeCell ref="G10:H10"/>
    <mergeCell ref="I10:J10"/>
    <mergeCell ref="K10:M10"/>
    <mergeCell ref="N10:P10"/>
    <mergeCell ref="Q10:S10"/>
    <mergeCell ref="E11:F11"/>
    <mergeCell ref="G11:H11"/>
    <mergeCell ref="I11:J11"/>
    <mergeCell ref="K11:M11"/>
    <mergeCell ref="N11:P11"/>
    <mergeCell ref="Q11:S11"/>
    <mergeCell ref="E12:F12"/>
    <mergeCell ref="G12:H12"/>
    <mergeCell ref="I12:J12"/>
    <mergeCell ref="K12:M12"/>
    <mergeCell ref="N12:P12"/>
    <mergeCell ref="Q12:S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16</f>
        <v>Peso das Empresas de Elevado Crescimento</v>
      </c>
      <c r="B3" s="58"/>
      <c r="C3" s="58"/>
      <c r="D3" s="58"/>
      <c r="E3" s="58"/>
      <c r="F3" s="86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15" hidden="false" customHeight="true" outlineLevel="0" collapsed="false">
      <c r="A5" s="141"/>
      <c r="C5" s="66"/>
      <c r="D5" s="66"/>
      <c r="E5" s="66"/>
      <c r="F5" s="66"/>
      <c r="G5" s="166"/>
      <c r="H5" s="66"/>
      <c r="I5" s="66"/>
      <c r="J5" s="66"/>
      <c r="K5" s="66"/>
      <c r="L5" s="66"/>
      <c r="M5" s="66"/>
    </row>
    <row r="6" s="105" customFormat="true" ht="30" hidden="false" customHeight="true" outlineLevel="0" collapsed="false">
      <c r="F6" s="160"/>
      <c r="G6" s="124" t="s">
        <v>100</v>
      </c>
      <c r="H6" s="124"/>
      <c r="I6" s="167" t="s">
        <v>94</v>
      </c>
      <c r="J6" s="167"/>
      <c r="K6" s="168" t="s">
        <v>119</v>
      </c>
      <c r="L6" s="168"/>
      <c r="M6" s="168"/>
      <c r="N6" s="168"/>
      <c r="O6" s="168"/>
      <c r="P6" s="168"/>
      <c r="Q6" s="168"/>
      <c r="R6" s="168"/>
      <c r="S6" s="168"/>
    </row>
    <row r="7" s="105" customFormat="true" ht="45.75" hidden="false" customHeight="true" outlineLevel="0" collapsed="false">
      <c r="F7" s="160"/>
      <c r="G7" s="124"/>
      <c r="H7" s="124"/>
      <c r="I7" s="167"/>
      <c r="J7" s="167"/>
      <c r="K7" s="125" t="s">
        <v>95</v>
      </c>
      <c r="L7" s="125"/>
      <c r="M7" s="125"/>
      <c r="N7" s="114" t="s">
        <v>96</v>
      </c>
      <c r="O7" s="114"/>
      <c r="P7" s="114"/>
      <c r="Q7" s="115" t="s">
        <v>97</v>
      </c>
      <c r="R7" s="115"/>
      <c r="S7" s="115"/>
    </row>
    <row r="8" s="105" customFormat="true" ht="30" hidden="false" customHeight="true" outlineLevel="0" collapsed="false">
      <c r="E8" s="183" t="n">
        <v>2009</v>
      </c>
      <c r="F8" s="183"/>
      <c r="G8" s="184" t="n">
        <v>0.095</v>
      </c>
      <c r="H8" s="184"/>
      <c r="I8" s="185" t="n">
        <v>0.065</v>
      </c>
      <c r="J8" s="185"/>
      <c r="K8" s="186" t="n">
        <v>0.129</v>
      </c>
      <c r="L8" s="186"/>
      <c r="M8" s="186"/>
      <c r="N8" s="187" t="n">
        <v>0.055</v>
      </c>
      <c r="O8" s="187"/>
      <c r="P8" s="187"/>
      <c r="Q8" s="188" t="n">
        <v>0.13</v>
      </c>
      <c r="R8" s="188"/>
      <c r="S8" s="188"/>
    </row>
    <row r="9" s="105" customFormat="true" ht="30" hidden="false" customHeight="true" outlineLevel="0" collapsed="false">
      <c r="E9" s="183" t="n">
        <v>2010</v>
      </c>
      <c r="F9" s="183"/>
      <c r="G9" s="184" t="n">
        <v>0.083</v>
      </c>
      <c r="H9" s="184"/>
      <c r="I9" s="185" t="n">
        <v>0.053</v>
      </c>
      <c r="J9" s="185"/>
      <c r="K9" s="186" t="n">
        <v>0.105</v>
      </c>
      <c r="L9" s="186"/>
      <c r="M9" s="186"/>
      <c r="N9" s="187" t="n">
        <v>0.043</v>
      </c>
      <c r="O9" s="187"/>
      <c r="P9" s="187"/>
      <c r="Q9" s="188" t="n">
        <v>0.12</v>
      </c>
      <c r="R9" s="188"/>
      <c r="S9" s="188"/>
    </row>
    <row r="10" s="105" customFormat="true" ht="30" hidden="false" customHeight="true" outlineLevel="0" collapsed="false">
      <c r="E10" s="183" t="n">
        <v>2011</v>
      </c>
      <c r="F10" s="183"/>
      <c r="G10" s="184" t="n">
        <v>0.067</v>
      </c>
      <c r="H10" s="184"/>
      <c r="I10" s="185" t="n">
        <v>0.04</v>
      </c>
      <c r="J10" s="185"/>
      <c r="K10" s="186" t="n">
        <v>0.067</v>
      </c>
      <c r="L10" s="186"/>
      <c r="M10" s="186"/>
      <c r="N10" s="187" t="n">
        <v>0.034</v>
      </c>
      <c r="O10" s="187"/>
      <c r="P10" s="187"/>
      <c r="Q10" s="188" t="n">
        <v>0.088</v>
      </c>
      <c r="R10" s="188"/>
      <c r="S10" s="188"/>
    </row>
    <row r="11" s="105" customFormat="true" ht="30" hidden="false" customHeight="true" outlineLevel="0" collapsed="false">
      <c r="E11" s="183" t="n">
        <v>2012</v>
      </c>
      <c r="F11" s="183"/>
      <c r="G11" s="184" t="n">
        <v>0.071</v>
      </c>
      <c r="H11" s="184"/>
      <c r="I11" s="185" t="n">
        <v>0.037</v>
      </c>
      <c r="J11" s="185"/>
      <c r="K11" s="186" t="n">
        <v>0.084</v>
      </c>
      <c r="L11" s="186"/>
      <c r="M11" s="186"/>
      <c r="N11" s="187" t="n">
        <v>0.027</v>
      </c>
      <c r="O11" s="187"/>
      <c r="P11" s="187"/>
      <c r="Q11" s="188" t="n">
        <v>0.1</v>
      </c>
      <c r="R11" s="188"/>
      <c r="S11" s="188"/>
    </row>
    <row r="12" s="105" customFormat="true" ht="30" hidden="false" customHeight="true" outlineLevel="0" collapsed="false">
      <c r="E12" s="111" t="n">
        <v>2013</v>
      </c>
      <c r="F12" s="111"/>
      <c r="G12" s="189" t="n">
        <v>0.067</v>
      </c>
      <c r="H12" s="189"/>
      <c r="I12" s="190" t="n">
        <v>0.044</v>
      </c>
      <c r="J12" s="190"/>
      <c r="K12" s="186" t="n">
        <v>0.093</v>
      </c>
      <c r="L12" s="186"/>
      <c r="M12" s="186"/>
      <c r="N12" s="187" t="n">
        <v>0.033</v>
      </c>
      <c r="O12" s="187"/>
      <c r="P12" s="187"/>
      <c r="Q12" s="188" t="n">
        <v>0.111</v>
      </c>
      <c r="R12" s="188"/>
      <c r="S12" s="188"/>
    </row>
    <row r="13" customFormat="false" ht="20.1" hidden="false" customHeight="true" outlineLevel="0" collapsed="false"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20.1" hidden="false" customHeight="true" outlineLevel="0" collapsed="false"/>
    <row r="15" customFormat="false" ht="19.5" hidden="false" customHeight="true" outlineLevel="0" collapsed="false">
      <c r="A15" s="84" t="str">
        <f aca="false">NOTA!$A$24</f>
        <v>ESTUDO 17 | ANÁLISE DO SETOR DO TURISMO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15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1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38">
    <mergeCell ref="A1:U1"/>
    <mergeCell ref="G6:H7"/>
    <mergeCell ref="I6:J7"/>
    <mergeCell ref="K6:S6"/>
    <mergeCell ref="K7:M7"/>
    <mergeCell ref="N7:P7"/>
    <mergeCell ref="Q7:S7"/>
    <mergeCell ref="E8:F8"/>
    <mergeCell ref="G8:H8"/>
    <mergeCell ref="I8:J8"/>
    <mergeCell ref="K8:M8"/>
    <mergeCell ref="N8:P8"/>
    <mergeCell ref="Q8:S8"/>
    <mergeCell ref="E9:F9"/>
    <mergeCell ref="G9:H9"/>
    <mergeCell ref="I9:J9"/>
    <mergeCell ref="K9:M9"/>
    <mergeCell ref="N9:P9"/>
    <mergeCell ref="Q9:S9"/>
    <mergeCell ref="E10:F10"/>
    <mergeCell ref="G10:H10"/>
    <mergeCell ref="I10:J10"/>
    <mergeCell ref="K10:M10"/>
    <mergeCell ref="N10:P10"/>
    <mergeCell ref="Q10:S10"/>
    <mergeCell ref="E11:F11"/>
    <mergeCell ref="G11:H11"/>
    <mergeCell ref="I11:J11"/>
    <mergeCell ref="K11:M11"/>
    <mergeCell ref="N11:P11"/>
    <mergeCell ref="Q11:S11"/>
    <mergeCell ref="E12:F12"/>
    <mergeCell ref="G12:H12"/>
    <mergeCell ref="I12:J12"/>
    <mergeCell ref="K12:M12"/>
    <mergeCell ref="N12:P12"/>
    <mergeCell ref="Q12:S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2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22</f>
        <v>PIB e principais componentes da despesa| Taxa de variação homóloga real</v>
      </c>
      <c r="B3" s="58"/>
      <c r="C3" s="58"/>
      <c r="D3" s="142"/>
      <c r="E3" s="58"/>
      <c r="F3" s="58"/>
      <c r="G3" s="87"/>
      <c r="H3" s="57"/>
      <c r="I3" s="57"/>
    </row>
    <row r="4" s="63" customFormat="true" ht="15" hidden="false" customHeight="true" outlineLevel="0" collapsed="false">
      <c r="A4" s="62" t="s">
        <v>121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/>
    <row r="6" s="98" customFormat="true" ht="30" hidden="false" customHeight="true" outlineLevel="0" collapsed="false">
      <c r="D6" s="68"/>
      <c r="E6" s="143"/>
      <c r="F6" s="143"/>
      <c r="G6" s="143"/>
      <c r="H6" s="75" t="n">
        <v>2009</v>
      </c>
      <c r="I6" s="75"/>
      <c r="J6" s="75" t="n">
        <v>2010</v>
      </c>
      <c r="K6" s="75"/>
      <c r="L6" s="75" t="n">
        <v>2011</v>
      </c>
      <c r="M6" s="75"/>
      <c r="N6" s="75" t="n">
        <v>2012</v>
      </c>
      <c r="O6" s="75"/>
      <c r="P6" s="75" t="n">
        <v>2013</v>
      </c>
      <c r="Q6" s="75"/>
      <c r="R6" s="75" t="s">
        <v>122</v>
      </c>
      <c r="S6" s="75"/>
    </row>
    <row r="7" s="105" customFormat="true" ht="30" hidden="false" customHeight="true" outlineLevel="0" collapsed="false">
      <c r="A7" s="98"/>
      <c r="D7" s="75" t="s">
        <v>123</v>
      </c>
      <c r="E7" s="75"/>
      <c r="F7" s="75"/>
      <c r="G7" s="75"/>
      <c r="H7" s="191" t="n">
        <v>-0.03</v>
      </c>
      <c r="I7" s="191"/>
      <c r="J7" s="191" t="n">
        <v>0.019</v>
      </c>
      <c r="K7" s="191"/>
      <c r="L7" s="191" t="n">
        <v>-0.018</v>
      </c>
      <c r="M7" s="191"/>
      <c r="N7" s="191" t="n">
        <v>-0.033</v>
      </c>
      <c r="O7" s="191"/>
      <c r="P7" s="191" t="n">
        <v>-0.014</v>
      </c>
      <c r="Q7" s="191"/>
      <c r="R7" s="191" t="n">
        <v>0.009</v>
      </c>
      <c r="S7" s="191"/>
    </row>
    <row r="8" s="105" customFormat="true" ht="30" hidden="false" customHeight="true" outlineLevel="0" collapsed="false">
      <c r="A8" s="98"/>
      <c r="D8" s="75" t="s">
        <v>124</v>
      </c>
      <c r="E8" s="75"/>
      <c r="F8" s="75"/>
      <c r="G8" s="75"/>
      <c r="H8" s="81" t="n">
        <v>-0.023</v>
      </c>
      <c r="I8" s="81"/>
      <c r="J8" s="81" t="n">
        <v>0.024</v>
      </c>
      <c r="K8" s="81"/>
      <c r="L8" s="81" t="n">
        <v>-0.036</v>
      </c>
      <c r="M8" s="81"/>
      <c r="N8" s="81" t="n">
        <v>-0.052</v>
      </c>
      <c r="O8" s="81"/>
      <c r="P8" s="81" t="n">
        <v>-0.014</v>
      </c>
      <c r="Q8" s="81"/>
      <c r="R8" s="81" t="n">
        <v>0.019</v>
      </c>
      <c r="S8" s="81"/>
    </row>
    <row r="9" s="105" customFormat="true" ht="30" hidden="false" customHeight="true" outlineLevel="0" collapsed="false">
      <c r="A9" s="98"/>
      <c r="D9" s="75" t="s">
        <v>125</v>
      </c>
      <c r="E9" s="75"/>
      <c r="F9" s="75"/>
      <c r="G9" s="75"/>
      <c r="H9" s="81" t="n">
        <v>0.026</v>
      </c>
      <c r="I9" s="81"/>
      <c r="J9" s="81" t="n">
        <v>-0.013</v>
      </c>
      <c r="K9" s="81"/>
      <c r="L9" s="81" t="n">
        <v>-0.038</v>
      </c>
      <c r="M9" s="81"/>
      <c r="N9" s="81" t="n">
        <v>-0.043</v>
      </c>
      <c r="O9" s="81"/>
      <c r="P9" s="81" t="n">
        <v>-0.019</v>
      </c>
      <c r="Q9" s="81"/>
      <c r="R9" s="81" t="n">
        <v>0.001</v>
      </c>
      <c r="S9" s="81"/>
    </row>
    <row r="10" s="105" customFormat="true" ht="30" hidden="false" customHeight="true" outlineLevel="0" collapsed="false">
      <c r="A10" s="98"/>
      <c r="D10" s="75" t="s">
        <v>126</v>
      </c>
      <c r="E10" s="75"/>
      <c r="F10" s="75"/>
      <c r="G10" s="75"/>
      <c r="H10" s="81" t="n">
        <v>-0.076</v>
      </c>
      <c r="I10" s="81"/>
      <c r="J10" s="81" t="n">
        <v>-0.009</v>
      </c>
      <c r="K10" s="81"/>
      <c r="L10" s="81" t="n">
        <v>-0.125</v>
      </c>
      <c r="M10" s="81"/>
      <c r="N10" s="81" t="n">
        <v>-0.15</v>
      </c>
      <c r="O10" s="81"/>
      <c r="P10" s="81" t="n">
        <v>-0.063</v>
      </c>
      <c r="Q10" s="81"/>
      <c r="R10" s="81" t="n">
        <v>0.016</v>
      </c>
      <c r="S10" s="81"/>
    </row>
    <row r="11" s="105" customFormat="true" ht="30" hidden="false" customHeight="true" outlineLevel="0" collapsed="false">
      <c r="A11" s="98"/>
      <c r="D11" s="75" t="s">
        <v>127</v>
      </c>
      <c r="E11" s="75"/>
      <c r="F11" s="75"/>
      <c r="G11" s="75"/>
      <c r="H11" s="81" t="n">
        <v>-0.102</v>
      </c>
      <c r="I11" s="81"/>
      <c r="J11" s="81" t="n">
        <v>0.095</v>
      </c>
      <c r="K11" s="81"/>
      <c r="L11" s="81" t="n">
        <v>0.07</v>
      </c>
      <c r="M11" s="81"/>
      <c r="N11" s="81" t="n">
        <v>0.031</v>
      </c>
      <c r="O11" s="81"/>
      <c r="P11" s="81" t="n">
        <v>0.064</v>
      </c>
      <c r="Q11" s="81"/>
      <c r="R11" s="81" t="n">
        <v>0.027</v>
      </c>
      <c r="S11" s="81"/>
    </row>
    <row r="12" s="105" customFormat="true" ht="30" hidden="false" customHeight="true" outlineLevel="0" collapsed="false">
      <c r="A12" s="98"/>
      <c r="D12" s="75" t="s">
        <v>128</v>
      </c>
      <c r="E12" s="75"/>
      <c r="F12" s="75"/>
      <c r="G12" s="75"/>
      <c r="H12" s="81" t="n">
        <v>-0.099</v>
      </c>
      <c r="I12" s="81"/>
      <c r="J12" s="81" t="n">
        <v>0.078</v>
      </c>
      <c r="K12" s="81"/>
      <c r="L12" s="81" t="n">
        <v>-0.058</v>
      </c>
      <c r="M12" s="81"/>
      <c r="N12" s="81" t="n">
        <v>-0.066</v>
      </c>
      <c r="O12" s="81"/>
      <c r="P12" s="81" t="n">
        <v>0.036</v>
      </c>
      <c r="Q12" s="81"/>
      <c r="R12" s="81" t="n">
        <v>0.07</v>
      </c>
      <c r="S12" s="81"/>
    </row>
    <row r="13" customFormat="false" ht="20.1" hidden="false" customHeight="true" outlineLevel="0" collapsed="false">
      <c r="A13" s="67"/>
      <c r="C13" s="154"/>
      <c r="D13" s="133"/>
      <c r="E13" s="133"/>
      <c r="F13" s="133"/>
      <c r="G13" s="133"/>
      <c r="H13" s="133"/>
      <c r="I13" s="133"/>
      <c r="J13" s="133"/>
    </row>
    <row r="14" customFormat="false" ht="20.1" hidden="false" customHeight="true" outlineLevel="0" collapsed="false"/>
    <row r="15" customFormat="false" ht="19.5" hidden="false" customHeight="true" outlineLevel="0" collapsed="false">
      <c r="A15" s="84" t="str">
        <f aca="false">NOTA!$A$24</f>
        <v>ESTUDO 17 | ANÁLISE DO SETOR DO TURISMO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15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1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50">
    <mergeCell ref="A1:U1"/>
    <mergeCell ref="H6:I6"/>
    <mergeCell ref="J6:K6"/>
    <mergeCell ref="L6:M6"/>
    <mergeCell ref="N6:O6"/>
    <mergeCell ref="P6:Q6"/>
    <mergeCell ref="R6:S6"/>
    <mergeCell ref="D7:G7"/>
    <mergeCell ref="H7:I7"/>
    <mergeCell ref="J7:K7"/>
    <mergeCell ref="L7:M7"/>
    <mergeCell ref="N7:O7"/>
    <mergeCell ref="P7:Q7"/>
    <mergeCell ref="R7:S7"/>
    <mergeCell ref="D8:G8"/>
    <mergeCell ref="H8:I8"/>
    <mergeCell ref="J8:K8"/>
    <mergeCell ref="L8:M8"/>
    <mergeCell ref="N8:O8"/>
    <mergeCell ref="P8:Q8"/>
    <mergeCell ref="R8:S8"/>
    <mergeCell ref="D9:G9"/>
    <mergeCell ref="H9:I9"/>
    <mergeCell ref="J9:K9"/>
    <mergeCell ref="L9:M9"/>
    <mergeCell ref="N9:O9"/>
    <mergeCell ref="P9:Q9"/>
    <mergeCell ref="R9:S9"/>
    <mergeCell ref="D10:G10"/>
    <mergeCell ref="H10:I10"/>
    <mergeCell ref="J10:K10"/>
    <mergeCell ref="L10:M10"/>
    <mergeCell ref="N10:O10"/>
    <mergeCell ref="P10:Q10"/>
    <mergeCell ref="R10:S10"/>
    <mergeCell ref="D11:G11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26</f>
        <v>Volume de negócios | Taxa de crescimento anual (em %) e contributos (em p.p.)</v>
      </c>
      <c r="B3" s="58"/>
      <c r="C3" s="58"/>
      <c r="D3" s="58"/>
      <c r="E3" s="58"/>
      <c r="F3" s="58"/>
      <c r="G3" s="58"/>
      <c r="H3" s="87"/>
      <c r="I3" s="87"/>
      <c r="J3" s="87"/>
      <c r="K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/>
    <row r="6" s="192" customFormat="true" ht="30" hidden="false" customHeight="true" outlineLevel="0" collapsed="false">
      <c r="B6" s="193"/>
      <c r="C6" s="193"/>
      <c r="D6" s="193"/>
      <c r="E6" s="193"/>
      <c r="F6" s="193"/>
      <c r="G6" s="193"/>
      <c r="H6" s="193"/>
      <c r="I6" s="193"/>
      <c r="J6" s="193"/>
      <c r="K6" s="75" t="n">
        <v>2009</v>
      </c>
      <c r="L6" s="75"/>
      <c r="M6" s="75" t="n">
        <v>2010</v>
      </c>
      <c r="N6" s="75"/>
      <c r="O6" s="75" t="n">
        <v>2011</v>
      </c>
      <c r="P6" s="75"/>
      <c r="Q6" s="75" t="n">
        <v>2012</v>
      </c>
      <c r="R6" s="75"/>
      <c r="S6" s="75" t="n">
        <v>2013</v>
      </c>
      <c r="T6" s="75"/>
    </row>
    <row r="7" s="105" customFormat="true" ht="30" hidden="false" customHeight="true" outlineLevel="0" collapsed="false">
      <c r="B7" s="75" t="s">
        <v>130</v>
      </c>
      <c r="C7" s="75"/>
      <c r="D7" s="75"/>
      <c r="E7" s="75"/>
      <c r="F7" s="75"/>
      <c r="G7" s="100" t="s">
        <v>100</v>
      </c>
      <c r="H7" s="100"/>
      <c r="I7" s="100"/>
      <c r="J7" s="100"/>
      <c r="K7" s="194" t="n">
        <v>-0.089</v>
      </c>
      <c r="L7" s="194"/>
      <c r="M7" s="194" t="n">
        <v>0.045</v>
      </c>
      <c r="N7" s="194"/>
      <c r="O7" s="194" t="n">
        <v>-0.019</v>
      </c>
      <c r="P7" s="194"/>
      <c r="Q7" s="194" t="n">
        <v>-0.064</v>
      </c>
      <c r="R7" s="194"/>
      <c r="S7" s="194" t="n">
        <v>0.001</v>
      </c>
      <c r="T7" s="194"/>
    </row>
    <row r="8" s="105" customFormat="true" ht="30" hidden="false" customHeight="true" outlineLevel="0" collapsed="false">
      <c r="B8" s="75"/>
      <c r="C8" s="75"/>
      <c r="D8" s="75"/>
      <c r="E8" s="75"/>
      <c r="F8" s="75"/>
      <c r="G8" s="111" t="s">
        <v>94</v>
      </c>
      <c r="H8" s="111"/>
      <c r="I8" s="111"/>
      <c r="J8" s="111"/>
      <c r="K8" s="195" t="n">
        <v>-0.065</v>
      </c>
      <c r="L8" s="195"/>
      <c r="M8" s="195" t="n">
        <v>0.01</v>
      </c>
      <c r="N8" s="195"/>
      <c r="O8" s="195" t="n">
        <v>0.003</v>
      </c>
      <c r="P8" s="195"/>
      <c r="Q8" s="195" t="n">
        <v>-0.051</v>
      </c>
      <c r="R8" s="195"/>
      <c r="S8" s="195" t="n">
        <v>0.025</v>
      </c>
      <c r="T8" s="195"/>
    </row>
    <row r="9" s="105" customFormat="true" ht="30" hidden="false" customHeight="true" outlineLevel="0" collapsed="false">
      <c r="B9" s="75" t="s">
        <v>131</v>
      </c>
      <c r="C9" s="75"/>
      <c r="D9" s="75" t="s">
        <v>132</v>
      </c>
      <c r="E9" s="75"/>
      <c r="F9" s="75"/>
      <c r="G9" s="100" t="s">
        <v>101</v>
      </c>
      <c r="H9" s="100"/>
      <c r="I9" s="100"/>
      <c r="J9" s="100"/>
      <c r="K9" s="196" t="n">
        <v>-0.5</v>
      </c>
      <c r="L9" s="196"/>
      <c r="M9" s="196" t="n">
        <v>0.1</v>
      </c>
      <c r="N9" s="196"/>
      <c r="O9" s="196" t="n">
        <v>-0.6</v>
      </c>
      <c r="P9" s="196"/>
      <c r="Q9" s="196" t="n">
        <v>-2.5</v>
      </c>
      <c r="R9" s="196"/>
      <c r="S9" s="196" t="n">
        <v>0</v>
      </c>
      <c r="T9" s="196"/>
    </row>
    <row r="10" s="105" customFormat="true" ht="30" hidden="false" customHeight="true" outlineLevel="0" collapsed="false">
      <c r="B10" s="75"/>
      <c r="C10" s="75"/>
      <c r="D10" s="75"/>
      <c r="E10" s="75"/>
      <c r="F10" s="75"/>
      <c r="G10" s="106" t="s">
        <v>102</v>
      </c>
      <c r="H10" s="106"/>
      <c r="I10" s="106"/>
      <c r="J10" s="106"/>
      <c r="K10" s="197" t="n">
        <v>-2.6</v>
      </c>
      <c r="L10" s="197"/>
      <c r="M10" s="197" t="n">
        <v>0.7</v>
      </c>
      <c r="N10" s="197"/>
      <c r="O10" s="197" t="n">
        <v>-1.3</v>
      </c>
      <c r="P10" s="197"/>
      <c r="Q10" s="197" t="n">
        <v>-3.5</v>
      </c>
      <c r="R10" s="197"/>
      <c r="S10" s="197" t="n">
        <v>1.6</v>
      </c>
      <c r="T10" s="197"/>
    </row>
    <row r="11" s="105" customFormat="true" ht="30" hidden="false" customHeight="true" outlineLevel="0" collapsed="false">
      <c r="B11" s="75"/>
      <c r="C11" s="75"/>
      <c r="D11" s="75"/>
      <c r="E11" s="75"/>
      <c r="F11" s="75"/>
      <c r="G11" s="111" t="s">
        <v>103</v>
      </c>
      <c r="H11" s="111"/>
      <c r="I11" s="111"/>
      <c r="J11" s="111"/>
      <c r="K11" s="198" t="n">
        <v>-3.4</v>
      </c>
      <c r="L11" s="198"/>
      <c r="M11" s="198" t="n">
        <v>0.2</v>
      </c>
      <c r="N11" s="198"/>
      <c r="O11" s="198" t="n">
        <v>2.1</v>
      </c>
      <c r="P11" s="198"/>
      <c r="Q11" s="198" t="n">
        <v>0.8</v>
      </c>
      <c r="R11" s="198"/>
      <c r="S11" s="198" t="n">
        <v>1</v>
      </c>
      <c r="T11" s="198"/>
    </row>
    <row r="12" s="105" customFormat="true" ht="30" hidden="false" customHeight="true" outlineLevel="0" collapsed="false">
      <c r="B12" s="75"/>
      <c r="C12" s="75"/>
      <c r="D12" s="75" t="s">
        <v>119</v>
      </c>
      <c r="E12" s="75"/>
      <c r="F12" s="75"/>
      <c r="G12" s="100" t="s">
        <v>95</v>
      </c>
      <c r="H12" s="100"/>
      <c r="I12" s="100"/>
      <c r="J12" s="100"/>
      <c r="K12" s="196" t="n">
        <v>-3.9</v>
      </c>
      <c r="L12" s="196"/>
      <c r="M12" s="196" t="n">
        <v>2.7</v>
      </c>
      <c r="N12" s="196"/>
      <c r="O12" s="196" t="n">
        <v>1.2</v>
      </c>
      <c r="P12" s="196"/>
      <c r="Q12" s="196" t="n">
        <v>1.6</v>
      </c>
      <c r="R12" s="196"/>
      <c r="S12" s="196" t="n">
        <v>0.8</v>
      </c>
      <c r="T12" s="196"/>
    </row>
    <row r="13" s="105" customFormat="true" ht="30" hidden="false" customHeight="true" outlineLevel="0" collapsed="false">
      <c r="B13" s="75"/>
      <c r="C13" s="75"/>
      <c r="D13" s="75"/>
      <c r="E13" s="75"/>
      <c r="F13" s="75"/>
      <c r="G13" s="106" t="s">
        <v>96</v>
      </c>
      <c r="H13" s="106"/>
      <c r="I13" s="106"/>
      <c r="J13" s="106"/>
      <c r="K13" s="197" t="n">
        <v>-0.3</v>
      </c>
      <c r="L13" s="197"/>
      <c r="M13" s="197" t="n">
        <v>-0.2</v>
      </c>
      <c r="N13" s="197"/>
      <c r="O13" s="197" t="n">
        <v>0.2</v>
      </c>
      <c r="P13" s="197"/>
      <c r="Q13" s="197" t="n">
        <v>-5.3</v>
      </c>
      <c r="R13" s="197"/>
      <c r="S13" s="197" t="n">
        <v>1.2</v>
      </c>
      <c r="T13" s="197"/>
    </row>
    <row r="14" s="105" customFormat="true" ht="30" hidden="false" customHeight="true" outlineLevel="0" collapsed="false">
      <c r="B14" s="75"/>
      <c r="C14" s="75"/>
      <c r="D14" s="75"/>
      <c r="E14" s="75"/>
      <c r="F14" s="75"/>
      <c r="G14" s="111" t="s">
        <v>97</v>
      </c>
      <c r="H14" s="111"/>
      <c r="I14" s="111"/>
      <c r="J14" s="111"/>
      <c r="K14" s="198" t="n">
        <v>-2.4</v>
      </c>
      <c r="L14" s="198"/>
      <c r="M14" s="198" t="n">
        <v>-1.5</v>
      </c>
      <c r="N14" s="198"/>
      <c r="O14" s="198" t="n">
        <v>-1.1</v>
      </c>
      <c r="P14" s="198"/>
      <c r="Q14" s="198" t="n">
        <v>-1.3</v>
      </c>
      <c r="R14" s="198"/>
      <c r="S14" s="198" t="n">
        <v>0.5</v>
      </c>
      <c r="T14" s="198"/>
    </row>
    <row r="15" customFormat="false" ht="19.5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4" t="str">
        <f aca="false">NOTA!$A$24</f>
        <v>ESTUDO 17 | ANÁLISE DO SETOR DO TURISMO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1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O29" s="1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59">
    <mergeCell ref="A1:U1"/>
    <mergeCell ref="K6:L6"/>
    <mergeCell ref="M6:N6"/>
    <mergeCell ref="O6:P6"/>
    <mergeCell ref="Q6:R6"/>
    <mergeCell ref="S6:T6"/>
    <mergeCell ref="B7:F8"/>
    <mergeCell ref="G7:J7"/>
    <mergeCell ref="K7:L7"/>
    <mergeCell ref="M7:N7"/>
    <mergeCell ref="O7:P7"/>
    <mergeCell ref="Q7:R7"/>
    <mergeCell ref="S7:T7"/>
    <mergeCell ref="G8:J8"/>
    <mergeCell ref="K8:L8"/>
    <mergeCell ref="M8:N8"/>
    <mergeCell ref="O8:P8"/>
    <mergeCell ref="Q8:R8"/>
    <mergeCell ref="S8:T8"/>
    <mergeCell ref="B9:C14"/>
    <mergeCell ref="D9:F11"/>
    <mergeCell ref="G9:J9"/>
    <mergeCell ref="K9:L9"/>
    <mergeCell ref="M9:N9"/>
    <mergeCell ref="O9:P9"/>
    <mergeCell ref="Q9:R9"/>
    <mergeCell ref="S9:T9"/>
    <mergeCell ref="G10:J10"/>
    <mergeCell ref="K10:L10"/>
    <mergeCell ref="M10:N10"/>
    <mergeCell ref="O10:P10"/>
    <mergeCell ref="Q10:R10"/>
    <mergeCell ref="S10:T10"/>
    <mergeCell ref="G11:J11"/>
    <mergeCell ref="K11:L11"/>
    <mergeCell ref="M11:N11"/>
    <mergeCell ref="O11:P11"/>
    <mergeCell ref="Q11:R11"/>
    <mergeCell ref="S11:T11"/>
    <mergeCell ref="D12:F14"/>
    <mergeCell ref="G12:J12"/>
    <mergeCell ref="K12:L12"/>
    <mergeCell ref="M12:N12"/>
    <mergeCell ref="O12:P12"/>
    <mergeCell ref="Q12:R12"/>
    <mergeCell ref="S12:T12"/>
    <mergeCell ref="G13:J13"/>
    <mergeCell ref="K13:L13"/>
    <mergeCell ref="M13:N13"/>
    <mergeCell ref="O13:P13"/>
    <mergeCell ref="Q13:R13"/>
    <mergeCell ref="S13:T13"/>
    <mergeCell ref="G14:J14"/>
    <mergeCell ref="K14:L14"/>
    <mergeCell ref="M14:N14"/>
    <mergeCell ref="O14:P14"/>
    <mergeCell ref="Q14:R14"/>
    <mergeCell ref="S14:T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7" min="1" style="55" width="6.7"/>
    <col collapsed="false" customWidth="true" hidden="false" outlineLevel="0" max="9" min="8" style="55" width="10.71"/>
    <col collapsed="false" customWidth="true" hidden="false" outlineLevel="0" max="21" min="10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27</f>
        <v>Volume de negócios | Distribuição por quartis e média ponderada da taxa de crescimento anual</v>
      </c>
      <c r="B3" s="58"/>
      <c r="C3" s="58"/>
      <c r="D3" s="58"/>
      <c r="E3" s="58"/>
      <c r="F3" s="58"/>
      <c r="G3" s="87"/>
      <c r="H3" s="87"/>
      <c r="I3" s="87"/>
      <c r="J3" s="87"/>
      <c r="K3" s="87"/>
      <c r="L3" s="59"/>
    </row>
    <row r="4" s="63" customFormat="true" ht="15" hidden="false" customHeight="true" outlineLevel="0" collapsed="false">
      <c r="A4" s="62" t="s">
        <v>90</v>
      </c>
      <c r="C4" s="199"/>
      <c r="D4" s="200"/>
      <c r="E4" s="200"/>
      <c r="F4" s="200"/>
      <c r="G4" s="200"/>
      <c r="H4" s="200"/>
      <c r="I4" s="200"/>
      <c r="J4" s="200"/>
      <c r="K4" s="200"/>
      <c r="L4" s="65"/>
    </row>
    <row r="5" customFormat="false" ht="15" hidden="false" customHeight="true" outlineLevel="0" collapsed="false"/>
    <row r="6" s="105" customFormat="true" ht="30" hidden="false" customHeight="true" outlineLevel="0" collapsed="false">
      <c r="E6" s="158"/>
      <c r="F6" s="158"/>
      <c r="G6" s="158"/>
      <c r="H6" s="158"/>
      <c r="I6" s="158"/>
      <c r="J6" s="201" t="s">
        <v>133</v>
      </c>
      <c r="K6" s="201"/>
      <c r="L6" s="201"/>
      <c r="M6" s="201"/>
      <c r="N6" s="201"/>
      <c r="O6" s="201"/>
      <c r="P6" s="75" t="s">
        <v>134</v>
      </c>
      <c r="Q6" s="75"/>
    </row>
    <row r="7" s="105" customFormat="true" ht="30" hidden="false" customHeight="true" outlineLevel="0" collapsed="false">
      <c r="E7" s="202"/>
      <c r="F7" s="202"/>
      <c r="G7" s="202"/>
      <c r="H7" s="202"/>
      <c r="I7" s="202"/>
      <c r="J7" s="75" t="s">
        <v>135</v>
      </c>
      <c r="K7" s="75"/>
      <c r="L7" s="75" t="s">
        <v>136</v>
      </c>
      <c r="M7" s="75"/>
      <c r="N7" s="159" t="s">
        <v>137</v>
      </c>
      <c r="O7" s="159"/>
      <c r="P7" s="75"/>
      <c r="Q7" s="75"/>
    </row>
    <row r="8" s="105" customFormat="true" ht="30" hidden="false" customHeight="true" outlineLevel="0" collapsed="false">
      <c r="E8" s="75" t="s">
        <v>100</v>
      </c>
      <c r="F8" s="75"/>
      <c r="G8" s="75"/>
      <c r="H8" s="100" t="n">
        <v>2012</v>
      </c>
      <c r="I8" s="100"/>
      <c r="J8" s="194" t="n">
        <v>-0.331</v>
      </c>
      <c r="K8" s="194"/>
      <c r="L8" s="194" t="n">
        <v>-0.103</v>
      </c>
      <c r="M8" s="194"/>
      <c r="N8" s="203" t="n">
        <v>0.082</v>
      </c>
      <c r="O8" s="203"/>
      <c r="P8" s="204" t="n">
        <v>-0.064</v>
      </c>
      <c r="Q8" s="204"/>
    </row>
    <row r="9" s="105" customFormat="true" ht="30" hidden="false" customHeight="true" outlineLevel="0" collapsed="false">
      <c r="E9" s="75"/>
      <c r="F9" s="75"/>
      <c r="G9" s="75"/>
      <c r="H9" s="111" t="n">
        <v>2013</v>
      </c>
      <c r="I9" s="111"/>
      <c r="J9" s="205" t="n">
        <v>-0.246</v>
      </c>
      <c r="K9" s="205"/>
      <c r="L9" s="205" t="n">
        <v>-0.024</v>
      </c>
      <c r="M9" s="205"/>
      <c r="N9" s="189" t="n">
        <v>0.174</v>
      </c>
      <c r="O9" s="189"/>
      <c r="P9" s="206" t="n">
        <v>0.001</v>
      </c>
      <c r="Q9" s="206"/>
    </row>
    <row r="10" s="105" customFormat="true" ht="30" hidden="false" customHeight="true" outlineLevel="0" collapsed="false">
      <c r="E10" s="75" t="s">
        <v>94</v>
      </c>
      <c r="F10" s="75"/>
      <c r="G10" s="75"/>
      <c r="H10" s="100" t="n">
        <v>2012</v>
      </c>
      <c r="I10" s="100"/>
      <c r="J10" s="207" t="n">
        <v>-0.322</v>
      </c>
      <c r="K10" s="207"/>
      <c r="L10" s="207" t="n">
        <v>-0.155</v>
      </c>
      <c r="M10" s="207"/>
      <c r="N10" s="208" t="n">
        <v>0</v>
      </c>
      <c r="O10" s="208"/>
      <c r="P10" s="209" t="n">
        <v>-0.051</v>
      </c>
      <c r="Q10" s="209"/>
    </row>
    <row r="11" s="105" customFormat="true" ht="30" hidden="false" customHeight="true" outlineLevel="0" collapsed="false">
      <c r="E11" s="75"/>
      <c r="F11" s="75"/>
      <c r="G11" s="75"/>
      <c r="H11" s="111" t="n">
        <v>2013</v>
      </c>
      <c r="I11" s="111"/>
      <c r="J11" s="195" t="n">
        <v>-0.224</v>
      </c>
      <c r="K11" s="195"/>
      <c r="L11" s="195" t="n">
        <v>-0.035</v>
      </c>
      <c r="M11" s="195"/>
      <c r="N11" s="210" t="n">
        <v>0.123</v>
      </c>
      <c r="O11" s="210"/>
      <c r="P11" s="211" t="n">
        <v>0.025</v>
      </c>
      <c r="Q11" s="211"/>
    </row>
    <row r="12" s="105" customFormat="true" ht="30" hidden="false" customHeight="true" outlineLevel="0" collapsed="false">
      <c r="E12" s="75" t="s">
        <v>138</v>
      </c>
      <c r="F12" s="75"/>
      <c r="G12" s="75"/>
      <c r="H12" s="75" t="s">
        <v>101</v>
      </c>
      <c r="I12" s="75"/>
      <c r="J12" s="212" t="n">
        <v>-0.249</v>
      </c>
      <c r="K12" s="212"/>
      <c r="L12" s="212" t="n">
        <v>-0.049</v>
      </c>
      <c r="M12" s="212"/>
      <c r="N12" s="213" t="n">
        <v>0.121</v>
      </c>
      <c r="O12" s="213"/>
      <c r="P12" s="213" t="n">
        <v>-0.002</v>
      </c>
      <c r="Q12" s="213"/>
    </row>
    <row r="13" s="105" customFormat="true" ht="30" hidden="false" customHeight="true" outlineLevel="0" collapsed="false">
      <c r="E13" s="75"/>
      <c r="F13" s="75"/>
      <c r="G13" s="75"/>
      <c r="H13" s="69" t="s">
        <v>139</v>
      </c>
      <c r="I13" s="69"/>
      <c r="J13" s="212" t="n">
        <v>-0.055</v>
      </c>
      <c r="K13" s="212"/>
      <c r="L13" s="212" t="n">
        <v>0.016</v>
      </c>
      <c r="M13" s="212"/>
      <c r="N13" s="213" t="n">
        <v>0.134</v>
      </c>
      <c r="O13" s="213"/>
      <c r="P13" s="213" t="n">
        <v>0.041</v>
      </c>
      <c r="Q13" s="213"/>
    </row>
    <row r="14" s="105" customFormat="true" ht="30" hidden="false" customHeight="true" outlineLevel="0" collapsed="false">
      <c r="E14" s="75"/>
      <c r="F14" s="75"/>
      <c r="G14" s="75"/>
      <c r="H14" s="100" t="s">
        <v>103</v>
      </c>
      <c r="I14" s="100"/>
      <c r="J14" s="212" t="n">
        <v>-0.029</v>
      </c>
      <c r="K14" s="212"/>
      <c r="L14" s="212" t="n">
        <v>0.012</v>
      </c>
      <c r="M14" s="212"/>
      <c r="N14" s="213" t="n">
        <v>0.054</v>
      </c>
      <c r="O14" s="213"/>
      <c r="P14" s="213" t="n">
        <v>0.025</v>
      </c>
      <c r="Q14" s="213"/>
    </row>
    <row r="15" s="105" customFormat="true" ht="30" hidden="false" customHeight="true" outlineLevel="0" collapsed="false">
      <c r="E15" s="115" t="s">
        <v>140</v>
      </c>
      <c r="F15" s="115"/>
      <c r="G15" s="115"/>
      <c r="H15" s="75" t="s">
        <v>95</v>
      </c>
      <c r="I15" s="75"/>
      <c r="J15" s="103" t="n">
        <v>-0.164</v>
      </c>
      <c r="K15" s="103"/>
      <c r="L15" s="103" t="n">
        <v>-0.012</v>
      </c>
      <c r="M15" s="103"/>
      <c r="N15" s="214" t="n">
        <v>0.119</v>
      </c>
      <c r="O15" s="214"/>
      <c r="P15" s="103" t="n">
        <v>0.018</v>
      </c>
      <c r="Q15" s="103"/>
    </row>
    <row r="16" s="105" customFormat="true" ht="33" hidden="false" customHeight="true" outlineLevel="0" collapsed="false">
      <c r="E16" s="115"/>
      <c r="F16" s="115"/>
      <c r="G16" s="115"/>
      <c r="H16" s="75" t="s">
        <v>96</v>
      </c>
      <c r="I16" s="75"/>
      <c r="J16" s="103" t="n">
        <v>-0.236</v>
      </c>
      <c r="K16" s="103"/>
      <c r="L16" s="103" t="n">
        <v>-0.045</v>
      </c>
      <c r="M16" s="103"/>
      <c r="N16" s="214" t="n">
        <v>0.109</v>
      </c>
      <c r="O16" s="214"/>
      <c r="P16" s="215" t="n">
        <v>0.032</v>
      </c>
      <c r="Q16" s="215"/>
    </row>
    <row r="17" s="105" customFormat="true" ht="35.25" hidden="false" customHeight="true" outlineLevel="0" collapsed="false">
      <c r="E17" s="115"/>
      <c r="F17" s="115"/>
      <c r="G17" s="115"/>
      <c r="H17" s="115" t="s">
        <v>97</v>
      </c>
      <c r="I17" s="115"/>
      <c r="J17" s="216" t="n">
        <v>-0.314</v>
      </c>
      <c r="K17" s="216"/>
      <c r="L17" s="103" t="n">
        <v>-0.024</v>
      </c>
      <c r="M17" s="103"/>
      <c r="N17" s="214" t="n">
        <v>0.324</v>
      </c>
      <c r="O17" s="214"/>
      <c r="P17" s="214" t="n">
        <v>0.032</v>
      </c>
      <c r="Q17" s="214"/>
    </row>
    <row r="18" customFormat="false" ht="20.1" hidden="false" customHeight="true" outlineLevel="0" collapsed="false"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</row>
    <row r="19" customFormat="false" ht="20.1" hidden="false" customHeight="true" outlineLevel="0" collapsed="false"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</row>
    <row r="20" customFormat="false" ht="19.5" hidden="false" customHeight="true" outlineLevel="0" collapsed="false">
      <c r="A20" s="84" t="str">
        <f aca="false">G8!$A$17</f>
        <v>ESTUDO 17 | ANÁLISE DO SETOR DO TURISMO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15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P32" s="15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61">
    <mergeCell ref="A1:U1"/>
    <mergeCell ref="J6:O6"/>
    <mergeCell ref="P6:Q7"/>
    <mergeCell ref="J7:K7"/>
    <mergeCell ref="L7:M7"/>
    <mergeCell ref="N7:O7"/>
    <mergeCell ref="E8:G9"/>
    <mergeCell ref="H8:I8"/>
    <mergeCell ref="J8:K8"/>
    <mergeCell ref="L8:M8"/>
    <mergeCell ref="N8:O8"/>
    <mergeCell ref="P8:Q8"/>
    <mergeCell ref="H9:I9"/>
    <mergeCell ref="J9:K9"/>
    <mergeCell ref="L9:M9"/>
    <mergeCell ref="N9:O9"/>
    <mergeCell ref="P9:Q9"/>
    <mergeCell ref="E10:G11"/>
    <mergeCell ref="H10:I10"/>
    <mergeCell ref="J10:K10"/>
    <mergeCell ref="L10:M10"/>
    <mergeCell ref="N10:O10"/>
    <mergeCell ref="P10:Q10"/>
    <mergeCell ref="H11:I11"/>
    <mergeCell ref="J11:K11"/>
    <mergeCell ref="L11:M11"/>
    <mergeCell ref="N11:O11"/>
    <mergeCell ref="P11:Q11"/>
    <mergeCell ref="E12:G14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P13:Q13"/>
    <mergeCell ref="H14:I14"/>
    <mergeCell ref="J14:K14"/>
    <mergeCell ref="L14:M14"/>
    <mergeCell ref="N14:O14"/>
    <mergeCell ref="P14:Q14"/>
    <mergeCell ref="E15:G17"/>
    <mergeCell ref="H15:I15"/>
    <mergeCell ref="J15:K15"/>
    <mergeCell ref="L15:M15"/>
    <mergeCell ref="N15:O15"/>
    <mergeCell ref="P15:Q15"/>
    <mergeCell ref="H16:I16"/>
    <mergeCell ref="J16:K16"/>
    <mergeCell ref="L16:M16"/>
    <mergeCell ref="N16:O16"/>
    <mergeCell ref="P16:Q16"/>
    <mergeCell ref="H17:I17"/>
    <mergeCell ref="J17:K17"/>
    <mergeCell ref="L17:M17"/>
    <mergeCell ref="N17:O17"/>
    <mergeCell ref="P17:Q17"/>
    <mergeCell ref="A20:U2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3" min="1" style="55" width="6.7"/>
    <col collapsed="false" customWidth="true" hidden="false" outlineLevel="0" max="4" min="4" style="55" width="14.56"/>
    <col collapsed="false" customWidth="true" hidden="false" outlineLevel="0" max="7" min="5" style="55" width="4.7"/>
    <col collapsed="false" customWidth="true" hidden="false" outlineLevel="0" max="14" min="8" style="55" width="6.7"/>
    <col collapsed="false" customWidth="true" hidden="false" outlineLevel="0" max="15" min="15" style="55" width="8.56"/>
    <col collapsed="false" customWidth="true" hidden="false" outlineLevel="0" max="21" min="16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28</f>
        <v>Volume de negócios | Contributos dos mercados externo e interno (em p.p.) para a taxa de crescimento anual (em %)</v>
      </c>
      <c r="B3" s="58"/>
      <c r="C3" s="58"/>
      <c r="D3" s="58"/>
      <c r="E3" s="58"/>
      <c r="F3" s="58"/>
      <c r="G3" s="87"/>
      <c r="H3" s="87"/>
      <c r="I3" s="87"/>
      <c r="J3" s="87"/>
      <c r="K3" s="87"/>
      <c r="L3" s="87"/>
      <c r="M3" s="87"/>
      <c r="N3" s="87"/>
    </row>
    <row r="4" s="63" customFormat="true" ht="15" hidden="false" customHeight="true" outlineLevel="0" collapsed="false">
      <c r="A4" s="62" t="s">
        <v>90</v>
      </c>
      <c r="C4" s="199"/>
      <c r="D4" s="200"/>
      <c r="E4" s="200"/>
      <c r="F4" s="200"/>
      <c r="G4" s="200"/>
      <c r="H4" s="200"/>
      <c r="I4" s="200"/>
      <c r="J4" s="200"/>
      <c r="K4" s="200"/>
      <c r="L4" s="200"/>
    </row>
    <row r="5" customFormat="false" ht="15" hidden="false" customHeight="true" outlineLevel="0" collapsed="false"/>
    <row r="6" s="105" customFormat="true" ht="37.5" hidden="false" customHeight="true" outlineLevel="0" collapsed="false">
      <c r="E6" s="160"/>
      <c r="F6" s="160"/>
      <c r="G6" s="160"/>
      <c r="H6" s="202"/>
      <c r="I6" s="202"/>
      <c r="J6" s="75" t="s">
        <v>141</v>
      </c>
      <c r="K6" s="75"/>
      <c r="L6" s="75" t="s">
        <v>142</v>
      </c>
      <c r="M6" s="75"/>
      <c r="N6" s="159" t="s">
        <v>143</v>
      </c>
      <c r="O6" s="159"/>
      <c r="P6" s="74"/>
      <c r="Q6" s="74"/>
    </row>
    <row r="7" s="105" customFormat="true" ht="24" hidden="false" customHeight="true" outlineLevel="0" collapsed="false">
      <c r="D7" s="75" t="s">
        <v>100</v>
      </c>
      <c r="E7" s="75"/>
      <c r="F7" s="75"/>
      <c r="G7" s="75"/>
      <c r="H7" s="100" t="n">
        <v>2009</v>
      </c>
      <c r="I7" s="100"/>
      <c r="J7" s="219" t="n">
        <v>-6.9</v>
      </c>
      <c r="K7" s="219"/>
      <c r="L7" s="219" t="n">
        <v>-2</v>
      </c>
      <c r="M7" s="219"/>
      <c r="N7" s="194" t="n">
        <v>-0.089</v>
      </c>
      <c r="O7" s="194"/>
      <c r="P7" s="220"/>
      <c r="Q7" s="220"/>
    </row>
    <row r="8" s="105" customFormat="true" ht="24" hidden="false" customHeight="true" outlineLevel="0" collapsed="false">
      <c r="D8" s="75"/>
      <c r="E8" s="75"/>
      <c r="F8" s="75"/>
      <c r="G8" s="75"/>
      <c r="H8" s="100" t="n">
        <v>2010</v>
      </c>
      <c r="I8" s="100"/>
      <c r="J8" s="219" t="n">
        <v>2.6</v>
      </c>
      <c r="K8" s="219"/>
      <c r="L8" s="219" t="n">
        <v>1.9</v>
      </c>
      <c r="M8" s="219"/>
      <c r="N8" s="221" t="n">
        <v>0.045</v>
      </c>
      <c r="O8" s="221"/>
      <c r="P8" s="220"/>
      <c r="Q8" s="220"/>
    </row>
    <row r="9" s="105" customFormat="true" ht="24" hidden="false" customHeight="true" outlineLevel="0" collapsed="false">
      <c r="D9" s="75"/>
      <c r="E9" s="75"/>
      <c r="F9" s="75"/>
      <c r="G9" s="75"/>
      <c r="H9" s="100" t="n">
        <v>2011</v>
      </c>
      <c r="I9" s="100"/>
      <c r="J9" s="219" t="n">
        <v>-4</v>
      </c>
      <c r="K9" s="219"/>
      <c r="L9" s="219" t="n">
        <v>2</v>
      </c>
      <c r="M9" s="219"/>
      <c r="N9" s="221" t="n">
        <v>-0.019</v>
      </c>
      <c r="O9" s="221"/>
      <c r="P9" s="220"/>
      <c r="Q9" s="220"/>
    </row>
    <row r="10" s="105" customFormat="true" ht="24" hidden="false" customHeight="true" outlineLevel="0" collapsed="false">
      <c r="D10" s="75"/>
      <c r="E10" s="75"/>
      <c r="F10" s="75"/>
      <c r="G10" s="75"/>
      <c r="H10" s="100" t="n">
        <v>2012</v>
      </c>
      <c r="I10" s="100"/>
      <c r="J10" s="219" t="n">
        <v>-7.1</v>
      </c>
      <c r="K10" s="219"/>
      <c r="L10" s="219" t="n">
        <v>0.8</v>
      </c>
      <c r="M10" s="219"/>
      <c r="N10" s="221" t="n">
        <v>-0.064</v>
      </c>
      <c r="O10" s="221"/>
      <c r="P10" s="220"/>
      <c r="Q10" s="220"/>
    </row>
    <row r="11" s="105" customFormat="true" ht="24" hidden="false" customHeight="true" outlineLevel="0" collapsed="false">
      <c r="D11" s="75"/>
      <c r="E11" s="75"/>
      <c r="F11" s="75"/>
      <c r="G11" s="75"/>
      <c r="H11" s="100" t="n">
        <v>2013</v>
      </c>
      <c r="I11" s="100"/>
      <c r="J11" s="219" t="n">
        <v>-1</v>
      </c>
      <c r="K11" s="219"/>
      <c r="L11" s="222" t="n">
        <v>1</v>
      </c>
      <c r="M11" s="222"/>
      <c r="N11" s="205" t="n">
        <v>0.001</v>
      </c>
      <c r="O11" s="205"/>
      <c r="P11" s="220"/>
      <c r="Q11" s="220"/>
    </row>
    <row r="12" s="105" customFormat="true" ht="24" hidden="false" customHeight="true" outlineLevel="0" collapsed="false">
      <c r="D12" s="75" t="s">
        <v>94</v>
      </c>
      <c r="E12" s="75"/>
      <c r="F12" s="75"/>
      <c r="G12" s="75"/>
      <c r="H12" s="100" t="n">
        <v>2009</v>
      </c>
      <c r="I12" s="100"/>
      <c r="J12" s="223" t="n">
        <v>-4.75</v>
      </c>
      <c r="K12" s="223"/>
      <c r="L12" s="223" t="n">
        <v>-1.8</v>
      </c>
      <c r="M12" s="223"/>
      <c r="N12" s="208" t="n">
        <v>-0.065</v>
      </c>
      <c r="O12" s="208"/>
      <c r="P12" s="224"/>
      <c r="Q12" s="224"/>
    </row>
    <row r="13" s="105" customFormat="true" ht="24" hidden="false" customHeight="true" outlineLevel="0" collapsed="false">
      <c r="D13" s="75"/>
      <c r="E13" s="75"/>
      <c r="F13" s="75"/>
      <c r="G13" s="75"/>
      <c r="H13" s="100" t="n">
        <v>2010</v>
      </c>
      <c r="I13" s="100"/>
      <c r="J13" s="225" t="n">
        <v>-4.18</v>
      </c>
      <c r="K13" s="225"/>
      <c r="L13" s="225" t="n">
        <v>5.18</v>
      </c>
      <c r="M13" s="225"/>
      <c r="N13" s="226" t="n">
        <v>0.01</v>
      </c>
      <c r="O13" s="226"/>
      <c r="P13" s="227"/>
      <c r="Q13" s="228"/>
    </row>
    <row r="14" s="105" customFormat="true" ht="24" hidden="false" customHeight="true" outlineLevel="0" collapsed="false">
      <c r="D14" s="75"/>
      <c r="E14" s="75"/>
      <c r="F14" s="75"/>
      <c r="G14" s="75"/>
      <c r="H14" s="100" t="n">
        <v>2011</v>
      </c>
      <c r="I14" s="100"/>
      <c r="J14" s="225" t="n">
        <v>-0.71</v>
      </c>
      <c r="K14" s="225"/>
      <c r="L14" s="225" t="n">
        <v>0.96</v>
      </c>
      <c r="M14" s="225"/>
      <c r="N14" s="226" t="n">
        <v>0.003</v>
      </c>
      <c r="O14" s="226"/>
      <c r="P14" s="227"/>
      <c r="Q14" s="228"/>
    </row>
    <row r="15" s="105" customFormat="true" ht="24" hidden="false" customHeight="true" outlineLevel="0" collapsed="false">
      <c r="D15" s="75"/>
      <c r="E15" s="75"/>
      <c r="F15" s="75"/>
      <c r="G15" s="75"/>
      <c r="H15" s="100" t="n">
        <v>2012</v>
      </c>
      <c r="I15" s="100"/>
      <c r="J15" s="225" t="n">
        <v>-6.41</v>
      </c>
      <c r="K15" s="225"/>
      <c r="L15" s="225" t="n">
        <v>1.3</v>
      </c>
      <c r="M15" s="225"/>
      <c r="N15" s="226" t="n">
        <v>-0.051</v>
      </c>
      <c r="O15" s="226"/>
      <c r="P15" s="227"/>
      <c r="Q15" s="228"/>
    </row>
    <row r="16" s="105" customFormat="true" ht="24" hidden="false" customHeight="true" outlineLevel="0" collapsed="false">
      <c r="D16" s="75"/>
      <c r="E16" s="75"/>
      <c r="F16" s="75"/>
      <c r="G16" s="75"/>
      <c r="H16" s="75" t="n">
        <v>2013</v>
      </c>
      <c r="I16" s="75"/>
      <c r="J16" s="229" t="n">
        <v>1.11</v>
      </c>
      <c r="K16" s="229"/>
      <c r="L16" s="229" t="n">
        <v>1.44</v>
      </c>
      <c r="M16" s="229"/>
      <c r="N16" s="210" t="n">
        <v>0.025</v>
      </c>
      <c r="O16" s="210"/>
      <c r="P16" s="230"/>
      <c r="Q16" s="230"/>
    </row>
    <row r="17" customFormat="false" ht="20.1" hidden="false" customHeight="true" outlineLevel="0" collapsed="false">
      <c r="C17" s="217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8" customFormat="false" ht="20.1" hidden="false" customHeight="true" outlineLevel="0" collapsed="false"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</row>
    <row r="19" customFormat="false" ht="19.5" hidden="false" customHeight="true" outlineLevel="0" collapsed="false">
      <c r="A19" s="84" t="str">
        <f aca="false">G8!$A$17</f>
        <v>ESTUDO 17 | ANÁLISE DO SETOR DO TURISMO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15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P31" s="15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51">
    <mergeCell ref="A1:U1"/>
    <mergeCell ref="J6:K6"/>
    <mergeCell ref="L6:M6"/>
    <mergeCell ref="N6:O6"/>
    <mergeCell ref="P6:Q6"/>
    <mergeCell ref="D7:G11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  <mergeCell ref="H11:I11"/>
    <mergeCell ref="J11:K11"/>
    <mergeCell ref="L11:M11"/>
    <mergeCell ref="N11:O11"/>
    <mergeCell ref="D12:G16"/>
    <mergeCell ref="H12:I12"/>
    <mergeCell ref="J12:K12"/>
    <mergeCell ref="L12:M12"/>
    <mergeCell ref="N12:O12"/>
    <mergeCell ref="P12:Q12"/>
    <mergeCell ref="H13:I13"/>
    <mergeCell ref="J13:K13"/>
    <mergeCell ref="L13:M13"/>
    <mergeCell ref="N13:O13"/>
    <mergeCell ref="H14:I14"/>
    <mergeCell ref="J14:K14"/>
    <mergeCell ref="L14:M14"/>
    <mergeCell ref="N14:O14"/>
    <mergeCell ref="H15:I15"/>
    <mergeCell ref="J15:K15"/>
    <mergeCell ref="L15:M15"/>
    <mergeCell ref="N15:O15"/>
    <mergeCell ref="H16:I16"/>
    <mergeCell ref="J16:K16"/>
    <mergeCell ref="L16:M16"/>
    <mergeCell ref="N16:O16"/>
    <mergeCell ref="P16:Q16"/>
    <mergeCell ref="D17:O17"/>
    <mergeCell ref="A19:U19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4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30</f>
        <v>Custos da atividade operacional | Taxa de crescimento anual</v>
      </c>
      <c r="B3" s="58"/>
      <c r="C3" s="58"/>
      <c r="D3" s="58"/>
      <c r="E3" s="58"/>
      <c r="F3" s="58"/>
      <c r="G3" s="87"/>
      <c r="H3" s="87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/>
    <row r="6" s="105" customFormat="true" ht="30" hidden="false" customHeight="true" outlineLevel="0" collapsed="false">
      <c r="D6" s="232"/>
      <c r="E6" s="232"/>
      <c r="F6" s="232"/>
      <c r="G6" s="232"/>
      <c r="H6" s="75" t="n">
        <v>2009</v>
      </c>
      <c r="I6" s="75"/>
      <c r="J6" s="75" t="n">
        <v>2010</v>
      </c>
      <c r="K6" s="75"/>
      <c r="L6" s="75" t="n">
        <v>2011</v>
      </c>
      <c r="M6" s="75"/>
      <c r="N6" s="75" t="n">
        <v>2012</v>
      </c>
      <c r="O6" s="75"/>
      <c r="P6" s="75" t="n">
        <v>2013</v>
      </c>
      <c r="Q6" s="75"/>
    </row>
    <row r="7" s="105" customFormat="true" ht="30" hidden="false" customHeight="true" outlineLevel="0" collapsed="false">
      <c r="D7" s="75" t="s">
        <v>145</v>
      </c>
      <c r="E7" s="75"/>
      <c r="F7" s="75"/>
      <c r="G7" s="75"/>
      <c r="H7" s="191" t="n">
        <v>-0.08</v>
      </c>
      <c r="I7" s="191"/>
      <c r="J7" s="191" t="n">
        <v>0.012</v>
      </c>
      <c r="K7" s="191"/>
      <c r="L7" s="191" t="n">
        <v>0.011</v>
      </c>
      <c r="M7" s="191"/>
      <c r="N7" s="191" t="n">
        <v>-0.037</v>
      </c>
      <c r="O7" s="191"/>
      <c r="P7" s="191" t="n">
        <v>0.015</v>
      </c>
      <c r="Q7" s="191"/>
    </row>
    <row r="8" s="105" customFormat="true" ht="30" hidden="false" customHeight="true" outlineLevel="0" collapsed="false">
      <c r="D8" s="75" t="s">
        <v>146</v>
      </c>
      <c r="E8" s="75"/>
      <c r="F8" s="75"/>
      <c r="G8" s="75"/>
      <c r="H8" s="81" t="n">
        <v>-0.062</v>
      </c>
      <c r="I8" s="81"/>
      <c r="J8" s="81" t="n">
        <v>0.008</v>
      </c>
      <c r="K8" s="81"/>
      <c r="L8" s="81" t="n">
        <v>-0.029</v>
      </c>
      <c r="M8" s="81"/>
      <c r="N8" s="81" t="n">
        <v>-0.09</v>
      </c>
      <c r="O8" s="81"/>
      <c r="P8" s="81" t="n">
        <v>0.057</v>
      </c>
      <c r="Q8" s="81"/>
    </row>
    <row r="9" s="105" customFormat="true" ht="30" hidden="false" customHeight="true" outlineLevel="0" collapsed="false">
      <c r="D9" s="75" t="s">
        <v>147</v>
      </c>
      <c r="E9" s="75"/>
      <c r="F9" s="75"/>
      <c r="G9" s="75"/>
      <c r="H9" s="81" t="n">
        <v>-0.116</v>
      </c>
      <c r="I9" s="81"/>
      <c r="J9" s="81" t="n">
        <v>0.007</v>
      </c>
      <c r="K9" s="81"/>
      <c r="L9" s="81" t="n">
        <v>0.039</v>
      </c>
      <c r="M9" s="81"/>
      <c r="N9" s="81" t="n">
        <v>-0.014</v>
      </c>
      <c r="O9" s="81"/>
      <c r="P9" s="81" t="n">
        <v>0.002</v>
      </c>
      <c r="Q9" s="81"/>
    </row>
    <row r="10" s="105" customFormat="true" ht="30" hidden="false" customHeight="true" outlineLevel="0" collapsed="false">
      <c r="D10" s="75" t="s">
        <v>148</v>
      </c>
      <c r="E10" s="75"/>
      <c r="F10" s="75"/>
      <c r="G10" s="75"/>
      <c r="H10" s="81" t="n">
        <v>-0.006</v>
      </c>
      <c r="I10" s="81"/>
      <c r="J10" s="81" t="n">
        <v>0.025</v>
      </c>
      <c r="K10" s="81"/>
      <c r="L10" s="81" t="n">
        <v>-0.018</v>
      </c>
      <c r="M10" s="81"/>
      <c r="N10" s="81" t="n">
        <v>-0.05</v>
      </c>
      <c r="O10" s="81"/>
      <c r="P10" s="81" t="n">
        <v>0.017</v>
      </c>
      <c r="Q10" s="8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4" t="str">
        <f aca="false">G8!$A$17</f>
        <v>ESTUDO 17 | ANÁLISE DO SETOR DO TURISMO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1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O25" s="1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31">
    <mergeCell ref="A1:U1"/>
    <mergeCell ref="H6:I6"/>
    <mergeCell ref="J6:K6"/>
    <mergeCell ref="L6:M6"/>
    <mergeCell ref="N6:O6"/>
    <mergeCell ref="P6:Q6"/>
    <mergeCell ref="D7:G7"/>
    <mergeCell ref="H7:I7"/>
    <mergeCell ref="J7:K7"/>
    <mergeCell ref="L7:M7"/>
    <mergeCell ref="N7:O7"/>
    <mergeCell ref="P7:Q7"/>
    <mergeCell ref="D8:G8"/>
    <mergeCell ref="H8:I8"/>
    <mergeCell ref="J8:K8"/>
    <mergeCell ref="L8:M8"/>
    <mergeCell ref="N8:O8"/>
    <mergeCell ref="P8:Q8"/>
    <mergeCell ref="D9:G9"/>
    <mergeCell ref="H9:I9"/>
    <mergeCell ref="J9:K9"/>
    <mergeCell ref="L9:M9"/>
    <mergeCell ref="N9:O9"/>
    <mergeCell ref="P9:Q9"/>
    <mergeCell ref="D10:G10"/>
    <mergeCell ref="H10:I10"/>
    <mergeCell ref="J10:K10"/>
    <mergeCell ref="L10:M10"/>
    <mergeCell ref="N10:O10"/>
    <mergeCell ref="P10:Q10"/>
    <mergeCell ref="A13:U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41796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41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31</f>
        <v>Custos da atividade operacional | Estrutura (2013)</v>
      </c>
      <c r="B3" s="58"/>
      <c r="C3" s="58"/>
      <c r="D3" s="58"/>
      <c r="E3" s="58"/>
      <c r="F3" s="58"/>
    </row>
    <row r="4" s="63" customFormat="true" ht="15" hidden="false" customHeight="true" outlineLevel="0" collapsed="false">
      <c r="A4" s="62" t="s">
        <v>90</v>
      </c>
      <c r="C4" s="199"/>
      <c r="D4" s="200"/>
      <c r="E4" s="200"/>
      <c r="F4" s="200"/>
      <c r="G4" s="60"/>
      <c r="H4" s="60"/>
      <c r="I4" s="60"/>
      <c r="J4" s="60"/>
    </row>
    <row r="5" customFormat="false" ht="15" hidden="false" customHeight="true" outlineLevel="0" collapsed="false"/>
    <row r="6" s="105" customFormat="true" ht="30" hidden="false" customHeight="true" outlineLevel="0" collapsed="false">
      <c r="L6" s="159" t="s">
        <v>100</v>
      </c>
      <c r="M6" s="159"/>
      <c r="N6" s="159" t="s">
        <v>94</v>
      </c>
      <c r="O6" s="159"/>
    </row>
    <row r="7" s="105" customFormat="true" ht="50.25" hidden="false" customHeight="true" outlineLevel="0" collapsed="false">
      <c r="H7" s="233"/>
      <c r="I7" s="233"/>
      <c r="J7" s="233"/>
      <c r="K7" s="233"/>
      <c r="L7" s="159"/>
      <c r="M7" s="159"/>
      <c r="N7" s="159"/>
      <c r="O7" s="159"/>
    </row>
    <row r="8" s="105" customFormat="true" ht="29.25" hidden="false" customHeight="true" outlineLevel="0" collapsed="false">
      <c r="G8" s="234" t="s">
        <v>149</v>
      </c>
      <c r="H8" s="234"/>
      <c r="I8" s="235" t="s">
        <v>146</v>
      </c>
      <c r="J8" s="235"/>
      <c r="K8" s="235"/>
      <c r="L8" s="101" t="n">
        <v>0.594</v>
      </c>
      <c r="M8" s="101"/>
      <c r="N8" s="102" t="n">
        <v>0.183</v>
      </c>
      <c r="O8" s="102"/>
    </row>
    <row r="9" s="105" customFormat="true" ht="29.25" hidden="false" customHeight="true" outlineLevel="0" collapsed="false">
      <c r="G9" s="234"/>
      <c r="H9" s="234"/>
      <c r="I9" s="236" t="s">
        <v>147</v>
      </c>
      <c r="J9" s="236"/>
      <c r="K9" s="236"/>
      <c r="L9" s="101" t="n">
        <v>0.256</v>
      </c>
      <c r="M9" s="101"/>
      <c r="N9" s="102" t="n">
        <v>0.571</v>
      </c>
      <c r="O9" s="102"/>
    </row>
    <row r="10" s="105" customFormat="true" ht="29.25" hidden="false" customHeight="true" outlineLevel="0" collapsed="false">
      <c r="G10" s="234"/>
      <c r="H10" s="234"/>
      <c r="I10" s="237" t="s">
        <v>148</v>
      </c>
      <c r="J10" s="237"/>
      <c r="K10" s="237"/>
      <c r="L10" s="101" t="n">
        <v>0.15</v>
      </c>
      <c r="M10" s="101"/>
      <c r="N10" s="102" t="n">
        <v>0.246</v>
      </c>
      <c r="O10" s="102"/>
    </row>
    <row r="11" customFormat="false" ht="19.5" hidden="false" customHeight="true" outlineLevel="0" collapsed="false">
      <c r="L11" s="238"/>
    </row>
    <row r="12" customFormat="false" ht="19.5" hidden="false" customHeight="true" outlineLevel="0" collapsed="false"/>
    <row r="13" customFormat="false" ht="19.5" hidden="false" customHeight="true" outlineLevel="0" collapsed="false">
      <c r="A13" s="84" t="str">
        <f aca="false">G8!$A$17</f>
        <v>ESTUDO 17 | ANÁLISE DO SETOR DO TURISMO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1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M25" s="1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4">
    <mergeCell ref="A1:U1"/>
    <mergeCell ref="L6:M7"/>
    <mergeCell ref="N6:O7"/>
    <mergeCell ref="G8:H10"/>
    <mergeCell ref="I8:K8"/>
    <mergeCell ref="L8:M8"/>
    <mergeCell ref="N8:O8"/>
    <mergeCell ref="I9:K9"/>
    <mergeCell ref="L9:M9"/>
    <mergeCell ref="N9:O9"/>
    <mergeCell ref="I10:K10"/>
    <mergeCell ref="L10:M10"/>
    <mergeCell ref="N10:O10"/>
    <mergeCell ref="A13:U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" min="1" style="55" width="6.7"/>
    <col collapsed="false" customWidth="true" hidden="false" outlineLevel="0" max="3" min="3" style="55" width="9.41"/>
    <col collapsed="false" customWidth="true" hidden="false" outlineLevel="0" max="21" min="4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33</f>
        <v>EBITDA | Taxa de crescimento anual</v>
      </c>
      <c r="B3" s="58"/>
      <c r="C3" s="58"/>
      <c r="D3" s="58"/>
      <c r="E3" s="59"/>
      <c r="F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</row>
    <row r="5" customFormat="false" ht="1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</row>
    <row r="6" s="105" customFormat="true" ht="30" hidden="false" customHeight="true" outlineLevel="0" collapsed="false">
      <c r="A6" s="239"/>
      <c r="B6" s="239"/>
      <c r="C6" s="240"/>
      <c r="E6" s="241" t="n">
        <v>2009</v>
      </c>
      <c r="F6" s="241"/>
      <c r="G6" s="241" t="n">
        <v>2010</v>
      </c>
      <c r="H6" s="241"/>
      <c r="I6" s="241" t="n">
        <v>2011</v>
      </c>
      <c r="J6" s="241"/>
      <c r="K6" s="241" t="n">
        <v>2012</v>
      </c>
      <c r="L6" s="241"/>
      <c r="M6" s="241" t="n">
        <v>2013</v>
      </c>
      <c r="N6" s="241"/>
      <c r="Q6" s="242"/>
    </row>
    <row r="7" s="192" customFormat="true" ht="30" hidden="false" customHeight="true" outlineLevel="0" collapsed="false">
      <c r="A7" s="239"/>
      <c r="B7" s="239"/>
      <c r="C7" s="73" t="s">
        <v>100</v>
      </c>
      <c r="D7" s="73"/>
      <c r="E7" s="243" t="n">
        <v>-0.069</v>
      </c>
      <c r="F7" s="243"/>
      <c r="G7" s="191" t="n">
        <v>0.11</v>
      </c>
      <c r="H7" s="191"/>
      <c r="I7" s="191" t="n">
        <v>-0.303</v>
      </c>
      <c r="J7" s="191"/>
      <c r="K7" s="191" t="n">
        <v>-0.123</v>
      </c>
      <c r="L7" s="191"/>
      <c r="M7" s="244" t="n">
        <v>0.123</v>
      </c>
      <c r="N7" s="244"/>
      <c r="Q7" s="245"/>
    </row>
    <row r="8" s="105" customFormat="true" ht="30" hidden="false" customHeight="true" outlineLevel="0" collapsed="false">
      <c r="A8" s="239"/>
      <c r="B8" s="239"/>
      <c r="C8" s="132" t="s">
        <v>94</v>
      </c>
      <c r="D8" s="132"/>
      <c r="E8" s="246" t="n">
        <v>0.035</v>
      </c>
      <c r="F8" s="246"/>
      <c r="G8" s="247" t="n">
        <v>-0.09</v>
      </c>
      <c r="H8" s="247"/>
      <c r="I8" s="247" t="n">
        <v>-0.218</v>
      </c>
      <c r="J8" s="247"/>
      <c r="K8" s="247" t="n">
        <v>-0.172</v>
      </c>
      <c r="L8" s="247"/>
      <c r="M8" s="248" t="n">
        <v>0.181</v>
      </c>
      <c r="N8" s="248"/>
      <c r="Q8" s="249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19.5" hidden="false" customHeight="true" outlineLevel="0" collapsed="false">
      <c r="A11" s="250" t="str">
        <f aca="false">G8!$A$17</f>
        <v>ESTUDO 17 | ANÁLISE DO SETOR DO TURISMO</v>
      </c>
      <c r="B11" s="250"/>
      <c r="C11" s="250"/>
      <c r="D11" s="250"/>
      <c r="E11" s="250"/>
      <c r="F11" s="250"/>
      <c r="G11" s="250"/>
      <c r="H11" s="250"/>
      <c r="I11" s="250"/>
      <c r="J11" s="250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</sheetData>
  <sheetProtection sheet="true" password="9d83" objects="true" scenarios="true"/>
  <mergeCells count="19">
    <mergeCell ref="A1:U1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A11:U1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2" min="22" style="105" width="9.14"/>
    <col collapsed="false" customWidth="false" hidden="false" outlineLevel="0" max="257" min="23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34</f>
        <v>EBITDA | Peso das empresas com EBITDA negativo (2012 e 2013)</v>
      </c>
      <c r="B3" s="58"/>
      <c r="C3" s="58"/>
      <c r="D3" s="58"/>
      <c r="E3" s="58"/>
      <c r="F3" s="86"/>
      <c r="G3" s="87"/>
      <c r="H3" s="87"/>
      <c r="I3" s="251"/>
      <c r="J3" s="251"/>
      <c r="V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V4" s="122"/>
    </row>
    <row r="5" customFormat="false" ht="15" hidden="false" customHeight="true" outlineLevel="0" collapsed="false"/>
    <row r="6" s="105" customFormat="true" ht="30" hidden="false" customHeight="true" outlineLevel="0" collapsed="false">
      <c r="D6" s="158"/>
      <c r="E6" s="159" t="s">
        <v>100</v>
      </c>
      <c r="F6" s="159"/>
      <c r="G6" s="99" t="s">
        <v>94</v>
      </c>
      <c r="H6" s="99"/>
      <c r="I6" s="99" t="s">
        <v>132</v>
      </c>
      <c r="J6" s="99"/>
      <c r="K6" s="99"/>
      <c r="L6" s="99"/>
      <c r="M6" s="99"/>
      <c r="N6" s="99"/>
      <c r="O6" s="113" t="s">
        <v>119</v>
      </c>
      <c r="P6" s="113"/>
      <c r="Q6" s="113"/>
      <c r="R6" s="113"/>
      <c r="S6" s="113"/>
      <c r="T6" s="113"/>
    </row>
    <row r="7" s="105" customFormat="true" ht="45.75" hidden="false" customHeight="true" outlineLevel="0" collapsed="false">
      <c r="D7" s="233"/>
      <c r="E7" s="159"/>
      <c r="F7" s="159"/>
      <c r="G7" s="99"/>
      <c r="H7" s="99"/>
      <c r="I7" s="113" t="s">
        <v>101</v>
      </c>
      <c r="J7" s="113"/>
      <c r="K7" s="75" t="s">
        <v>102</v>
      </c>
      <c r="L7" s="75"/>
      <c r="M7" s="159" t="s">
        <v>103</v>
      </c>
      <c r="N7" s="159"/>
      <c r="O7" s="113" t="s">
        <v>95</v>
      </c>
      <c r="P7" s="113"/>
      <c r="Q7" s="75" t="s">
        <v>96</v>
      </c>
      <c r="R7" s="75"/>
      <c r="S7" s="75" t="s">
        <v>97</v>
      </c>
      <c r="T7" s="75"/>
    </row>
    <row r="8" s="105" customFormat="true" ht="30" hidden="false" customHeight="true" outlineLevel="0" collapsed="false">
      <c r="C8" s="252" t="n">
        <v>2012</v>
      </c>
      <c r="D8" s="252"/>
      <c r="E8" s="253" t="n">
        <v>0.39</v>
      </c>
      <c r="F8" s="253"/>
      <c r="G8" s="254" t="n">
        <v>0.518</v>
      </c>
      <c r="H8" s="254"/>
      <c r="I8" s="255" t="n">
        <v>0.529</v>
      </c>
      <c r="J8" s="255"/>
      <c r="K8" s="81" t="n">
        <v>0.398</v>
      </c>
      <c r="L8" s="81"/>
      <c r="M8" s="81" t="n">
        <v>0.246</v>
      </c>
      <c r="N8" s="81"/>
      <c r="O8" s="255" t="n">
        <v>0.249</v>
      </c>
      <c r="P8" s="255"/>
      <c r="Q8" s="81" t="n">
        <v>0.597</v>
      </c>
      <c r="R8" s="81"/>
      <c r="S8" s="81" t="n">
        <v>0.463</v>
      </c>
      <c r="T8" s="81"/>
    </row>
    <row r="9" s="105" customFormat="true" ht="30" hidden="false" customHeight="true" outlineLevel="0" collapsed="false">
      <c r="C9" s="252" t="n">
        <v>2013</v>
      </c>
      <c r="D9" s="252"/>
      <c r="E9" s="253" t="n">
        <v>0.363</v>
      </c>
      <c r="F9" s="253"/>
      <c r="G9" s="254" t="n">
        <v>0.504</v>
      </c>
      <c r="H9" s="254"/>
      <c r="I9" s="255" t="n">
        <v>0.521</v>
      </c>
      <c r="J9" s="255"/>
      <c r="K9" s="81" t="n">
        <v>0.324</v>
      </c>
      <c r="L9" s="81"/>
      <c r="M9" s="81" t="n">
        <v>0.156</v>
      </c>
      <c r="N9" s="81"/>
      <c r="O9" s="255" t="n">
        <v>0.266</v>
      </c>
      <c r="P9" s="255"/>
      <c r="Q9" s="81" t="n">
        <v>0.578</v>
      </c>
      <c r="R9" s="81"/>
      <c r="S9" s="81" t="n">
        <v>0.42</v>
      </c>
      <c r="T9" s="81"/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4" t="str">
        <f aca="false">G8!$A$17</f>
        <v>ESTUDO 17 | ANÁLISE DO SETOR DO TURISMO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156" customFormat="true" ht="19.5" hidden="false" customHeight="true" outlineLevel="0" collapsed="false">
      <c r="V18" s="192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M23" s="15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30">
    <mergeCell ref="A1:U1"/>
    <mergeCell ref="E6:F7"/>
    <mergeCell ref="G6:H7"/>
    <mergeCell ref="I6:N6"/>
    <mergeCell ref="O6:T6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1" width="5.99"/>
    <col collapsed="false" customWidth="false" hidden="false" outlineLevel="0" max="17" min="7" style="1" width="9.14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s="16" customFormat="true" ht="69" hidden="false" customHeight="true" outlineLevel="0" collapsed="false">
      <c r="A1" s="12"/>
      <c r="B1" s="12"/>
      <c r="C1" s="12"/>
      <c r="D1" s="13"/>
      <c r="E1" s="12"/>
      <c r="F1" s="14"/>
      <c r="G1" s="12"/>
      <c r="H1" s="12"/>
      <c r="I1" s="12"/>
      <c r="J1" s="12"/>
      <c r="K1" s="15" t="s">
        <v>4</v>
      </c>
      <c r="L1" s="15"/>
      <c r="M1" s="15"/>
      <c r="N1" s="15"/>
      <c r="O1" s="15"/>
      <c r="P1" s="15"/>
      <c r="Q1" s="15"/>
      <c r="R1" s="15"/>
    </row>
    <row r="2" customFormat="false" ht="13.5" hidden="false" customHeight="false" outlineLevel="0" collapsed="false"/>
    <row r="3" s="18" customFormat="true" ht="30.75" hidden="false" customHeight="true" outlineLevel="0" collapsed="false">
      <c r="A3" s="17"/>
      <c r="C3" s="19" t="s">
        <v>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s="17" customFormat="true" ht="6" hidden="false" customHeight="true" outlineLevel="0" collapsed="false">
      <c r="C4" s="20"/>
      <c r="D4" s="20"/>
      <c r="E4" s="20"/>
      <c r="F4" s="21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2"/>
    </row>
    <row r="5" s="17" customFormat="true" ht="21" hidden="false" customHeight="true" outlineLevel="0" collapsed="false">
      <c r="C5" s="23"/>
      <c r="D5" s="20"/>
      <c r="E5" s="24"/>
      <c r="F5" s="25" t="s">
        <v>6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</row>
    <row r="6" s="17" customFormat="true" ht="18" hidden="false" customHeight="true" outlineLevel="0" collapsed="false">
      <c r="C6" s="20"/>
      <c r="D6" s="20"/>
      <c r="E6" s="20"/>
      <c r="F6" s="26" t="s">
        <v>7</v>
      </c>
      <c r="G6" s="27" t="s">
        <v>8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7" customFormat="true" ht="18" hidden="false" customHeight="true" outlineLevel="0" collapsed="false">
      <c r="C7" s="20"/>
      <c r="D7" s="20"/>
      <c r="E7" s="20"/>
      <c r="F7" s="26" t="s">
        <v>9</v>
      </c>
      <c r="G7" s="27" t="s">
        <v>10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</row>
    <row r="8" s="17" customFormat="true" ht="18" hidden="false" customHeight="true" outlineLevel="0" collapsed="false">
      <c r="C8" s="20"/>
      <c r="D8" s="20"/>
      <c r="E8" s="20"/>
      <c r="F8" s="26" t="s">
        <v>11</v>
      </c>
      <c r="G8" s="27" t="s">
        <v>12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</row>
    <row r="9" s="17" customFormat="true" ht="18" hidden="false" customHeight="true" outlineLevel="0" collapsed="false">
      <c r="C9" s="20"/>
      <c r="D9" s="20"/>
      <c r="E9" s="20"/>
      <c r="F9" s="26" t="s">
        <v>13</v>
      </c>
      <c r="G9" s="27" t="s">
        <v>14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</row>
    <row r="10" s="17" customFormat="true" ht="18" hidden="false" customHeight="true" outlineLevel="0" collapsed="false">
      <c r="C10" s="20"/>
      <c r="D10" s="20"/>
      <c r="E10" s="20"/>
      <c r="F10" s="26" t="s">
        <v>15</v>
      </c>
      <c r="G10" s="27" t="s">
        <v>1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</row>
    <row r="11" s="17" customFormat="true" ht="18" hidden="false" customHeight="true" outlineLevel="0" collapsed="false">
      <c r="C11" s="20"/>
      <c r="D11" s="20"/>
      <c r="E11" s="24"/>
      <c r="F11" s="25" t="s">
        <v>17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s="17" customFormat="true" ht="18" hidden="false" customHeight="true" outlineLevel="0" collapsed="false">
      <c r="C12" s="20"/>
      <c r="D12" s="20"/>
      <c r="E12" s="20"/>
      <c r="F12" s="26" t="s">
        <v>18</v>
      </c>
      <c r="G12" s="27" t="s">
        <v>19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</row>
    <row r="13" s="17" customFormat="true" ht="18" hidden="false" customHeight="true" outlineLevel="0" collapsed="false">
      <c r="C13" s="20"/>
      <c r="D13" s="20"/>
      <c r="E13" s="24"/>
      <c r="F13" s="25" t="s">
        <v>2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s="17" customFormat="true" ht="18" hidden="false" customHeight="true" outlineLevel="0" collapsed="false">
      <c r="C14" s="20"/>
      <c r="D14" s="20"/>
      <c r="E14" s="20"/>
      <c r="F14" s="26" t="s">
        <v>21</v>
      </c>
      <c r="G14" s="27" t="s">
        <v>22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s="17" customFormat="true" ht="18" hidden="false" customHeight="true" outlineLevel="0" collapsed="false">
      <c r="C15" s="20"/>
      <c r="D15" s="20"/>
      <c r="E15" s="20"/>
      <c r="F15" s="26" t="s">
        <v>23</v>
      </c>
      <c r="G15" s="27" t="s">
        <v>24</v>
      </c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s="17" customFormat="true" ht="18" hidden="false" customHeight="true" outlineLevel="0" collapsed="false">
      <c r="C16" s="20"/>
      <c r="D16" s="20"/>
      <c r="E16" s="20"/>
      <c r="F16" s="26" t="s">
        <v>25</v>
      </c>
      <c r="G16" s="27" t="s">
        <v>26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28" customFormat="true" ht="3.75" hidden="false" customHeight="true" outlineLevel="0" collapsed="false">
      <c r="C17" s="29"/>
      <c r="D17" s="29"/>
      <c r="E17" s="29"/>
      <c r="F17" s="30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/>
    </row>
    <row r="18" s="17" customFormat="true" ht="6" hidden="false" customHeight="true" outlineLevel="0" collapsed="false">
      <c r="C18" s="20"/>
      <c r="D18" s="20"/>
      <c r="E18" s="20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</row>
    <row r="19" s="18" customFormat="true" ht="30.75" hidden="false" customHeight="true" outlineLevel="0" collapsed="false">
      <c r="C19" s="19" t="s">
        <v>27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17" customFormat="true" ht="6" hidden="false" customHeight="true" outlineLevel="0" collapsed="false">
      <c r="C20" s="20"/>
      <c r="D20" s="20"/>
      <c r="E20" s="20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2"/>
    </row>
    <row r="21" s="35" customFormat="true" ht="21.75" hidden="false" customHeight="true" outlineLevel="0" collapsed="false">
      <c r="C21" s="23"/>
      <c r="D21" s="36"/>
      <c r="E21" s="37"/>
      <c r="F21" s="38" t="s">
        <v>28</v>
      </c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s="35" customFormat="true" ht="18" hidden="false" customHeight="true" outlineLevel="0" collapsed="false">
      <c r="C22" s="39"/>
      <c r="D22" s="39"/>
      <c r="E22" s="39"/>
      <c r="F22" s="40" t="s">
        <v>29</v>
      </c>
      <c r="G22" s="41" t="s">
        <v>30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</row>
    <row r="23" s="35" customFormat="true" ht="6" hidden="false" customHeight="true" outlineLevel="0" collapsed="false">
      <c r="C23" s="39"/>
      <c r="D23" s="39"/>
      <c r="E23" s="39"/>
      <c r="F23" s="42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3"/>
    </row>
    <row r="24" s="35" customFormat="true" ht="21.75" hidden="false" customHeight="true" outlineLevel="0" collapsed="false">
      <c r="C24" s="23"/>
      <c r="D24" s="36"/>
      <c r="E24" s="37"/>
      <c r="F24" s="38" t="s">
        <v>31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35" customFormat="true" ht="21.75" hidden="false" customHeight="true" outlineLevel="0" collapsed="false">
      <c r="C25" s="23"/>
      <c r="D25" s="36"/>
      <c r="E25" s="39"/>
      <c r="F25" s="44" t="s">
        <v>32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</row>
    <row r="26" s="35" customFormat="true" ht="18" hidden="false" customHeight="true" outlineLevel="0" collapsed="false">
      <c r="C26" s="39"/>
      <c r="D26" s="39"/>
      <c r="E26" s="39"/>
      <c r="F26" s="40" t="s">
        <v>33</v>
      </c>
      <c r="G26" s="41" t="s">
        <v>3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</row>
    <row r="27" s="35" customFormat="true" ht="18" hidden="false" customHeight="true" outlineLevel="0" collapsed="false">
      <c r="C27" s="39"/>
      <c r="D27" s="39"/>
      <c r="E27" s="39"/>
      <c r="F27" s="40" t="s">
        <v>35</v>
      </c>
      <c r="G27" s="41" t="s">
        <v>36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5" customFormat="true" ht="18" hidden="false" customHeight="true" outlineLevel="0" collapsed="false">
      <c r="C28" s="39"/>
      <c r="D28" s="39"/>
      <c r="E28" s="39"/>
      <c r="F28" s="40" t="s">
        <v>37</v>
      </c>
      <c r="G28" s="41" t="s">
        <v>38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s="35" customFormat="true" ht="21.75" hidden="false" customHeight="true" outlineLevel="0" collapsed="false">
      <c r="C29" s="23"/>
      <c r="D29" s="36"/>
      <c r="E29" s="39"/>
      <c r="F29" s="44" t="s">
        <v>39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</row>
    <row r="30" s="35" customFormat="true" ht="18" hidden="false" customHeight="true" outlineLevel="0" collapsed="false">
      <c r="C30" s="39"/>
      <c r="D30" s="39"/>
      <c r="E30" s="39"/>
      <c r="F30" s="40" t="s">
        <v>40</v>
      </c>
      <c r="G30" s="41" t="s">
        <v>41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</row>
    <row r="31" s="35" customFormat="true" ht="18" hidden="false" customHeight="true" outlineLevel="0" collapsed="false">
      <c r="C31" s="39"/>
      <c r="D31" s="39"/>
      <c r="E31" s="39"/>
      <c r="F31" s="40" t="s">
        <v>42</v>
      </c>
      <c r="G31" s="41" t="s">
        <v>43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s="35" customFormat="true" ht="21.75" hidden="false" customHeight="true" outlineLevel="0" collapsed="false">
      <c r="C32" s="23"/>
      <c r="D32" s="36"/>
      <c r="E32" s="39"/>
      <c r="F32" s="44" t="s">
        <v>44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s="35" customFormat="true" ht="18" hidden="false" customHeight="true" outlineLevel="0" collapsed="false">
      <c r="C33" s="39"/>
      <c r="D33" s="39"/>
      <c r="E33" s="39"/>
      <c r="F33" s="40" t="s">
        <v>45</v>
      </c>
      <c r="G33" s="41" t="s">
        <v>46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s="35" customFormat="true" ht="18" hidden="false" customHeight="true" outlineLevel="0" collapsed="false">
      <c r="C34" s="39"/>
      <c r="D34" s="39"/>
      <c r="E34" s="39"/>
      <c r="F34" s="40" t="s">
        <v>47</v>
      </c>
      <c r="G34" s="41" t="s">
        <v>48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s="35" customFormat="true" ht="21.75" hidden="false" customHeight="true" outlineLevel="0" collapsed="false">
      <c r="C35" s="23"/>
      <c r="D35" s="36"/>
      <c r="E35" s="39"/>
      <c r="F35" s="44" t="s">
        <v>49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</row>
    <row r="36" s="35" customFormat="true" ht="18" hidden="false" customHeight="true" outlineLevel="0" collapsed="false">
      <c r="C36" s="39"/>
      <c r="D36" s="39"/>
      <c r="E36" s="39"/>
      <c r="F36" s="40" t="s">
        <v>50</v>
      </c>
      <c r="G36" s="41" t="s">
        <v>51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s="35" customFormat="true" ht="18" hidden="false" customHeight="true" outlineLevel="0" collapsed="false">
      <c r="C37" s="39"/>
      <c r="D37" s="39"/>
      <c r="E37" s="39"/>
      <c r="F37" s="40" t="s">
        <v>52</v>
      </c>
      <c r="G37" s="41" t="s">
        <v>53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s="17" customFormat="true" ht="6" hidden="false" customHeight="true" outlineLevel="0" collapsed="false">
      <c r="C38" s="20"/>
      <c r="D38" s="20"/>
      <c r="E38" s="20"/>
      <c r="F38" s="21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2"/>
    </row>
    <row r="39" s="35" customFormat="true" ht="21.75" hidden="false" customHeight="true" outlineLevel="0" collapsed="false">
      <c r="C39" s="23"/>
      <c r="D39" s="36"/>
      <c r="E39" s="37"/>
      <c r="F39" s="38" t="s">
        <v>54</v>
      </c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</row>
    <row r="40" s="35" customFormat="true" ht="21.75" hidden="false" customHeight="true" outlineLevel="0" collapsed="false">
      <c r="C40" s="23"/>
      <c r="D40" s="36"/>
      <c r="E40" s="39"/>
      <c r="F40" s="44" t="s">
        <v>55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</row>
    <row r="41" s="17" customFormat="true" ht="18" hidden="false" customHeight="true" outlineLevel="0" collapsed="false">
      <c r="C41" s="20"/>
      <c r="D41" s="20"/>
      <c r="E41" s="45"/>
      <c r="F41" s="40" t="s">
        <v>56</v>
      </c>
      <c r="G41" s="41" t="s">
        <v>57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s="17" customFormat="true" ht="18" hidden="false" customHeight="true" outlineLevel="0" collapsed="false">
      <c r="C42" s="20"/>
      <c r="D42" s="20"/>
      <c r="E42" s="39"/>
      <c r="F42" s="40" t="s">
        <v>58</v>
      </c>
      <c r="G42" s="41" t="s">
        <v>59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s="17" customFormat="true" ht="18" hidden="false" customHeight="true" outlineLevel="0" collapsed="false">
      <c r="C43" s="20"/>
      <c r="D43" s="20"/>
      <c r="E43" s="45"/>
      <c r="F43" s="40" t="s">
        <v>60</v>
      </c>
      <c r="G43" s="41" t="s">
        <v>61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</row>
    <row r="44" s="35" customFormat="true" ht="21.75" hidden="false" customHeight="true" outlineLevel="0" collapsed="false">
      <c r="C44" s="23"/>
      <c r="D44" s="36"/>
      <c r="E44" s="39"/>
      <c r="F44" s="44" t="s">
        <v>62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17" customFormat="true" ht="18" hidden="false" customHeight="true" outlineLevel="0" collapsed="false">
      <c r="C45" s="20"/>
      <c r="D45" s="20"/>
      <c r="E45" s="45"/>
      <c r="F45" s="40" t="s">
        <v>63</v>
      </c>
      <c r="G45" s="46" t="s">
        <v>64</v>
      </c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</row>
    <row r="46" s="17" customFormat="true" ht="18" hidden="false" customHeight="true" outlineLevel="0" collapsed="false">
      <c r="C46" s="20"/>
      <c r="D46" s="20"/>
      <c r="E46" s="45"/>
      <c r="F46" s="40" t="s">
        <v>65</v>
      </c>
      <c r="G46" s="41" t="s">
        <v>66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s="17" customFormat="true" ht="18" hidden="false" customHeight="true" outlineLevel="0" collapsed="false">
      <c r="C47" s="20"/>
      <c r="D47" s="20"/>
      <c r="E47" s="45"/>
      <c r="F47" s="40" t="s">
        <v>67</v>
      </c>
      <c r="G47" s="41" t="s">
        <v>68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</row>
    <row r="48" s="35" customFormat="true" ht="21.75" hidden="false" customHeight="true" outlineLevel="0" collapsed="false">
      <c r="C48" s="23"/>
      <c r="D48" s="36"/>
      <c r="E48" s="39"/>
      <c r="F48" s="44" t="s">
        <v>69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17" customFormat="true" ht="18" hidden="false" customHeight="true" outlineLevel="0" collapsed="false">
      <c r="C49" s="20"/>
      <c r="D49" s="20"/>
      <c r="E49" s="47"/>
      <c r="F49" s="40" t="s">
        <v>70</v>
      </c>
      <c r="G49" s="41" t="s">
        <v>71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</row>
    <row r="50" s="17" customFormat="true" ht="18" hidden="false" customHeight="true" outlineLevel="0" collapsed="false">
      <c r="C50" s="20"/>
      <c r="D50" s="20"/>
      <c r="E50" s="20"/>
      <c r="F50" s="40" t="s">
        <v>72</v>
      </c>
      <c r="G50" s="41" t="s">
        <v>73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</row>
    <row r="51" s="35" customFormat="true" ht="21.75" hidden="false" customHeight="true" outlineLevel="0" collapsed="false">
      <c r="C51" s="23"/>
      <c r="D51" s="36"/>
      <c r="E51" s="39"/>
      <c r="F51" s="44" t="s">
        <v>74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</row>
    <row r="52" s="17" customFormat="true" ht="18" hidden="false" customHeight="true" outlineLevel="0" collapsed="false">
      <c r="C52" s="20"/>
      <c r="D52" s="20"/>
      <c r="E52" s="47"/>
      <c r="F52" s="40" t="s">
        <v>75</v>
      </c>
      <c r="G52" s="41" t="s">
        <v>76</v>
      </c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</row>
    <row r="53" s="35" customFormat="true" ht="21.75" hidden="false" customHeight="true" outlineLevel="0" collapsed="false">
      <c r="C53" s="23"/>
      <c r="D53" s="36"/>
      <c r="E53" s="39"/>
      <c r="F53" s="44" t="s">
        <v>77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</row>
    <row r="54" s="17" customFormat="true" ht="18" hidden="false" customHeight="true" outlineLevel="0" collapsed="false">
      <c r="C54" s="20"/>
      <c r="D54" s="20"/>
      <c r="E54" s="47"/>
      <c r="F54" s="40" t="s">
        <v>78</v>
      </c>
      <c r="G54" s="41" t="s">
        <v>79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</row>
    <row r="55" s="17" customFormat="true" ht="18" hidden="false" customHeight="true" outlineLevel="0" collapsed="false">
      <c r="C55" s="20"/>
      <c r="D55" s="20"/>
      <c r="E55" s="47"/>
      <c r="F55" s="40" t="s">
        <v>80</v>
      </c>
      <c r="G55" s="41" t="s">
        <v>81</v>
      </c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</row>
    <row r="56" s="17" customFormat="true" ht="18" hidden="false" customHeight="true" outlineLevel="0" collapsed="false">
      <c r="C56" s="20"/>
      <c r="D56" s="20"/>
      <c r="E56" s="47"/>
      <c r="F56" s="40" t="s">
        <v>82</v>
      </c>
      <c r="G56" s="41" t="s">
        <v>83</v>
      </c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</row>
    <row r="57" s="17" customFormat="true" ht="18" hidden="false" customHeight="true" outlineLevel="0" collapsed="false">
      <c r="C57" s="20"/>
      <c r="D57" s="20"/>
      <c r="E57" s="47"/>
      <c r="F57" s="40" t="s">
        <v>84</v>
      </c>
      <c r="G57" s="41" t="s">
        <v>85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</row>
    <row r="58" s="17" customFormat="true" ht="6" hidden="false" customHeight="true" outlineLevel="0" collapsed="false">
      <c r="F58" s="11"/>
    </row>
    <row r="59" s="18" customFormat="true" ht="30.75" hidden="false" customHeight="true" outlineLevel="0" collapsed="false">
      <c r="A59" s="48"/>
      <c r="B59" s="48"/>
      <c r="C59" s="49" t="s">
        <v>86</v>
      </c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</row>
    <row r="60" s="17" customFormat="true" ht="18" hidden="false" customHeight="true" outlineLevel="0" collapsed="false">
      <c r="A60" s="20"/>
      <c r="B60" s="20"/>
      <c r="C60" s="20"/>
      <c r="D60" s="20"/>
      <c r="E60" s="20"/>
      <c r="F60" s="50" t="s">
        <v>87</v>
      </c>
      <c r="G60" s="51" t="s">
        <v>88</v>
      </c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</row>
    <row r="61" customFormat="false" ht="30" hidden="false" customHeight="true" outlineLevel="0" collapsed="false">
      <c r="A61" s="52"/>
      <c r="B61" s="52"/>
      <c r="C61" s="52"/>
      <c r="D61" s="52"/>
      <c r="E61" s="52"/>
      <c r="F61" s="21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3"/>
    </row>
    <row r="62" customFormat="false" ht="30" hidden="false" customHeight="true" outlineLevel="0" collapsed="false">
      <c r="A62" s="54" t="str">
        <f aca="false">NOTA!$A$24</f>
        <v>ESTUDO 17 | ANÁLISE DO SETOR DO TURISMO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30" hidden="false" customHeight="true" outlineLevel="0" collapsed="false"/>
  </sheetData>
  <sheetProtection sheet="true" password="9d83" objects="true" scenarios="true"/>
  <mergeCells count="53">
    <mergeCell ref="K1:R1"/>
    <mergeCell ref="C3:R3"/>
    <mergeCell ref="F5:R5"/>
    <mergeCell ref="G6:R6"/>
    <mergeCell ref="G7:R7"/>
    <mergeCell ref="G8:R8"/>
    <mergeCell ref="G9:R9"/>
    <mergeCell ref="G10:R10"/>
    <mergeCell ref="F11:R11"/>
    <mergeCell ref="G12:R12"/>
    <mergeCell ref="F13:R13"/>
    <mergeCell ref="G14:R14"/>
    <mergeCell ref="G15:R15"/>
    <mergeCell ref="G16:R16"/>
    <mergeCell ref="C19:R19"/>
    <mergeCell ref="F21:R21"/>
    <mergeCell ref="G22:R22"/>
    <mergeCell ref="F24:R24"/>
    <mergeCell ref="F25:R25"/>
    <mergeCell ref="G26:R26"/>
    <mergeCell ref="G27:R27"/>
    <mergeCell ref="G28:R28"/>
    <mergeCell ref="F29:R29"/>
    <mergeCell ref="G30:R30"/>
    <mergeCell ref="G31:R31"/>
    <mergeCell ref="F32:R32"/>
    <mergeCell ref="G33:R33"/>
    <mergeCell ref="G34:R34"/>
    <mergeCell ref="F35:R35"/>
    <mergeCell ref="G36:R36"/>
    <mergeCell ref="G37:R37"/>
    <mergeCell ref="F39:R39"/>
    <mergeCell ref="F40:R40"/>
    <mergeCell ref="G41:R41"/>
    <mergeCell ref="G42:R42"/>
    <mergeCell ref="G43:R43"/>
    <mergeCell ref="F44:R44"/>
    <mergeCell ref="G45:R45"/>
    <mergeCell ref="G46:R46"/>
    <mergeCell ref="G47:R47"/>
    <mergeCell ref="F48:R48"/>
    <mergeCell ref="G49:R49"/>
    <mergeCell ref="G50:R50"/>
    <mergeCell ref="F51:R51"/>
    <mergeCell ref="G52:R52"/>
    <mergeCell ref="F53:R53"/>
    <mergeCell ref="G54:R54"/>
    <mergeCell ref="G55:R55"/>
    <mergeCell ref="G56:R56"/>
    <mergeCell ref="G57:R57"/>
    <mergeCell ref="C59:R59"/>
    <mergeCell ref="G60:R60"/>
    <mergeCell ref="A62:R62"/>
  </mergeCells>
  <hyperlinks>
    <hyperlink ref="F6" location="Q1!A1" display="Q1"/>
    <hyperlink ref="F7" location="G1!A1" display="G1"/>
    <hyperlink ref="F8" location="Q2!A1" display="Q2"/>
    <hyperlink ref="F9" location="G2!A1" display="G2"/>
    <hyperlink ref="F10" location="G3!A1" display="G3"/>
    <hyperlink ref="F12" location="G4!A1" display="G4"/>
    <hyperlink ref="F14" location="G5!A1" display="G5"/>
    <hyperlink ref="F15" location="G6!A1" display="G6"/>
    <hyperlink ref="F16" location="G7!A1" display="G7"/>
    <hyperlink ref="F22" location="Q3!A1" display="Q3"/>
    <hyperlink ref="F26" location="G8!A1" display="G8"/>
    <hyperlink ref="F27" location="G9!A1" display="G9"/>
    <hyperlink ref="F28" location="G10!A1" display="G10"/>
    <hyperlink ref="F30" location="G11!A1" display="G11"/>
    <hyperlink ref="F31" location="Q4!A1" display="Q4"/>
    <hyperlink ref="F33" location="G12!A1" display="G12"/>
    <hyperlink ref="F34" location="G13!A1" display="G13"/>
    <hyperlink ref="F36" location="G14!A1" display="G14"/>
    <hyperlink ref="F37" location="G15!A1" display="G15"/>
    <hyperlink ref="F41" location="G16!A1" display="G16"/>
    <hyperlink ref="F42" location="Q5!A1" display="Q5"/>
    <hyperlink ref="F43" location="G17!A1" display="G17"/>
    <hyperlink ref="F45" location="G18!A1" display="G18"/>
    <hyperlink ref="F46" location="G19!A1" display="G19"/>
    <hyperlink ref="F47" location="G20!A1" display="G20"/>
    <hyperlink ref="F49" location="Q6!A1" display="Q6"/>
    <hyperlink ref="F50" location="Q7!A1" display="Q7"/>
    <hyperlink ref="F52" location="G21!A1" display="G21"/>
    <hyperlink ref="F54" location="G22!A1" display="G22"/>
    <hyperlink ref="F55" location="G23!A1" display="G23"/>
    <hyperlink ref="F56" location="G24!A1" display="G24"/>
    <hyperlink ref="F57" location="G25!A1" display="G25"/>
    <hyperlink ref="F60" location="A!A1" display="A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36</f>
        <v>Rendibilidade dos capitais próprios | Distribuição por quartis e média ponderada</v>
      </c>
      <c r="B3" s="58"/>
      <c r="C3" s="58"/>
      <c r="D3" s="58"/>
      <c r="E3" s="58"/>
      <c r="F3" s="58"/>
      <c r="G3" s="58"/>
      <c r="H3" s="87"/>
      <c r="I3" s="87"/>
      <c r="J3" s="87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/>
    <row r="6" s="105" customFormat="true" ht="30" hidden="false" customHeight="true" outlineLevel="0" collapsed="false">
      <c r="E6" s="158"/>
      <c r="F6" s="158"/>
      <c r="G6" s="158"/>
      <c r="H6" s="158"/>
      <c r="I6" s="158"/>
      <c r="J6" s="201" t="s">
        <v>133</v>
      </c>
      <c r="K6" s="201"/>
      <c r="L6" s="201"/>
      <c r="M6" s="201"/>
      <c r="N6" s="201"/>
      <c r="O6" s="201"/>
      <c r="P6" s="113" t="s">
        <v>134</v>
      </c>
      <c r="Q6" s="113"/>
    </row>
    <row r="7" s="105" customFormat="true" ht="30" hidden="false" customHeight="true" outlineLevel="0" collapsed="false">
      <c r="E7" s="160"/>
      <c r="F7" s="160"/>
      <c r="G7" s="160"/>
      <c r="H7" s="202"/>
      <c r="I7" s="202"/>
      <c r="J7" s="75" t="s">
        <v>135</v>
      </c>
      <c r="K7" s="75"/>
      <c r="L7" s="75" t="s">
        <v>136</v>
      </c>
      <c r="M7" s="75"/>
      <c r="N7" s="159" t="s">
        <v>137</v>
      </c>
      <c r="O7" s="159"/>
      <c r="P7" s="113"/>
      <c r="Q7" s="113"/>
    </row>
    <row r="8" s="105" customFormat="true" ht="30" hidden="false" customHeight="true" outlineLevel="0" collapsed="false">
      <c r="D8" s="75" t="s">
        <v>100</v>
      </c>
      <c r="E8" s="75"/>
      <c r="F8" s="75"/>
      <c r="G8" s="100" t="n">
        <v>2012</v>
      </c>
      <c r="H8" s="100"/>
      <c r="I8" s="100"/>
      <c r="J8" s="194" t="n">
        <v>-0.064</v>
      </c>
      <c r="K8" s="194"/>
      <c r="L8" s="194" t="n">
        <v>0.013</v>
      </c>
      <c r="M8" s="194"/>
      <c r="N8" s="203" t="n">
        <v>0.111</v>
      </c>
      <c r="O8" s="203"/>
      <c r="P8" s="204" t="n">
        <v>-0.003</v>
      </c>
      <c r="Q8" s="204"/>
    </row>
    <row r="9" s="105" customFormat="true" ht="30" hidden="false" customHeight="true" outlineLevel="0" collapsed="false">
      <c r="D9" s="75"/>
      <c r="E9" s="75"/>
      <c r="F9" s="75"/>
      <c r="G9" s="111" t="n">
        <v>2013</v>
      </c>
      <c r="H9" s="111"/>
      <c r="I9" s="111"/>
      <c r="J9" s="205" t="n">
        <v>-0.031</v>
      </c>
      <c r="K9" s="205"/>
      <c r="L9" s="205" t="n">
        <v>0.023</v>
      </c>
      <c r="M9" s="205"/>
      <c r="N9" s="189" t="n">
        <v>0.151</v>
      </c>
      <c r="O9" s="189"/>
      <c r="P9" s="206" t="n">
        <v>0.026</v>
      </c>
      <c r="Q9" s="206"/>
    </row>
    <row r="10" s="105" customFormat="true" ht="30" hidden="false" customHeight="true" outlineLevel="0" collapsed="false">
      <c r="D10" s="75" t="s">
        <v>94</v>
      </c>
      <c r="E10" s="75"/>
      <c r="F10" s="75"/>
      <c r="G10" s="100" t="n">
        <v>2012</v>
      </c>
      <c r="H10" s="100"/>
      <c r="I10" s="100"/>
      <c r="J10" s="207" t="n">
        <v>-0.247</v>
      </c>
      <c r="K10" s="207"/>
      <c r="L10" s="207" t="n">
        <v>0</v>
      </c>
      <c r="M10" s="207"/>
      <c r="N10" s="208" t="n">
        <v>0.073</v>
      </c>
      <c r="O10" s="208"/>
      <c r="P10" s="209" t="n">
        <v>-0.1</v>
      </c>
      <c r="Q10" s="209"/>
    </row>
    <row r="11" s="105" customFormat="true" ht="30" hidden="false" customHeight="true" outlineLevel="0" collapsed="false">
      <c r="D11" s="75"/>
      <c r="E11" s="75"/>
      <c r="F11" s="75"/>
      <c r="G11" s="111" t="n">
        <v>2013</v>
      </c>
      <c r="H11" s="111"/>
      <c r="I11" s="111"/>
      <c r="J11" s="195" t="n">
        <v>-0.178</v>
      </c>
      <c r="K11" s="195"/>
      <c r="L11" s="195" t="n">
        <v>0.002</v>
      </c>
      <c r="M11" s="195"/>
      <c r="N11" s="210" t="n">
        <v>0.1</v>
      </c>
      <c r="O11" s="210"/>
      <c r="P11" s="211" t="n">
        <v>-0.073</v>
      </c>
      <c r="Q11" s="211"/>
    </row>
    <row r="12" s="105" customFormat="true" ht="30" hidden="false" customHeight="true" outlineLevel="0" collapsed="false">
      <c r="D12" s="75" t="s">
        <v>140</v>
      </c>
      <c r="E12" s="75"/>
      <c r="F12" s="75"/>
      <c r="G12" s="100" t="s">
        <v>95</v>
      </c>
      <c r="H12" s="100"/>
      <c r="I12" s="100"/>
      <c r="J12" s="103" t="n">
        <v>-0.045</v>
      </c>
      <c r="K12" s="103"/>
      <c r="L12" s="103" t="n">
        <v>0.039</v>
      </c>
      <c r="M12" s="103"/>
      <c r="N12" s="214" t="n">
        <v>0.133</v>
      </c>
      <c r="O12" s="214"/>
      <c r="P12" s="215" t="n">
        <v>0.055</v>
      </c>
      <c r="Q12" s="215"/>
    </row>
    <row r="13" s="105" customFormat="true" ht="30" hidden="false" customHeight="true" outlineLevel="0" collapsed="false">
      <c r="D13" s="75"/>
      <c r="E13" s="75"/>
      <c r="F13" s="75"/>
      <c r="G13" s="106" t="s">
        <v>150</v>
      </c>
      <c r="H13" s="106"/>
      <c r="I13" s="106"/>
      <c r="J13" s="163" t="n">
        <v>-0.274</v>
      </c>
      <c r="K13" s="163"/>
      <c r="L13" s="163" t="n">
        <v>0</v>
      </c>
      <c r="M13" s="163"/>
      <c r="N13" s="256" t="n">
        <v>0.07</v>
      </c>
      <c r="O13" s="256"/>
      <c r="P13" s="257" t="n">
        <v>-0.206</v>
      </c>
      <c r="Q13" s="257"/>
    </row>
    <row r="14" s="105" customFormat="true" ht="30" hidden="false" customHeight="true" outlineLevel="0" collapsed="false">
      <c r="D14" s="75"/>
      <c r="E14" s="75"/>
      <c r="F14" s="75"/>
      <c r="G14" s="111" t="s">
        <v>97</v>
      </c>
      <c r="H14" s="111"/>
      <c r="I14" s="111"/>
      <c r="J14" s="212" t="n">
        <v>-0.096</v>
      </c>
      <c r="K14" s="212"/>
      <c r="L14" s="212" t="n">
        <v>0.009</v>
      </c>
      <c r="M14" s="212"/>
      <c r="N14" s="213" t="n">
        <v>0.159</v>
      </c>
      <c r="O14" s="213"/>
      <c r="P14" s="258" t="n">
        <v>-0.039</v>
      </c>
      <c r="Q14" s="258"/>
    </row>
    <row r="15" customFormat="false" ht="19.5" hidden="false" customHeight="true" outlineLevel="0" collapsed="false">
      <c r="C15" s="217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</row>
    <row r="16" customFormat="false" ht="19.5" hidden="false" customHeight="true" outlineLevel="0" collapsed="false">
      <c r="C16" s="217"/>
      <c r="D16" s="260"/>
      <c r="E16" s="260"/>
      <c r="F16" s="260"/>
      <c r="G16" s="260"/>
      <c r="H16" s="260"/>
      <c r="I16" s="260"/>
      <c r="J16" s="260"/>
      <c r="K16" s="260"/>
      <c r="L16" s="260"/>
      <c r="M16" s="260"/>
      <c r="N16" s="260"/>
      <c r="O16" s="260"/>
      <c r="P16" s="260"/>
      <c r="Q16" s="260"/>
    </row>
    <row r="17" customFormat="false" ht="20.1" hidden="false" customHeight="true" outlineLevel="0" collapsed="false"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</row>
    <row r="18" customFormat="false" ht="19.5" hidden="false" customHeight="true" outlineLevel="0" collapsed="false">
      <c r="A18" s="84" t="str">
        <f aca="false">G8!$A$17</f>
        <v>ESTUDO 17 | ANÁLISE DO SETOR DO TURISMO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15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P30" s="15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45">
    <mergeCell ref="A1:U1"/>
    <mergeCell ref="J6:O6"/>
    <mergeCell ref="P6:Q7"/>
    <mergeCell ref="J7:K7"/>
    <mergeCell ref="L7:M7"/>
    <mergeCell ref="N7:O7"/>
    <mergeCell ref="D8:F9"/>
    <mergeCell ref="G8:I8"/>
    <mergeCell ref="J8:K8"/>
    <mergeCell ref="L8:M8"/>
    <mergeCell ref="N8:O8"/>
    <mergeCell ref="P8:Q8"/>
    <mergeCell ref="G9:I9"/>
    <mergeCell ref="J9:K9"/>
    <mergeCell ref="L9:M9"/>
    <mergeCell ref="N9:O9"/>
    <mergeCell ref="P9:Q9"/>
    <mergeCell ref="D10:F11"/>
    <mergeCell ref="G10:I10"/>
    <mergeCell ref="J10:K10"/>
    <mergeCell ref="L10:M10"/>
    <mergeCell ref="N10:O10"/>
    <mergeCell ref="P10:Q10"/>
    <mergeCell ref="G11:I11"/>
    <mergeCell ref="J11:K11"/>
    <mergeCell ref="L11:M11"/>
    <mergeCell ref="N11:O11"/>
    <mergeCell ref="P11:Q11"/>
    <mergeCell ref="D12:F14"/>
    <mergeCell ref="G12:I12"/>
    <mergeCell ref="J12:K12"/>
    <mergeCell ref="L12:M12"/>
    <mergeCell ref="N12:O12"/>
    <mergeCell ref="P12:Q12"/>
    <mergeCell ref="G13:I13"/>
    <mergeCell ref="J13:K13"/>
    <mergeCell ref="L13:M13"/>
    <mergeCell ref="N13:O13"/>
    <mergeCell ref="P13:Q13"/>
    <mergeCell ref="G14:I14"/>
    <mergeCell ref="J14:K14"/>
    <mergeCell ref="L14:M14"/>
    <mergeCell ref="N14:O14"/>
    <mergeCell ref="P14:Q14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2" min="1" style="55" width="6.7"/>
    <col collapsed="false" customWidth="true" hidden="false" outlineLevel="0" max="4" min="3" style="55" width="14.7"/>
    <col collapsed="false" customWidth="true" hidden="false" outlineLevel="0" max="5" min="5" style="55" width="6.7"/>
    <col collapsed="false" customWidth="true" hidden="false" outlineLevel="0" max="6" min="6" style="55" width="10.85"/>
    <col collapsed="false" customWidth="true" hidden="false" outlineLevel="0" max="7" min="7" style="55" width="16.84"/>
    <col collapsed="false" customWidth="true" hidden="false" outlineLevel="0" max="10" min="8" style="55" width="13.99"/>
    <col collapsed="false" customWidth="true" hidden="false" outlineLevel="0" max="13" min="11" style="55" width="6.7"/>
    <col collapsed="false" customWidth="false" hidden="false" outlineLevel="0" max="14" min="14" style="105" width="9.14"/>
    <col collapsed="false" customWidth="false" hidden="false" outlineLevel="0" max="257" min="15" style="55" width="9.14"/>
  </cols>
  <sheetData>
    <row r="1" customFormat="false" ht="69" hidden="false" customHeight="true" outlineLevel="0" collapsed="false">
      <c r="A1" s="56" t="s">
        <v>1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37</f>
        <v>Rendibilidade | Análise por margens (2009 e 2013)</v>
      </c>
      <c r="B3" s="58"/>
      <c r="C3" s="58"/>
      <c r="D3" s="58"/>
      <c r="E3" s="58"/>
      <c r="F3" s="261"/>
      <c r="G3" s="157"/>
      <c r="H3" s="59"/>
      <c r="I3" s="251"/>
      <c r="J3" s="251"/>
      <c r="K3" s="251"/>
      <c r="N3" s="59"/>
    </row>
    <row r="4" s="63" customFormat="true" ht="15" hidden="false" customHeight="true" outlineLevel="0" collapsed="false">
      <c r="A4" s="62" t="s">
        <v>90</v>
      </c>
      <c r="D4" s="64"/>
      <c r="E4" s="65"/>
      <c r="F4" s="65"/>
      <c r="G4" s="65"/>
      <c r="H4" s="65"/>
      <c r="I4" s="65"/>
      <c r="J4" s="65"/>
      <c r="K4" s="65"/>
      <c r="N4" s="122"/>
    </row>
    <row r="5" customFormat="false" ht="15" hidden="false" customHeight="true" outlineLevel="0" collapsed="false"/>
    <row r="6" s="105" customFormat="true" ht="30" hidden="false" customHeight="true" outlineLevel="0" collapsed="false">
      <c r="E6" s="158"/>
      <c r="G6" s="262" t="s">
        <v>151</v>
      </c>
      <c r="H6" s="262"/>
      <c r="I6" s="263" t="s">
        <v>152</v>
      </c>
      <c r="J6" s="263"/>
      <c r="K6" s="70"/>
      <c r="L6" s="70"/>
      <c r="M6" s="70"/>
    </row>
    <row r="7" s="105" customFormat="true" ht="45.75" hidden="false" customHeight="true" outlineLevel="0" collapsed="false">
      <c r="C7" s="140"/>
      <c r="D7" s="140"/>
      <c r="E7" s="140"/>
      <c r="F7" s="264"/>
      <c r="G7" s="262"/>
      <c r="H7" s="262"/>
      <c r="I7" s="263"/>
      <c r="J7" s="263"/>
      <c r="K7" s="70"/>
      <c r="L7" s="70"/>
      <c r="M7" s="70"/>
    </row>
    <row r="8" s="105" customFormat="true" ht="24" hidden="false" customHeight="true" outlineLevel="0" collapsed="false">
      <c r="C8" s="111" t="s">
        <v>100</v>
      </c>
      <c r="D8" s="111"/>
      <c r="E8" s="265" t="n">
        <v>2009</v>
      </c>
      <c r="F8" s="265"/>
      <c r="G8" s="266" t="n">
        <v>0.104</v>
      </c>
      <c r="H8" s="266"/>
      <c r="I8" s="267" t="n">
        <v>0.018</v>
      </c>
      <c r="J8" s="267"/>
      <c r="K8" s="133"/>
      <c r="L8" s="79"/>
      <c r="M8" s="79"/>
    </row>
    <row r="9" s="105" customFormat="true" ht="24" hidden="false" customHeight="true" outlineLevel="0" collapsed="false">
      <c r="C9" s="111"/>
      <c r="D9" s="111"/>
      <c r="E9" s="268" t="n">
        <v>2013</v>
      </c>
      <c r="F9" s="268"/>
      <c r="G9" s="189" t="n">
        <v>0.084</v>
      </c>
      <c r="H9" s="189"/>
      <c r="I9" s="269" t="n">
        <v>0.012</v>
      </c>
      <c r="J9" s="269"/>
      <c r="K9" s="79"/>
      <c r="L9" s="79"/>
      <c r="M9" s="79"/>
    </row>
    <row r="10" s="105" customFormat="true" ht="24" hidden="false" customHeight="true" outlineLevel="0" collapsed="false">
      <c r="C10" s="134" t="s">
        <v>94</v>
      </c>
      <c r="D10" s="134"/>
      <c r="E10" s="270" t="n">
        <v>2009</v>
      </c>
      <c r="F10" s="270"/>
      <c r="G10" s="208" t="n">
        <v>0.119</v>
      </c>
      <c r="H10" s="208"/>
      <c r="I10" s="209" t="n">
        <v>-0.014</v>
      </c>
      <c r="J10" s="209"/>
      <c r="K10" s="79"/>
      <c r="L10" s="79"/>
      <c r="M10" s="79"/>
    </row>
    <row r="11" s="105" customFormat="true" ht="24" hidden="false" customHeight="true" outlineLevel="0" collapsed="false">
      <c r="C11" s="134"/>
      <c r="D11" s="134"/>
      <c r="E11" s="268" t="n">
        <v>2013</v>
      </c>
      <c r="F11" s="268"/>
      <c r="G11" s="210" t="n">
        <v>0.085</v>
      </c>
      <c r="H11" s="210"/>
      <c r="I11" s="271" t="n">
        <v>-0.036</v>
      </c>
      <c r="J11" s="271"/>
      <c r="K11" s="79"/>
      <c r="L11" s="79"/>
      <c r="M11" s="79"/>
    </row>
    <row r="12" s="105" customFormat="true" ht="24" hidden="false" customHeight="true" outlineLevel="0" collapsed="false">
      <c r="C12" s="75" t="s">
        <v>153</v>
      </c>
      <c r="D12" s="75" t="s">
        <v>101</v>
      </c>
      <c r="E12" s="270" t="n">
        <v>2009</v>
      </c>
      <c r="F12" s="270"/>
      <c r="G12" s="214" t="n">
        <v>0.048</v>
      </c>
      <c r="H12" s="214"/>
      <c r="I12" s="272" t="n">
        <v>-0.054</v>
      </c>
      <c r="J12" s="272"/>
      <c r="K12" s="79"/>
      <c r="L12" s="79"/>
      <c r="M12" s="79"/>
    </row>
    <row r="13" s="105" customFormat="true" ht="24" hidden="false" customHeight="true" outlineLevel="0" collapsed="false">
      <c r="C13" s="75"/>
      <c r="D13" s="75"/>
      <c r="E13" s="268" t="n">
        <v>2013</v>
      </c>
      <c r="F13" s="268"/>
      <c r="G13" s="213" t="n">
        <v>-0.036</v>
      </c>
      <c r="H13" s="213"/>
      <c r="I13" s="273" t="n">
        <v>-0.154</v>
      </c>
      <c r="J13" s="273"/>
      <c r="K13" s="79"/>
      <c r="L13" s="79"/>
      <c r="M13" s="79"/>
    </row>
    <row r="14" s="105" customFormat="true" ht="24" hidden="false" customHeight="true" outlineLevel="0" collapsed="false">
      <c r="C14" s="75"/>
      <c r="D14" s="75" t="s">
        <v>102</v>
      </c>
      <c r="E14" s="270" t="n">
        <v>2009</v>
      </c>
      <c r="F14" s="270"/>
      <c r="G14" s="214" t="n">
        <v>0.129</v>
      </c>
      <c r="H14" s="214"/>
      <c r="I14" s="272" t="n">
        <v>-0.016</v>
      </c>
      <c r="J14" s="272"/>
      <c r="K14" s="79"/>
      <c r="L14" s="79"/>
      <c r="M14" s="79"/>
    </row>
    <row r="15" s="105" customFormat="true" ht="24" hidden="false" customHeight="true" outlineLevel="0" collapsed="false">
      <c r="C15" s="75"/>
      <c r="D15" s="75"/>
      <c r="E15" s="268" t="n">
        <v>2013</v>
      </c>
      <c r="F15" s="268"/>
      <c r="G15" s="213" t="n">
        <v>0.107</v>
      </c>
      <c r="H15" s="213"/>
      <c r="I15" s="273" t="n">
        <v>-0.028</v>
      </c>
      <c r="J15" s="273"/>
      <c r="K15" s="79"/>
      <c r="L15" s="79"/>
      <c r="M15" s="79"/>
    </row>
    <row r="16" s="105" customFormat="true" ht="24" hidden="false" customHeight="true" outlineLevel="0" collapsed="false">
      <c r="C16" s="75"/>
      <c r="D16" s="75" t="s">
        <v>103</v>
      </c>
      <c r="E16" s="270" t="n">
        <v>2009</v>
      </c>
      <c r="F16" s="270"/>
      <c r="G16" s="214" t="n">
        <v>0.15</v>
      </c>
      <c r="H16" s="214"/>
      <c r="I16" s="272" t="n">
        <v>0.013</v>
      </c>
      <c r="J16" s="272"/>
      <c r="K16" s="79"/>
      <c r="L16" s="79"/>
      <c r="M16" s="79"/>
    </row>
    <row r="17" s="105" customFormat="true" ht="24" hidden="false" customHeight="true" outlineLevel="0" collapsed="false">
      <c r="C17" s="75"/>
      <c r="D17" s="75"/>
      <c r="E17" s="268" t="n">
        <v>2013</v>
      </c>
      <c r="F17" s="268"/>
      <c r="G17" s="213" t="n">
        <v>0.123</v>
      </c>
      <c r="H17" s="213"/>
      <c r="I17" s="273" t="n">
        <v>0.014</v>
      </c>
      <c r="J17" s="273"/>
      <c r="K17" s="79"/>
      <c r="L17" s="79"/>
      <c r="M17" s="79"/>
    </row>
    <row r="18" s="105" customFormat="true" ht="24" hidden="false" customHeight="true" outlineLevel="0" collapsed="false">
      <c r="C18" s="75" t="s">
        <v>119</v>
      </c>
      <c r="D18" s="75" t="s">
        <v>95</v>
      </c>
      <c r="E18" s="270" t="n">
        <v>2009</v>
      </c>
      <c r="F18" s="270"/>
      <c r="G18" s="214" t="n">
        <v>0.191</v>
      </c>
      <c r="H18" s="214"/>
      <c r="I18" s="272" t="n">
        <v>0.012</v>
      </c>
      <c r="J18" s="272"/>
      <c r="K18" s="79"/>
      <c r="L18" s="79"/>
      <c r="M18" s="79"/>
    </row>
    <row r="19" s="105" customFormat="true" ht="24" hidden="false" customHeight="true" outlineLevel="0" collapsed="false">
      <c r="C19" s="75"/>
      <c r="D19" s="75"/>
      <c r="E19" s="268" t="n">
        <v>2013</v>
      </c>
      <c r="F19" s="268"/>
      <c r="G19" s="213" t="n">
        <v>0.161</v>
      </c>
      <c r="H19" s="213"/>
      <c r="I19" s="273" t="n">
        <v>0.027</v>
      </c>
      <c r="J19" s="273"/>
      <c r="K19" s="79"/>
      <c r="L19" s="79"/>
      <c r="M19" s="79"/>
    </row>
    <row r="20" s="105" customFormat="true" ht="24" hidden="false" customHeight="true" outlineLevel="0" collapsed="false">
      <c r="C20" s="75"/>
      <c r="D20" s="75" t="s">
        <v>96</v>
      </c>
      <c r="E20" s="270" t="n">
        <v>2009</v>
      </c>
      <c r="F20" s="270"/>
      <c r="G20" s="214" t="n">
        <v>0.087</v>
      </c>
      <c r="H20" s="214"/>
      <c r="I20" s="272" t="n">
        <v>-0.033</v>
      </c>
      <c r="J20" s="272"/>
      <c r="K20" s="79"/>
      <c r="L20" s="79"/>
      <c r="M20" s="79"/>
    </row>
    <row r="21" s="105" customFormat="true" ht="24" hidden="false" customHeight="true" outlineLevel="0" collapsed="false">
      <c r="C21" s="75"/>
      <c r="D21" s="75"/>
      <c r="E21" s="268" t="n">
        <v>2013</v>
      </c>
      <c r="F21" s="268"/>
      <c r="G21" s="213" t="n">
        <v>0.014</v>
      </c>
      <c r="H21" s="213"/>
      <c r="I21" s="273" t="n">
        <v>-0.115</v>
      </c>
      <c r="J21" s="273"/>
      <c r="K21" s="79"/>
      <c r="L21" s="79"/>
      <c r="M21" s="79"/>
    </row>
    <row r="22" s="105" customFormat="true" ht="24" hidden="false" customHeight="true" outlineLevel="0" collapsed="false">
      <c r="C22" s="75"/>
      <c r="D22" s="75" t="s">
        <v>97</v>
      </c>
      <c r="E22" s="270" t="n">
        <v>2009</v>
      </c>
      <c r="F22" s="270"/>
      <c r="G22" s="214" t="n">
        <v>0.038</v>
      </c>
      <c r="H22" s="214"/>
      <c r="I22" s="272" t="n">
        <v>-0.025</v>
      </c>
      <c r="J22" s="272"/>
      <c r="K22" s="79"/>
      <c r="L22" s="79"/>
      <c r="M22" s="79"/>
    </row>
    <row r="23" s="105" customFormat="true" ht="30" hidden="false" customHeight="true" outlineLevel="0" collapsed="false">
      <c r="C23" s="75"/>
      <c r="D23" s="75"/>
      <c r="E23" s="268" t="n">
        <v>2013</v>
      </c>
      <c r="F23" s="268"/>
      <c r="G23" s="274" t="n">
        <v>0.048</v>
      </c>
      <c r="H23" s="274"/>
      <c r="I23" s="275" t="n">
        <v>-0.013</v>
      </c>
      <c r="J23" s="275"/>
      <c r="K23" s="79"/>
      <c r="L23" s="79"/>
      <c r="M23" s="7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19.5" hidden="false" customHeight="true" outlineLevel="0" collapsed="false">
      <c r="A26" s="84" t="str">
        <f aca="false">G8!$A$17</f>
        <v>ESTUDO 17 | ANÁLISE DO SETOR DO TURISMO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s="156" customFormat="true" ht="19.5" hidden="false" customHeight="true" outlineLevel="0" collapsed="false">
      <c r="N32" s="192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sheetProtection sheet="true" password="9d83" objects="true" scenarios="true"/>
  <mergeCells count="63">
    <mergeCell ref="A1:M1"/>
    <mergeCell ref="G6:H7"/>
    <mergeCell ref="I6:J7"/>
    <mergeCell ref="C8:D9"/>
    <mergeCell ref="E8:F8"/>
    <mergeCell ref="G8:H8"/>
    <mergeCell ref="I8:J8"/>
    <mergeCell ref="L8:M8"/>
    <mergeCell ref="E9:F9"/>
    <mergeCell ref="G9:H9"/>
    <mergeCell ref="I9:J9"/>
    <mergeCell ref="C10:D11"/>
    <mergeCell ref="E10:F10"/>
    <mergeCell ref="G10:H10"/>
    <mergeCell ref="I10:J10"/>
    <mergeCell ref="E11:F11"/>
    <mergeCell ref="G11:H11"/>
    <mergeCell ref="I11:J11"/>
    <mergeCell ref="C12:C17"/>
    <mergeCell ref="D12:D13"/>
    <mergeCell ref="E12:F12"/>
    <mergeCell ref="G12:H12"/>
    <mergeCell ref="I12:J12"/>
    <mergeCell ref="E13:F13"/>
    <mergeCell ref="G13:H13"/>
    <mergeCell ref="I13:J13"/>
    <mergeCell ref="D14:D15"/>
    <mergeCell ref="E14:F14"/>
    <mergeCell ref="G14:H14"/>
    <mergeCell ref="I14:J14"/>
    <mergeCell ref="E15:F15"/>
    <mergeCell ref="G15:H15"/>
    <mergeCell ref="I15:J15"/>
    <mergeCell ref="D16:D17"/>
    <mergeCell ref="E16:F16"/>
    <mergeCell ref="G16:H16"/>
    <mergeCell ref="I16:J16"/>
    <mergeCell ref="E17:F17"/>
    <mergeCell ref="G17:H17"/>
    <mergeCell ref="I17:J17"/>
    <mergeCell ref="C18:C23"/>
    <mergeCell ref="D18:D19"/>
    <mergeCell ref="E18:F18"/>
    <mergeCell ref="G18:H18"/>
    <mergeCell ref="I18:J18"/>
    <mergeCell ref="E19:F19"/>
    <mergeCell ref="G19:H19"/>
    <mergeCell ref="I19:J19"/>
    <mergeCell ref="D20:D21"/>
    <mergeCell ref="E20:F20"/>
    <mergeCell ref="G20:H20"/>
    <mergeCell ref="I20:J20"/>
    <mergeCell ref="E21:F21"/>
    <mergeCell ref="G21:H21"/>
    <mergeCell ref="I21:J21"/>
    <mergeCell ref="D22:D23"/>
    <mergeCell ref="E22:F22"/>
    <mergeCell ref="G22:H22"/>
    <mergeCell ref="I22:J22"/>
    <mergeCell ref="E23:F23"/>
    <mergeCell ref="G23:H23"/>
    <mergeCell ref="I23:J23"/>
    <mergeCell ref="A26:M2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41</f>
        <v>Autonomia financeira (2009 e 2013)</v>
      </c>
      <c r="B3" s="58"/>
      <c r="C3" s="58"/>
      <c r="D3" s="58"/>
      <c r="E3" s="58"/>
      <c r="F3" s="261"/>
      <c r="G3" s="59"/>
      <c r="H3" s="59"/>
      <c r="I3" s="59"/>
      <c r="J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/>
    <row r="6" customFormat="false" ht="27.75" hidden="false" customHeight="true" outlineLevel="0" collapsed="false">
      <c r="C6" s="105"/>
      <c r="D6" s="158"/>
      <c r="E6" s="159" t="s">
        <v>100</v>
      </c>
      <c r="F6" s="159"/>
      <c r="G6" s="99" t="s">
        <v>94</v>
      </c>
      <c r="H6" s="99"/>
      <c r="I6" s="99" t="s">
        <v>132</v>
      </c>
      <c r="J6" s="99"/>
      <c r="K6" s="99"/>
      <c r="L6" s="99"/>
      <c r="M6" s="99"/>
      <c r="N6" s="99"/>
      <c r="O6" s="113" t="s">
        <v>119</v>
      </c>
      <c r="P6" s="113"/>
      <c r="Q6" s="113"/>
      <c r="R6" s="113"/>
      <c r="S6" s="113"/>
      <c r="T6" s="113"/>
    </row>
    <row r="7" customFormat="false" ht="44.25" hidden="false" customHeight="true" outlineLevel="0" collapsed="false">
      <c r="C7" s="105"/>
      <c r="D7" s="233"/>
      <c r="E7" s="159"/>
      <c r="F7" s="159"/>
      <c r="G7" s="99"/>
      <c r="H7" s="99"/>
      <c r="I7" s="113" t="s">
        <v>101</v>
      </c>
      <c r="J7" s="113"/>
      <c r="K7" s="75" t="s">
        <v>102</v>
      </c>
      <c r="L7" s="75"/>
      <c r="M7" s="159" t="s">
        <v>103</v>
      </c>
      <c r="N7" s="159"/>
      <c r="O7" s="113" t="s">
        <v>95</v>
      </c>
      <c r="P7" s="113"/>
      <c r="Q7" s="75" t="s">
        <v>96</v>
      </c>
      <c r="R7" s="75"/>
      <c r="S7" s="75" t="s">
        <v>97</v>
      </c>
      <c r="T7" s="75"/>
    </row>
    <row r="8" customFormat="false" ht="22.5" hidden="false" customHeight="true" outlineLevel="0" collapsed="false">
      <c r="C8" s="252" t="n">
        <v>2009</v>
      </c>
      <c r="D8" s="252"/>
      <c r="E8" s="253" t="n">
        <v>0.281</v>
      </c>
      <c r="F8" s="253"/>
      <c r="G8" s="254" t="n">
        <v>0.245</v>
      </c>
      <c r="H8" s="254"/>
      <c r="I8" s="255" t="n">
        <v>0.173</v>
      </c>
      <c r="J8" s="255"/>
      <c r="K8" s="81" t="n">
        <v>0.312</v>
      </c>
      <c r="L8" s="81"/>
      <c r="M8" s="81" t="n">
        <v>0.182</v>
      </c>
      <c r="N8" s="81"/>
      <c r="O8" s="255" t="n">
        <v>0.2</v>
      </c>
      <c r="P8" s="255"/>
      <c r="Q8" s="81" t="n">
        <v>0.282</v>
      </c>
      <c r="R8" s="81"/>
      <c r="S8" s="81" t="n">
        <v>0.213</v>
      </c>
      <c r="T8" s="81"/>
    </row>
    <row r="9" customFormat="false" ht="22.5" hidden="false" customHeight="true" outlineLevel="0" collapsed="false">
      <c r="C9" s="252" t="n">
        <v>2013</v>
      </c>
      <c r="D9" s="252"/>
      <c r="E9" s="253" t="n">
        <v>0.3</v>
      </c>
      <c r="F9" s="253"/>
      <c r="G9" s="254" t="n">
        <v>0.248</v>
      </c>
      <c r="H9" s="254"/>
      <c r="I9" s="255" t="n">
        <v>0.085</v>
      </c>
      <c r="J9" s="255"/>
      <c r="K9" s="81" t="n">
        <v>0.33</v>
      </c>
      <c r="L9" s="81"/>
      <c r="M9" s="81" t="n">
        <v>0.254</v>
      </c>
      <c r="N9" s="81"/>
      <c r="O9" s="255" t="n">
        <v>0.289</v>
      </c>
      <c r="P9" s="255"/>
      <c r="Q9" s="81" t="n">
        <v>0.214</v>
      </c>
      <c r="R9" s="81"/>
      <c r="S9" s="81" t="n">
        <v>0.277</v>
      </c>
      <c r="T9" s="81"/>
    </row>
    <row r="10" customFormat="false" ht="19.5" hidden="false" customHeight="true" outlineLevel="0" collapsed="false"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</row>
    <row r="11" customFormat="false" ht="20.1" hidden="false" customHeight="true" outlineLevel="0" collapsed="false"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</row>
    <row r="12" customFormat="false" ht="19.5" hidden="false" customHeight="true" outlineLevel="0" collapsed="false">
      <c r="A12" s="84" t="str">
        <f aca="false">G8!$A$17</f>
        <v>ESTUDO 17 | ANÁLISE DO SETOR DO TURISMO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15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15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30">
    <mergeCell ref="A1:U1"/>
    <mergeCell ref="E6:F7"/>
    <mergeCell ref="G6:H7"/>
    <mergeCell ref="I6:N6"/>
    <mergeCell ref="O6:T6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42</f>
        <v>Autonomia financeira | Proporção de empresas com capitais próprios negativos</v>
      </c>
      <c r="B3" s="58"/>
      <c r="C3" s="58"/>
      <c r="D3" s="58"/>
      <c r="E3" s="58"/>
      <c r="F3" s="58"/>
      <c r="G3" s="87"/>
      <c r="H3" s="87"/>
      <c r="I3" s="87"/>
      <c r="J3" s="87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</row>
    <row r="5" customFormat="false" ht="15" hidden="false" customHeight="true" outlineLevel="0" collapsed="false"/>
    <row r="6" s="105" customFormat="true" ht="30" hidden="false" customHeight="true" outlineLevel="0" collapsed="false">
      <c r="F6" s="158"/>
      <c r="G6" s="159" t="s">
        <v>100</v>
      </c>
      <c r="H6" s="159"/>
      <c r="I6" s="99" t="s">
        <v>94</v>
      </c>
      <c r="J6" s="99"/>
      <c r="K6" s="113" t="s">
        <v>132</v>
      </c>
      <c r="L6" s="113"/>
      <c r="M6" s="113"/>
      <c r="N6" s="113"/>
      <c r="O6" s="113"/>
      <c r="P6" s="113"/>
      <c r="Q6" s="99" t="s">
        <v>119</v>
      </c>
      <c r="R6" s="99"/>
      <c r="S6" s="99"/>
      <c r="T6" s="99"/>
      <c r="U6" s="99"/>
      <c r="V6" s="99"/>
    </row>
    <row r="7" s="105" customFormat="true" ht="41.25" hidden="false" customHeight="true" outlineLevel="0" collapsed="false">
      <c r="F7" s="233"/>
      <c r="G7" s="159"/>
      <c r="H7" s="159"/>
      <c r="I7" s="99"/>
      <c r="J7" s="99"/>
      <c r="K7" s="113" t="s">
        <v>101</v>
      </c>
      <c r="L7" s="113"/>
      <c r="M7" s="75" t="s">
        <v>102</v>
      </c>
      <c r="N7" s="75"/>
      <c r="O7" s="75" t="s">
        <v>103</v>
      </c>
      <c r="P7" s="75"/>
      <c r="Q7" s="113" t="s">
        <v>95</v>
      </c>
      <c r="R7" s="113"/>
      <c r="S7" s="75" t="s">
        <v>96</v>
      </c>
      <c r="T7" s="75"/>
      <c r="U7" s="159" t="s">
        <v>97</v>
      </c>
      <c r="V7" s="159"/>
    </row>
    <row r="8" s="105" customFormat="true" ht="30" hidden="false" customHeight="true" outlineLevel="0" collapsed="false">
      <c r="E8" s="276" t="n">
        <v>2009</v>
      </c>
      <c r="F8" s="276"/>
      <c r="G8" s="203" t="n">
        <v>0.253</v>
      </c>
      <c r="H8" s="203"/>
      <c r="I8" s="102" t="n">
        <v>0.331</v>
      </c>
      <c r="J8" s="102"/>
      <c r="K8" s="215" t="n">
        <v>0.346</v>
      </c>
      <c r="L8" s="215"/>
      <c r="M8" s="103" t="n">
        <v>0.183</v>
      </c>
      <c r="N8" s="103"/>
      <c r="O8" s="103" t="n">
        <v>0.136</v>
      </c>
      <c r="P8" s="103"/>
      <c r="Q8" s="215" t="n">
        <v>0.162</v>
      </c>
      <c r="R8" s="215"/>
      <c r="S8" s="103" t="n">
        <v>0.378</v>
      </c>
      <c r="T8" s="103"/>
      <c r="U8" s="214" t="n">
        <v>0.328</v>
      </c>
      <c r="V8" s="214"/>
    </row>
    <row r="9" s="105" customFormat="true" ht="30" hidden="false" customHeight="true" outlineLevel="0" collapsed="false">
      <c r="E9" s="277" t="n">
        <v>2013</v>
      </c>
      <c r="F9" s="277"/>
      <c r="G9" s="278" t="n">
        <v>0.293</v>
      </c>
      <c r="H9" s="278"/>
      <c r="I9" s="279" t="n">
        <v>0.447</v>
      </c>
      <c r="J9" s="279"/>
      <c r="K9" s="280" t="n">
        <v>0.464</v>
      </c>
      <c r="L9" s="280"/>
      <c r="M9" s="281" t="n">
        <v>0.267</v>
      </c>
      <c r="N9" s="281"/>
      <c r="O9" s="281" t="n">
        <v>0.063</v>
      </c>
      <c r="P9" s="281"/>
      <c r="Q9" s="280" t="n">
        <v>0.206</v>
      </c>
      <c r="R9" s="280"/>
      <c r="S9" s="281" t="n">
        <v>0.518</v>
      </c>
      <c r="T9" s="281"/>
      <c r="U9" s="282" t="n">
        <v>0.383</v>
      </c>
      <c r="V9" s="282"/>
    </row>
    <row r="10" s="105" customFormat="true" ht="30" hidden="false" customHeight="true" outlineLevel="0" collapsed="false">
      <c r="E10" s="283" t="s">
        <v>155</v>
      </c>
      <c r="F10" s="283"/>
      <c r="G10" s="284" t="n">
        <v>4</v>
      </c>
      <c r="H10" s="284"/>
      <c r="I10" s="285" t="n">
        <v>11.6</v>
      </c>
      <c r="J10" s="285"/>
      <c r="K10" s="286" t="n">
        <v>11.8</v>
      </c>
      <c r="L10" s="286"/>
      <c r="M10" s="286" t="n">
        <v>8.4</v>
      </c>
      <c r="N10" s="286"/>
      <c r="O10" s="287" t="n">
        <f aca="false">(O9-O8)*100</f>
        <v>-7.3</v>
      </c>
      <c r="P10" s="287"/>
      <c r="Q10" s="286" t="n">
        <v>4.4</v>
      </c>
      <c r="R10" s="286"/>
      <c r="S10" s="286" t="n">
        <v>14</v>
      </c>
      <c r="T10" s="286"/>
      <c r="U10" s="286" t="n">
        <v>5.6</v>
      </c>
      <c r="V10" s="28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4" t="str">
        <f aca="false">G8!$A$17</f>
        <v>ESTUDO 17 | ANÁLISE DO SETOR DO TURISMO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15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M24" s="15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39">
    <mergeCell ref="A1:V1"/>
    <mergeCell ref="G6:H7"/>
    <mergeCell ref="I6:J7"/>
    <mergeCell ref="K6:P6"/>
    <mergeCell ref="Q6:V6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3:V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7"/>
    <col collapsed="false" customWidth="true" hidden="false" outlineLevel="0" max="4" min="2" style="55" width="8.7"/>
    <col collapsed="false" customWidth="true" hidden="false" outlineLevel="0" max="21" min="5" style="55" width="6.7"/>
    <col collapsed="false" customWidth="false" hidden="false" outlineLevel="0" max="22" min="22" style="105" width="9.14"/>
    <col collapsed="false" customWidth="false" hidden="false" outlineLevel="0" max="257" min="23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43</f>
        <v>Estrutura do passivo (2009 e 2013)</v>
      </c>
      <c r="B3" s="58"/>
      <c r="C3" s="58"/>
      <c r="D3" s="58"/>
      <c r="E3" s="261"/>
      <c r="F3" s="251"/>
      <c r="G3" s="251"/>
      <c r="H3" s="251"/>
      <c r="I3" s="251"/>
      <c r="J3" s="251"/>
      <c r="V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V4" s="122"/>
    </row>
    <row r="5" customFormat="false" ht="15" hidden="false" customHeight="true" outlineLevel="0" collapsed="false"/>
    <row r="6" s="105" customFormat="true" ht="30" hidden="false" customHeight="true" outlineLevel="0" collapsed="false">
      <c r="H6" s="158"/>
      <c r="I6" s="158"/>
      <c r="J6" s="159" t="s">
        <v>100</v>
      </c>
      <c r="K6" s="159"/>
      <c r="L6" s="99" t="s">
        <v>94</v>
      </c>
      <c r="M6" s="99"/>
    </row>
    <row r="7" s="105" customFormat="true" ht="45.75" hidden="false" customHeight="true" outlineLevel="0" collapsed="false">
      <c r="H7" s="233"/>
      <c r="I7" s="233"/>
      <c r="J7" s="159"/>
      <c r="K7" s="159"/>
      <c r="L7" s="99"/>
      <c r="M7" s="99"/>
    </row>
    <row r="8" s="105" customFormat="true" ht="30" hidden="false" customHeight="true" outlineLevel="0" collapsed="false">
      <c r="G8" s="75" t="s">
        <v>156</v>
      </c>
      <c r="H8" s="75"/>
      <c r="I8" s="75"/>
      <c r="J8" s="253" t="n">
        <v>0.073</v>
      </c>
      <c r="K8" s="253"/>
      <c r="L8" s="254" t="n">
        <v>0.051</v>
      </c>
      <c r="M8" s="254"/>
    </row>
    <row r="9" s="105" customFormat="true" ht="30" hidden="false" customHeight="true" outlineLevel="0" collapsed="false">
      <c r="G9" s="75" t="s">
        <v>157</v>
      </c>
      <c r="H9" s="75"/>
      <c r="I9" s="75"/>
      <c r="J9" s="253" t="n">
        <v>0.276</v>
      </c>
      <c r="K9" s="253"/>
      <c r="L9" s="254" t="n">
        <v>0.358</v>
      </c>
      <c r="M9" s="254"/>
    </row>
    <row r="10" s="105" customFormat="true" ht="30" hidden="false" customHeight="true" outlineLevel="0" collapsed="false">
      <c r="G10" s="75" t="s">
        <v>158</v>
      </c>
      <c r="H10" s="75"/>
      <c r="I10" s="75"/>
      <c r="J10" s="253" t="n">
        <v>0.202</v>
      </c>
      <c r="K10" s="253"/>
      <c r="L10" s="254" t="n">
        <v>0.181</v>
      </c>
      <c r="M10" s="254"/>
    </row>
    <row r="11" s="105" customFormat="true" ht="30" hidden="false" customHeight="true" outlineLevel="0" collapsed="false">
      <c r="G11" s="75" t="s">
        <v>159</v>
      </c>
      <c r="H11" s="75"/>
      <c r="I11" s="75"/>
      <c r="J11" s="253" t="n">
        <v>0.037</v>
      </c>
      <c r="K11" s="253"/>
      <c r="L11" s="254" t="n">
        <v>0.056</v>
      </c>
      <c r="M11" s="254"/>
    </row>
    <row r="12" s="105" customFormat="true" ht="30" hidden="false" customHeight="true" outlineLevel="0" collapsed="false">
      <c r="G12" s="75" t="s">
        <v>160</v>
      </c>
      <c r="H12" s="75"/>
      <c r="I12" s="75"/>
      <c r="J12" s="253" t="n">
        <v>0.16</v>
      </c>
      <c r="K12" s="253"/>
      <c r="L12" s="254" t="n">
        <v>0.071</v>
      </c>
      <c r="M12" s="254"/>
    </row>
    <row r="13" s="105" customFormat="true" ht="30" hidden="false" customHeight="true" outlineLevel="0" collapsed="false">
      <c r="G13" s="75" t="s">
        <v>161</v>
      </c>
      <c r="H13" s="75"/>
      <c r="I13" s="75"/>
      <c r="J13" s="253" t="n">
        <v>0.252</v>
      </c>
      <c r="K13" s="253"/>
      <c r="L13" s="254" t="n">
        <v>0.283</v>
      </c>
      <c r="M13" s="254"/>
    </row>
    <row r="14" s="105" customFormat="true" ht="51" hidden="false" customHeight="true" outlineLevel="0" collapsed="false">
      <c r="B14" s="288" t="s">
        <v>162</v>
      </c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  <c r="R14" s="288"/>
      <c r="S14" s="288"/>
      <c r="T14" s="288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4" t="str">
        <f aca="false">G8!$A$17</f>
        <v>ESTUDO 17 | ANÁLISE DO SETOR DO TURISMO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156" customFormat="true" ht="19.5" hidden="false" customHeight="true" outlineLevel="0" collapsed="false">
      <c r="V23" s="19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M28" s="1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23">
    <mergeCell ref="A1:U1"/>
    <mergeCell ref="J6:K7"/>
    <mergeCell ref="L6:M7"/>
    <mergeCell ref="G8:I8"/>
    <mergeCell ref="J8:K8"/>
    <mergeCell ref="L8:M8"/>
    <mergeCell ref="G9:I9"/>
    <mergeCell ref="J9:K9"/>
    <mergeCell ref="L9:M9"/>
    <mergeCell ref="G10:I10"/>
    <mergeCell ref="J10:K10"/>
    <mergeCell ref="L10:M10"/>
    <mergeCell ref="G11:I11"/>
    <mergeCell ref="J11:K11"/>
    <mergeCell ref="L11:M11"/>
    <mergeCell ref="G12:I12"/>
    <mergeCell ref="J12:K12"/>
    <mergeCell ref="L12:M12"/>
    <mergeCell ref="G13:I13"/>
    <mergeCell ref="J13:K13"/>
    <mergeCell ref="L13:M13"/>
    <mergeCell ref="B14:T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85" t="s">
        <v>15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45</f>
        <v>Financiamento obtido junto de IC residentes (valores em fim de período)</v>
      </c>
      <c r="B3" s="58"/>
      <c r="C3" s="58"/>
      <c r="D3" s="142"/>
      <c r="E3" s="58"/>
      <c r="F3" s="87"/>
      <c r="G3" s="289"/>
      <c r="H3" s="289"/>
      <c r="I3" s="87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/>
    <row r="6" s="105" customFormat="true" ht="30" hidden="false" customHeight="true" outlineLevel="0" collapsed="false">
      <c r="E6" s="55"/>
      <c r="F6" s="55"/>
      <c r="G6" s="99" t="s">
        <v>163</v>
      </c>
      <c r="H6" s="99"/>
      <c r="I6" s="99"/>
      <c r="J6" s="99"/>
      <c r="K6" s="99"/>
      <c r="L6" s="99"/>
      <c r="M6" s="290" t="s">
        <v>164</v>
      </c>
      <c r="N6" s="290"/>
      <c r="O6" s="290"/>
      <c r="P6" s="290"/>
      <c r="Q6" s="290"/>
      <c r="R6" s="290"/>
      <c r="S6" s="63"/>
      <c r="T6" s="63"/>
      <c r="U6" s="63"/>
    </row>
    <row r="7" s="105" customFormat="true" ht="45" hidden="false" customHeight="true" outlineLevel="0" collapsed="false">
      <c r="E7" s="55"/>
      <c r="F7" s="202"/>
      <c r="G7" s="291" t="s">
        <v>100</v>
      </c>
      <c r="H7" s="291"/>
      <c r="I7" s="291"/>
      <c r="J7" s="292" t="s">
        <v>94</v>
      </c>
      <c r="K7" s="292"/>
      <c r="L7" s="292"/>
      <c r="M7" s="113" t="s">
        <v>95</v>
      </c>
      <c r="N7" s="113"/>
      <c r="O7" s="75" t="s">
        <v>96</v>
      </c>
      <c r="P7" s="75"/>
      <c r="Q7" s="159" t="s">
        <v>97</v>
      </c>
      <c r="R7" s="159"/>
      <c r="S7" s="63"/>
      <c r="T7" s="63"/>
      <c r="U7" s="63"/>
    </row>
    <row r="8" s="105" customFormat="true" ht="30" hidden="false" customHeight="true" outlineLevel="0" collapsed="false">
      <c r="E8" s="252" t="n">
        <v>2010</v>
      </c>
      <c r="F8" s="252"/>
      <c r="G8" s="244" t="n">
        <v>-0.02</v>
      </c>
      <c r="H8" s="244"/>
      <c r="I8" s="244"/>
      <c r="J8" s="293" t="n">
        <v>0.06</v>
      </c>
      <c r="K8" s="293"/>
      <c r="L8" s="293"/>
      <c r="M8" s="294" t="n">
        <v>2.2</v>
      </c>
      <c r="N8" s="294"/>
      <c r="O8" s="286" t="n">
        <v>3.7</v>
      </c>
      <c r="P8" s="286"/>
      <c r="Q8" s="287" t="n">
        <v>0.1</v>
      </c>
      <c r="R8" s="287"/>
      <c r="S8" s="63"/>
      <c r="T8" s="63"/>
      <c r="U8" s="63"/>
    </row>
    <row r="9" s="105" customFormat="true" ht="30" hidden="false" customHeight="true" outlineLevel="0" collapsed="false">
      <c r="E9" s="252" t="n">
        <v>2011</v>
      </c>
      <c r="F9" s="252"/>
      <c r="G9" s="244" t="n">
        <v>-0.037</v>
      </c>
      <c r="H9" s="244"/>
      <c r="I9" s="244"/>
      <c r="J9" s="293" t="n">
        <v>-0.01</v>
      </c>
      <c r="K9" s="293"/>
      <c r="L9" s="293"/>
      <c r="M9" s="294" t="n">
        <v>-4</v>
      </c>
      <c r="N9" s="294"/>
      <c r="O9" s="286" t="n">
        <v>3.9</v>
      </c>
      <c r="P9" s="286"/>
      <c r="Q9" s="287" t="n">
        <v>-0.9</v>
      </c>
      <c r="R9" s="287"/>
      <c r="S9" s="63"/>
      <c r="T9" s="63"/>
      <c r="U9" s="63"/>
    </row>
    <row r="10" s="105" customFormat="true" ht="30" hidden="false" customHeight="true" outlineLevel="0" collapsed="false">
      <c r="E10" s="252" t="n">
        <v>2012</v>
      </c>
      <c r="F10" s="252"/>
      <c r="G10" s="244" t="n">
        <v>-0.09</v>
      </c>
      <c r="H10" s="244"/>
      <c r="I10" s="244"/>
      <c r="J10" s="293" t="n">
        <v>-0.096</v>
      </c>
      <c r="K10" s="293"/>
      <c r="L10" s="293"/>
      <c r="M10" s="294" t="n">
        <v>-2.8</v>
      </c>
      <c r="N10" s="294"/>
      <c r="O10" s="286" t="n">
        <v>-6.9</v>
      </c>
      <c r="P10" s="286"/>
      <c r="Q10" s="287" t="n">
        <v>0.1</v>
      </c>
      <c r="R10" s="287"/>
      <c r="S10" s="63"/>
      <c r="T10" s="63"/>
      <c r="U10" s="63"/>
    </row>
    <row r="11" s="105" customFormat="true" ht="30" hidden="false" customHeight="true" outlineLevel="0" collapsed="false">
      <c r="E11" s="252" t="n">
        <v>2013</v>
      </c>
      <c r="F11" s="252"/>
      <c r="G11" s="244" t="n">
        <v>-0.072</v>
      </c>
      <c r="H11" s="244"/>
      <c r="I11" s="244"/>
      <c r="J11" s="293" t="n">
        <v>-0.035</v>
      </c>
      <c r="K11" s="293"/>
      <c r="L11" s="293"/>
      <c r="M11" s="294" t="n">
        <v>-0.1</v>
      </c>
      <c r="N11" s="294"/>
      <c r="O11" s="286" t="n">
        <v>-2.8</v>
      </c>
      <c r="P11" s="286"/>
      <c r="Q11" s="287" t="n">
        <v>-0.6</v>
      </c>
      <c r="R11" s="287"/>
      <c r="S11" s="63"/>
      <c r="T11" s="63"/>
      <c r="U11" s="63"/>
    </row>
    <row r="12" customFormat="false" ht="30" hidden="false" customHeight="true" outlineLevel="0" collapsed="false">
      <c r="E12" s="252" t="s">
        <v>165</v>
      </c>
      <c r="F12" s="252"/>
      <c r="G12" s="244" t="n">
        <v>-0.024</v>
      </c>
      <c r="H12" s="244"/>
      <c r="I12" s="244"/>
      <c r="J12" s="293" t="n">
        <v>-0.007</v>
      </c>
      <c r="K12" s="293"/>
      <c r="L12" s="293"/>
      <c r="M12" s="294" t="n">
        <v>0.3</v>
      </c>
      <c r="N12" s="294"/>
      <c r="O12" s="286" t="n">
        <v>-1</v>
      </c>
      <c r="P12" s="286"/>
      <c r="Q12" s="287" t="n">
        <v>0</v>
      </c>
      <c r="R12" s="287"/>
      <c r="S12" s="63"/>
      <c r="T12" s="63"/>
      <c r="U12" s="63"/>
    </row>
    <row r="13" customFormat="false" ht="19.5" hidden="false" customHeight="true" outlineLevel="0" collapsed="false">
      <c r="C13" s="295"/>
      <c r="D13" s="295"/>
      <c r="E13" s="295"/>
      <c r="F13" s="295"/>
      <c r="G13" s="295"/>
      <c r="H13" s="295"/>
      <c r="I13" s="296"/>
      <c r="J13" s="295"/>
      <c r="K13" s="295"/>
      <c r="L13" s="295"/>
      <c r="M13" s="295"/>
    </row>
    <row r="14" customFormat="false" ht="19.5" hidden="false" customHeight="true" outlineLevel="0" collapsed="false"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</row>
    <row r="15" customFormat="false" ht="19.5" hidden="false" customHeight="true" outlineLevel="0" collapsed="false">
      <c r="A15" s="84" t="str">
        <f aca="false">G8!$A$17</f>
        <v>ESTUDO 17 | ANÁLISE DO SETOR DO TURISMO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15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N26" s="15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39">
    <mergeCell ref="A1:U1"/>
    <mergeCell ref="G6:L6"/>
    <mergeCell ref="M6:R6"/>
    <mergeCell ref="G7:I7"/>
    <mergeCell ref="J7:L7"/>
    <mergeCell ref="M7:N7"/>
    <mergeCell ref="O7:P7"/>
    <mergeCell ref="Q7:R7"/>
    <mergeCell ref="E8:F8"/>
    <mergeCell ref="G8:I8"/>
    <mergeCell ref="J8:L8"/>
    <mergeCell ref="M8:N8"/>
    <mergeCell ref="O8:P8"/>
    <mergeCell ref="Q8:R8"/>
    <mergeCell ref="E9:F9"/>
    <mergeCell ref="G9:I9"/>
    <mergeCell ref="J9:L9"/>
    <mergeCell ref="M9:N9"/>
    <mergeCell ref="O9:P9"/>
    <mergeCell ref="Q9:R9"/>
    <mergeCell ref="E10:F10"/>
    <mergeCell ref="G10:I10"/>
    <mergeCell ref="J10:L10"/>
    <mergeCell ref="M10:N10"/>
    <mergeCell ref="O10:P10"/>
    <mergeCell ref="Q10:R10"/>
    <mergeCell ref="E11:F11"/>
    <mergeCell ref="G11:I11"/>
    <mergeCell ref="J11:L11"/>
    <mergeCell ref="M11:N11"/>
    <mergeCell ref="O11:P11"/>
    <mergeCell ref="Q11:R11"/>
    <mergeCell ref="E12:F12"/>
    <mergeCell ref="G12:I12"/>
    <mergeCell ref="J12:L12"/>
    <mergeCell ref="M12:N12"/>
    <mergeCell ref="O12:P12"/>
    <mergeCell ref="Q12:R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46</f>
        <v>Rácios de crédito vencido (valores em fim de período)</v>
      </c>
      <c r="B3" s="58"/>
      <c r="C3" s="58"/>
      <c r="D3" s="58"/>
      <c r="E3" s="87"/>
      <c r="F3" s="87"/>
      <c r="G3" s="87"/>
      <c r="H3" s="251"/>
      <c r="I3" s="261"/>
      <c r="J3" s="261"/>
      <c r="K3" s="261"/>
      <c r="L3" s="261"/>
      <c r="M3" s="261"/>
      <c r="N3" s="59"/>
    </row>
    <row r="4" s="63" customFormat="true" ht="15" hidden="false" customHeight="true" outlineLevel="0" collapsed="false">
      <c r="A4" s="62" t="s">
        <v>90</v>
      </c>
      <c r="B4" s="199"/>
      <c r="C4" s="200"/>
      <c r="D4" s="200"/>
      <c r="E4" s="200"/>
      <c r="F4" s="200"/>
      <c r="G4" s="65"/>
      <c r="H4" s="65"/>
      <c r="I4" s="65"/>
    </row>
    <row r="5" customFormat="false" ht="15" hidden="false" customHeight="true" outlineLevel="0" collapsed="false">
      <c r="C5" s="297"/>
      <c r="D5" s="297"/>
      <c r="E5" s="297"/>
      <c r="F5" s="297"/>
      <c r="G5" s="297"/>
    </row>
    <row r="6" s="105" customFormat="true" ht="30" hidden="false" customHeight="true" outlineLevel="0" collapsed="false">
      <c r="B6" s="158"/>
      <c r="C6" s="158"/>
      <c r="D6" s="158"/>
      <c r="E6" s="158"/>
      <c r="F6" s="159" t="s">
        <v>100</v>
      </c>
      <c r="G6" s="159"/>
      <c r="H6" s="99" t="s">
        <v>94</v>
      </c>
      <c r="I6" s="99"/>
      <c r="J6" s="99" t="s">
        <v>132</v>
      </c>
      <c r="K6" s="99"/>
      <c r="L6" s="99"/>
      <c r="M6" s="99"/>
      <c r="N6" s="99"/>
      <c r="O6" s="99"/>
      <c r="P6" s="99" t="s">
        <v>119</v>
      </c>
      <c r="Q6" s="99"/>
      <c r="R6" s="99"/>
      <c r="S6" s="99"/>
      <c r="T6" s="99"/>
      <c r="U6" s="99"/>
    </row>
    <row r="7" s="105" customFormat="true" ht="45" hidden="false" customHeight="true" outlineLevel="0" collapsed="false">
      <c r="B7" s="233"/>
      <c r="C7" s="233"/>
      <c r="D7" s="233"/>
      <c r="E7" s="233"/>
      <c r="F7" s="159"/>
      <c r="G7" s="159"/>
      <c r="H7" s="99"/>
      <c r="I7" s="99"/>
      <c r="J7" s="113" t="s">
        <v>101</v>
      </c>
      <c r="K7" s="113"/>
      <c r="L7" s="75" t="s">
        <v>102</v>
      </c>
      <c r="M7" s="75"/>
      <c r="N7" s="159" t="s">
        <v>103</v>
      </c>
      <c r="O7" s="159"/>
      <c r="P7" s="113" t="s">
        <v>95</v>
      </c>
      <c r="Q7" s="113"/>
      <c r="R7" s="75" t="s">
        <v>96</v>
      </c>
      <c r="S7" s="75"/>
      <c r="T7" s="159" t="s">
        <v>97</v>
      </c>
      <c r="U7" s="159"/>
    </row>
    <row r="8" s="105" customFormat="true" ht="30" hidden="false" customHeight="true" outlineLevel="0" collapsed="false">
      <c r="B8" s="252" t="s">
        <v>166</v>
      </c>
      <c r="C8" s="252"/>
      <c r="D8" s="265" t="n">
        <v>2009</v>
      </c>
      <c r="E8" s="265"/>
      <c r="F8" s="266" t="n">
        <v>0.044</v>
      </c>
      <c r="G8" s="266"/>
      <c r="H8" s="298" t="n">
        <v>0.03</v>
      </c>
      <c r="I8" s="298"/>
      <c r="J8" s="257" t="n">
        <v>0.068</v>
      </c>
      <c r="K8" s="257"/>
      <c r="L8" s="163" t="n">
        <v>0.022</v>
      </c>
      <c r="M8" s="163"/>
      <c r="N8" s="256" t="n">
        <v>0.006</v>
      </c>
      <c r="O8" s="256"/>
      <c r="P8" s="257" t="n">
        <v>0.013</v>
      </c>
      <c r="Q8" s="257"/>
      <c r="R8" s="163" t="n">
        <v>0.038</v>
      </c>
      <c r="S8" s="163"/>
      <c r="T8" s="256" t="n">
        <v>0.033</v>
      </c>
      <c r="U8" s="256"/>
    </row>
    <row r="9" s="105" customFormat="true" ht="30" hidden="false" customHeight="true" outlineLevel="0" collapsed="false">
      <c r="B9" s="252"/>
      <c r="C9" s="252"/>
      <c r="D9" s="265" t="n">
        <v>2010</v>
      </c>
      <c r="E9" s="265"/>
      <c r="F9" s="266" t="n">
        <v>0.048</v>
      </c>
      <c r="G9" s="266"/>
      <c r="H9" s="298" t="n">
        <v>0.032</v>
      </c>
      <c r="I9" s="298"/>
      <c r="J9" s="257" t="n">
        <v>0.092</v>
      </c>
      <c r="K9" s="257"/>
      <c r="L9" s="163" t="n">
        <v>0.015</v>
      </c>
      <c r="M9" s="163"/>
      <c r="N9" s="256" t="n">
        <v>0.006</v>
      </c>
      <c r="O9" s="256"/>
      <c r="P9" s="257" t="n">
        <v>0.014</v>
      </c>
      <c r="Q9" s="257"/>
      <c r="R9" s="163" t="n">
        <v>0.04</v>
      </c>
      <c r="S9" s="163"/>
      <c r="T9" s="256" t="n">
        <v>0.041</v>
      </c>
      <c r="U9" s="256"/>
    </row>
    <row r="10" s="105" customFormat="true" ht="30" hidden="false" customHeight="true" outlineLevel="0" collapsed="false">
      <c r="B10" s="252"/>
      <c r="C10" s="252"/>
      <c r="D10" s="265" t="n">
        <v>2011</v>
      </c>
      <c r="E10" s="265"/>
      <c r="F10" s="266" t="n">
        <v>0.072</v>
      </c>
      <c r="G10" s="266"/>
      <c r="H10" s="298" t="n">
        <v>0.038</v>
      </c>
      <c r="I10" s="298"/>
      <c r="J10" s="257" t="n">
        <v>0.083</v>
      </c>
      <c r="K10" s="257"/>
      <c r="L10" s="163" t="n">
        <v>0.027</v>
      </c>
      <c r="M10" s="163"/>
      <c r="N10" s="256" t="n">
        <v>0.007</v>
      </c>
      <c r="O10" s="256"/>
      <c r="P10" s="257" t="n">
        <v>0.017</v>
      </c>
      <c r="Q10" s="257"/>
      <c r="R10" s="163" t="n">
        <v>0.045</v>
      </c>
      <c r="S10" s="163"/>
      <c r="T10" s="256" t="n">
        <v>0.04</v>
      </c>
      <c r="U10" s="256"/>
    </row>
    <row r="11" s="105" customFormat="true" ht="30" hidden="false" customHeight="true" outlineLevel="0" collapsed="false">
      <c r="B11" s="252"/>
      <c r="C11" s="252"/>
      <c r="D11" s="265" t="n">
        <v>2012</v>
      </c>
      <c r="E11" s="265"/>
      <c r="F11" s="266" t="n">
        <v>0.108</v>
      </c>
      <c r="G11" s="266"/>
      <c r="H11" s="298" t="n">
        <v>0.069</v>
      </c>
      <c r="I11" s="298"/>
      <c r="J11" s="257" t="n">
        <v>0.127</v>
      </c>
      <c r="K11" s="257"/>
      <c r="L11" s="163" t="n">
        <v>0.062</v>
      </c>
      <c r="M11" s="163"/>
      <c r="N11" s="256" t="n">
        <v>0.007</v>
      </c>
      <c r="O11" s="256"/>
      <c r="P11" s="257" t="n">
        <v>0.027</v>
      </c>
      <c r="Q11" s="257"/>
      <c r="R11" s="163" t="n">
        <v>0.086</v>
      </c>
      <c r="S11" s="163"/>
      <c r="T11" s="256" t="n">
        <v>0.071</v>
      </c>
      <c r="U11" s="256"/>
    </row>
    <row r="12" s="105" customFormat="true" ht="30" hidden="false" customHeight="true" outlineLevel="0" collapsed="false">
      <c r="B12" s="252"/>
      <c r="C12" s="252"/>
      <c r="D12" s="265" t="n">
        <v>2013</v>
      </c>
      <c r="E12" s="265"/>
      <c r="F12" s="266" t="n">
        <v>0.138</v>
      </c>
      <c r="G12" s="266"/>
      <c r="H12" s="298" t="n">
        <v>0.095</v>
      </c>
      <c r="I12" s="298"/>
      <c r="J12" s="257" t="n">
        <v>0.174</v>
      </c>
      <c r="K12" s="257"/>
      <c r="L12" s="163" t="n">
        <v>0.084</v>
      </c>
      <c r="M12" s="163"/>
      <c r="N12" s="256" t="n">
        <v>0.006</v>
      </c>
      <c r="O12" s="256"/>
      <c r="P12" s="257" t="n">
        <v>0.036</v>
      </c>
      <c r="Q12" s="257"/>
      <c r="R12" s="163" t="n">
        <v>0.122</v>
      </c>
      <c r="S12" s="163"/>
      <c r="T12" s="256" t="n">
        <v>0.086</v>
      </c>
      <c r="U12" s="256"/>
    </row>
    <row r="13" s="105" customFormat="true" ht="30" hidden="false" customHeight="true" outlineLevel="0" collapsed="false">
      <c r="B13" s="252"/>
      <c r="C13" s="252"/>
      <c r="D13" s="268" t="s">
        <v>165</v>
      </c>
      <c r="E13" s="268"/>
      <c r="F13" s="266" t="n">
        <v>0.147</v>
      </c>
      <c r="G13" s="266"/>
      <c r="H13" s="298" t="n">
        <v>0.103</v>
      </c>
      <c r="I13" s="298"/>
      <c r="J13" s="257" t="n">
        <v>0.171</v>
      </c>
      <c r="K13" s="257"/>
      <c r="L13" s="163" t="n">
        <v>0.099</v>
      </c>
      <c r="M13" s="163"/>
      <c r="N13" s="256" t="n">
        <v>0.007</v>
      </c>
      <c r="O13" s="256"/>
      <c r="P13" s="257" t="n">
        <v>0.042</v>
      </c>
      <c r="Q13" s="257"/>
      <c r="R13" s="163" t="n">
        <v>0.129</v>
      </c>
      <c r="S13" s="163"/>
      <c r="T13" s="256" t="n">
        <v>0.098</v>
      </c>
      <c r="U13" s="256"/>
    </row>
    <row r="14" customFormat="false" ht="20.1" hidden="false" customHeight="true" outlineLevel="0" collapsed="false">
      <c r="B14" s="299"/>
      <c r="C14" s="299"/>
      <c r="D14" s="299"/>
      <c r="E14" s="299"/>
      <c r="F14" s="299"/>
      <c r="G14" s="299"/>
      <c r="H14" s="299"/>
      <c r="I14" s="299"/>
      <c r="J14" s="299"/>
      <c r="R14" s="300"/>
      <c r="T14" s="301"/>
    </row>
    <row r="15" customFormat="false" ht="20.1" hidden="false" customHeight="true" outlineLevel="0" collapsed="false"/>
    <row r="16" customFormat="false" ht="19.5" hidden="false" customHeight="true" outlineLevel="0" collapsed="false">
      <c r="A16" s="84" t="str">
        <f aca="false">G8!$A$17</f>
        <v>ESTUDO 17 | ANÁLISE DO SETOR DO TURISMO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1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K28" s="1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67">
    <mergeCell ref="A1:U1"/>
    <mergeCell ref="F6:G7"/>
    <mergeCell ref="H6:I7"/>
    <mergeCell ref="J6:O6"/>
    <mergeCell ref="P6:U6"/>
    <mergeCell ref="J7:K7"/>
    <mergeCell ref="L7:M7"/>
    <mergeCell ref="N7:O7"/>
    <mergeCell ref="P7:Q7"/>
    <mergeCell ref="R7:S7"/>
    <mergeCell ref="T7:U7"/>
    <mergeCell ref="B8:C13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6:U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47</f>
        <v>Empresas com crédito vencido (valores em fim de período)</v>
      </c>
      <c r="B3" s="58"/>
      <c r="C3" s="58"/>
      <c r="D3" s="58"/>
      <c r="E3" s="87"/>
      <c r="F3" s="87"/>
      <c r="G3" s="87"/>
      <c r="H3" s="251"/>
      <c r="I3" s="261"/>
      <c r="J3" s="261"/>
      <c r="K3" s="261"/>
      <c r="L3" s="261"/>
      <c r="M3" s="261"/>
      <c r="N3" s="59"/>
    </row>
    <row r="4" s="63" customFormat="true" ht="15" hidden="false" customHeight="true" outlineLevel="0" collapsed="false">
      <c r="A4" s="62" t="s">
        <v>90</v>
      </c>
      <c r="B4" s="199"/>
      <c r="C4" s="200"/>
      <c r="D4" s="200"/>
      <c r="E4" s="200"/>
      <c r="F4" s="200"/>
      <c r="G4" s="65"/>
      <c r="H4" s="65"/>
      <c r="I4" s="65"/>
    </row>
    <row r="5" customFormat="false" ht="15" hidden="false" customHeight="true" outlineLevel="0" collapsed="false">
      <c r="C5" s="297"/>
      <c r="D5" s="297"/>
      <c r="E5" s="297"/>
      <c r="F5" s="297"/>
      <c r="G5" s="297"/>
    </row>
    <row r="6" s="105" customFormat="true" ht="30" hidden="false" customHeight="true" outlineLevel="0" collapsed="false">
      <c r="B6" s="158"/>
      <c r="C6" s="158"/>
      <c r="D6" s="158"/>
      <c r="E6" s="158"/>
      <c r="F6" s="159" t="s">
        <v>100</v>
      </c>
      <c r="G6" s="159"/>
      <c r="H6" s="99" t="s">
        <v>94</v>
      </c>
      <c r="I6" s="99"/>
      <c r="J6" s="99" t="s">
        <v>132</v>
      </c>
      <c r="K6" s="99"/>
      <c r="L6" s="99"/>
      <c r="M6" s="99"/>
      <c r="N6" s="99"/>
      <c r="O6" s="99"/>
      <c r="P6" s="291" t="s">
        <v>119</v>
      </c>
      <c r="Q6" s="291"/>
      <c r="R6" s="291"/>
      <c r="S6" s="291"/>
      <c r="T6" s="291"/>
      <c r="U6" s="291"/>
    </row>
    <row r="7" s="105" customFormat="true" ht="45" hidden="false" customHeight="true" outlineLevel="0" collapsed="false">
      <c r="B7" s="233"/>
      <c r="C7" s="233"/>
      <c r="D7" s="233"/>
      <c r="E7" s="233"/>
      <c r="F7" s="159"/>
      <c r="G7" s="159"/>
      <c r="H7" s="99"/>
      <c r="I7" s="99"/>
      <c r="J7" s="113" t="s">
        <v>101</v>
      </c>
      <c r="K7" s="113"/>
      <c r="L7" s="75" t="s">
        <v>102</v>
      </c>
      <c r="M7" s="75"/>
      <c r="N7" s="159" t="s">
        <v>103</v>
      </c>
      <c r="O7" s="159"/>
      <c r="P7" s="113" t="s">
        <v>95</v>
      </c>
      <c r="Q7" s="113"/>
      <c r="R7" s="75" t="s">
        <v>96</v>
      </c>
      <c r="S7" s="75"/>
      <c r="T7" s="302" t="s">
        <v>97</v>
      </c>
      <c r="U7" s="302"/>
    </row>
    <row r="8" s="105" customFormat="true" ht="30" hidden="false" customHeight="true" outlineLevel="0" collapsed="false">
      <c r="B8" s="270" t="s">
        <v>167</v>
      </c>
      <c r="C8" s="270"/>
      <c r="D8" s="270" t="n">
        <v>2009</v>
      </c>
      <c r="E8" s="270"/>
      <c r="F8" s="203" t="n">
        <v>0.196</v>
      </c>
      <c r="G8" s="203"/>
      <c r="H8" s="102" t="n">
        <v>0.189</v>
      </c>
      <c r="I8" s="102"/>
      <c r="J8" s="215" t="n">
        <v>0.204</v>
      </c>
      <c r="K8" s="215"/>
      <c r="L8" s="103" t="n">
        <v>0.107</v>
      </c>
      <c r="M8" s="103"/>
      <c r="N8" s="214" t="n">
        <v>0.077</v>
      </c>
      <c r="O8" s="214"/>
      <c r="P8" s="215" t="n">
        <v>0.105</v>
      </c>
      <c r="Q8" s="215"/>
      <c r="R8" s="103" t="n">
        <v>0.202</v>
      </c>
      <c r="S8" s="103"/>
      <c r="T8" s="303" t="n">
        <v>0.183</v>
      </c>
      <c r="U8" s="303"/>
    </row>
    <row r="9" s="105" customFormat="true" ht="30" hidden="false" customHeight="true" outlineLevel="0" collapsed="false">
      <c r="B9" s="270"/>
      <c r="C9" s="270"/>
      <c r="D9" s="304" t="n">
        <v>2010</v>
      </c>
      <c r="E9" s="304"/>
      <c r="F9" s="266" t="n">
        <v>0.205</v>
      </c>
      <c r="G9" s="266"/>
      <c r="H9" s="102" t="n">
        <v>0.195</v>
      </c>
      <c r="I9" s="102"/>
      <c r="J9" s="305" t="n">
        <v>0.211</v>
      </c>
      <c r="K9" s="305"/>
      <c r="L9" s="109" t="n">
        <v>0.106</v>
      </c>
      <c r="M9" s="109"/>
      <c r="N9" s="306" t="n">
        <v>0.094</v>
      </c>
      <c r="O9" s="306"/>
      <c r="P9" s="257" t="n">
        <v>0.107</v>
      </c>
      <c r="Q9" s="257"/>
      <c r="R9" s="163" t="n">
        <v>0.208</v>
      </c>
      <c r="S9" s="163"/>
      <c r="T9" s="307" t="n">
        <v>0.189</v>
      </c>
      <c r="U9" s="307"/>
    </row>
    <row r="10" s="105" customFormat="true" ht="30" hidden="false" customHeight="true" outlineLevel="0" collapsed="false">
      <c r="B10" s="270"/>
      <c r="C10" s="270"/>
      <c r="D10" s="304" t="n">
        <v>2011</v>
      </c>
      <c r="E10" s="304"/>
      <c r="F10" s="266" t="n">
        <v>0.248</v>
      </c>
      <c r="G10" s="266"/>
      <c r="H10" s="102" t="n">
        <v>0.239</v>
      </c>
      <c r="I10" s="102"/>
      <c r="J10" s="305" t="n">
        <v>0.258</v>
      </c>
      <c r="K10" s="305"/>
      <c r="L10" s="109" t="n">
        <v>0.139</v>
      </c>
      <c r="M10" s="109"/>
      <c r="N10" s="306" t="n">
        <v>0.109</v>
      </c>
      <c r="O10" s="306"/>
      <c r="P10" s="257" t="n">
        <v>0.126</v>
      </c>
      <c r="Q10" s="257"/>
      <c r="R10" s="163" t="n">
        <v>0.259</v>
      </c>
      <c r="S10" s="163"/>
      <c r="T10" s="307" t="n">
        <v>0.225</v>
      </c>
      <c r="U10" s="307"/>
    </row>
    <row r="11" s="105" customFormat="true" ht="30" hidden="false" customHeight="true" outlineLevel="0" collapsed="false">
      <c r="B11" s="270"/>
      <c r="C11" s="270"/>
      <c r="D11" s="304" t="n">
        <v>2012</v>
      </c>
      <c r="E11" s="304"/>
      <c r="F11" s="266" t="n">
        <v>0.29</v>
      </c>
      <c r="G11" s="266"/>
      <c r="H11" s="102" t="n">
        <v>0.283</v>
      </c>
      <c r="I11" s="102"/>
      <c r="J11" s="305" t="n">
        <v>0.302</v>
      </c>
      <c r="K11" s="305"/>
      <c r="L11" s="109" t="n">
        <v>0.173</v>
      </c>
      <c r="M11" s="109"/>
      <c r="N11" s="306" t="n">
        <v>0.081</v>
      </c>
      <c r="O11" s="306"/>
      <c r="P11" s="257" t="n">
        <v>0.154</v>
      </c>
      <c r="Q11" s="257"/>
      <c r="R11" s="163" t="n">
        <v>0.306</v>
      </c>
      <c r="S11" s="163"/>
      <c r="T11" s="307" t="n">
        <v>0.263</v>
      </c>
      <c r="U11" s="307"/>
    </row>
    <row r="12" s="105" customFormat="true" ht="30" hidden="false" customHeight="true" outlineLevel="0" collapsed="false">
      <c r="B12" s="270"/>
      <c r="C12" s="270"/>
      <c r="D12" s="304" t="n">
        <v>2013</v>
      </c>
      <c r="E12" s="304"/>
      <c r="F12" s="266" t="n">
        <v>0.304</v>
      </c>
      <c r="G12" s="266"/>
      <c r="H12" s="102" t="n">
        <v>0.306</v>
      </c>
      <c r="I12" s="102"/>
      <c r="J12" s="305" t="n">
        <v>0.325</v>
      </c>
      <c r="K12" s="305"/>
      <c r="L12" s="109" t="n">
        <v>0.185</v>
      </c>
      <c r="M12" s="109"/>
      <c r="N12" s="306" t="n">
        <v>0.063</v>
      </c>
      <c r="O12" s="306"/>
      <c r="P12" s="257" t="n">
        <v>0.164</v>
      </c>
      <c r="Q12" s="257"/>
      <c r="R12" s="163" t="n">
        <v>0.331</v>
      </c>
      <c r="S12" s="163"/>
      <c r="T12" s="307" t="n">
        <v>0.287</v>
      </c>
      <c r="U12" s="307"/>
    </row>
    <row r="13" s="105" customFormat="true" ht="30" hidden="false" customHeight="true" outlineLevel="0" collapsed="false">
      <c r="B13" s="270"/>
      <c r="C13" s="270"/>
      <c r="D13" s="304" t="s">
        <v>165</v>
      </c>
      <c r="E13" s="304"/>
      <c r="F13" s="266" t="n">
        <v>0.315</v>
      </c>
      <c r="G13" s="266"/>
      <c r="H13" s="102" t="n">
        <v>0.314</v>
      </c>
      <c r="I13" s="102"/>
      <c r="J13" s="305" t="n">
        <v>0.333</v>
      </c>
      <c r="K13" s="305"/>
      <c r="L13" s="109" t="n">
        <v>0.2</v>
      </c>
      <c r="M13" s="109"/>
      <c r="N13" s="306" t="n">
        <v>0.095</v>
      </c>
      <c r="O13" s="306"/>
      <c r="P13" s="257" t="n">
        <v>0.179</v>
      </c>
      <c r="Q13" s="257"/>
      <c r="R13" s="163" t="n">
        <v>0.341</v>
      </c>
      <c r="S13" s="163"/>
      <c r="T13" s="307" t="n">
        <v>0.282</v>
      </c>
      <c r="U13" s="307"/>
    </row>
    <row r="14" customFormat="false" ht="20.1" hidden="false" customHeight="true" outlineLevel="0" collapsed="false">
      <c r="B14" s="299"/>
      <c r="C14" s="299"/>
      <c r="D14" s="299"/>
      <c r="E14" s="299"/>
      <c r="F14" s="299"/>
      <c r="G14" s="299"/>
      <c r="H14" s="299"/>
      <c r="I14" s="299"/>
      <c r="J14" s="299"/>
    </row>
    <row r="15" customFormat="false" ht="20.1" hidden="false" customHeight="true" outlineLevel="0" collapsed="false"/>
    <row r="16" customFormat="false" ht="19.5" hidden="false" customHeight="true" outlineLevel="0" collapsed="false">
      <c r="A16" s="84" t="str">
        <f aca="false">G8!$A$17</f>
        <v>ESTUDO 17 | ANÁLISE DO SETOR DO TURISMO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1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K28" s="1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67">
    <mergeCell ref="A1:U1"/>
    <mergeCell ref="F6:G7"/>
    <mergeCell ref="H6:I7"/>
    <mergeCell ref="J6:O6"/>
    <mergeCell ref="P6:U6"/>
    <mergeCell ref="J7:K7"/>
    <mergeCell ref="L7:M7"/>
    <mergeCell ref="N7:O7"/>
    <mergeCell ref="P7:Q7"/>
    <mergeCell ref="R7:S7"/>
    <mergeCell ref="T7:U7"/>
    <mergeCell ref="B8:C13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A16:U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4" min="1" style="55" width="6.7"/>
    <col collapsed="false" customWidth="true" hidden="false" outlineLevel="0" max="15" min="15" style="55" width="8.7"/>
    <col collapsed="false" customWidth="true" hidden="false" outlineLevel="0" max="17" min="16" style="55" width="6.7"/>
    <col collapsed="false" customWidth="true" hidden="false" outlineLevel="0" max="18" min="18" style="55" width="10.71"/>
    <col collapsed="false" customWidth="true" hidden="false" outlineLevel="0" max="23" min="19" style="55" width="6.7"/>
    <col collapsed="false" customWidth="false" hidden="false" outlineLevel="0" max="257" min="24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5" hidden="false" customHeight="true" outlineLevel="0" collapsed="false">
      <c r="L2" s="60"/>
      <c r="M2" s="60"/>
      <c r="N2" s="60"/>
      <c r="O2" s="60"/>
      <c r="P2" s="60"/>
    </row>
    <row r="3" s="60" customFormat="true" ht="15" hidden="false" customHeight="true" outlineLevel="0" collapsed="false">
      <c r="A3" s="57" t="str">
        <f aca="false">+Índice!G49</f>
        <v>Juros suportados | Percentagem de empresas por variação da taxa de crescimento dos juros (2012-2013)</v>
      </c>
      <c r="B3" s="58"/>
      <c r="C3" s="58"/>
      <c r="D3" s="58"/>
      <c r="E3" s="58"/>
      <c r="F3" s="86"/>
      <c r="G3" s="87"/>
      <c r="H3" s="87"/>
      <c r="I3" s="58"/>
      <c r="J3" s="58"/>
      <c r="K3" s="58"/>
      <c r="L3" s="58"/>
      <c r="M3" s="58"/>
    </row>
    <row r="4" s="63" customFormat="true" ht="15" hidden="false" customHeight="true" outlineLevel="0" collapsed="false">
      <c r="A4" s="62" t="s">
        <v>90</v>
      </c>
      <c r="C4" s="199"/>
      <c r="D4" s="200"/>
      <c r="E4" s="200"/>
      <c r="F4" s="200"/>
      <c r="G4" s="200"/>
      <c r="H4" s="200"/>
      <c r="I4" s="200"/>
      <c r="J4" s="200"/>
      <c r="K4" s="65"/>
      <c r="L4" s="60"/>
      <c r="M4" s="60"/>
      <c r="N4" s="60"/>
      <c r="O4" s="60"/>
      <c r="P4" s="60"/>
    </row>
    <row r="5" customFormat="false" ht="15" hidden="false" customHeight="true" outlineLevel="0" collapsed="false"/>
    <row r="6" s="105" customFormat="true" ht="30" hidden="false" customHeight="true" outlineLevel="0" collapsed="false">
      <c r="D6" s="158"/>
      <c r="E6" s="159" t="s">
        <v>100</v>
      </c>
      <c r="F6" s="159"/>
      <c r="G6" s="99" t="s">
        <v>94</v>
      </c>
      <c r="H6" s="99"/>
      <c r="I6" s="99" t="s">
        <v>132</v>
      </c>
      <c r="J6" s="99"/>
      <c r="K6" s="99"/>
      <c r="L6" s="99"/>
      <c r="M6" s="99"/>
      <c r="N6" s="99"/>
      <c r="O6" s="99" t="s">
        <v>119</v>
      </c>
      <c r="P6" s="99"/>
      <c r="Q6" s="99"/>
      <c r="R6" s="99"/>
      <c r="S6" s="99"/>
      <c r="T6" s="99"/>
    </row>
    <row r="7" s="105" customFormat="true" ht="45.75" hidden="false" customHeight="true" outlineLevel="0" collapsed="false">
      <c r="E7" s="159"/>
      <c r="F7" s="159"/>
      <c r="G7" s="99"/>
      <c r="H7" s="99"/>
      <c r="I7" s="75" t="s">
        <v>101</v>
      </c>
      <c r="J7" s="75"/>
      <c r="K7" s="75" t="s">
        <v>102</v>
      </c>
      <c r="L7" s="75"/>
      <c r="M7" s="159" t="s">
        <v>103</v>
      </c>
      <c r="N7" s="159"/>
      <c r="O7" s="113" t="s">
        <v>95</v>
      </c>
      <c r="P7" s="113"/>
      <c r="Q7" s="75" t="s">
        <v>96</v>
      </c>
      <c r="R7" s="75"/>
      <c r="S7" s="159" t="s">
        <v>97</v>
      </c>
      <c r="T7" s="159"/>
    </row>
    <row r="8" s="105" customFormat="true" ht="30" hidden="false" customHeight="true" outlineLevel="0" collapsed="false">
      <c r="C8" s="268" t="s">
        <v>168</v>
      </c>
      <c r="D8" s="268"/>
      <c r="E8" s="308" t="n">
        <v>0.631</v>
      </c>
      <c r="F8" s="308"/>
      <c r="G8" s="309" t="n">
        <v>0.62</v>
      </c>
      <c r="H8" s="309"/>
      <c r="I8" s="81" t="n">
        <v>0.629</v>
      </c>
      <c r="J8" s="81"/>
      <c r="K8" s="81" t="n">
        <v>0.574</v>
      </c>
      <c r="L8" s="81"/>
      <c r="M8" s="310" t="n">
        <v>0.649</v>
      </c>
      <c r="N8" s="310"/>
      <c r="O8" s="255" t="n">
        <v>0.686</v>
      </c>
      <c r="P8" s="255"/>
      <c r="Q8" s="81" t="n">
        <v>0.612</v>
      </c>
      <c r="R8" s="81"/>
      <c r="S8" s="310" t="n">
        <v>0.602</v>
      </c>
      <c r="T8" s="310"/>
    </row>
    <row r="9" s="105" customFormat="true" ht="30" hidden="false" customHeight="true" outlineLevel="0" collapsed="false">
      <c r="C9" s="252" t="s">
        <v>169</v>
      </c>
      <c r="D9" s="252"/>
      <c r="E9" s="308" t="n">
        <v>0.369</v>
      </c>
      <c r="F9" s="308"/>
      <c r="G9" s="309" t="n">
        <v>0.38</v>
      </c>
      <c r="H9" s="309"/>
      <c r="I9" s="311" t="n">
        <v>0.371</v>
      </c>
      <c r="J9" s="311"/>
      <c r="K9" s="311" t="n">
        <v>0.426</v>
      </c>
      <c r="L9" s="311"/>
      <c r="M9" s="312" t="n">
        <v>0.351</v>
      </c>
      <c r="N9" s="312"/>
      <c r="O9" s="313" t="n">
        <v>0.314</v>
      </c>
      <c r="P9" s="313"/>
      <c r="Q9" s="311" t="n">
        <v>0.388</v>
      </c>
      <c r="R9" s="311"/>
      <c r="S9" s="312" t="n">
        <v>0.398</v>
      </c>
      <c r="T9" s="312"/>
    </row>
    <row r="10" customFormat="false" ht="19.5" hidden="false" customHeight="true" outlineLevel="0" collapsed="false"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  <c r="P10" s="314"/>
      <c r="Q10" s="314"/>
      <c r="R10" s="314"/>
      <c r="S10" s="314"/>
      <c r="T10" s="314"/>
    </row>
    <row r="11" customFormat="false" ht="20.1" hidden="false" customHeight="true" outlineLevel="0" collapsed="false"/>
    <row r="12" customFormat="false" ht="19.5" hidden="false" customHeight="true" outlineLevel="0" collapsed="false">
      <c r="A12" s="84" t="str">
        <f aca="false">G8!$A$17</f>
        <v>ESTUDO 17 | ANÁLISE DO SETOR DO TURISMO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15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O23" s="15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31">
    <mergeCell ref="A1:W1"/>
    <mergeCell ref="E6:F7"/>
    <mergeCell ref="G6:H7"/>
    <mergeCell ref="I6:N6"/>
    <mergeCell ref="O6:T6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T10"/>
    <mergeCell ref="A12:W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4" min="1" style="55" width="6.7"/>
    <col collapsed="false" customWidth="true" hidden="false" outlineLevel="0" max="15" min="15" style="55" width="8.7"/>
    <col collapsed="false" customWidth="true" hidden="false" outlineLevel="0" max="17" min="16" style="55" width="6.7"/>
    <col collapsed="false" customWidth="true" hidden="false" outlineLevel="0" max="18" min="18" style="55" width="10.71"/>
    <col collapsed="false" customWidth="true" hidden="false" outlineLevel="0" max="23" min="19" style="55" width="6.7"/>
    <col collapsed="false" customWidth="false" hidden="false" outlineLevel="0" max="257" min="24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50</f>
        <v>Pressão financeira | Distribuição das empresas por níveis de performance no indicador (2013)</v>
      </c>
      <c r="B3" s="58"/>
      <c r="C3" s="58"/>
      <c r="D3" s="58"/>
      <c r="E3" s="58"/>
      <c r="F3" s="86"/>
      <c r="G3" s="87"/>
      <c r="H3" s="87"/>
      <c r="I3" s="58"/>
      <c r="J3" s="58"/>
      <c r="K3" s="58"/>
      <c r="L3" s="261"/>
      <c r="M3" s="261"/>
      <c r="N3" s="261"/>
      <c r="O3" s="261"/>
      <c r="P3" s="261"/>
      <c r="Q3" s="59"/>
    </row>
    <row r="4" s="63" customFormat="true" ht="15" hidden="false" customHeight="true" outlineLevel="0" collapsed="false">
      <c r="A4" s="62" t="s">
        <v>90</v>
      </c>
      <c r="C4" s="199"/>
      <c r="D4" s="200"/>
      <c r="E4" s="200"/>
      <c r="F4" s="200"/>
      <c r="G4" s="200"/>
      <c r="H4" s="200"/>
      <c r="I4" s="200"/>
      <c r="J4" s="200"/>
      <c r="K4" s="65"/>
      <c r="L4" s="65"/>
    </row>
    <row r="5" customFormat="false" ht="15" hidden="false" customHeight="true" outlineLevel="0" collapsed="false"/>
    <row r="6" s="105" customFormat="true" ht="30" hidden="false" customHeight="true" outlineLevel="0" collapsed="false">
      <c r="D6" s="158"/>
      <c r="E6" s="159" t="s">
        <v>100</v>
      </c>
      <c r="F6" s="159"/>
      <c r="G6" s="99" t="s">
        <v>94</v>
      </c>
      <c r="H6" s="99"/>
      <c r="I6" s="99" t="s">
        <v>132</v>
      </c>
      <c r="J6" s="99"/>
      <c r="K6" s="99"/>
      <c r="L6" s="99"/>
      <c r="M6" s="99"/>
      <c r="N6" s="99"/>
      <c r="O6" s="99" t="s">
        <v>119</v>
      </c>
      <c r="P6" s="99"/>
      <c r="Q6" s="99"/>
      <c r="R6" s="99"/>
      <c r="S6" s="99"/>
      <c r="T6" s="99"/>
    </row>
    <row r="7" s="105" customFormat="true" ht="45.75" hidden="false" customHeight="true" outlineLevel="0" collapsed="false">
      <c r="E7" s="159"/>
      <c r="F7" s="159"/>
      <c r="G7" s="99"/>
      <c r="H7" s="99"/>
      <c r="I7" s="75" t="s">
        <v>101</v>
      </c>
      <c r="J7" s="75"/>
      <c r="K7" s="75" t="s">
        <v>102</v>
      </c>
      <c r="L7" s="75"/>
      <c r="M7" s="159" t="s">
        <v>103</v>
      </c>
      <c r="N7" s="159"/>
      <c r="O7" s="113" t="s">
        <v>95</v>
      </c>
      <c r="P7" s="113"/>
      <c r="Q7" s="75" t="s">
        <v>96</v>
      </c>
      <c r="R7" s="75"/>
      <c r="S7" s="159" t="s">
        <v>97</v>
      </c>
      <c r="T7" s="159"/>
    </row>
    <row r="8" s="105" customFormat="true" ht="30" hidden="false" customHeight="true" outlineLevel="0" collapsed="false">
      <c r="C8" s="268" t="s">
        <v>170</v>
      </c>
      <c r="D8" s="268"/>
      <c r="E8" s="308" t="n">
        <v>0.588</v>
      </c>
      <c r="F8" s="308"/>
      <c r="G8" s="309" t="n">
        <v>0.417</v>
      </c>
      <c r="H8" s="309"/>
      <c r="I8" s="81" t="n">
        <v>0.384</v>
      </c>
      <c r="J8" s="81"/>
      <c r="K8" s="81" t="n">
        <v>0.6</v>
      </c>
      <c r="L8" s="81"/>
      <c r="M8" s="310" t="n">
        <v>0.75</v>
      </c>
      <c r="N8" s="310"/>
      <c r="O8" s="81" t="n">
        <v>0.702</v>
      </c>
      <c r="P8" s="81"/>
      <c r="Q8" s="81" t="n">
        <v>0.352</v>
      </c>
      <c r="R8" s="81"/>
      <c r="S8" s="310" t="n">
        <v>0.546</v>
      </c>
      <c r="T8" s="310"/>
    </row>
    <row r="9" s="105" customFormat="true" ht="30" hidden="false" customHeight="true" outlineLevel="0" collapsed="false">
      <c r="C9" s="315" t="s">
        <v>171</v>
      </c>
      <c r="D9" s="315"/>
      <c r="E9" s="308" t="n">
        <v>0.051</v>
      </c>
      <c r="F9" s="308"/>
      <c r="G9" s="309" t="n">
        <v>0.033</v>
      </c>
      <c r="H9" s="309"/>
      <c r="I9" s="81" t="n">
        <v>0.029</v>
      </c>
      <c r="J9" s="81"/>
      <c r="K9" s="81" t="n">
        <v>0.05</v>
      </c>
      <c r="L9" s="81"/>
      <c r="M9" s="310" t="n">
        <v>0.05</v>
      </c>
      <c r="N9" s="310"/>
      <c r="O9" s="81" t="n">
        <v>0.039</v>
      </c>
      <c r="P9" s="81"/>
      <c r="Q9" s="81" t="n">
        <v>0.029</v>
      </c>
      <c r="R9" s="81"/>
      <c r="S9" s="310" t="n">
        <v>0.049</v>
      </c>
      <c r="T9" s="310"/>
    </row>
    <row r="10" s="105" customFormat="true" ht="30" hidden="false" customHeight="true" outlineLevel="0" collapsed="false">
      <c r="C10" s="315" t="s">
        <v>172</v>
      </c>
      <c r="D10" s="315"/>
      <c r="E10" s="308" t="n">
        <v>0.36</v>
      </c>
      <c r="F10" s="308"/>
      <c r="G10" s="309" t="n">
        <v>0.55</v>
      </c>
      <c r="H10" s="309"/>
      <c r="I10" s="81" t="n">
        <v>0.587</v>
      </c>
      <c r="J10" s="81"/>
      <c r="K10" s="81" t="n">
        <v>0.35</v>
      </c>
      <c r="L10" s="81"/>
      <c r="M10" s="310" t="n">
        <v>0.2</v>
      </c>
      <c r="N10" s="310"/>
      <c r="O10" s="81" t="n">
        <v>0.258</v>
      </c>
      <c r="P10" s="81"/>
      <c r="Q10" s="81" t="n">
        <v>0.619</v>
      </c>
      <c r="R10" s="81"/>
      <c r="S10" s="310" t="n">
        <v>0.406</v>
      </c>
      <c r="T10" s="310"/>
    </row>
    <row r="11" customFormat="false" ht="20.1" hidden="false" customHeight="true" outlineLevel="0" collapsed="false">
      <c r="C11" s="314" t="s">
        <v>173</v>
      </c>
      <c r="D11" s="314"/>
      <c r="E11" s="314"/>
      <c r="F11" s="314"/>
      <c r="G11" s="314"/>
      <c r="H11" s="314"/>
      <c r="I11" s="314"/>
      <c r="J11" s="314"/>
      <c r="K11" s="314"/>
      <c r="L11" s="314"/>
      <c r="M11" s="314"/>
      <c r="N11" s="314"/>
      <c r="O11" s="314"/>
      <c r="P11" s="314"/>
      <c r="Q11" s="314"/>
      <c r="R11" s="314"/>
      <c r="S11" s="314"/>
      <c r="T11" s="314"/>
    </row>
    <row r="12" customFormat="false" ht="20.1" hidden="false" customHeight="true" outlineLevel="0" collapsed="false"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  <c r="P12" s="314"/>
      <c r="Q12" s="314"/>
      <c r="R12" s="314"/>
      <c r="S12" s="314"/>
      <c r="T12" s="314"/>
    </row>
    <row r="13" customFormat="false" ht="20.1" hidden="false" customHeight="true" outlineLevel="0" collapsed="false"/>
    <row r="14" customFormat="false" ht="19.5" hidden="false" customHeight="true" outlineLevel="0" collapsed="false">
      <c r="A14" s="84" t="str">
        <f aca="false">G8!$A$17</f>
        <v>ESTUDO 17 | ANÁLISE DO SETOR DO TURISMO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1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O25" s="1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40">
    <mergeCell ref="A1:W1"/>
    <mergeCell ref="E6:F7"/>
    <mergeCell ref="G6:H7"/>
    <mergeCell ref="I6:N6"/>
    <mergeCell ref="O6:T6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T11"/>
    <mergeCell ref="A14:W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8" min="1" style="55" width="6.7"/>
    <col collapsed="false" customWidth="true" hidden="false" outlineLevel="0" max="14" min="9" style="55" width="11.7"/>
    <col collapsed="false" customWidth="true" hidden="false" outlineLevel="0" max="21" min="15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6</f>
        <v>Peso do setor do Turismo nas SNF (2003 e 2013)</v>
      </c>
      <c r="B3" s="58"/>
      <c r="C3" s="58"/>
      <c r="D3" s="58"/>
      <c r="E3" s="58"/>
      <c r="F3" s="58"/>
      <c r="G3" s="59"/>
      <c r="H3" s="59"/>
      <c r="I3" s="59"/>
      <c r="J3" s="59"/>
      <c r="K3" s="59"/>
      <c r="M3" s="61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1"/>
      <c r="M4" s="65"/>
    </row>
    <row r="5" s="63" customFormat="true" ht="1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67" customFormat="true" ht="30" hidden="false" customHeight="true" outlineLevel="0" collapsed="false">
      <c r="G6" s="68"/>
      <c r="H6" s="68"/>
      <c r="I6" s="69" t="s">
        <v>91</v>
      </c>
      <c r="J6" s="69"/>
      <c r="K6" s="69" t="s">
        <v>92</v>
      </c>
      <c r="L6" s="69"/>
      <c r="M6" s="69" t="s">
        <v>93</v>
      </c>
      <c r="N6" s="69"/>
      <c r="O6" s="70"/>
      <c r="S6" s="71"/>
      <c r="T6" s="71"/>
    </row>
    <row r="7" s="67" customFormat="true" ht="30" hidden="false" customHeight="true" outlineLevel="0" collapsed="false">
      <c r="G7" s="68"/>
      <c r="H7" s="68"/>
      <c r="I7" s="69" t="n">
        <v>2003</v>
      </c>
      <c r="J7" s="69" t="n">
        <v>2013</v>
      </c>
      <c r="K7" s="72" t="n">
        <v>2003</v>
      </c>
      <c r="L7" s="73" t="n">
        <v>2013</v>
      </c>
      <c r="M7" s="69" t="n">
        <v>2003</v>
      </c>
      <c r="N7" s="69" t="n">
        <v>2013</v>
      </c>
      <c r="O7" s="74"/>
      <c r="P7" s="74"/>
      <c r="Q7" s="74"/>
      <c r="R7" s="74"/>
      <c r="S7" s="71"/>
      <c r="T7" s="71"/>
    </row>
    <row r="8" customFormat="false" ht="30" hidden="false" customHeight="true" outlineLevel="0" collapsed="false">
      <c r="E8" s="75" t="s">
        <v>94</v>
      </c>
      <c r="F8" s="75"/>
      <c r="G8" s="75"/>
      <c r="H8" s="75"/>
      <c r="I8" s="76" t="n">
        <v>0.125</v>
      </c>
      <c r="J8" s="76" t="n">
        <v>0.128</v>
      </c>
      <c r="K8" s="77" t="n">
        <v>0.044</v>
      </c>
      <c r="L8" s="78" t="n">
        <v>0.054</v>
      </c>
      <c r="M8" s="76" t="n">
        <v>0.081</v>
      </c>
      <c r="N8" s="76" t="n">
        <v>0.096</v>
      </c>
      <c r="O8" s="79"/>
      <c r="P8" s="79"/>
      <c r="Q8" s="79"/>
      <c r="R8" s="79"/>
      <c r="S8" s="71"/>
      <c r="T8" s="80"/>
      <c r="U8" s="67"/>
    </row>
    <row r="9" customFormat="false" ht="30" hidden="false" customHeight="true" outlineLevel="0" collapsed="false">
      <c r="E9" s="75" t="s">
        <v>95</v>
      </c>
      <c r="F9" s="75"/>
      <c r="G9" s="75"/>
      <c r="H9" s="75"/>
      <c r="I9" s="81" t="n">
        <v>0.029</v>
      </c>
      <c r="J9" s="81" t="n">
        <v>0.023</v>
      </c>
      <c r="K9" s="82" t="n">
        <v>0.015</v>
      </c>
      <c r="L9" s="83" t="n">
        <v>0.024</v>
      </c>
      <c r="M9" s="81" t="n">
        <v>0.014</v>
      </c>
      <c r="N9" s="81" t="n">
        <v>0.017</v>
      </c>
      <c r="O9" s="79"/>
      <c r="P9" s="79"/>
      <c r="Q9" s="79"/>
      <c r="R9" s="79"/>
      <c r="S9" s="71"/>
      <c r="T9" s="66"/>
    </row>
    <row r="10" customFormat="false" ht="30" hidden="false" customHeight="true" outlineLevel="0" collapsed="false">
      <c r="E10" s="75" t="s">
        <v>96</v>
      </c>
      <c r="F10" s="75"/>
      <c r="G10" s="75"/>
      <c r="H10" s="75"/>
      <c r="I10" s="81" t="n">
        <v>0.087</v>
      </c>
      <c r="J10" s="81" t="n">
        <v>0.092</v>
      </c>
      <c r="K10" s="82" t="n">
        <v>0.019</v>
      </c>
      <c r="L10" s="83" t="n">
        <v>0.021</v>
      </c>
      <c r="M10" s="81" t="n">
        <v>0.061</v>
      </c>
      <c r="N10" s="81" t="n">
        <v>0.072</v>
      </c>
      <c r="O10" s="79"/>
      <c r="P10" s="79"/>
      <c r="Q10" s="79"/>
      <c r="R10" s="79"/>
      <c r="S10" s="71"/>
      <c r="T10" s="66"/>
    </row>
    <row r="11" customFormat="false" ht="30" hidden="false" customHeight="true" outlineLevel="0" collapsed="false">
      <c r="E11" s="75" t="s">
        <v>97</v>
      </c>
      <c r="F11" s="75"/>
      <c r="G11" s="75"/>
      <c r="H11" s="75"/>
      <c r="I11" s="81" t="n">
        <v>0.009</v>
      </c>
      <c r="J11" s="81" t="n">
        <v>0.014</v>
      </c>
      <c r="K11" s="82" t="n">
        <v>0.009</v>
      </c>
      <c r="L11" s="83" t="n">
        <v>0.008</v>
      </c>
      <c r="M11" s="81" t="n">
        <v>0.006</v>
      </c>
      <c r="N11" s="81" t="n">
        <v>0.008</v>
      </c>
      <c r="O11" s="79"/>
      <c r="P11" s="79"/>
      <c r="Q11" s="79"/>
      <c r="R11" s="79"/>
      <c r="S11" s="71"/>
      <c r="T11" s="66"/>
    </row>
    <row r="12" customFormat="false" ht="19.5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19.5" hidden="false" customHeight="true" outlineLevel="0" collapsed="false">
      <c r="A14" s="84" t="str">
        <f aca="false">NOTA!$A$24</f>
        <v>ESTUDO 17 | ANÁLISE DO SETOR DO TURISMO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</row>
  </sheetData>
  <sheetProtection sheet="true" password="9d83" objects="true" scenarios="true"/>
  <mergeCells count="9">
    <mergeCell ref="A1:U1"/>
    <mergeCell ref="I6:J6"/>
    <mergeCell ref="K6:L6"/>
    <mergeCell ref="M6:N6"/>
    <mergeCell ref="E8:H8"/>
    <mergeCell ref="E9:H9"/>
    <mergeCell ref="E10:H10"/>
    <mergeCell ref="E11:H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52</f>
        <v>Financiamento líquido por dívida comercial | Em percentagem do volume de negócios</v>
      </c>
      <c r="B3" s="58"/>
      <c r="C3" s="58"/>
      <c r="D3" s="58"/>
      <c r="E3" s="58"/>
      <c r="F3" s="58"/>
      <c r="G3" s="58"/>
      <c r="H3" s="58"/>
      <c r="I3" s="58"/>
      <c r="J3" s="58"/>
    </row>
    <row r="4" s="63" customFormat="true" ht="15" hidden="false" customHeight="true" outlineLevel="0" collapsed="false">
      <c r="A4" s="62" t="s">
        <v>90</v>
      </c>
      <c r="B4" s="65"/>
      <c r="C4" s="65"/>
      <c r="D4" s="65"/>
      <c r="E4" s="65"/>
      <c r="F4" s="65"/>
      <c r="G4" s="65"/>
      <c r="H4" s="65"/>
      <c r="I4" s="65"/>
    </row>
    <row r="5" customFormat="false" ht="15" hidden="false" customHeight="true" outlineLevel="0" collapsed="false">
      <c r="C5" s="297"/>
      <c r="D5" s="297"/>
      <c r="E5" s="297"/>
      <c r="F5" s="297"/>
      <c r="G5" s="297"/>
    </row>
    <row r="6" s="105" customFormat="true" ht="30" hidden="false" customHeight="true" outlineLevel="0" collapsed="false">
      <c r="C6" s="158"/>
      <c r="D6" s="158"/>
      <c r="E6" s="99" t="s">
        <v>100</v>
      </c>
      <c r="F6" s="99"/>
      <c r="G6" s="99" t="s">
        <v>94</v>
      </c>
      <c r="H6" s="99"/>
      <c r="I6" s="99" t="s">
        <v>132</v>
      </c>
      <c r="J6" s="99"/>
      <c r="K6" s="99"/>
      <c r="L6" s="99"/>
      <c r="M6" s="99"/>
      <c r="N6" s="99"/>
      <c r="O6" s="99" t="s">
        <v>119</v>
      </c>
      <c r="P6" s="99"/>
      <c r="Q6" s="99"/>
      <c r="R6" s="99"/>
      <c r="S6" s="99"/>
      <c r="T6" s="99"/>
    </row>
    <row r="7" s="105" customFormat="true" ht="43.5" hidden="false" customHeight="true" outlineLevel="0" collapsed="false">
      <c r="E7" s="99"/>
      <c r="F7" s="99"/>
      <c r="G7" s="99"/>
      <c r="H7" s="99"/>
      <c r="I7" s="113" t="s">
        <v>101</v>
      </c>
      <c r="J7" s="113"/>
      <c r="K7" s="75" t="s">
        <v>102</v>
      </c>
      <c r="L7" s="75"/>
      <c r="M7" s="75" t="s">
        <v>103</v>
      </c>
      <c r="N7" s="75"/>
      <c r="O7" s="113" t="s">
        <v>95</v>
      </c>
      <c r="P7" s="113"/>
      <c r="Q7" s="75" t="s">
        <v>96</v>
      </c>
      <c r="R7" s="75"/>
      <c r="S7" s="159" t="s">
        <v>97</v>
      </c>
      <c r="T7" s="159"/>
      <c r="U7" s="55"/>
    </row>
    <row r="8" s="105" customFormat="true" ht="30" hidden="false" customHeight="true" outlineLevel="0" collapsed="false">
      <c r="C8" s="304" t="n">
        <v>2009</v>
      </c>
      <c r="D8" s="304"/>
      <c r="E8" s="107" t="n">
        <v>-0.028</v>
      </c>
      <c r="F8" s="107"/>
      <c r="G8" s="108" t="n">
        <v>0.013</v>
      </c>
      <c r="H8" s="108"/>
      <c r="I8" s="109" t="n">
        <v>0.064</v>
      </c>
      <c r="J8" s="109"/>
      <c r="K8" s="109" t="n">
        <v>-0.001</v>
      </c>
      <c r="L8" s="109"/>
      <c r="M8" s="109" t="n">
        <v>-0.004</v>
      </c>
      <c r="N8" s="109"/>
      <c r="O8" s="305" t="n">
        <v>-0.021</v>
      </c>
      <c r="P8" s="305"/>
      <c r="Q8" s="109" t="n">
        <v>0.059</v>
      </c>
      <c r="R8" s="109"/>
      <c r="S8" s="306" t="n">
        <v>-0.025</v>
      </c>
      <c r="T8" s="306"/>
      <c r="U8" s="140"/>
    </row>
    <row r="9" s="105" customFormat="true" ht="30" hidden="false" customHeight="true" outlineLevel="0" collapsed="false">
      <c r="C9" s="304" t="n">
        <v>2010</v>
      </c>
      <c r="D9" s="304"/>
      <c r="E9" s="107" t="n">
        <v>-0.034</v>
      </c>
      <c r="F9" s="107"/>
      <c r="G9" s="108" t="n">
        <v>0.019</v>
      </c>
      <c r="H9" s="108"/>
      <c r="I9" s="109" t="n">
        <v>0.058</v>
      </c>
      <c r="J9" s="109"/>
      <c r="K9" s="163" t="n">
        <v>-0.001</v>
      </c>
      <c r="L9" s="163"/>
      <c r="M9" s="109" t="n">
        <v>0.016</v>
      </c>
      <c r="N9" s="109"/>
      <c r="O9" s="305" t="n">
        <v>-0.014</v>
      </c>
      <c r="P9" s="305"/>
      <c r="Q9" s="163" t="n">
        <v>0.07</v>
      </c>
      <c r="R9" s="163"/>
      <c r="S9" s="306" t="n">
        <v>-0.033</v>
      </c>
      <c r="T9" s="306"/>
    </row>
    <row r="10" s="105" customFormat="true" ht="30" hidden="false" customHeight="true" outlineLevel="0" collapsed="false">
      <c r="C10" s="304" t="n">
        <v>2011</v>
      </c>
      <c r="D10" s="304"/>
      <c r="E10" s="107" t="n">
        <v>-0.035</v>
      </c>
      <c r="F10" s="107"/>
      <c r="G10" s="108" t="n">
        <v>0.017</v>
      </c>
      <c r="H10" s="108"/>
      <c r="I10" s="109" t="n">
        <v>0.055</v>
      </c>
      <c r="J10" s="109"/>
      <c r="K10" s="163" t="n">
        <v>0.004</v>
      </c>
      <c r="L10" s="163"/>
      <c r="M10" s="109" t="n">
        <v>0.008</v>
      </c>
      <c r="N10" s="109"/>
      <c r="O10" s="305" t="n">
        <v>-0.022</v>
      </c>
      <c r="P10" s="305"/>
      <c r="Q10" s="163" t="n">
        <v>0.076</v>
      </c>
      <c r="R10" s="163"/>
      <c r="S10" s="306" t="n">
        <v>-0.042</v>
      </c>
      <c r="T10" s="306"/>
    </row>
    <row r="11" s="105" customFormat="true" ht="30" hidden="false" customHeight="true" outlineLevel="0" collapsed="false">
      <c r="C11" s="304" t="n">
        <v>2012</v>
      </c>
      <c r="D11" s="304"/>
      <c r="E11" s="107" t="n">
        <v>-0.034</v>
      </c>
      <c r="F11" s="107"/>
      <c r="G11" s="108" t="n">
        <v>0.014</v>
      </c>
      <c r="H11" s="108"/>
      <c r="I11" s="109" t="n">
        <v>0.07</v>
      </c>
      <c r="J11" s="109"/>
      <c r="K11" s="163" t="n">
        <v>-0.003</v>
      </c>
      <c r="L11" s="163"/>
      <c r="M11" s="109" t="n">
        <v>0.002</v>
      </c>
      <c r="N11" s="109"/>
      <c r="O11" s="305" t="n">
        <v>-0.027</v>
      </c>
      <c r="P11" s="305"/>
      <c r="Q11" s="163" t="n">
        <v>0.082</v>
      </c>
      <c r="R11" s="163"/>
      <c r="S11" s="306" t="n">
        <v>-0.038</v>
      </c>
      <c r="T11" s="306"/>
    </row>
    <row r="12" s="105" customFormat="true" ht="30" hidden="false" customHeight="true" outlineLevel="0" collapsed="false">
      <c r="C12" s="316" t="n">
        <v>2013</v>
      </c>
      <c r="D12" s="316"/>
      <c r="E12" s="135" t="n">
        <v>-0.035</v>
      </c>
      <c r="F12" s="135"/>
      <c r="G12" s="136" t="n">
        <v>0.024</v>
      </c>
      <c r="H12" s="136"/>
      <c r="I12" s="137" t="n">
        <v>0.076</v>
      </c>
      <c r="J12" s="137"/>
      <c r="K12" s="163" t="n">
        <v>0.005</v>
      </c>
      <c r="L12" s="163"/>
      <c r="M12" s="137" t="n">
        <v>0.018</v>
      </c>
      <c r="N12" s="137"/>
      <c r="O12" s="317" t="n">
        <v>0.001</v>
      </c>
      <c r="P12" s="317"/>
      <c r="Q12" s="163" t="n">
        <v>0.079</v>
      </c>
      <c r="R12" s="163"/>
      <c r="S12" s="318" t="n">
        <v>-0.047</v>
      </c>
      <c r="T12" s="318"/>
    </row>
    <row r="13" customFormat="false" ht="20.1" hidden="false" customHeight="true" outlineLevel="0" collapsed="false">
      <c r="C13" s="314" t="s">
        <v>174</v>
      </c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4"/>
      <c r="P13" s="314"/>
      <c r="Q13" s="314"/>
      <c r="R13" s="314"/>
      <c r="S13" s="314"/>
      <c r="T13" s="314"/>
    </row>
    <row r="14" customFormat="false" ht="20.1" hidden="false" customHeight="true" outlineLevel="0" collapsed="false"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  <c r="Q14" s="314"/>
      <c r="R14" s="314"/>
      <c r="S14" s="314"/>
      <c r="T14" s="314"/>
    </row>
    <row r="15" customFormat="false" ht="20.1" hidden="false" customHeight="true" outlineLevel="0" collapsed="false">
      <c r="B15" s="319"/>
      <c r="C15" s="319"/>
      <c r="D15" s="319"/>
      <c r="E15" s="319"/>
      <c r="F15" s="319"/>
      <c r="G15" s="319"/>
      <c r="H15" s="319"/>
      <c r="I15" s="319"/>
      <c r="J15" s="319"/>
      <c r="K15" s="320"/>
    </row>
    <row r="16" customFormat="false" ht="20.1" hidden="false" customHeight="true" outlineLevel="0" collapsed="false"/>
    <row r="17" customFormat="false" ht="19.5" hidden="false" customHeight="true" outlineLevel="0" collapsed="false">
      <c r="A17" s="84" t="str">
        <f aca="false">G8!$A$17</f>
        <v>ESTUDO 17 | ANÁLISE DO SETOR DO TURISMO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15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K26" s="15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58">
    <mergeCell ref="A1:U1"/>
    <mergeCell ref="E6:F7"/>
    <mergeCell ref="G6:H7"/>
    <mergeCell ref="I6:N6"/>
    <mergeCell ref="O6:T6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T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Índice!G54</f>
        <v>Principais componentes da Balança de Serviços (saldo) e capacidade/necessidade líquida de financiamento da economia</v>
      </c>
      <c r="B3" s="58"/>
      <c r="C3" s="58"/>
      <c r="D3" s="142"/>
      <c r="E3" s="58"/>
      <c r="F3" s="87"/>
      <c r="G3" s="289"/>
      <c r="H3" s="289"/>
      <c r="I3" s="87"/>
      <c r="J3" s="87"/>
      <c r="K3" s="87"/>
      <c r="L3" s="87"/>
      <c r="M3" s="87"/>
      <c r="N3" s="87"/>
      <c r="O3" s="59"/>
      <c r="P3" s="59"/>
      <c r="Q3" s="59"/>
      <c r="R3" s="59"/>
      <c r="S3" s="59"/>
      <c r="T3" s="59"/>
      <c r="U3" s="59"/>
    </row>
    <row r="4" s="63" customFormat="true" ht="15" hidden="false" customHeight="true" outlineLevel="0" collapsed="false">
      <c r="A4" s="141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>
      <c r="A5" s="141" t="s">
        <v>176</v>
      </c>
    </row>
    <row r="6" s="105" customFormat="true" ht="45" hidden="false" customHeight="true" outlineLevel="0" collapsed="false">
      <c r="B6" s="55"/>
      <c r="C6" s="202"/>
      <c r="D6" s="167" t="s">
        <v>177</v>
      </c>
      <c r="E6" s="167"/>
      <c r="F6" s="113" t="s">
        <v>178</v>
      </c>
      <c r="G6" s="113"/>
      <c r="H6" s="75" t="s">
        <v>179</v>
      </c>
      <c r="I6" s="75"/>
      <c r="J6" s="75" t="s">
        <v>180</v>
      </c>
      <c r="K6" s="75"/>
      <c r="L6" s="159" t="s">
        <v>181</v>
      </c>
      <c r="M6" s="159"/>
      <c r="N6" s="99" t="s">
        <v>182</v>
      </c>
      <c r="O6" s="99"/>
    </row>
    <row r="7" s="105" customFormat="true" ht="25.5" hidden="false" customHeight="true" outlineLevel="0" collapsed="false">
      <c r="B7" s="100" t="n">
        <v>2007</v>
      </c>
      <c r="C7" s="100"/>
      <c r="D7" s="321" t="n">
        <v>7094</v>
      </c>
      <c r="E7" s="321"/>
      <c r="F7" s="322" t="n">
        <v>210</v>
      </c>
      <c r="G7" s="322"/>
      <c r="H7" s="323" t="n">
        <v>1343</v>
      </c>
      <c r="I7" s="323"/>
      <c r="J7" s="323" t="n">
        <v>4533</v>
      </c>
      <c r="K7" s="323"/>
      <c r="L7" s="324" t="n">
        <v>1008</v>
      </c>
      <c r="M7" s="324"/>
      <c r="N7" s="321" t="n">
        <v>-15086</v>
      </c>
      <c r="O7" s="321"/>
    </row>
    <row r="8" s="105" customFormat="true" ht="25.5" hidden="false" customHeight="true" outlineLevel="0" collapsed="false">
      <c r="B8" s="100" t="n">
        <v>2008</v>
      </c>
      <c r="C8" s="100"/>
      <c r="D8" s="321" t="n">
        <v>7182</v>
      </c>
      <c r="E8" s="321"/>
      <c r="F8" s="322" t="n">
        <v>382</v>
      </c>
      <c r="G8" s="322"/>
      <c r="H8" s="323" t="n">
        <v>1452</v>
      </c>
      <c r="I8" s="323"/>
      <c r="J8" s="323" t="n">
        <v>4501</v>
      </c>
      <c r="K8" s="323"/>
      <c r="L8" s="324" t="n">
        <v>847</v>
      </c>
      <c r="M8" s="324"/>
      <c r="N8" s="321" t="n">
        <v>-19534</v>
      </c>
      <c r="O8" s="321"/>
    </row>
    <row r="9" s="105" customFormat="true" ht="25.5" hidden="false" customHeight="true" outlineLevel="0" collapsed="false">
      <c r="B9" s="100" t="n">
        <v>2009</v>
      </c>
      <c r="C9" s="100"/>
      <c r="D9" s="321" t="n">
        <v>6288</v>
      </c>
      <c r="E9" s="321"/>
      <c r="F9" s="322" t="n">
        <v>160</v>
      </c>
      <c r="G9" s="322"/>
      <c r="H9" s="323" t="n">
        <v>1309</v>
      </c>
      <c r="I9" s="323"/>
      <c r="J9" s="323" t="n">
        <v>4196</v>
      </c>
      <c r="K9" s="323"/>
      <c r="L9" s="324" t="n">
        <v>623</v>
      </c>
      <c r="M9" s="324"/>
      <c r="N9" s="321" t="n">
        <v>-16240</v>
      </c>
      <c r="O9" s="321"/>
    </row>
    <row r="10" s="105" customFormat="true" ht="25.5" hidden="false" customHeight="true" outlineLevel="0" collapsed="false">
      <c r="B10" s="100" t="n">
        <v>2010</v>
      </c>
      <c r="C10" s="100"/>
      <c r="D10" s="321" t="n">
        <v>6463</v>
      </c>
      <c r="E10" s="321"/>
      <c r="F10" s="322" t="n">
        <v>-48</v>
      </c>
      <c r="G10" s="322"/>
      <c r="H10" s="323" t="n">
        <v>1659</v>
      </c>
      <c r="I10" s="323"/>
      <c r="J10" s="323" t="n">
        <v>4648</v>
      </c>
      <c r="K10" s="323"/>
      <c r="L10" s="324" t="n">
        <v>203</v>
      </c>
      <c r="M10" s="324"/>
      <c r="N10" s="321" t="n">
        <v>-15762</v>
      </c>
      <c r="O10" s="321"/>
    </row>
    <row r="11" s="105" customFormat="true" ht="25.5" hidden="false" customHeight="true" outlineLevel="0" collapsed="false">
      <c r="B11" s="100" t="n">
        <v>2011</v>
      </c>
      <c r="C11" s="100"/>
      <c r="D11" s="321" t="n">
        <v>8018</v>
      </c>
      <c r="E11" s="321"/>
      <c r="F11" s="322" t="n">
        <v>-236</v>
      </c>
      <c r="G11" s="322"/>
      <c r="H11" s="323" t="n">
        <v>1962</v>
      </c>
      <c r="I11" s="323"/>
      <c r="J11" s="323" t="n">
        <v>5172</v>
      </c>
      <c r="K11" s="323"/>
      <c r="L11" s="324" t="n">
        <v>1121</v>
      </c>
      <c r="M11" s="324"/>
      <c r="N11" s="321" t="n">
        <v>-8170</v>
      </c>
      <c r="O11" s="321"/>
    </row>
    <row r="12" s="105" customFormat="true" ht="25.5" hidden="false" customHeight="true" outlineLevel="0" collapsed="false">
      <c r="B12" s="100" t="n">
        <v>2012</v>
      </c>
      <c r="C12" s="100"/>
      <c r="D12" s="321" t="n">
        <v>9286</v>
      </c>
      <c r="E12" s="321"/>
      <c r="F12" s="322" t="n">
        <v>-126</v>
      </c>
      <c r="G12" s="322"/>
      <c r="H12" s="323" t="n">
        <v>2242</v>
      </c>
      <c r="I12" s="323"/>
      <c r="J12" s="323" t="n">
        <v>5660</v>
      </c>
      <c r="K12" s="323"/>
      <c r="L12" s="324" t="n">
        <v>1510</v>
      </c>
      <c r="M12" s="324"/>
      <c r="N12" s="321" t="n">
        <v>110</v>
      </c>
      <c r="O12" s="321"/>
    </row>
    <row r="13" s="105" customFormat="true" ht="25.5" hidden="false" customHeight="true" outlineLevel="0" collapsed="false">
      <c r="B13" s="100" t="n">
        <v>2013</v>
      </c>
      <c r="C13" s="100"/>
      <c r="D13" s="321" t="n">
        <v>11119</v>
      </c>
      <c r="E13" s="321"/>
      <c r="F13" s="322" t="n">
        <v>148</v>
      </c>
      <c r="G13" s="322"/>
      <c r="H13" s="323" t="n">
        <v>2380</v>
      </c>
      <c r="I13" s="323"/>
      <c r="J13" s="323" t="n">
        <v>6130</v>
      </c>
      <c r="K13" s="323"/>
      <c r="L13" s="324" t="n">
        <v>2461</v>
      </c>
      <c r="M13" s="324"/>
      <c r="N13" s="321" t="n">
        <v>3935</v>
      </c>
      <c r="O13" s="321"/>
    </row>
    <row r="14" s="105" customFormat="true" ht="25.5" hidden="false" customHeight="true" outlineLevel="0" collapsed="false">
      <c r="B14" s="100" t="s">
        <v>183</v>
      </c>
      <c r="C14" s="100"/>
      <c r="D14" s="321" t="n">
        <v>4498</v>
      </c>
      <c r="E14" s="321"/>
      <c r="F14" s="322" t="n">
        <v>12</v>
      </c>
      <c r="G14" s="322"/>
      <c r="H14" s="323" t="n">
        <v>1166</v>
      </c>
      <c r="I14" s="323"/>
      <c r="J14" s="323" t="n">
        <v>2162</v>
      </c>
      <c r="K14" s="323"/>
      <c r="L14" s="324" t="n">
        <v>1158</v>
      </c>
      <c r="M14" s="324"/>
      <c r="N14" s="321" t="n">
        <v>501</v>
      </c>
      <c r="O14" s="321"/>
    </row>
    <row r="15" s="105" customFormat="true" ht="25.5" hidden="false" customHeight="true" outlineLevel="0" collapsed="false">
      <c r="B15" s="100" t="s">
        <v>165</v>
      </c>
      <c r="C15" s="100"/>
      <c r="D15" s="321" t="n">
        <v>4569</v>
      </c>
      <c r="E15" s="321"/>
      <c r="F15" s="322" t="n">
        <v>-5</v>
      </c>
      <c r="G15" s="322"/>
      <c r="H15" s="323" t="n">
        <v>1190</v>
      </c>
      <c r="I15" s="323"/>
      <c r="J15" s="323" t="n">
        <v>2456</v>
      </c>
      <c r="K15" s="323"/>
      <c r="L15" s="324" t="n">
        <v>928</v>
      </c>
      <c r="M15" s="324"/>
      <c r="N15" s="321" t="n">
        <v>338</v>
      </c>
      <c r="O15" s="321"/>
    </row>
    <row r="16" customFormat="false" ht="19.5" hidden="false" customHeight="true" outlineLevel="0" collapsed="false"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</row>
    <row r="17" customFormat="false" ht="19.5" hidden="false" customHeight="true" outlineLevel="0" collapsed="false">
      <c r="A17" s="84" t="s">
        <v>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1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N28" s="1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71">
    <mergeCell ref="A1:U1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8" min="1" style="55" width="6.7"/>
    <col collapsed="false" customWidth="true" hidden="false" outlineLevel="0" max="9" min="9" style="55" width="8.7"/>
    <col collapsed="false" customWidth="true" hidden="false" outlineLevel="0" max="21" min="10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Índice!G55</f>
        <v>Receitas e despesas de "Viagens e turismo"</v>
      </c>
      <c r="B3" s="58"/>
      <c r="C3" s="58"/>
      <c r="D3" s="142"/>
      <c r="E3" s="58"/>
      <c r="F3" s="87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63" customFormat="true" ht="15" hidden="false" customHeight="true" outlineLevel="0" collapsed="false">
      <c r="A4" s="141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>
      <c r="A5" s="141" t="s">
        <v>176</v>
      </c>
    </row>
    <row r="6" s="105" customFormat="true" ht="39" hidden="false" customHeight="true" outlineLevel="0" collapsed="false">
      <c r="A6" s="63"/>
      <c r="I6" s="55"/>
      <c r="J6" s="202"/>
      <c r="K6" s="113" t="s">
        <v>184</v>
      </c>
      <c r="L6" s="113"/>
      <c r="M6" s="75" t="s">
        <v>185</v>
      </c>
      <c r="N6" s="75"/>
      <c r="O6" s="99" t="s">
        <v>186</v>
      </c>
      <c r="P6" s="99"/>
      <c r="Q6" s="63"/>
      <c r="R6" s="63"/>
      <c r="S6" s="63"/>
      <c r="T6" s="63"/>
      <c r="U6" s="63"/>
    </row>
    <row r="7" s="105" customFormat="true" ht="30" hidden="false" customHeight="true" outlineLevel="0" collapsed="false">
      <c r="A7" s="63"/>
      <c r="I7" s="252" t="n">
        <v>2007</v>
      </c>
      <c r="J7" s="252"/>
      <c r="K7" s="322" t="n">
        <v>7402</v>
      </c>
      <c r="L7" s="322" t="n">
        <v>7402</v>
      </c>
      <c r="M7" s="324" t="n">
        <v>2869</v>
      </c>
      <c r="N7" s="324"/>
      <c r="O7" s="325" t="n">
        <v>258</v>
      </c>
      <c r="P7" s="325" t="n">
        <v>258</v>
      </c>
      <c r="Q7" s="63"/>
      <c r="R7" s="63"/>
      <c r="S7" s="63"/>
      <c r="T7" s="63"/>
      <c r="U7" s="63"/>
    </row>
    <row r="8" s="105" customFormat="true" ht="30" hidden="false" customHeight="true" outlineLevel="0" collapsed="false">
      <c r="A8" s="63"/>
      <c r="I8" s="252" t="n">
        <v>2008</v>
      </c>
      <c r="J8" s="252"/>
      <c r="K8" s="322" t="n">
        <v>7440</v>
      </c>
      <c r="L8" s="322" t="n">
        <v>7440</v>
      </c>
      <c r="M8" s="324" t="n">
        <v>2939</v>
      </c>
      <c r="N8" s="324" t="n">
        <v>2939</v>
      </c>
      <c r="O8" s="325" t="n">
        <v>253</v>
      </c>
      <c r="P8" s="325" t="n">
        <v>253</v>
      </c>
      <c r="Q8" s="63"/>
      <c r="R8" s="63"/>
      <c r="S8" s="63"/>
      <c r="T8" s="63"/>
      <c r="U8" s="63"/>
    </row>
    <row r="9" s="105" customFormat="true" ht="30" hidden="false" customHeight="true" outlineLevel="0" collapsed="false">
      <c r="A9" s="63"/>
      <c r="I9" s="252" t="n">
        <v>2009</v>
      </c>
      <c r="J9" s="252"/>
      <c r="K9" s="322" t="n">
        <v>6908</v>
      </c>
      <c r="L9" s="322" t="n">
        <v>6908</v>
      </c>
      <c r="M9" s="324" t="n">
        <v>2712</v>
      </c>
      <c r="N9" s="324" t="n">
        <v>2712</v>
      </c>
      <c r="O9" s="325" t="n">
        <v>255</v>
      </c>
      <c r="P9" s="325" t="n">
        <v>255</v>
      </c>
      <c r="Q9" s="63"/>
      <c r="R9" s="63"/>
      <c r="S9" s="63"/>
      <c r="T9" s="63"/>
      <c r="U9" s="63"/>
    </row>
    <row r="10" s="105" customFormat="true" ht="30" hidden="false" customHeight="true" outlineLevel="0" collapsed="false">
      <c r="A10" s="63"/>
      <c r="I10" s="252" t="n">
        <v>2010</v>
      </c>
      <c r="J10" s="252"/>
      <c r="K10" s="322" t="n">
        <v>7601</v>
      </c>
      <c r="L10" s="322" t="n">
        <v>7601</v>
      </c>
      <c r="M10" s="324" t="n">
        <v>2953</v>
      </c>
      <c r="N10" s="324" t="n">
        <v>2953</v>
      </c>
      <c r="O10" s="325" t="n">
        <v>257</v>
      </c>
      <c r="P10" s="325" t="n">
        <v>257</v>
      </c>
      <c r="Q10" s="63"/>
      <c r="R10" s="63"/>
      <c r="S10" s="63"/>
      <c r="T10" s="63"/>
      <c r="U10" s="63"/>
    </row>
    <row r="11" s="105" customFormat="true" ht="30" hidden="false" customHeight="true" outlineLevel="0" collapsed="false">
      <c r="A11" s="63"/>
      <c r="I11" s="252" t="n">
        <v>2011</v>
      </c>
      <c r="J11" s="252"/>
      <c r="K11" s="322" t="n">
        <v>8146</v>
      </c>
      <c r="L11" s="322" t="n">
        <v>8146</v>
      </c>
      <c r="M11" s="324" t="n">
        <v>2974</v>
      </c>
      <c r="N11" s="324" t="n">
        <v>2974</v>
      </c>
      <c r="O11" s="325" t="n">
        <v>274</v>
      </c>
      <c r="P11" s="325" t="n">
        <v>274</v>
      </c>
      <c r="Q11" s="63"/>
      <c r="R11" s="63"/>
      <c r="S11" s="63"/>
      <c r="T11" s="63"/>
      <c r="U11" s="63"/>
    </row>
    <row r="12" s="105" customFormat="true" ht="30" hidden="false" customHeight="true" outlineLevel="0" collapsed="false">
      <c r="A12" s="63"/>
      <c r="I12" s="252" t="n">
        <v>2012</v>
      </c>
      <c r="J12" s="252"/>
      <c r="K12" s="322" t="n">
        <v>8606</v>
      </c>
      <c r="L12" s="322" t="n">
        <v>8606</v>
      </c>
      <c r="M12" s="324" t="n">
        <v>2946</v>
      </c>
      <c r="N12" s="324" t="n">
        <v>2946</v>
      </c>
      <c r="O12" s="325" t="n">
        <v>292</v>
      </c>
      <c r="P12" s="325" t="n">
        <v>292</v>
      </c>
      <c r="Q12" s="63"/>
      <c r="R12" s="63"/>
      <c r="S12" s="63"/>
      <c r="T12" s="63"/>
      <c r="U12" s="63"/>
    </row>
    <row r="13" s="105" customFormat="true" ht="30" hidden="false" customHeight="true" outlineLevel="0" collapsed="false">
      <c r="A13" s="63"/>
      <c r="I13" s="252" t="n">
        <v>2013</v>
      </c>
      <c r="J13" s="252"/>
      <c r="K13" s="322" t="n">
        <v>9250</v>
      </c>
      <c r="L13" s="322" t="n">
        <v>9250</v>
      </c>
      <c r="M13" s="324" t="n">
        <v>3120</v>
      </c>
      <c r="N13" s="324" t="n">
        <v>3120</v>
      </c>
      <c r="O13" s="325" t="n">
        <v>296</v>
      </c>
      <c r="P13" s="325" t="n">
        <v>296</v>
      </c>
      <c r="Q13" s="63"/>
      <c r="R13" s="63"/>
      <c r="S13" s="63"/>
      <c r="T13" s="63"/>
      <c r="U13" s="63"/>
    </row>
    <row r="14" s="105" customFormat="true" ht="30" hidden="false" customHeight="true" outlineLevel="0" collapsed="false">
      <c r="A14" s="63"/>
      <c r="I14" s="252" t="s">
        <v>183</v>
      </c>
      <c r="J14" s="252"/>
      <c r="K14" s="322" t="n">
        <v>3701</v>
      </c>
      <c r="L14" s="322" t="n">
        <v>3701</v>
      </c>
      <c r="M14" s="324" t="n">
        <v>1539</v>
      </c>
      <c r="N14" s="324" t="n">
        <v>1539</v>
      </c>
      <c r="O14" s="325" t="n">
        <v>240</v>
      </c>
      <c r="P14" s="325" t="n">
        <v>240</v>
      </c>
      <c r="Q14" s="63"/>
      <c r="R14" s="63"/>
      <c r="S14" s="63"/>
      <c r="T14" s="63"/>
      <c r="U14" s="63"/>
    </row>
    <row r="15" s="105" customFormat="true" ht="30" hidden="false" customHeight="true" outlineLevel="0" collapsed="false">
      <c r="A15" s="63"/>
      <c r="I15" s="252" t="s">
        <v>165</v>
      </c>
      <c r="J15" s="252"/>
      <c r="K15" s="322" t="n">
        <v>4086</v>
      </c>
      <c r="L15" s="322" t="n">
        <v>4086</v>
      </c>
      <c r="M15" s="324" t="n">
        <v>1630</v>
      </c>
      <c r="N15" s="324" t="n">
        <v>1630</v>
      </c>
      <c r="O15" s="325" t="n">
        <v>251</v>
      </c>
      <c r="P15" s="325" t="n">
        <v>251</v>
      </c>
      <c r="Q15" s="63"/>
      <c r="R15" s="63"/>
      <c r="S15" s="63"/>
      <c r="T15" s="63"/>
      <c r="U15" s="63"/>
    </row>
    <row r="16" customFormat="false" ht="27" hidden="false" customHeight="true" outlineLevel="0" collapsed="false"/>
    <row r="17" customFormat="false" ht="19.5" hidden="false" customHeight="true" outlineLevel="0" collapsed="false">
      <c r="A17" s="84" t="s">
        <v>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15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N26" s="15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41">
    <mergeCell ref="A1:U1"/>
    <mergeCell ref="K6:L6"/>
    <mergeCell ref="M6:N6"/>
    <mergeCell ref="O6:P6"/>
    <mergeCell ref="I7:J7"/>
    <mergeCell ref="K7:L7"/>
    <mergeCell ref="M7:N7"/>
    <mergeCell ref="O7:P7"/>
    <mergeCell ref="I8:J8"/>
    <mergeCell ref="K8:L8"/>
    <mergeCell ref="M8:N8"/>
    <mergeCell ref="O8:P8"/>
    <mergeCell ref="I9:J9"/>
    <mergeCell ref="K9:L9"/>
    <mergeCell ref="M9:N9"/>
    <mergeCell ref="O9:P9"/>
    <mergeCell ref="I10:J10"/>
    <mergeCell ref="K10:L10"/>
    <mergeCell ref="M10:N10"/>
    <mergeCell ref="O10:P10"/>
    <mergeCell ref="I11:J11"/>
    <mergeCell ref="K11:L11"/>
    <mergeCell ref="M11:N11"/>
    <mergeCell ref="O11:P11"/>
    <mergeCell ref="I12:J12"/>
    <mergeCell ref="K12:L12"/>
    <mergeCell ref="M12:N12"/>
    <mergeCell ref="O12:P12"/>
    <mergeCell ref="I13:J13"/>
    <mergeCell ref="K13:L13"/>
    <mergeCell ref="M13:N13"/>
    <mergeCell ref="O13:P13"/>
    <mergeCell ref="I14:J14"/>
    <mergeCell ref="K14:L14"/>
    <mergeCell ref="M14:N14"/>
    <mergeCell ref="O14:P14"/>
    <mergeCell ref="I15:J15"/>
    <mergeCell ref="K15:L15"/>
    <mergeCell ref="M15:N15"/>
    <mergeCell ref="O15:P15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Índice!G56</f>
        <v>Exportações por grupo de produtos (2013)</v>
      </c>
      <c r="B3" s="58"/>
      <c r="C3" s="58"/>
      <c r="D3" s="142"/>
      <c r="E3" s="58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63" customFormat="true" ht="15" hidden="false" customHeight="true" outlineLevel="0" collapsed="false">
      <c r="A4" s="62" t="s">
        <v>121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/>
    <row r="6" s="105" customFormat="true" ht="30" hidden="false" customHeight="true" outlineLevel="0" collapsed="false">
      <c r="H6" s="63"/>
      <c r="I6" s="63"/>
      <c r="J6" s="63"/>
      <c r="K6" s="68"/>
      <c r="L6" s="143"/>
      <c r="M6" s="143"/>
      <c r="N6" s="143"/>
      <c r="O6" s="75" t="n">
        <v>2013</v>
      </c>
      <c r="P6" s="75"/>
      <c r="Q6" s="63"/>
      <c r="R6" s="63"/>
      <c r="S6" s="63"/>
      <c r="T6" s="63"/>
      <c r="U6" s="63"/>
    </row>
    <row r="7" s="105" customFormat="true" ht="30" hidden="false" customHeight="true" outlineLevel="0" collapsed="false">
      <c r="H7" s="63"/>
      <c r="I7" s="63"/>
      <c r="J7" s="63"/>
      <c r="K7" s="75" t="s">
        <v>187</v>
      </c>
      <c r="L7" s="75" t="s">
        <v>187</v>
      </c>
      <c r="M7" s="75" t="s">
        <v>187</v>
      </c>
      <c r="N7" s="75" t="s">
        <v>187</v>
      </c>
      <c r="O7" s="81" t="n">
        <v>0.205</v>
      </c>
      <c r="P7" s="81" t="n">
        <v>12240</v>
      </c>
      <c r="Q7" s="63"/>
      <c r="R7" s="63"/>
      <c r="S7" s="63"/>
      <c r="T7" s="63"/>
      <c r="U7" s="63"/>
    </row>
    <row r="8" s="105" customFormat="true" ht="30" hidden="false" customHeight="true" outlineLevel="0" collapsed="false">
      <c r="H8" s="63"/>
      <c r="I8" s="63"/>
      <c r="J8" s="63"/>
      <c r="K8" s="75" t="s">
        <v>188</v>
      </c>
      <c r="L8" s="75" t="s">
        <v>188</v>
      </c>
      <c r="M8" s="75" t="s">
        <v>188</v>
      </c>
      <c r="N8" s="75" t="s">
        <v>188</v>
      </c>
      <c r="O8" s="81" t="n">
        <v>0.117</v>
      </c>
      <c r="P8" s="81" t="n">
        <v>12240</v>
      </c>
      <c r="Q8" s="63"/>
      <c r="R8" s="63"/>
      <c r="S8" s="63"/>
      <c r="T8" s="63"/>
      <c r="U8" s="63"/>
    </row>
    <row r="9" s="105" customFormat="true" ht="30" hidden="false" customHeight="true" outlineLevel="0" collapsed="false">
      <c r="H9" s="63"/>
      <c r="I9" s="63"/>
      <c r="J9" s="63"/>
      <c r="K9" s="75" t="s">
        <v>189</v>
      </c>
      <c r="L9" s="75" t="s">
        <v>189</v>
      </c>
      <c r="M9" s="75" t="s">
        <v>189</v>
      </c>
      <c r="N9" s="75" t="s">
        <v>189</v>
      </c>
      <c r="O9" s="81" t="n">
        <v>0.083</v>
      </c>
      <c r="P9" s="81" t="n">
        <v>12240</v>
      </c>
      <c r="Q9" s="63"/>
      <c r="R9" s="63"/>
      <c r="S9" s="63"/>
      <c r="T9" s="63"/>
      <c r="U9" s="63"/>
    </row>
    <row r="10" s="105" customFormat="true" ht="30" hidden="false" customHeight="true" outlineLevel="0" collapsed="false">
      <c r="H10" s="63"/>
      <c r="I10" s="63"/>
      <c r="J10" s="63"/>
      <c r="K10" s="75" t="s">
        <v>190</v>
      </c>
      <c r="L10" s="75" t="s">
        <v>190</v>
      </c>
      <c r="M10" s="75" t="s">
        <v>190</v>
      </c>
      <c r="N10" s="75" t="s">
        <v>190</v>
      </c>
      <c r="O10" s="81" t="n">
        <v>0.083</v>
      </c>
      <c r="P10" s="81" t="n">
        <v>12240</v>
      </c>
      <c r="Q10" s="63"/>
      <c r="R10" s="63"/>
      <c r="S10" s="63"/>
      <c r="T10" s="63"/>
      <c r="U10" s="63"/>
    </row>
    <row r="11" s="105" customFormat="true" ht="30" hidden="false" customHeight="true" outlineLevel="0" collapsed="false">
      <c r="H11" s="63"/>
      <c r="I11" s="63"/>
      <c r="J11" s="63"/>
      <c r="K11" s="75" t="s">
        <v>191</v>
      </c>
      <c r="L11" s="75" t="s">
        <v>191</v>
      </c>
      <c r="M11" s="75" t="s">
        <v>191</v>
      </c>
      <c r="N11" s="75" t="s">
        <v>191</v>
      </c>
      <c r="O11" s="81" t="n">
        <v>0.062</v>
      </c>
      <c r="P11" s="81" t="n">
        <v>12240</v>
      </c>
      <c r="Q11" s="63"/>
      <c r="R11" s="63"/>
      <c r="S11" s="63"/>
      <c r="T11" s="63"/>
      <c r="U11" s="63"/>
    </row>
    <row r="12" s="105" customFormat="true" ht="30" hidden="false" customHeight="true" outlineLevel="0" collapsed="false">
      <c r="H12" s="63"/>
      <c r="I12" s="63"/>
      <c r="J12" s="63"/>
      <c r="K12" s="75" t="s">
        <v>192</v>
      </c>
      <c r="L12" s="75" t="s">
        <v>192</v>
      </c>
      <c r="M12" s="75" t="s">
        <v>192</v>
      </c>
      <c r="N12" s="75" t="s">
        <v>192</v>
      </c>
      <c r="O12" s="81" t="n">
        <v>0.055</v>
      </c>
      <c r="P12" s="81" t="n">
        <v>12240</v>
      </c>
      <c r="Q12" s="63"/>
      <c r="R12" s="63"/>
      <c r="S12" s="63"/>
      <c r="T12" s="63"/>
      <c r="U12" s="63"/>
    </row>
    <row r="13" s="105" customFormat="true" ht="30" hidden="false" customHeight="true" outlineLevel="0" collapsed="false">
      <c r="H13" s="63"/>
      <c r="I13" s="63"/>
      <c r="J13" s="63"/>
      <c r="K13" s="75" t="s">
        <v>193</v>
      </c>
      <c r="L13" s="75" t="s">
        <v>193</v>
      </c>
      <c r="M13" s="75" t="s">
        <v>193</v>
      </c>
      <c r="N13" s="75" t="s">
        <v>193</v>
      </c>
      <c r="O13" s="81" t="n">
        <v>0.045</v>
      </c>
      <c r="P13" s="81" t="n">
        <v>12240</v>
      </c>
      <c r="Q13" s="63"/>
      <c r="R13" s="63"/>
      <c r="S13" s="63"/>
      <c r="T13" s="63"/>
      <c r="U13" s="63"/>
    </row>
    <row r="14" s="105" customFormat="true" ht="30" hidden="false" customHeight="true" outlineLevel="0" collapsed="false">
      <c r="H14" s="63"/>
      <c r="I14" s="63"/>
      <c r="J14" s="63"/>
      <c r="K14" s="75" t="s">
        <v>194</v>
      </c>
      <c r="L14" s="75" t="s">
        <v>194</v>
      </c>
      <c r="M14" s="75" t="s">
        <v>194</v>
      </c>
      <c r="N14" s="75" t="s">
        <v>194</v>
      </c>
      <c r="O14" s="81" t="n">
        <v>0.349</v>
      </c>
      <c r="P14" s="81" t="n">
        <v>12240</v>
      </c>
      <c r="Q14" s="63"/>
      <c r="R14" s="63"/>
      <c r="S14" s="63"/>
      <c r="T14" s="63"/>
      <c r="U14" s="63"/>
    </row>
    <row r="15" customFormat="false" ht="19.5" hidden="false" customHeight="true" outlineLevel="0" collapsed="false"/>
    <row r="16" customFormat="false" ht="19.5" hidden="false" customHeight="true" outlineLevel="0" collapsed="false">
      <c r="A16" s="84" t="s">
        <v>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1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N25" s="1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9">
    <mergeCell ref="A1:U1"/>
    <mergeCell ref="O6:P6"/>
    <mergeCell ref="K7:N7"/>
    <mergeCell ref="O7:P7"/>
    <mergeCell ref="K8:N8"/>
    <mergeCell ref="O8:P8"/>
    <mergeCell ref="K9:N9"/>
    <mergeCell ref="O9:P9"/>
    <mergeCell ref="K10:N10"/>
    <mergeCell ref="O10:P10"/>
    <mergeCell ref="K11:N11"/>
    <mergeCell ref="O11:P11"/>
    <mergeCell ref="K12:N12"/>
    <mergeCell ref="O12:P12"/>
    <mergeCell ref="K13:N13"/>
    <mergeCell ref="O13:P13"/>
    <mergeCell ref="K14:N14"/>
    <mergeCell ref="O14:P14"/>
    <mergeCell ref="A16:U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85" t="s">
        <v>17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Índice!G57</f>
        <v>Receitas de "Viagens e turismo" nos países da União Europeia (2013)</v>
      </c>
      <c r="B3" s="58"/>
      <c r="C3" s="58"/>
      <c r="D3" s="142"/>
      <c r="E3" s="58"/>
      <c r="F3" s="87"/>
      <c r="G3" s="289"/>
      <c r="H3" s="289"/>
      <c r="I3" s="87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</row>
    <row r="4" s="63" customFormat="true" ht="15" hidden="false" customHeight="true" outlineLevel="0" collapsed="false">
      <c r="A4" s="141" t="s">
        <v>195</v>
      </c>
      <c r="C4" s="64"/>
      <c r="D4" s="65"/>
      <c r="E4" s="65"/>
      <c r="F4" s="65"/>
      <c r="G4" s="65"/>
      <c r="H4" s="65"/>
      <c r="I4" s="65"/>
      <c r="J4" s="65"/>
      <c r="K4" s="65"/>
      <c r="L4" s="65"/>
    </row>
    <row r="5" customFormat="false" ht="15" hidden="false" customHeight="true" outlineLevel="0" collapsed="false">
      <c r="A5" s="141" t="s">
        <v>176</v>
      </c>
    </row>
    <row r="6" s="105" customFormat="true" ht="19.5" hidden="false" customHeight="true" outlineLevel="0" collapsed="false">
      <c r="C6" s="158"/>
      <c r="D6" s="158"/>
      <c r="E6" s="159" t="s">
        <v>196</v>
      </c>
      <c r="F6" s="159"/>
      <c r="G6" s="99" t="s">
        <v>197</v>
      </c>
      <c r="H6" s="99"/>
      <c r="I6" s="63"/>
      <c r="J6" s="63"/>
      <c r="K6" s="63"/>
      <c r="L6" s="63"/>
      <c r="M6" s="63"/>
      <c r="N6" s="63"/>
      <c r="O6" s="63"/>
      <c r="P6" s="159" t="s">
        <v>196</v>
      </c>
      <c r="Q6" s="159"/>
      <c r="R6" s="99" t="s">
        <v>197</v>
      </c>
      <c r="S6" s="99"/>
      <c r="T6" s="63"/>
      <c r="U6" s="63"/>
    </row>
    <row r="7" s="105" customFormat="true" ht="19.5" hidden="false" customHeight="true" outlineLevel="0" collapsed="false">
      <c r="C7" s="233"/>
      <c r="D7" s="233"/>
      <c r="E7" s="159"/>
      <c r="F7" s="159"/>
      <c r="G7" s="99"/>
      <c r="H7" s="99"/>
      <c r="I7" s="63"/>
      <c r="J7" s="63"/>
      <c r="K7" s="63"/>
      <c r="L7" s="63"/>
      <c r="M7" s="63"/>
      <c r="N7" s="63"/>
      <c r="O7" s="63"/>
      <c r="P7" s="159"/>
      <c r="Q7" s="159"/>
      <c r="R7" s="99"/>
      <c r="S7" s="99"/>
      <c r="T7" s="63"/>
      <c r="U7" s="63"/>
    </row>
    <row r="8" s="105" customFormat="true" ht="24" hidden="false" customHeight="true" outlineLevel="0" collapsed="false">
      <c r="B8" s="75" t="s">
        <v>198</v>
      </c>
      <c r="C8" s="75" t="s">
        <v>198</v>
      </c>
      <c r="D8" s="75" t="s">
        <v>198</v>
      </c>
      <c r="E8" s="326" t="n">
        <v>45505</v>
      </c>
      <c r="F8" s="326" t="n">
        <v>45505</v>
      </c>
      <c r="G8" s="254" t="n">
        <v>0.04</v>
      </c>
      <c r="H8" s="254" t="n">
        <v>0.04</v>
      </c>
      <c r="I8" s="63"/>
      <c r="J8" s="63"/>
      <c r="K8" s="63"/>
      <c r="L8" s="63"/>
      <c r="M8" s="75" t="s">
        <v>199</v>
      </c>
      <c r="N8" s="75" t="s">
        <v>199</v>
      </c>
      <c r="O8" s="75" t="s">
        <v>199</v>
      </c>
      <c r="P8" s="326" t="n">
        <v>5246</v>
      </c>
      <c r="Q8" s="326" t="n">
        <v>5246</v>
      </c>
      <c r="R8" s="254" t="n">
        <v>0.02</v>
      </c>
      <c r="S8" s="254" t="n">
        <v>0.02</v>
      </c>
      <c r="T8" s="63"/>
      <c r="U8" s="63"/>
    </row>
    <row r="9" s="105" customFormat="true" ht="24" hidden="false" customHeight="true" outlineLevel="0" collapsed="false">
      <c r="B9" s="75" t="s">
        <v>200</v>
      </c>
      <c r="C9" s="75" t="s">
        <v>200</v>
      </c>
      <c r="D9" s="75" t="s">
        <v>200</v>
      </c>
      <c r="E9" s="326" t="n">
        <v>42239</v>
      </c>
      <c r="F9" s="326" t="n">
        <v>42239</v>
      </c>
      <c r="G9" s="254" t="n">
        <v>0.02</v>
      </c>
      <c r="H9" s="254" t="n">
        <v>0.02</v>
      </c>
      <c r="I9" s="63"/>
      <c r="J9" s="63"/>
      <c r="K9" s="63"/>
      <c r="L9" s="63"/>
      <c r="M9" s="75" t="s">
        <v>201</v>
      </c>
      <c r="N9" s="75" t="s">
        <v>201</v>
      </c>
      <c r="O9" s="75" t="s">
        <v>201</v>
      </c>
      <c r="P9" s="326" t="n">
        <v>4255</v>
      </c>
      <c r="Q9" s="326" t="n">
        <v>4255</v>
      </c>
      <c r="R9" s="254" t="n">
        <v>0.01</v>
      </c>
      <c r="S9" s="254" t="n">
        <v>0.01</v>
      </c>
      <c r="T9" s="63"/>
      <c r="U9" s="63"/>
    </row>
    <row r="10" s="105" customFormat="true" ht="24" hidden="false" customHeight="true" outlineLevel="0" collapsed="false">
      <c r="B10" s="75" t="s">
        <v>202</v>
      </c>
      <c r="C10" s="75" t="s">
        <v>202</v>
      </c>
      <c r="D10" s="75" t="s">
        <v>202</v>
      </c>
      <c r="E10" s="326" t="n">
        <v>33063</v>
      </c>
      <c r="F10" s="326" t="n">
        <v>33063</v>
      </c>
      <c r="G10" s="254" t="n">
        <v>0.02</v>
      </c>
      <c r="H10" s="254" t="n">
        <v>0.02</v>
      </c>
      <c r="I10" s="63"/>
      <c r="J10" s="63"/>
      <c r="K10" s="63"/>
      <c r="L10" s="63"/>
      <c r="M10" s="75" t="s">
        <v>203</v>
      </c>
      <c r="N10" s="75" t="s">
        <v>203</v>
      </c>
      <c r="O10" s="75" t="s">
        <v>203</v>
      </c>
      <c r="P10" s="326" t="n">
        <v>3987</v>
      </c>
      <c r="Q10" s="326" t="n">
        <v>3987</v>
      </c>
      <c r="R10" s="254" t="n">
        <v>0.04</v>
      </c>
      <c r="S10" s="254" t="n">
        <v>0.04</v>
      </c>
      <c r="T10" s="63"/>
      <c r="U10" s="63"/>
    </row>
    <row r="11" s="105" customFormat="true" ht="24" hidden="false" customHeight="true" outlineLevel="0" collapsed="false">
      <c r="B11" s="75" t="s">
        <v>204</v>
      </c>
      <c r="C11" s="75" t="s">
        <v>204</v>
      </c>
      <c r="D11" s="75" t="s">
        <v>204</v>
      </c>
      <c r="E11" s="326" t="n">
        <v>31030</v>
      </c>
      <c r="F11" s="326" t="n">
        <v>31030</v>
      </c>
      <c r="G11" s="254" t="n">
        <v>0.01</v>
      </c>
      <c r="H11" s="254" t="n">
        <v>0.01</v>
      </c>
      <c r="I11" s="63"/>
      <c r="J11" s="63"/>
      <c r="K11" s="63"/>
      <c r="L11" s="63"/>
      <c r="M11" s="75" t="s">
        <v>205</v>
      </c>
      <c r="N11" s="75" t="s">
        <v>205</v>
      </c>
      <c r="O11" s="75" t="s">
        <v>205</v>
      </c>
      <c r="P11" s="326" t="n">
        <v>3629</v>
      </c>
      <c r="Q11" s="326" t="n">
        <v>3629</v>
      </c>
      <c r="R11" s="254" t="n">
        <v>0.08</v>
      </c>
      <c r="S11" s="254" t="n">
        <v>0.08</v>
      </c>
      <c r="T11" s="63"/>
      <c r="U11" s="63"/>
    </row>
    <row r="12" s="105" customFormat="true" ht="24" hidden="false" customHeight="true" outlineLevel="0" collapsed="false">
      <c r="B12" s="75" t="s">
        <v>206</v>
      </c>
      <c r="C12" s="75" t="s">
        <v>206</v>
      </c>
      <c r="D12" s="75" t="s">
        <v>206</v>
      </c>
      <c r="E12" s="326" t="n">
        <v>30565</v>
      </c>
      <c r="F12" s="326" t="n">
        <v>30565</v>
      </c>
      <c r="G12" s="254" t="n">
        <v>0.02</v>
      </c>
      <c r="H12" s="254" t="n">
        <v>0.02</v>
      </c>
      <c r="I12" s="63"/>
      <c r="J12" s="63"/>
      <c r="K12" s="63"/>
      <c r="L12" s="63"/>
      <c r="M12" s="75" t="s">
        <v>207</v>
      </c>
      <c r="N12" s="75" t="s">
        <v>207</v>
      </c>
      <c r="O12" s="75" t="s">
        <v>207</v>
      </c>
      <c r="P12" s="326" t="n">
        <v>3370</v>
      </c>
      <c r="Q12" s="326" t="n">
        <v>3370</v>
      </c>
      <c r="R12" s="254" t="n">
        <v>0.02</v>
      </c>
      <c r="S12" s="254" t="n">
        <v>0.02</v>
      </c>
      <c r="T12" s="63"/>
      <c r="U12" s="63"/>
    </row>
    <row r="13" s="105" customFormat="true" ht="24" hidden="false" customHeight="true" outlineLevel="0" collapsed="false">
      <c r="B13" s="75" t="s">
        <v>208</v>
      </c>
      <c r="C13" s="75" t="s">
        <v>208</v>
      </c>
      <c r="D13" s="75" t="s">
        <v>208</v>
      </c>
      <c r="E13" s="326" t="n">
        <v>21257</v>
      </c>
      <c r="F13" s="326" t="n">
        <v>21257</v>
      </c>
      <c r="G13" s="254" t="n">
        <v>0.03</v>
      </c>
      <c r="H13" s="254" t="n">
        <v>0.03</v>
      </c>
      <c r="I13" s="63"/>
      <c r="J13" s="63"/>
      <c r="K13" s="63"/>
      <c r="L13" s="63"/>
      <c r="M13" s="75" t="s">
        <v>209</v>
      </c>
      <c r="N13" s="75" t="s">
        <v>209</v>
      </c>
      <c r="O13" s="75" t="s">
        <v>209</v>
      </c>
      <c r="P13" s="326" t="n">
        <v>3057</v>
      </c>
      <c r="Q13" s="326" t="n">
        <v>3057</v>
      </c>
      <c r="R13" s="254" t="n">
        <v>0.08</v>
      </c>
      <c r="S13" s="254" t="n">
        <v>0.08</v>
      </c>
      <c r="T13" s="63"/>
      <c r="U13" s="63"/>
    </row>
    <row r="14" s="105" customFormat="true" ht="24" hidden="false" customHeight="true" outlineLevel="0" collapsed="false">
      <c r="B14" s="75" t="s">
        <v>210</v>
      </c>
      <c r="C14" s="75" t="s">
        <v>210</v>
      </c>
      <c r="D14" s="75" t="s">
        <v>210</v>
      </c>
      <c r="E14" s="326" t="n">
        <v>15139</v>
      </c>
      <c r="F14" s="326" t="n">
        <v>15139</v>
      </c>
      <c r="G14" s="254" t="n">
        <v>0.05</v>
      </c>
      <c r="H14" s="254" t="n">
        <v>0.05</v>
      </c>
      <c r="I14" s="63"/>
      <c r="J14" s="63"/>
      <c r="K14" s="63"/>
      <c r="L14" s="63"/>
      <c r="M14" s="75" t="s">
        <v>211</v>
      </c>
      <c r="N14" s="75" t="s">
        <v>211</v>
      </c>
      <c r="O14" s="75" t="s">
        <v>211</v>
      </c>
      <c r="P14" s="326" t="n">
        <v>3042</v>
      </c>
      <c r="Q14" s="326" t="n">
        <v>3042</v>
      </c>
      <c r="R14" s="254" t="n">
        <v>0.02</v>
      </c>
      <c r="S14" s="254" t="n">
        <v>0.02</v>
      </c>
      <c r="T14" s="63"/>
      <c r="U14" s="63"/>
    </row>
    <row r="15" s="105" customFormat="true" ht="24" hidden="false" customHeight="true" outlineLevel="0" collapsed="false">
      <c r="B15" s="75" t="s">
        <v>212</v>
      </c>
      <c r="C15" s="75" t="s">
        <v>212</v>
      </c>
      <c r="D15" s="75" t="s">
        <v>212</v>
      </c>
      <c r="E15" s="326" t="n">
        <v>12115</v>
      </c>
      <c r="F15" s="326" t="n">
        <v>12115</v>
      </c>
      <c r="G15" s="254" t="n">
        <v>0.07</v>
      </c>
      <c r="H15" s="254" t="n">
        <v>0.07</v>
      </c>
      <c r="I15" s="63"/>
      <c r="J15" s="63"/>
      <c r="K15" s="63"/>
      <c r="L15" s="63"/>
      <c r="M15" s="75" t="s">
        <v>213</v>
      </c>
      <c r="N15" s="75" t="s">
        <v>213</v>
      </c>
      <c r="O15" s="75" t="s">
        <v>213</v>
      </c>
      <c r="P15" s="326" t="n">
        <v>2181</v>
      </c>
      <c r="Q15" s="326" t="n">
        <v>2181</v>
      </c>
      <c r="R15" s="254" t="n">
        <v>0.13</v>
      </c>
      <c r="S15" s="254" t="n">
        <v>0.13</v>
      </c>
      <c r="T15" s="63"/>
      <c r="U15" s="63"/>
    </row>
    <row r="16" s="105" customFormat="true" ht="24" hidden="false" customHeight="true" outlineLevel="0" collapsed="false">
      <c r="B16" s="75" t="s">
        <v>214</v>
      </c>
      <c r="C16" s="75" t="s">
        <v>214</v>
      </c>
      <c r="D16" s="75" t="s">
        <v>214</v>
      </c>
      <c r="E16" s="326" t="n">
        <v>11732</v>
      </c>
      <c r="F16" s="326" t="n">
        <v>11732</v>
      </c>
      <c r="G16" s="254" t="n">
        <v>0.02</v>
      </c>
      <c r="H16" s="254" t="n">
        <v>0.02</v>
      </c>
      <c r="I16" s="63"/>
      <c r="J16" s="63"/>
      <c r="K16" s="63"/>
      <c r="L16" s="63"/>
      <c r="M16" s="75" t="s">
        <v>215</v>
      </c>
      <c r="N16" s="75" t="s">
        <v>215</v>
      </c>
      <c r="O16" s="75" t="s">
        <v>215</v>
      </c>
      <c r="P16" s="326" t="n">
        <v>2040</v>
      </c>
      <c r="Q16" s="326" t="n">
        <v>2040</v>
      </c>
      <c r="R16" s="254" t="n">
        <v>0.06</v>
      </c>
      <c r="S16" s="254" t="n">
        <v>0.06</v>
      </c>
      <c r="T16" s="63"/>
      <c r="U16" s="63"/>
    </row>
    <row r="17" s="105" customFormat="true" ht="24" hidden="false" customHeight="true" outlineLevel="0" collapsed="false">
      <c r="B17" s="75" t="s">
        <v>216</v>
      </c>
      <c r="C17" s="75" t="s">
        <v>216</v>
      </c>
      <c r="D17" s="75" t="s">
        <v>216</v>
      </c>
      <c r="E17" s="326" t="n">
        <v>10182</v>
      </c>
      <c r="F17" s="326" t="n">
        <v>10182</v>
      </c>
      <c r="G17" s="254" t="n">
        <v>0.03</v>
      </c>
      <c r="H17" s="254" t="n">
        <v>0.03</v>
      </c>
      <c r="I17" s="63"/>
      <c r="J17" s="63"/>
      <c r="K17" s="63"/>
      <c r="L17" s="63"/>
      <c r="M17" s="75" t="s">
        <v>217</v>
      </c>
      <c r="N17" s="75" t="s">
        <v>217</v>
      </c>
      <c r="O17" s="75" t="s">
        <v>217</v>
      </c>
      <c r="P17" s="326" t="n">
        <v>1884</v>
      </c>
      <c r="Q17" s="326" t="n">
        <v>1884</v>
      </c>
      <c r="R17" s="254" t="n">
        <v>0.03</v>
      </c>
      <c r="S17" s="254" t="n">
        <v>0.03</v>
      </c>
      <c r="T17" s="63"/>
      <c r="U17" s="63"/>
    </row>
    <row r="18" s="105" customFormat="true" ht="24" hidden="false" customHeight="true" outlineLevel="0" collapsed="false">
      <c r="B18" s="75" t="s">
        <v>218</v>
      </c>
      <c r="C18" s="75" t="s">
        <v>218</v>
      </c>
      <c r="D18" s="75" t="s">
        <v>218</v>
      </c>
      <c r="E18" s="326" t="n">
        <v>9250</v>
      </c>
      <c r="F18" s="326" t="n">
        <v>9250</v>
      </c>
      <c r="G18" s="254" t="n">
        <v>0.06</v>
      </c>
      <c r="H18" s="254" t="n">
        <v>0.06</v>
      </c>
      <c r="I18" s="63"/>
      <c r="J18" s="63"/>
      <c r="K18" s="63"/>
      <c r="L18" s="63"/>
      <c r="M18" s="75" t="s">
        <v>219</v>
      </c>
      <c r="N18" s="75" t="s">
        <v>219</v>
      </c>
      <c r="O18" s="75" t="s">
        <v>219</v>
      </c>
      <c r="P18" s="326" t="n">
        <v>1105</v>
      </c>
      <c r="Q18" s="326" t="n">
        <v>1105</v>
      </c>
      <c r="R18" s="254" t="n">
        <v>0.03</v>
      </c>
      <c r="S18" s="254" t="n">
        <v>0.03</v>
      </c>
      <c r="T18" s="63"/>
      <c r="U18" s="63"/>
    </row>
    <row r="19" s="105" customFormat="true" ht="24" hidden="false" customHeight="true" outlineLevel="0" collapsed="false">
      <c r="B19" s="75" t="s">
        <v>220</v>
      </c>
      <c r="C19" s="75" t="s">
        <v>220</v>
      </c>
      <c r="D19" s="75" t="s">
        <v>220</v>
      </c>
      <c r="E19" s="326" t="n">
        <v>8647</v>
      </c>
      <c r="F19" s="326" t="n">
        <v>8647</v>
      </c>
      <c r="G19" s="254" t="n">
        <v>0.02</v>
      </c>
      <c r="H19" s="254" t="n">
        <v>0.02</v>
      </c>
      <c r="I19" s="63"/>
      <c r="J19" s="63"/>
      <c r="K19" s="63"/>
      <c r="L19" s="63"/>
      <c r="M19" s="75" t="s">
        <v>221</v>
      </c>
      <c r="N19" s="75" t="s">
        <v>221</v>
      </c>
      <c r="O19" s="75" t="s">
        <v>221</v>
      </c>
      <c r="P19" s="326" t="n">
        <v>1083</v>
      </c>
      <c r="Q19" s="326" t="n">
        <v>1083</v>
      </c>
      <c r="R19" s="254" t="n">
        <v>0.01</v>
      </c>
      <c r="S19" s="254" t="n">
        <v>0.01</v>
      </c>
      <c r="T19" s="63"/>
      <c r="U19" s="63"/>
    </row>
    <row r="20" s="105" customFormat="true" ht="24" hidden="false" customHeight="true" outlineLevel="0" collapsed="false">
      <c r="B20" s="75" t="s">
        <v>222</v>
      </c>
      <c r="C20" s="75" t="s">
        <v>222</v>
      </c>
      <c r="D20" s="75" t="s">
        <v>222</v>
      </c>
      <c r="E20" s="326" t="n">
        <v>8594</v>
      </c>
      <c r="F20" s="326" t="n">
        <v>8594</v>
      </c>
      <c r="G20" s="254" t="n">
        <v>0.02</v>
      </c>
      <c r="H20" s="254" t="n">
        <v>0.02</v>
      </c>
      <c r="I20" s="63"/>
      <c r="J20" s="63"/>
      <c r="K20" s="63"/>
      <c r="L20" s="63"/>
      <c r="M20" s="75" t="s">
        <v>223</v>
      </c>
      <c r="N20" s="75" t="s">
        <v>223</v>
      </c>
      <c r="O20" s="75" t="s">
        <v>223</v>
      </c>
      <c r="P20" s="326" t="n">
        <v>1056</v>
      </c>
      <c r="Q20" s="326" t="n">
        <v>1056</v>
      </c>
      <c r="R20" s="254" t="n">
        <v>0.15</v>
      </c>
      <c r="S20" s="254" t="n">
        <v>0.15</v>
      </c>
      <c r="T20" s="63"/>
      <c r="U20" s="63"/>
    </row>
    <row r="21" s="105" customFormat="true" ht="24" hidden="false" customHeight="true" outlineLevel="0" collapsed="false">
      <c r="B21" s="75" t="s">
        <v>224</v>
      </c>
      <c r="C21" s="75" t="s">
        <v>224</v>
      </c>
      <c r="D21" s="75" t="s">
        <v>224</v>
      </c>
      <c r="E21" s="326" t="n">
        <v>7182</v>
      </c>
      <c r="F21" s="326" t="n">
        <v>7182</v>
      </c>
      <c r="G21" s="254" t="n">
        <v>0.17</v>
      </c>
      <c r="H21" s="254" t="n">
        <v>0.17</v>
      </c>
      <c r="I21" s="63"/>
      <c r="J21" s="63"/>
      <c r="K21" s="63"/>
      <c r="L21" s="63"/>
      <c r="M21" s="75" t="s">
        <v>225</v>
      </c>
      <c r="N21" s="75" t="s">
        <v>225</v>
      </c>
      <c r="O21" s="75" t="s">
        <v>225</v>
      </c>
      <c r="P21" s="326" t="n">
        <v>1051</v>
      </c>
      <c r="Q21" s="326" t="n">
        <v>1051</v>
      </c>
      <c r="R21" s="254" t="n">
        <v>0.06</v>
      </c>
      <c r="S21" s="254" t="n">
        <v>0.06</v>
      </c>
      <c r="T21" s="63"/>
      <c r="U21" s="63"/>
    </row>
    <row r="22" s="105" customFormat="true" ht="24" hidden="false" customHeight="true" outlineLevel="0" collapsed="false">
      <c r="B22" s="75" t="s">
        <v>226</v>
      </c>
      <c r="C22" s="75" t="s">
        <v>226</v>
      </c>
      <c r="D22" s="75" t="s">
        <v>226</v>
      </c>
      <c r="E22" s="326" t="n">
        <v>5307</v>
      </c>
      <c r="F22" s="326" t="n">
        <v>5307</v>
      </c>
      <c r="G22" s="254" t="n">
        <v>0.04</v>
      </c>
      <c r="H22" s="254" t="n">
        <v>0.04</v>
      </c>
      <c r="I22" s="63"/>
      <c r="J22" s="63"/>
      <c r="K22" s="63"/>
      <c r="L22" s="63"/>
      <c r="M22" s="75" t="s">
        <v>227</v>
      </c>
      <c r="N22" s="75" t="s">
        <v>227</v>
      </c>
      <c r="O22" s="75" t="s">
        <v>227</v>
      </c>
      <c r="P22" s="326" t="n">
        <v>788</v>
      </c>
      <c r="Q22" s="326" t="n">
        <v>788</v>
      </c>
      <c r="R22" s="254" t="n">
        <v>0.07</v>
      </c>
      <c r="S22" s="254" t="n">
        <v>0.07</v>
      </c>
      <c r="T22" s="63"/>
      <c r="U22" s="63"/>
    </row>
    <row r="23" s="105" customFormat="true" ht="24" hidden="false" customHeight="true" outlineLevel="0" collapsed="false">
      <c r="I23" s="63"/>
      <c r="J23" s="63"/>
      <c r="K23" s="63"/>
      <c r="L23" s="63"/>
      <c r="M23" s="75" t="s">
        <v>228</v>
      </c>
      <c r="N23" s="75" t="s">
        <v>228</v>
      </c>
      <c r="O23" s="75" t="s">
        <v>228</v>
      </c>
      <c r="P23" s="326" t="n">
        <v>652</v>
      </c>
      <c r="Q23" s="326" t="n">
        <v>652</v>
      </c>
      <c r="R23" s="254" t="n">
        <v>0.03</v>
      </c>
      <c r="S23" s="254" t="n">
        <v>0.03</v>
      </c>
      <c r="T23" s="63"/>
      <c r="U23" s="63"/>
    </row>
    <row r="24" s="105" customFormat="true" ht="18" hidden="false" customHeight="true" outlineLevel="0" collapsed="false"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customFormat="false" ht="18" hidden="false" customHeight="true" outlineLevel="0" collapsed="false"/>
    <row r="26" customFormat="false" ht="19.5" hidden="false" customHeight="true" outlineLevel="0" collapsed="false">
      <c r="A26" s="84" t="s">
        <v>3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</sheetData>
  <sheetProtection sheet="true" password="9d83" objects="true" scenarios="true"/>
  <mergeCells count="99">
    <mergeCell ref="A1:U1"/>
    <mergeCell ref="E6:F7"/>
    <mergeCell ref="G6:H7"/>
    <mergeCell ref="P6:Q7"/>
    <mergeCell ref="R6:S7"/>
    <mergeCell ref="B8:D8"/>
    <mergeCell ref="E8:F8"/>
    <mergeCell ref="G8:H8"/>
    <mergeCell ref="M8:O8"/>
    <mergeCell ref="P8:Q8"/>
    <mergeCell ref="R8:S8"/>
    <mergeCell ref="B9:D9"/>
    <mergeCell ref="E9:F9"/>
    <mergeCell ref="G9:H9"/>
    <mergeCell ref="M9:O9"/>
    <mergeCell ref="P9:Q9"/>
    <mergeCell ref="R9:S9"/>
    <mergeCell ref="B10:D10"/>
    <mergeCell ref="E10:F10"/>
    <mergeCell ref="G10:H10"/>
    <mergeCell ref="M10:O10"/>
    <mergeCell ref="P10:Q10"/>
    <mergeCell ref="R10:S10"/>
    <mergeCell ref="B11:D11"/>
    <mergeCell ref="E11:F11"/>
    <mergeCell ref="G11:H11"/>
    <mergeCell ref="M11:O11"/>
    <mergeCell ref="P11:Q11"/>
    <mergeCell ref="R11:S11"/>
    <mergeCell ref="B12:D12"/>
    <mergeCell ref="E12:F12"/>
    <mergeCell ref="G12:H12"/>
    <mergeCell ref="M12:O12"/>
    <mergeCell ref="P12:Q12"/>
    <mergeCell ref="R12:S12"/>
    <mergeCell ref="B13:D13"/>
    <mergeCell ref="E13:F13"/>
    <mergeCell ref="G13:H13"/>
    <mergeCell ref="M13:O13"/>
    <mergeCell ref="P13:Q13"/>
    <mergeCell ref="R13:S13"/>
    <mergeCell ref="B14:D14"/>
    <mergeCell ref="E14:F14"/>
    <mergeCell ref="G14:H14"/>
    <mergeCell ref="M14:O14"/>
    <mergeCell ref="P14:Q14"/>
    <mergeCell ref="R14:S14"/>
    <mergeCell ref="B15:D15"/>
    <mergeCell ref="E15:F15"/>
    <mergeCell ref="G15:H15"/>
    <mergeCell ref="M15:O15"/>
    <mergeCell ref="P15:Q15"/>
    <mergeCell ref="R15:S15"/>
    <mergeCell ref="B16:D16"/>
    <mergeCell ref="E16:F16"/>
    <mergeCell ref="G16:H16"/>
    <mergeCell ref="M16:O16"/>
    <mergeCell ref="P16:Q16"/>
    <mergeCell ref="R16:S16"/>
    <mergeCell ref="B17:D17"/>
    <mergeCell ref="E17:F17"/>
    <mergeCell ref="G17:H17"/>
    <mergeCell ref="M17:O17"/>
    <mergeCell ref="P17:Q17"/>
    <mergeCell ref="R17:S17"/>
    <mergeCell ref="B18:D18"/>
    <mergeCell ref="E18:F18"/>
    <mergeCell ref="G18:H18"/>
    <mergeCell ref="M18:O18"/>
    <mergeCell ref="P18:Q18"/>
    <mergeCell ref="R18:S18"/>
    <mergeCell ref="B19:D19"/>
    <mergeCell ref="E19:F19"/>
    <mergeCell ref="G19:H19"/>
    <mergeCell ref="M19:O19"/>
    <mergeCell ref="P19:Q19"/>
    <mergeCell ref="R19:S19"/>
    <mergeCell ref="B20:D20"/>
    <mergeCell ref="E20:F20"/>
    <mergeCell ref="G20:H20"/>
    <mergeCell ref="M20:O20"/>
    <mergeCell ref="P20:Q20"/>
    <mergeCell ref="R20:S20"/>
    <mergeCell ref="B21:D21"/>
    <mergeCell ref="E21:F21"/>
    <mergeCell ref="G21:H21"/>
    <mergeCell ref="M21:O21"/>
    <mergeCell ref="P21:Q21"/>
    <mergeCell ref="R21:S21"/>
    <mergeCell ref="B22:D22"/>
    <mergeCell ref="E22:F22"/>
    <mergeCell ref="G22:H22"/>
    <mergeCell ref="M22:O22"/>
    <mergeCell ref="P22:Q22"/>
    <mergeCell ref="R22:S22"/>
    <mergeCell ref="M23:O23"/>
    <mergeCell ref="P23:Q23"/>
    <mergeCell ref="R23:S23"/>
    <mergeCell ref="A26:U2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4" min="1" style="55" width="10.13"/>
    <col collapsed="false" customWidth="false" hidden="false" outlineLevel="0" max="257" min="15" style="55" width="9.14"/>
  </cols>
  <sheetData>
    <row r="1" customFormat="false" ht="69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5" hidden="false" customHeight="true" outlineLevel="0" collapsed="false"/>
    <row r="3" customFormat="false" ht="15" hidden="false" customHeight="true" outlineLevel="0" collapsed="false">
      <c r="A3" s="57" t="s">
        <v>229</v>
      </c>
      <c r="B3" s="57"/>
      <c r="C3" s="57"/>
      <c r="D3" s="57"/>
    </row>
    <row r="4" customFormat="false" ht="15" hidden="false" customHeight="true" outlineLevel="0" collapsed="false">
      <c r="A4" s="62" t="s">
        <v>90</v>
      </c>
    </row>
    <row r="5" customFormat="false" ht="15" hidden="false" customHeight="true" outlineLevel="0" collapsed="false"/>
    <row r="6" s="327" customFormat="true" ht="30" hidden="false" customHeight="true" outlineLevel="0" collapsed="false">
      <c r="B6" s="328"/>
      <c r="C6" s="329" t="s">
        <v>230</v>
      </c>
      <c r="D6" s="329"/>
      <c r="E6" s="329" t="s">
        <v>231</v>
      </c>
      <c r="F6" s="329"/>
      <c r="G6" s="330" t="s">
        <v>232</v>
      </c>
      <c r="H6" s="330"/>
      <c r="I6" s="330"/>
      <c r="J6" s="330"/>
      <c r="K6" s="330"/>
      <c r="L6" s="330"/>
      <c r="M6" s="330"/>
      <c r="N6" s="331" t="s">
        <v>233</v>
      </c>
    </row>
    <row r="7" s="327" customFormat="true" ht="39.95" hidden="false" customHeight="true" outlineLevel="0" collapsed="false">
      <c r="B7" s="328"/>
      <c r="C7" s="332" t="s">
        <v>234</v>
      </c>
      <c r="D7" s="332" t="s">
        <v>235</v>
      </c>
      <c r="E7" s="333" t="s">
        <v>236</v>
      </c>
      <c r="F7" s="333"/>
      <c r="G7" s="332" t="s">
        <v>237</v>
      </c>
      <c r="H7" s="333" t="s">
        <v>236</v>
      </c>
      <c r="I7" s="333"/>
      <c r="J7" s="332" t="s">
        <v>238</v>
      </c>
      <c r="K7" s="332" t="s">
        <v>239</v>
      </c>
      <c r="L7" s="332" t="s">
        <v>240</v>
      </c>
      <c r="M7" s="332"/>
      <c r="N7" s="334" t="s">
        <v>241</v>
      </c>
    </row>
    <row r="8" s="327" customFormat="true" ht="39.95" hidden="false" customHeight="true" outlineLevel="0" collapsed="false">
      <c r="B8" s="335"/>
      <c r="C8" s="332"/>
      <c r="D8" s="332"/>
      <c r="E8" s="332" t="s">
        <v>92</v>
      </c>
      <c r="F8" s="332" t="s">
        <v>44</v>
      </c>
      <c r="G8" s="332"/>
      <c r="H8" s="332" t="s">
        <v>160</v>
      </c>
      <c r="I8" s="332" t="s">
        <v>242</v>
      </c>
      <c r="J8" s="332"/>
      <c r="K8" s="332"/>
      <c r="L8" s="332" t="s">
        <v>243</v>
      </c>
      <c r="M8" s="332" t="s">
        <v>244</v>
      </c>
      <c r="N8" s="334"/>
    </row>
    <row r="9" s="327" customFormat="true" ht="2.1" hidden="false" customHeight="true" outlineLevel="0" collapsed="false">
      <c r="B9" s="328"/>
      <c r="C9" s="336"/>
      <c r="D9" s="336"/>
      <c r="E9" s="336"/>
      <c r="F9" s="336"/>
      <c r="G9" s="336"/>
      <c r="H9" s="336"/>
      <c r="I9" s="336"/>
      <c r="J9" s="336"/>
      <c r="K9" s="336"/>
      <c r="L9" s="336"/>
      <c r="M9" s="336"/>
      <c r="N9" s="328"/>
    </row>
    <row r="10" s="327" customFormat="true" ht="34.5" hidden="false" customHeight="true" outlineLevel="0" collapsed="false">
      <c r="A10" s="113" t="s">
        <v>100</v>
      </c>
      <c r="B10" s="113"/>
      <c r="C10" s="337" t="n">
        <v>0.43</v>
      </c>
      <c r="D10" s="338" t="n">
        <v>0.89</v>
      </c>
      <c r="E10" s="339" t="n">
        <v>0.001</v>
      </c>
      <c r="F10" s="338" t="n">
        <v>0.12</v>
      </c>
      <c r="G10" s="340" t="n">
        <v>0.3</v>
      </c>
      <c r="H10" s="341" t="n">
        <v>-0.03</v>
      </c>
      <c r="I10" s="341" t="n">
        <v>-0.08</v>
      </c>
      <c r="J10" s="341" t="n">
        <v>-0.04</v>
      </c>
      <c r="K10" s="341" t="n">
        <v>0.3</v>
      </c>
      <c r="L10" s="341" t="n">
        <v>0.31</v>
      </c>
      <c r="M10" s="338" t="n">
        <v>0.15</v>
      </c>
      <c r="N10" s="342" t="n">
        <v>0.03</v>
      </c>
    </row>
    <row r="11" s="327" customFormat="true" ht="34.5" hidden="false" customHeight="true" outlineLevel="0" collapsed="false">
      <c r="A11" s="113" t="s">
        <v>94</v>
      </c>
      <c r="B11" s="113"/>
      <c r="C11" s="343" t="n">
        <v>0.41</v>
      </c>
      <c r="D11" s="344" t="n">
        <v>0.85</v>
      </c>
      <c r="E11" s="345" t="n">
        <v>0.03</v>
      </c>
      <c r="F11" s="344" t="n">
        <v>0.18</v>
      </c>
      <c r="G11" s="345" t="n">
        <v>0.25</v>
      </c>
      <c r="H11" s="346" t="n">
        <v>0.03</v>
      </c>
      <c r="I11" s="346" t="n">
        <v>-0.07</v>
      </c>
      <c r="J11" s="346" t="n">
        <v>0.02</v>
      </c>
      <c r="K11" s="346" t="n">
        <v>0.4</v>
      </c>
      <c r="L11" s="346" t="n">
        <v>0.31</v>
      </c>
      <c r="M11" s="344" t="n">
        <v>0.1</v>
      </c>
      <c r="N11" s="347" t="n">
        <v>-0.07</v>
      </c>
    </row>
    <row r="12" s="327" customFormat="true" ht="34.5" hidden="false" customHeight="true" outlineLevel="0" collapsed="false">
      <c r="A12" s="263" t="s">
        <v>95</v>
      </c>
      <c r="B12" s="263"/>
      <c r="C12" s="348" t="n">
        <v>0.74</v>
      </c>
      <c r="D12" s="349" t="n">
        <v>0.98</v>
      </c>
      <c r="E12" s="350" t="n">
        <v>0.02</v>
      </c>
      <c r="F12" s="349" t="n">
        <v>-0.01</v>
      </c>
      <c r="G12" s="350" t="n">
        <v>0.29</v>
      </c>
      <c r="H12" s="351" t="n">
        <v>0.16</v>
      </c>
      <c r="I12" s="351" t="n">
        <v>-0.07</v>
      </c>
      <c r="J12" s="352" t="n">
        <v>0.001</v>
      </c>
      <c r="K12" s="351" t="n">
        <v>0.19</v>
      </c>
      <c r="L12" s="351" t="n">
        <v>0.18</v>
      </c>
      <c r="M12" s="349" t="n">
        <v>0.04</v>
      </c>
      <c r="N12" s="353" t="n">
        <v>0.05</v>
      </c>
    </row>
    <row r="13" s="327" customFormat="true" ht="34.5" hidden="false" customHeight="true" outlineLevel="0" collapsed="false">
      <c r="A13" s="354" t="s">
        <v>96</v>
      </c>
      <c r="B13" s="354"/>
      <c r="C13" s="355" t="n">
        <v>0.13</v>
      </c>
      <c r="D13" s="356" t="n">
        <v>0.69</v>
      </c>
      <c r="E13" s="357" t="n">
        <v>0.03</v>
      </c>
      <c r="F13" s="356" t="s">
        <v>245</v>
      </c>
      <c r="G13" s="357" t="n">
        <v>0.21</v>
      </c>
      <c r="H13" s="358" t="n">
        <v>0.01</v>
      </c>
      <c r="I13" s="358" t="n">
        <v>-0.08</v>
      </c>
      <c r="J13" s="358" t="n">
        <v>0.08</v>
      </c>
      <c r="K13" s="358" t="n">
        <v>3.03</v>
      </c>
      <c r="L13" s="358" t="n">
        <v>0.34</v>
      </c>
      <c r="M13" s="356" t="n">
        <v>0.13</v>
      </c>
      <c r="N13" s="359" t="n">
        <v>-0.21</v>
      </c>
    </row>
    <row r="14" s="327" customFormat="true" ht="34.5" hidden="false" customHeight="true" outlineLevel="0" collapsed="false">
      <c r="A14" s="360" t="s">
        <v>97</v>
      </c>
      <c r="B14" s="360"/>
      <c r="C14" s="361" t="n">
        <v>0.16</v>
      </c>
      <c r="D14" s="362" t="n">
        <v>0.87</v>
      </c>
      <c r="E14" s="363" t="n">
        <v>0.03</v>
      </c>
      <c r="F14" s="362" t="n">
        <v>0.82</v>
      </c>
      <c r="G14" s="363" t="n">
        <v>0.28</v>
      </c>
      <c r="H14" s="364" t="n">
        <v>-0.11</v>
      </c>
      <c r="I14" s="364" t="n">
        <v>0.02</v>
      </c>
      <c r="J14" s="364" t="n">
        <v>-0.05</v>
      </c>
      <c r="K14" s="364" t="n">
        <v>0.37</v>
      </c>
      <c r="L14" s="364" t="n">
        <v>0.28</v>
      </c>
      <c r="M14" s="362" t="n">
        <v>0.1</v>
      </c>
      <c r="N14" s="363" t="n">
        <v>-0.04</v>
      </c>
    </row>
    <row r="15" s="327" customFormat="true" ht="11.25" hidden="false" customHeight="true" outlineLevel="0" collapsed="false"/>
    <row r="16" s="327" customFormat="true" ht="27" hidden="false" customHeight="true" outlineLevel="0" collapsed="false">
      <c r="B16" s="328"/>
      <c r="C16" s="99" t="s">
        <v>246</v>
      </c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327" customFormat="true" ht="27" hidden="false" customHeight="true" outlineLevel="0" collapsed="false">
      <c r="B17" s="365"/>
      <c r="C17" s="99" t="s">
        <v>91</v>
      </c>
      <c r="D17" s="99"/>
      <c r="E17" s="99"/>
      <c r="F17" s="99"/>
      <c r="G17" s="99" t="s">
        <v>92</v>
      </c>
      <c r="H17" s="99"/>
      <c r="I17" s="99"/>
      <c r="J17" s="99"/>
      <c r="K17" s="99" t="s">
        <v>93</v>
      </c>
      <c r="L17" s="99"/>
      <c r="M17" s="99"/>
      <c r="N17" s="99"/>
    </row>
    <row r="18" s="327" customFormat="true" ht="27" hidden="false" customHeight="true" outlineLevel="0" collapsed="false">
      <c r="A18" s="63"/>
      <c r="B18" s="366"/>
      <c r="C18" s="99" t="n">
        <v>2003</v>
      </c>
      <c r="D18" s="99"/>
      <c r="E18" s="99" t="n">
        <v>2013</v>
      </c>
      <c r="F18" s="99"/>
      <c r="G18" s="99" t="n">
        <v>2003</v>
      </c>
      <c r="H18" s="99"/>
      <c r="I18" s="99" t="n">
        <v>2013</v>
      </c>
      <c r="J18" s="99"/>
      <c r="K18" s="99" t="n">
        <v>2003</v>
      </c>
      <c r="L18" s="99"/>
      <c r="M18" s="99" t="n">
        <v>2013</v>
      </c>
      <c r="N18" s="99"/>
    </row>
    <row r="19" s="327" customFormat="true" ht="34.5" hidden="false" customHeight="true" outlineLevel="0" collapsed="false">
      <c r="A19" s="69" t="s">
        <v>100</v>
      </c>
      <c r="B19" s="69"/>
      <c r="C19" s="367" t="n">
        <v>0.12</v>
      </c>
      <c r="D19" s="367"/>
      <c r="E19" s="368" t="n">
        <v>0.13</v>
      </c>
      <c r="F19" s="368"/>
      <c r="G19" s="368" t="n">
        <v>0.04</v>
      </c>
      <c r="H19" s="368"/>
      <c r="I19" s="368" t="n">
        <v>0.05</v>
      </c>
      <c r="J19" s="368"/>
      <c r="K19" s="368" t="n">
        <v>0.08</v>
      </c>
      <c r="L19" s="368"/>
      <c r="M19" s="368" t="n">
        <v>0.1</v>
      </c>
      <c r="N19" s="368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9.5" hidden="false" customHeight="true" outlineLevel="0" collapsed="false">
      <c r="A22" s="84" t="str">
        <f aca="false">G8!$A$17</f>
        <v>ESTUDO 17 | ANÁLISE DO SETOR DO TURISMO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E25" s="369"/>
    </row>
    <row r="26" s="15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L31" s="15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36">
    <mergeCell ref="A1:N1"/>
    <mergeCell ref="C6:D6"/>
    <mergeCell ref="E6:F6"/>
    <mergeCell ref="G6:M6"/>
    <mergeCell ref="C7:C8"/>
    <mergeCell ref="D7:D8"/>
    <mergeCell ref="E7:F7"/>
    <mergeCell ref="G7:G8"/>
    <mergeCell ref="H7:I7"/>
    <mergeCell ref="J7:J8"/>
    <mergeCell ref="K7:K8"/>
    <mergeCell ref="L7:M7"/>
    <mergeCell ref="N7:N8"/>
    <mergeCell ref="A10:B10"/>
    <mergeCell ref="A11:B11"/>
    <mergeCell ref="A12:B12"/>
    <mergeCell ref="A13:B13"/>
    <mergeCell ref="A14:B14"/>
    <mergeCell ref="C16:N16"/>
    <mergeCell ref="C17:F17"/>
    <mergeCell ref="G17:J17"/>
    <mergeCell ref="K17:N17"/>
    <mergeCell ref="C18:D18"/>
    <mergeCell ref="E18:F18"/>
    <mergeCell ref="G18:H18"/>
    <mergeCell ref="I18:J18"/>
    <mergeCell ref="K18:L18"/>
    <mergeCell ref="M18:N18"/>
    <mergeCell ref="A19:B19"/>
    <mergeCell ref="C19:D19"/>
    <mergeCell ref="E19:F19"/>
    <mergeCell ref="G19:H19"/>
    <mergeCell ref="I19:J19"/>
    <mergeCell ref="K19:L19"/>
    <mergeCell ref="M19:N19"/>
    <mergeCell ref="A22:N2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U1"/>
    </sheetView>
  </sheetViews>
  <sheetFormatPr defaultColWidth="9.13671875" defaultRowHeight="19.5" zeroHeight="false" outlineLevelRow="0" outlineLevelCol="0"/>
  <cols>
    <col collapsed="false" customWidth="true" hidden="false" outlineLevel="0" max="8" min="1" style="63" width="6.7"/>
    <col collapsed="false" customWidth="true" hidden="false" outlineLevel="0" max="17" min="9" style="63" width="7.7"/>
    <col collapsed="false" customWidth="true" hidden="false" outlineLevel="0" max="21" min="18" style="63" width="6.7"/>
    <col collapsed="false" customWidth="false" hidden="false" outlineLevel="0" max="257" min="22" style="63" width="9.14"/>
  </cols>
  <sheetData>
    <row r="1" customFormat="false" ht="69" hidden="false" customHeight="true" outlineLevel="0" collapsed="false">
      <c r="A1" s="85" t="s">
        <v>89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/>
    <row r="3" s="88" customFormat="true" ht="15" hidden="false" customHeight="true" outlineLevel="0" collapsed="false">
      <c r="A3" s="57" t="str">
        <f aca="false">+Índice!G7</f>
        <v>Estruturas | Por segmentos de atividade económica (2013)</v>
      </c>
      <c r="B3" s="58"/>
      <c r="C3" s="58"/>
      <c r="D3" s="58"/>
      <c r="E3" s="58"/>
      <c r="F3" s="86"/>
      <c r="G3" s="87"/>
      <c r="H3" s="59"/>
    </row>
    <row r="4" customFormat="fals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30" hidden="false" customHeight="true" outlineLevel="0" collapsed="false">
      <c r="G6" s="89"/>
      <c r="H6" s="89"/>
      <c r="I6" s="75" t="s">
        <v>91</v>
      </c>
      <c r="J6" s="75"/>
      <c r="K6" s="75"/>
      <c r="L6" s="90" t="s">
        <v>92</v>
      </c>
      <c r="M6" s="90"/>
      <c r="N6" s="90"/>
      <c r="O6" s="75" t="s">
        <v>93</v>
      </c>
      <c r="P6" s="75"/>
      <c r="Q6" s="75"/>
    </row>
    <row r="7" customFormat="false" ht="30" hidden="false" customHeight="true" outlineLevel="0" collapsed="false">
      <c r="E7" s="75" t="s">
        <v>95</v>
      </c>
      <c r="F7" s="75"/>
      <c r="G7" s="75"/>
      <c r="H7" s="75"/>
      <c r="I7" s="91" t="n">
        <v>0.18</v>
      </c>
      <c r="J7" s="91"/>
      <c r="K7" s="91"/>
      <c r="L7" s="92" t="n">
        <v>0.45</v>
      </c>
      <c r="M7" s="92"/>
      <c r="N7" s="92"/>
      <c r="O7" s="91" t="n">
        <v>0.17</v>
      </c>
      <c r="P7" s="91"/>
      <c r="Q7" s="91"/>
    </row>
    <row r="8" customFormat="false" ht="30" hidden="false" customHeight="true" outlineLevel="0" collapsed="false">
      <c r="E8" s="75" t="s">
        <v>96</v>
      </c>
      <c r="F8" s="75"/>
      <c r="G8" s="75"/>
      <c r="H8" s="75"/>
      <c r="I8" s="91" t="n">
        <v>0.71</v>
      </c>
      <c r="J8" s="91"/>
      <c r="K8" s="91"/>
      <c r="L8" s="92" t="n">
        <v>0.39</v>
      </c>
      <c r="M8" s="92"/>
      <c r="N8" s="92"/>
      <c r="O8" s="91" t="n">
        <v>0.75</v>
      </c>
      <c r="P8" s="91"/>
      <c r="Q8" s="91"/>
    </row>
    <row r="9" customFormat="false" ht="30" hidden="false" customHeight="true" outlineLevel="0" collapsed="false">
      <c r="E9" s="75" t="s">
        <v>97</v>
      </c>
      <c r="F9" s="75"/>
      <c r="G9" s="75"/>
      <c r="H9" s="75"/>
      <c r="I9" s="91" t="n">
        <v>0.11</v>
      </c>
      <c r="J9" s="91"/>
      <c r="K9" s="91"/>
      <c r="L9" s="92" t="n">
        <v>0.16</v>
      </c>
      <c r="M9" s="92"/>
      <c r="N9" s="92"/>
      <c r="O9" s="91" t="n">
        <v>0.08</v>
      </c>
      <c r="P9" s="91"/>
      <c r="Q9" s="91"/>
      <c r="U9" s="93"/>
    </row>
    <row r="10" customFormat="false" ht="19.5" hidden="false" customHeight="true" outlineLevel="0" collapsed="false">
      <c r="C10" s="64"/>
      <c r="D10" s="65"/>
      <c r="E10" s="65"/>
      <c r="F10" s="65"/>
      <c r="G10" s="65"/>
      <c r="H10" s="65"/>
      <c r="I10" s="65"/>
      <c r="J10" s="65"/>
      <c r="K10" s="65"/>
      <c r="L10" s="65"/>
      <c r="M10" s="65"/>
    </row>
    <row r="11" customFormat="false" ht="19.5" hidden="false" customHeight="true" outlineLevel="0" collapsed="false"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s="95" customFormat="true" ht="19.5" hidden="false" customHeight="true" outlineLevel="0" collapsed="false">
      <c r="A12" s="94" t="str">
        <f aca="false">NOTA!$A$24</f>
        <v>ESTUDO 17 | ANÁLISE DO SETOR DO TURISMO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</row>
  </sheetData>
  <sheetProtection sheet="true" password="9d83" objects="true" scenarios="true"/>
  <mergeCells count="17">
    <mergeCell ref="A1:U1"/>
    <mergeCell ref="I6:K6"/>
    <mergeCell ref="L6:N6"/>
    <mergeCell ref="O6:Q6"/>
    <mergeCell ref="E7:H7"/>
    <mergeCell ref="I7:K7"/>
    <mergeCell ref="L7:N7"/>
    <mergeCell ref="O7:Q7"/>
    <mergeCell ref="E8:H8"/>
    <mergeCell ref="I8:K8"/>
    <mergeCell ref="L8:N8"/>
    <mergeCell ref="O8:Q8"/>
    <mergeCell ref="E9:H9"/>
    <mergeCell ref="I9:K9"/>
    <mergeCell ref="L9:N9"/>
    <mergeCell ref="O9:Q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9.5" zeroHeight="false" outlineLevelRow="0" outlineLevelCol="0"/>
  <cols>
    <col collapsed="false" customWidth="true" hidden="false" outlineLevel="0" max="30" min="1" style="55" width="6.7"/>
    <col collapsed="false" customWidth="false" hidden="false" outlineLevel="0" max="257" min="31" style="55" width="9.14"/>
  </cols>
  <sheetData>
    <row r="1" customFormat="false" ht="69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8</f>
        <v>Estruturas | Por classes de dimensão (2013)</v>
      </c>
      <c r="B3" s="96"/>
      <c r="C3" s="58"/>
      <c r="D3" s="58"/>
      <c r="E3" s="97"/>
      <c r="F3" s="87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</row>
    <row r="5" s="63" customFormat="true" ht="1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</row>
    <row r="6" s="98" customFormat="true" ht="30" hidden="false" customHeight="true" outlineLevel="0" collapsed="false">
      <c r="D6" s="75" t="s">
        <v>98</v>
      </c>
      <c r="E6" s="75"/>
      <c r="F6" s="75"/>
      <c r="G6" s="75" t="s">
        <v>99</v>
      </c>
      <c r="H6" s="75"/>
      <c r="I6" s="75"/>
      <c r="J6" s="75"/>
      <c r="K6" s="99" t="s">
        <v>100</v>
      </c>
      <c r="L6" s="99"/>
      <c r="M6" s="99"/>
      <c r="N6" s="99"/>
      <c r="O6" s="99" t="s">
        <v>94</v>
      </c>
      <c r="P6" s="99"/>
      <c r="Q6" s="99"/>
      <c r="R6" s="99"/>
      <c r="S6" s="75" t="s">
        <v>95</v>
      </c>
      <c r="T6" s="75"/>
      <c r="U6" s="75"/>
      <c r="V6" s="75"/>
      <c r="W6" s="90" t="s">
        <v>96</v>
      </c>
      <c r="X6" s="90"/>
      <c r="Y6" s="90"/>
      <c r="Z6" s="90"/>
      <c r="AA6" s="75" t="s">
        <v>97</v>
      </c>
      <c r="AB6" s="75"/>
      <c r="AC6" s="75"/>
      <c r="AD6" s="75"/>
    </row>
    <row r="7" s="105" customFormat="true" ht="30" hidden="false" customHeight="true" outlineLevel="0" collapsed="false">
      <c r="A7" s="98"/>
      <c r="B7" s="98"/>
      <c r="C7" s="98"/>
      <c r="D7" s="75" t="s">
        <v>91</v>
      </c>
      <c r="E7" s="75"/>
      <c r="F7" s="75"/>
      <c r="G7" s="100" t="s">
        <v>101</v>
      </c>
      <c r="H7" s="100"/>
      <c r="I7" s="100"/>
      <c r="J7" s="100"/>
      <c r="K7" s="101" t="n">
        <v>0.894</v>
      </c>
      <c r="L7" s="101"/>
      <c r="M7" s="101"/>
      <c r="N7" s="101"/>
      <c r="O7" s="102" t="n">
        <v>0.918</v>
      </c>
      <c r="P7" s="102"/>
      <c r="Q7" s="102"/>
      <c r="R7" s="102"/>
      <c r="S7" s="103" t="n">
        <v>0.967</v>
      </c>
      <c r="T7" s="103"/>
      <c r="U7" s="103"/>
      <c r="V7" s="103"/>
      <c r="W7" s="104" t="n">
        <v>0.903</v>
      </c>
      <c r="X7" s="104"/>
      <c r="Y7" s="104"/>
      <c r="Z7" s="104"/>
      <c r="AA7" s="103" t="n">
        <v>0.936</v>
      </c>
      <c r="AB7" s="103"/>
      <c r="AC7" s="103"/>
      <c r="AD7" s="103"/>
    </row>
    <row r="8" s="105" customFormat="true" ht="30" hidden="false" customHeight="true" outlineLevel="0" collapsed="false">
      <c r="A8" s="98"/>
      <c r="B8" s="98"/>
      <c r="C8" s="98"/>
      <c r="D8" s="75"/>
      <c r="E8" s="75"/>
      <c r="F8" s="75"/>
      <c r="G8" s="106" t="s">
        <v>102</v>
      </c>
      <c r="H8" s="106"/>
      <c r="I8" s="106"/>
      <c r="J8" s="106"/>
      <c r="K8" s="107" t="n">
        <v>0.103</v>
      </c>
      <c r="L8" s="107"/>
      <c r="M8" s="107"/>
      <c r="N8" s="107"/>
      <c r="O8" s="108" t="n">
        <v>0.081</v>
      </c>
      <c r="P8" s="108"/>
      <c r="Q8" s="108"/>
      <c r="R8" s="108"/>
      <c r="S8" s="109" t="n">
        <v>0.03</v>
      </c>
      <c r="T8" s="109"/>
      <c r="U8" s="109"/>
      <c r="V8" s="109"/>
      <c r="W8" s="110" t="n">
        <v>0.096</v>
      </c>
      <c r="X8" s="110"/>
      <c r="Y8" s="110"/>
      <c r="Z8" s="110"/>
      <c r="AA8" s="109" t="n">
        <v>0.063</v>
      </c>
      <c r="AB8" s="109"/>
      <c r="AC8" s="109"/>
      <c r="AD8" s="109"/>
    </row>
    <row r="9" s="105" customFormat="true" ht="30" hidden="false" customHeight="true" outlineLevel="0" collapsed="false">
      <c r="A9" s="98"/>
      <c r="B9" s="98"/>
      <c r="C9" s="98"/>
      <c r="D9" s="75"/>
      <c r="E9" s="75"/>
      <c r="F9" s="75"/>
      <c r="G9" s="111" t="s">
        <v>103</v>
      </c>
      <c r="H9" s="111"/>
      <c r="I9" s="111"/>
      <c r="J9" s="111"/>
      <c r="K9" s="112" t="n">
        <v>0.002</v>
      </c>
      <c r="L9" s="112"/>
      <c r="M9" s="112"/>
      <c r="N9" s="112"/>
      <c r="O9" s="108" t="n">
        <v>0.001</v>
      </c>
      <c r="P9" s="108"/>
      <c r="Q9" s="108"/>
      <c r="R9" s="108"/>
      <c r="S9" s="109" t="n">
        <v>0.003</v>
      </c>
      <c r="T9" s="109"/>
      <c r="U9" s="109"/>
      <c r="V9" s="109"/>
      <c r="W9" s="110" t="n">
        <v>0.001</v>
      </c>
      <c r="X9" s="110"/>
      <c r="Y9" s="110"/>
      <c r="Z9" s="110"/>
      <c r="AA9" s="109" t="n">
        <v>0.001</v>
      </c>
      <c r="AB9" s="109"/>
      <c r="AC9" s="109"/>
      <c r="AD9" s="109"/>
    </row>
    <row r="10" s="105" customFormat="true" ht="30" hidden="false" customHeight="true" outlineLevel="0" collapsed="false">
      <c r="A10" s="98"/>
      <c r="B10" s="98"/>
      <c r="C10" s="98"/>
      <c r="D10" s="75" t="s">
        <v>92</v>
      </c>
      <c r="E10" s="75"/>
      <c r="F10" s="75"/>
      <c r="G10" s="100" t="s">
        <v>101</v>
      </c>
      <c r="H10" s="100"/>
      <c r="I10" s="100"/>
      <c r="J10" s="100"/>
      <c r="K10" s="101" t="n">
        <v>0.153</v>
      </c>
      <c r="L10" s="101"/>
      <c r="M10" s="101"/>
      <c r="N10" s="101"/>
      <c r="O10" s="102" t="n">
        <v>0.202</v>
      </c>
      <c r="P10" s="102"/>
      <c r="Q10" s="102"/>
      <c r="R10" s="102"/>
      <c r="S10" s="103" t="n">
        <v>0.055</v>
      </c>
      <c r="T10" s="103"/>
      <c r="U10" s="103"/>
      <c r="V10" s="103"/>
      <c r="W10" s="104" t="n">
        <v>0.341</v>
      </c>
      <c r="X10" s="104"/>
      <c r="Y10" s="104"/>
      <c r="Z10" s="104"/>
      <c r="AA10" s="103" t="n">
        <v>0.271</v>
      </c>
      <c r="AB10" s="103"/>
      <c r="AC10" s="103"/>
      <c r="AD10" s="103"/>
    </row>
    <row r="11" s="105" customFormat="true" ht="30" hidden="false" customHeight="true" outlineLevel="0" collapsed="false">
      <c r="A11" s="98"/>
      <c r="B11" s="98"/>
      <c r="C11" s="98"/>
      <c r="D11" s="75"/>
      <c r="E11" s="75"/>
      <c r="F11" s="75"/>
      <c r="G11" s="106" t="s">
        <v>102</v>
      </c>
      <c r="H11" s="106"/>
      <c r="I11" s="106"/>
      <c r="J11" s="106"/>
      <c r="K11" s="107" t="n">
        <v>0.415</v>
      </c>
      <c r="L11" s="107"/>
      <c r="M11" s="107"/>
      <c r="N11" s="107"/>
      <c r="O11" s="108" t="n">
        <v>0.392</v>
      </c>
      <c r="P11" s="108"/>
      <c r="Q11" s="108"/>
      <c r="R11" s="108"/>
      <c r="S11" s="109" t="n">
        <v>0.21</v>
      </c>
      <c r="T11" s="109"/>
      <c r="U11" s="109"/>
      <c r="V11" s="109"/>
      <c r="W11" s="110" t="n">
        <v>0.529</v>
      </c>
      <c r="X11" s="110"/>
      <c r="Y11" s="110"/>
      <c r="Z11" s="110"/>
      <c r="AA11" s="109" t="n">
        <v>0.568</v>
      </c>
      <c r="AB11" s="109"/>
      <c r="AC11" s="109"/>
      <c r="AD11" s="109"/>
    </row>
    <row r="12" s="105" customFormat="true" ht="30" hidden="false" customHeight="true" outlineLevel="0" collapsed="false">
      <c r="A12" s="98"/>
      <c r="B12" s="98"/>
      <c r="C12" s="98"/>
      <c r="D12" s="75"/>
      <c r="E12" s="75"/>
      <c r="F12" s="75"/>
      <c r="G12" s="111" t="s">
        <v>103</v>
      </c>
      <c r="H12" s="111"/>
      <c r="I12" s="111"/>
      <c r="J12" s="111"/>
      <c r="K12" s="112" t="n">
        <v>0.432</v>
      </c>
      <c r="L12" s="112"/>
      <c r="M12" s="112"/>
      <c r="N12" s="112"/>
      <c r="O12" s="108" t="n">
        <v>0.406</v>
      </c>
      <c r="P12" s="108"/>
      <c r="Q12" s="108"/>
      <c r="R12" s="108"/>
      <c r="S12" s="109" t="n">
        <v>0.736</v>
      </c>
      <c r="T12" s="109"/>
      <c r="U12" s="109"/>
      <c r="V12" s="109"/>
      <c r="W12" s="110" t="n">
        <v>0.13</v>
      </c>
      <c r="X12" s="110"/>
      <c r="Y12" s="110"/>
      <c r="Z12" s="110"/>
      <c r="AA12" s="109" t="n">
        <v>0.161</v>
      </c>
      <c r="AB12" s="109"/>
      <c r="AC12" s="109"/>
      <c r="AD12" s="109"/>
    </row>
    <row r="13" s="105" customFormat="true" ht="30" hidden="false" customHeight="true" outlineLevel="0" collapsed="false">
      <c r="A13" s="98"/>
      <c r="B13" s="98"/>
      <c r="C13" s="98"/>
      <c r="D13" s="100" t="s">
        <v>93</v>
      </c>
      <c r="E13" s="100"/>
      <c r="F13" s="100"/>
      <c r="G13" s="100" t="s">
        <v>101</v>
      </c>
      <c r="H13" s="100"/>
      <c r="I13" s="100"/>
      <c r="J13" s="100"/>
      <c r="K13" s="101" t="n">
        <v>0.28</v>
      </c>
      <c r="L13" s="101"/>
      <c r="M13" s="101"/>
      <c r="N13" s="101"/>
      <c r="O13" s="102" t="n">
        <v>0.405</v>
      </c>
      <c r="P13" s="102"/>
      <c r="Q13" s="102"/>
      <c r="R13" s="102"/>
      <c r="S13" s="103" t="n">
        <v>0.308</v>
      </c>
      <c r="T13" s="103"/>
      <c r="U13" s="103"/>
      <c r="V13" s="103"/>
      <c r="W13" s="104" t="n">
        <v>0.428</v>
      </c>
      <c r="X13" s="104"/>
      <c r="Y13" s="104"/>
      <c r="Z13" s="104"/>
      <c r="AA13" s="103" t="n">
        <v>0.395</v>
      </c>
      <c r="AB13" s="103"/>
      <c r="AC13" s="103"/>
      <c r="AD13" s="103"/>
    </row>
    <row r="14" s="105" customFormat="true" ht="30" hidden="false" customHeight="true" outlineLevel="0" collapsed="false">
      <c r="A14" s="98"/>
      <c r="B14" s="98"/>
      <c r="C14" s="98"/>
      <c r="D14" s="100"/>
      <c r="E14" s="100"/>
      <c r="F14" s="100"/>
      <c r="G14" s="106" t="s">
        <v>102</v>
      </c>
      <c r="H14" s="106"/>
      <c r="I14" s="106"/>
      <c r="J14" s="106"/>
      <c r="K14" s="107" t="n">
        <v>0.451</v>
      </c>
      <c r="L14" s="107"/>
      <c r="M14" s="107"/>
      <c r="N14" s="107"/>
      <c r="O14" s="108" t="n">
        <v>0.43</v>
      </c>
      <c r="P14" s="108"/>
      <c r="Q14" s="108"/>
      <c r="R14" s="108"/>
      <c r="S14" s="109" t="n">
        <v>0.215</v>
      </c>
      <c r="T14" s="109"/>
      <c r="U14" s="109"/>
      <c r="V14" s="109"/>
      <c r="W14" s="110" t="n">
        <v>0.476</v>
      </c>
      <c r="X14" s="110"/>
      <c r="Y14" s="110"/>
      <c r="Z14" s="110"/>
      <c r="AA14" s="109" t="n">
        <v>0.468</v>
      </c>
      <c r="AB14" s="109"/>
      <c r="AC14" s="109"/>
      <c r="AD14" s="109"/>
    </row>
    <row r="15" s="105" customFormat="true" ht="30" hidden="false" customHeight="true" outlineLevel="0" collapsed="false">
      <c r="A15" s="98"/>
      <c r="B15" s="98"/>
      <c r="C15" s="98"/>
      <c r="D15" s="100"/>
      <c r="E15" s="100"/>
      <c r="F15" s="100"/>
      <c r="G15" s="106" t="s">
        <v>103</v>
      </c>
      <c r="H15" s="106"/>
      <c r="I15" s="106"/>
      <c r="J15" s="106"/>
      <c r="K15" s="107" t="n">
        <v>0.269</v>
      </c>
      <c r="L15" s="107"/>
      <c r="M15" s="107"/>
      <c r="N15" s="107"/>
      <c r="O15" s="108" t="n">
        <v>0.165</v>
      </c>
      <c r="P15" s="108"/>
      <c r="Q15" s="108"/>
      <c r="R15" s="108"/>
      <c r="S15" s="109" t="n">
        <v>0.477</v>
      </c>
      <c r="T15" s="109"/>
      <c r="U15" s="109"/>
      <c r="V15" s="109"/>
      <c r="W15" s="110" t="n">
        <v>0.096</v>
      </c>
      <c r="X15" s="110"/>
      <c r="Y15" s="110"/>
      <c r="Z15" s="110"/>
      <c r="AA15" s="109" t="n">
        <v>0.137</v>
      </c>
      <c r="AB15" s="109"/>
      <c r="AC15" s="109"/>
      <c r="AD15" s="109"/>
    </row>
    <row r="16" customFormat="false" ht="19.5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9.5" hidden="false" customHeight="true" outlineLevel="0" collapsed="false"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9.5" hidden="false" customHeight="true" outlineLevel="0" collapsed="false">
      <c r="A18" s="84" t="str">
        <f aca="false">Índice!$A$62</f>
        <v>ESTUDO 17 | ANÁLISE DO SETOR DO TURISMO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</row>
  </sheetData>
  <sheetProtection sheet="true" password="9d83" objects="true" scenarios="true"/>
  <mergeCells count="66">
    <mergeCell ref="A1:AD1"/>
    <mergeCell ref="D6:F6"/>
    <mergeCell ref="G6:J6"/>
    <mergeCell ref="K6:N6"/>
    <mergeCell ref="O6:R6"/>
    <mergeCell ref="S6:V6"/>
    <mergeCell ref="W6:Z6"/>
    <mergeCell ref="AA6:AD6"/>
    <mergeCell ref="D7:F9"/>
    <mergeCell ref="G7:J7"/>
    <mergeCell ref="K7:N7"/>
    <mergeCell ref="O7:R7"/>
    <mergeCell ref="S7:V7"/>
    <mergeCell ref="W7:Z7"/>
    <mergeCell ref="AA7:AD7"/>
    <mergeCell ref="G8:J8"/>
    <mergeCell ref="K8:N8"/>
    <mergeCell ref="O8:R8"/>
    <mergeCell ref="S8:V8"/>
    <mergeCell ref="W8:Z8"/>
    <mergeCell ref="AA8:AD8"/>
    <mergeCell ref="G9:J9"/>
    <mergeCell ref="K9:N9"/>
    <mergeCell ref="O9:R9"/>
    <mergeCell ref="S9:V9"/>
    <mergeCell ref="W9:Z9"/>
    <mergeCell ref="AA9:AD9"/>
    <mergeCell ref="D10:F12"/>
    <mergeCell ref="G10:J10"/>
    <mergeCell ref="K10:N10"/>
    <mergeCell ref="O10:R10"/>
    <mergeCell ref="S10:V10"/>
    <mergeCell ref="W10:Z10"/>
    <mergeCell ref="AA10:AD10"/>
    <mergeCell ref="G11:J11"/>
    <mergeCell ref="K11:N11"/>
    <mergeCell ref="O11:R11"/>
    <mergeCell ref="S11:V11"/>
    <mergeCell ref="W11:Z11"/>
    <mergeCell ref="AA11:AD11"/>
    <mergeCell ref="G12:J12"/>
    <mergeCell ref="K12:N12"/>
    <mergeCell ref="O12:R12"/>
    <mergeCell ref="S12:V12"/>
    <mergeCell ref="W12:Z12"/>
    <mergeCell ref="AA12:AD12"/>
    <mergeCell ref="D13:F15"/>
    <mergeCell ref="G13:J13"/>
    <mergeCell ref="K13:N13"/>
    <mergeCell ref="O13:R13"/>
    <mergeCell ref="S13:V13"/>
    <mergeCell ref="W13:Z13"/>
    <mergeCell ref="AA13:AD13"/>
    <mergeCell ref="G14:J14"/>
    <mergeCell ref="K14:N14"/>
    <mergeCell ref="O14:R14"/>
    <mergeCell ref="S14:V14"/>
    <mergeCell ref="W14:Z14"/>
    <mergeCell ref="AA14:AD14"/>
    <mergeCell ref="G15:J15"/>
    <mergeCell ref="K15:N15"/>
    <mergeCell ref="O15:R15"/>
    <mergeCell ref="S15:V15"/>
    <mergeCell ref="W15:Z15"/>
    <mergeCell ref="AA15:AD15"/>
    <mergeCell ref="A18:AD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Z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13671875" defaultRowHeight="15" zeroHeight="false" outlineLevelRow="0" outlineLevelCol="0"/>
  <cols>
    <col collapsed="false" customWidth="true" hidden="false" outlineLevel="0" max="3" min="1" style="55" width="6.7"/>
    <col collapsed="false" customWidth="true" hidden="false" outlineLevel="0" max="4" min="4" style="55" width="9.41"/>
    <col collapsed="false" customWidth="true" hidden="false" outlineLevel="0" max="5" min="5" style="55" width="9.28"/>
    <col collapsed="false" customWidth="true" hidden="false" outlineLevel="0" max="6" min="6" style="55" width="8.99"/>
    <col collapsed="false" customWidth="true" hidden="false" outlineLevel="0" max="26" min="7" style="55" width="6.7"/>
    <col collapsed="false" customWidth="false" hidden="false" outlineLevel="0" max="257" min="27" style="55" width="9.14"/>
  </cols>
  <sheetData>
    <row r="1" customFormat="false" ht="69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9</f>
        <v>Volume de negócios médio e número médio de pessoas ao serviço (2013) | Setor do Turismo=1</v>
      </c>
      <c r="B3" s="58"/>
      <c r="C3" s="58"/>
      <c r="D3" s="58"/>
      <c r="E3" s="58"/>
      <c r="F3" s="58"/>
      <c r="G3" s="87"/>
      <c r="H3" s="87"/>
      <c r="I3" s="87"/>
      <c r="J3" s="87"/>
      <c r="K3" s="87"/>
      <c r="L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1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67" customFormat="true" ht="30" hidden="false" customHeight="true" outlineLevel="0" collapsed="false">
      <c r="E6" s="68"/>
      <c r="F6" s="68"/>
      <c r="G6" s="75" t="s">
        <v>100</v>
      </c>
      <c r="H6" s="75"/>
      <c r="I6" s="75"/>
      <c r="J6" s="113" t="s">
        <v>95</v>
      </c>
      <c r="K6" s="113"/>
      <c r="L6" s="113"/>
      <c r="M6" s="114" t="s">
        <v>96</v>
      </c>
      <c r="N6" s="114"/>
      <c r="O6" s="114"/>
      <c r="P6" s="115" t="s">
        <v>97</v>
      </c>
      <c r="Q6" s="115"/>
      <c r="R6" s="115"/>
      <c r="S6" s="115"/>
    </row>
    <row r="7" customFormat="false" ht="30" hidden="false" customHeight="true" outlineLevel="0" collapsed="false">
      <c r="D7" s="75" t="s">
        <v>104</v>
      </c>
      <c r="E7" s="75"/>
      <c r="F7" s="75"/>
      <c r="G7" s="116" t="n">
        <v>1.33</v>
      </c>
      <c r="H7" s="116"/>
      <c r="I7" s="116"/>
      <c r="J7" s="117" t="n">
        <v>0.96</v>
      </c>
      <c r="K7" s="117"/>
      <c r="L7" s="117"/>
      <c r="M7" s="118" t="n">
        <v>1.04</v>
      </c>
      <c r="N7" s="118"/>
      <c r="O7" s="118"/>
      <c r="P7" s="119" t="n">
        <v>0.77</v>
      </c>
      <c r="Q7" s="119"/>
      <c r="R7" s="119"/>
      <c r="S7" s="119"/>
      <c r="T7" s="120"/>
      <c r="U7" s="120"/>
      <c r="V7" s="120"/>
      <c r="W7" s="120"/>
      <c r="X7" s="120"/>
      <c r="Y7" s="120"/>
      <c r="Z7" s="120"/>
    </row>
    <row r="8" customFormat="false" ht="30" hidden="false" customHeight="true" outlineLevel="0" collapsed="false">
      <c r="D8" s="75" t="s">
        <v>105</v>
      </c>
      <c r="E8" s="75"/>
      <c r="F8" s="75"/>
      <c r="G8" s="116" t="n">
        <v>2.39</v>
      </c>
      <c r="H8" s="116"/>
      <c r="I8" s="116"/>
      <c r="J8" s="117" t="n">
        <v>2.49</v>
      </c>
      <c r="K8" s="117"/>
      <c r="L8" s="117"/>
      <c r="M8" s="118" t="n">
        <v>0.55</v>
      </c>
      <c r="N8" s="118"/>
      <c r="O8" s="118"/>
      <c r="P8" s="119" t="n">
        <v>1.48</v>
      </c>
      <c r="Q8" s="119"/>
      <c r="R8" s="119"/>
      <c r="S8" s="119"/>
      <c r="T8" s="120"/>
      <c r="U8" s="120"/>
      <c r="V8" s="120"/>
      <c r="W8" s="120"/>
      <c r="X8" s="120"/>
      <c r="Y8" s="120"/>
      <c r="Z8" s="120"/>
    </row>
    <row r="9" customFormat="false" ht="19.5" hidden="false" customHeight="tru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19.5" hidden="false" customHeight="true" outlineLevel="0" collapsed="false"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19.5" hidden="false" customHeight="true" outlineLevel="0" collapsed="false">
      <c r="A11" s="84" t="str">
        <f aca="false">NOTA!$A$24</f>
        <v>ESTUDO 17 | ANÁLISE DO SETOR DO TURISMO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</row>
  </sheetData>
  <sheetProtection sheet="true" password="9d83" objects="true" scenarios="true"/>
  <mergeCells count="16">
    <mergeCell ref="A1:Z1"/>
    <mergeCell ref="G6:I6"/>
    <mergeCell ref="J6:L6"/>
    <mergeCell ref="M6:O6"/>
    <mergeCell ref="P6:S6"/>
    <mergeCell ref="D7:F7"/>
    <mergeCell ref="G7:I7"/>
    <mergeCell ref="J7:L7"/>
    <mergeCell ref="M7:O7"/>
    <mergeCell ref="P7:S7"/>
    <mergeCell ref="D8:F8"/>
    <mergeCell ref="G8:I8"/>
    <mergeCell ref="J8:L8"/>
    <mergeCell ref="M8:O8"/>
    <mergeCell ref="P8:S8"/>
    <mergeCell ref="A11:Z1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9.13671875" defaultRowHeight="15" zeroHeight="false" outlineLevelRow="0" outlineLevelCol="0"/>
  <cols>
    <col collapsed="false" customWidth="true" hidden="false" outlineLevel="0" max="15" min="1" style="55" width="6.7"/>
    <col collapsed="false" customWidth="true" hidden="false" outlineLevel="0" max="21" min="16" style="55" width="7.99"/>
    <col collapsed="false" customWidth="true" hidden="false" outlineLevel="0" max="22" min="22" style="55" width="9.7"/>
    <col collapsed="false" customWidth="true" hidden="false" outlineLevel="0" max="24" min="23" style="55" width="8.28"/>
    <col collapsed="false" customWidth="true" hidden="false" outlineLevel="0" max="25" min="25" style="55" width="7.85"/>
    <col collapsed="false" customWidth="false" hidden="false" outlineLevel="0" max="257" min="26" style="55" width="9.14"/>
  </cols>
  <sheetData>
    <row r="1" customFormat="false" ht="69" hidden="false" customHeight="true" outlineLevel="0" collapsed="false">
      <c r="A1" s="56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10</f>
        <v>Estruturas | Por classes de maturidade (volume de negócios - 2013)</v>
      </c>
      <c r="B3" s="58"/>
      <c r="C3" s="58"/>
      <c r="D3" s="58"/>
      <c r="E3" s="58"/>
      <c r="F3" s="58"/>
      <c r="G3" s="87"/>
      <c r="H3" s="87"/>
      <c r="I3" s="59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15" hidden="false" customHeight="true" outlineLevel="0" collapsed="false"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</row>
    <row r="6" s="105" customFormat="true" ht="30" hidden="false" customHeight="true" outlineLevel="0" collapsed="false">
      <c r="A6" s="121"/>
      <c r="B6" s="122"/>
      <c r="C6" s="122"/>
      <c r="D6" s="123"/>
      <c r="E6" s="123"/>
      <c r="F6" s="123"/>
      <c r="G6" s="124" t="s">
        <v>100</v>
      </c>
      <c r="H6" s="124"/>
      <c r="I6" s="124"/>
      <c r="J6" s="125" t="s">
        <v>94</v>
      </c>
      <c r="K6" s="125"/>
      <c r="L6" s="125"/>
      <c r="M6" s="125" t="s">
        <v>95</v>
      </c>
      <c r="N6" s="125"/>
      <c r="O6" s="125"/>
      <c r="P6" s="126" t="s">
        <v>96</v>
      </c>
      <c r="Q6" s="126"/>
      <c r="R6" s="126"/>
      <c r="S6" s="115" t="s">
        <v>97</v>
      </c>
      <c r="T6" s="115"/>
      <c r="U6" s="115"/>
      <c r="Y6" s="70"/>
    </row>
    <row r="7" s="105" customFormat="true" ht="30" hidden="false" customHeight="true" outlineLevel="0" collapsed="false">
      <c r="A7" s="121"/>
      <c r="B7" s="122"/>
      <c r="C7" s="122"/>
      <c r="D7" s="127" t="s">
        <v>106</v>
      </c>
      <c r="E7" s="127"/>
      <c r="F7" s="127"/>
      <c r="G7" s="128" t="n">
        <v>0.079</v>
      </c>
      <c r="H7" s="128"/>
      <c r="I7" s="128"/>
      <c r="J7" s="129" t="n">
        <v>0.094</v>
      </c>
      <c r="K7" s="129"/>
      <c r="L7" s="129"/>
      <c r="M7" s="130" t="n">
        <v>0.035</v>
      </c>
      <c r="N7" s="130"/>
      <c r="O7" s="130"/>
      <c r="P7" s="131" t="n">
        <v>0.157</v>
      </c>
      <c r="Q7" s="131"/>
      <c r="R7" s="131"/>
      <c r="S7" s="130" t="n">
        <v>0.101</v>
      </c>
      <c r="T7" s="130"/>
      <c r="U7" s="130"/>
      <c r="Y7" s="70"/>
    </row>
    <row r="8" s="105" customFormat="true" ht="30" hidden="false" customHeight="true" outlineLevel="0" collapsed="false">
      <c r="A8" s="121"/>
      <c r="B8" s="122"/>
      <c r="C8" s="122"/>
      <c r="D8" s="132" t="s">
        <v>107</v>
      </c>
      <c r="E8" s="132"/>
      <c r="F8" s="132"/>
      <c r="G8" s="107" t="n">
        <v>0.133</v>
      </c>
      <c r="H8" s="107"/>
      <c r="I8" s="107"/>
      <c r="J8" s="108" t="n">
        <v>0.137</v>
      </c>
      <c r="K8" s="108"/>
      <c r="L8" s="108"/>
      <c r="M8" s="109" t="n">
        <v>0.123</v>
      </c>
      <c r="N8" s="109"/>
      <c r="O8" s="109"/>
      <c r="P8" s="110" t="n">
        <v>0.157</v>
      </c>
      <c r="Q8" s="110"/>
      <c r="R8" s="110"/>
      <c r="S8" s="109" t="n">
        <v>0.126</v>
      </c>
      <c r="T8" s="109"/>
      <c r="U8" s="109"/>
      <c r="Y8" s="133"/>
    </row>
    <row r="9" s="105" customFormat="true" ht="30" hidden="false" customHeight="true" outlineLevel="0" collapsed="false">
      <c r="A9" s="121"/>
      <c r="B9" s="122"/>
      <c r="C9" s="122"/>
      <c r="D9" s="132" t="s">
        <v>108</v>
      </c>
      <c r="E9" s="132"/>
      <c r="F9" s="132"/>
      <c r="G9" s="107" t="n">
        <v>0.266</v>
      </c>
      <c r="H9" s="107"/>
      <c r="I9" s="107"/>
      <c r="J9" s="108" t="n">
        <v>0.254</v>
      </c>
      <c r="K9" s="108"/>
      <c r="L9" s="108"/>
      <c r="M9" s="109" t="n">
        <v>0.213</v>
      </c>
      <c r="N9" s="109"/>
      <c r="O9" s="109"/>
      <c r="P9" s="110" t="n">
        <v>0.264</v>
      </c>
      <c r="Q9" s="110"/>
      <c r="R9" s="110"/>
      <c r="S9" s="109" t="n">
        <v>0.345</v>
      </c>
      <c r="T9" s="109"/>
      <c r="U9" s="109"/>
      <c r="Y9" s="133"/>
    </row>
    <row r="10" s="105" customFormat="true" ht="30" hidden="false" customHeight="true" outlineLevel="0" collapsed="false">
      <c r="A10" s="121"/>
      <c r="B10" s="122"/>
      <c r="C10" s="122"/>
      <c r="D10" s="134" t="s">
        <v>109</v>
      </c>
      <c r="E10" s="134"/>
      <c r="F10" s="134"/>
      <c r="G10" s="135" t="n">
        <v>0.522</v>
      </c>
      <c r="H10" s="135"/>
      <c r="I10" s="135"/>
      <c r="J10" s="136" t="n">
        <v>0.515</v>
      </c>
      <c r="K10" s="136"/>
      <c r="L10" s="136"/>
      <c r="M10" s="137" t="n">
        <v>0.628</v>
      </c>
      <c r="N10" s="137"/>
      <c r="O10" s="137"/>
      <c r="P10" s="138" t="n">
        <v>0.422</v>
      </c>
      <c r="Q10" s="138"/>
      <c r="R10" s="138"/>
      <c r="S10" s="137" t="n">
        <v>0.428</v>
      </c>
      <c r="T10" s="137"/>
      <c r="U10" s="137"/>
      <c r="Y10" s="133"/>
    </row>
    <row r="11" customFormat="false" ht="19.5" hidden="false" customHeight="true" outlineLevel="0" collapsed="false">
      <c r="C11" s="66"/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40"/>
      <c r="P11" s="140"/>
      <c r="Q11" s="140"/>
      <c r="R11" s="140"/>
      <c r="S11" s="140"/>
      <c r="T11" s="140"/>
      <c r="U11" s="140"/>
    </row>
    <row r="12" customFormat="false" ht="19.5" hidden="false" customHeight="true" outlineLevel="0" collapsed="false"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19.5" hidden="false" customHeight="true" outlineLevel="0" collapsed="false">
      <c r="A13" s="84" t="str">
        <f aca="false">NOTA!$A$24</f>
        <v>ESTUDO 17 | ANÁLISE DO SETOR DO TURISMO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5" customFormat="false" ht="15" hidden="false" customHeight="false" outlineLevel="0" collapsed="false">
      <c r="A15" s="141"/>
      <c r="B15" s="63"/>
      <c r="C15" s="66"/>
      <c r="D15" s="66"/>
      <c r="E15" s="66"/>
      <c r="F15" s="66"/>
      <c r="G15" s="66"/>
      <c r="H15" s="66"/>
      <c r="I15" s="66"/>
      <c r="J15" s="66"/>
      <c r="K15" s="66"/>
    </row>
    <row r="16" customFormat="false" ht="15" hidden="false" customHeight="false" outlineLevel="0" collapsed="false">
      <c r="A16" s="141"/>
      <c r="B16" s="63"/>
      <c r="C16" s="66"/>
      <c r="D16" s="66"/>
      <c r="E16" s="66"/>
      <c r="F16" s="66"/>
      <c r="G16" s="66"/>
      <c r="H16" s="66"/>
      <c r="I16" s="66"/>
      <c r="J16" s="66"/>
      <c r="K16" s="66"/>
    </row>
  </sheetData>
  <sheetProtection sheet="true" password="9d83" objects="true" scenarios="true"/>
  <mergeCells count="31">
    <mergeCell ref="A1:Y1"/>
    <mergeCell ref="G6:I6"/>
    <mergeCell ref="J6:L6"/>
    <mergeCell ref="M6:O6"/>
    <mergeCell ref="P6:R6"/>
    <mergeCell ref="S6:U6"/>
    <mergeCell ref="D7:F7"/>
    <mergeCell ref="G7:I7"/>
    <mergeCell ref="J7:L7"/>
    <mergeCell ref="M7:O7"/>
    <mergeCell ref="P7:R7"/>
    <mergeCell ref="S7:U7"/>
    <mergeCell ref="D8:F8"/>
    <mergeCell ref="G8:I8"/>
    <mergeCell ref="J8:L8"/>
    <mergeCell ref="M8:O8"/>
    <mergeCell ref="P8:R8"/>
    <mergeCell ref="S8:U8"/>
    <mergeCell ref="D9:F9"/>
    <mergeCell ref="G9:I9"/>
    <mergeCell ref="J9:L9"/>
    <mergeCell ref="M9:O9"/>
    <mergeCell ref="P9:R9"/>
    <mergeCell ref="S9:U9"/>
    <mergeCell ref="D10:F10"/>
    <mergeCell ref="G10:I10"/>
    <mergeCell ref="J10:L10"/>
    <mergeCell ref="M10:O10"/>
    <mergeCell ref="P10:R10"/>
    <mergeCell ref="S10:U10"/>
    <mergeCell ref="A13:Y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5" min="1" style="55" width="6.7"/>
    <col collapsed="false" customWidth="true" hidden="false" outlineLevel="0" max="18" min="16" style="55" width="7.99"/>
    <col collapsed="false" customWidth="true" hidden="false" outlineLevel="0" max="22" min="19" style="55" width="5.85"/>
    <col collapsed="false" customWidth="false" hidden="false" outlineLevel="0" max="257" min="23" style="55" width="9.14"/>
  </cols>
  <sheetData>
    <row r="1" customFormat="false" ht="69" hidden="false" customHeight="true" outlineLevel="0" collapsed="false">
      <c r="A1" s="56" t="s">
        <v>11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12</f>
        <v>Distribuição do volume de negócios e número de pessoas ao serviço (2013)</v>
      </c>
      <c r="B3" s="58"/>
      <c r="C3" s="58"/>
      <c r="D3" s="142"/>
      <c r="E3" s="58"/>
      <c r="F3" s="57"/>
      <c r="G3" s="57"/>
      <c r="H3" s="57"/>
      <c r="I3" s="57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customFormat="false" ht="15" hidden="false" customHeight="true" outlineLevel="0" collapsed="false"/>
    <row r="6" s="98" customFormat="true" ht="30" hidden="false" customHeight="true" outlineLevel="0" collapsed="false">
      <c r="E6" s="68"/>
      <c r="F6" s="143"/>
      <c r="G6" s="75" t="s">
        <v>100</v>
      </c>
      <c r="H6" s="75"/>
      <c r="I6" s="75"/>
      <c r="J6" s="99" t="s">
        <v>94</v>
      </c>
      <c r="K6" s="99"/>
      <c r="L6" s="99"/>
      <c r="M6" s="75" t="s">
        <v>95</v>
      </c>
      <c r="N6" s="75"/>
      <c r="O6" s="75"/>
      <c r="P6" s="126" t="s">
        <v>96</v>
      </c>
      <c r="Q6" s="126"/>
      <c r="R6" s="126"/>
      <c r="S6" s="144" t="s">
        <v>97</v>
      </c>
      <c r="T6" s="144"/>
      <c r="U6" s="144"/>
      <c r="V6" s="144"/>
    </row>
    <row r="7" s="105" customFormat="true" ht="35.25" hidden="false" customHeight="true" outlineLevel="0" collapsed="false">
      <c r="A7" s="98"/>
      <c r="B7" s="98"/>
      <c r="C7" s="115" t="s">
        <v>92</v>
      </c>
      <c r="D7" s="115"/>
      <c r="E7" s="75" t="s">
        <v>111</v>
      </c>
      <c r="F7" s="75"/>
      <c r="G7" s="145" t="n">
        <v>0.64</v>
      </c>
      <c r="H7" s="145"/>
      <c r="I7" s="145"/>
      <c r="J7" s="146" t="n">
        <v>0.64</v>
      </c>
      <c r="K7" s="146"/>
      <c r="L7" s="146"/>
      <c r="M7" s="147" t="n">
        <v>0.9</v>
      </c>
      <c r="N7" s="147"/>
      <c r="O7" s="147"/>
      <c r="P7" s="148" t="n">
        <v>0.35</v>
      </c>
      <c r="Q7" s="148"/>
      <c r="R7" s="148"/>
      <c r="S7" s="149" t="n">
        <v>0.52</v>
      </c>
      <c r="T7" s="149"/>
      <c r="U7" s="149"/>
      <c r="V7" s="149"/>
    </row>
    <row r="8" s="105" customFormat="true" ht="35.25" hidden="false" customHeight="true" outlineLevel="0" collapsed="false">
      <c r="A8" s="98"/>
      <c r="B8" s="98"/>
      <c r="C8" s="115"/>
      <c r="D8" s="115"/>
      <c r="E8" s="75" t="s">
        <v>112</v>
      </c>
      <c r="F8" s="75"/>
      <c r="G8" s="145" t="n">
        <v>0.89</v>
      </c>
      <c r="H8" s="145"/>
      <c r="I8" s="145"/>
      <c r="J8" s="146" t="n">
        <v>0.85</v>
      </c>
      <c r="K8" s="146"/>
      <c r="L8" s="146"/>
      <c r="M8" s="147" t="n">
        <v>0.98</v>
      </c>
      <c r="N8" s="147"/>
      <c r="O8" s="147"/>
      <c r="P8" s="148" t="n">
        <v>0.69</v>
      </c>
      <c r="Q8" s="148"/>
      <c r="R8" s="148"/>
      <c r="S8" s="149" t="n">
        <v>0.87</v>
      </c>
      <c r="T8" s="149"/>
      <c r="U8" s="149"/>
      <c r="V8" s="149"/>
    </row>
    <row r="9" s="105" customFormat="true" ht="35.25" hidden="false" customHeight="true" outlineLevel="0" collapsed="false">
      <c r="A9" s="98"/>
      <c r="B9" s="98"/>
      <c r="C9" s="115" t="s">
        <v>93</v>
      </c>
      <c r="D9" s="115"/>
      <c r="E9" s="75" t="s">
        <v>113</v>
      </c>
      <c r="F9" s="75"/>
      <c r="G9" s="150" t="n">
        <v>0.41</v>
      </c>
      <c r="H9" s="150"/>
      <c r="I9" s="150"/>
      <c r="J9" s="146" t="n">
        <v>0.32</v>
      </c>
      <c r="K9" s="146"/>
      <c r="L9" s="146"/>
      <c r="M9" s="147" t="n">
        <v>0.61</v>
      </c>
      <c r="N9" s="147"/>
      <c r="O9" s="147"/>
      <c r="P9" s="92" t="n">
        <v>0.26</v>
      </c>
      <c r="Q9" s="92"/>
      <c r="R9" s="92"/>
      <c r="S9" s="151" t="n">
        <v>0.34</v>
      </c>
      <c r="T9" s="151"/>
      <c r="U9" s="151"/>
      <c r="V9" s="151"/>
    </row>
    <row r="10" s="105" customFormat="true" ht="35.25" hidden="false" customHeight="true" outlineLevel="0" collapsed="false">
      <c r="A10" s="98"/>
      <c r="B10" s="98"/>
      <c r="C10" s="115"/>
      <c r="D10" s="115"/>
      <c r="E10" s="75" t="s">
        <v>114</v>
      </c>
      <c r="F10" s="75"/>
      <c r="G10" s="150" t="n">
        <v>0.71</v>
      </c>
      <c r="H10" s="150"/>
      <c r="I10" s="150"/>
      <c r="J10" s="146" t="n">
        <v>0.63</v>
      </c>
      <c r="K10" s="146"/>
      <c r="L10" s="146"/>
      <c r="M10" s="152" t="n">
        <v>0.77</v>
      </c>
      <c r="N10" s="152"/>
      <c r="O10" s="152"/>
      <c r="P10" s="148" t="n">
        <v>0.58</v>
      </c>
      <c r="Q10" s="148"/>
      <c r="R10" s="148"/>
      <c r="S10" s="153" t="n">
        <v>0.68</v>
      </c>
      <c r="T10" s="153"/>
      <c r="U10" s="153"/>
      <c r="V10" s="153"/>
    </row>
    <row r="11" customFormat="false" ht="20.1" hidden="false" customHeight="true" outlineLevel="0" collapsed="false">
      <c r="A11" s="67"/>
      <c r="C11" s="154"/>
      <c r="D11" s="133"/>
      <c r="E11" s="133"/>
      <c r="F11" s="133"/>
      <c r="G11" s="133"/>
      <c r="H11" s="133"/>
      <c r="I11" s="133"/>
      <c r="J11" s="79"/>
      <c r="K11" s="79"/>
      <c r="L11" s="79"/>
      <c r="M11" s="155"/>
      <c r="N11" s="155"/>
      <c r="O11" s="155"/>
      <c r="P11" s="155"/>
      <c r="Q11" s="155"/>
      <c r="R11" s="155"/>
      <c r="S11" s="155"/>
    </row>
    <row r="12" customFormat="false" ht="20.1" hidden="false" customHeight="true" outlineLevel="0" collapsed="false"/>
    <row r="13" customFormat="false" ht="19.5" hidden="false" customHeight="true" outlineLevel="0" collapsed="false">
      <c r="A13" s="84" t="str">
        <f aca="false">NOTA!$A$24</f>
        <v>ESTUDO 17 | ANÁLISE DO SETOR DO TURISMO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1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1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36">
    <mergeCell ref="A1:V1"/>
    <mergeCell ref="G6:I6"/>
    <mergeCell ref="J6:L6"/>
    <mergeCell ref="M6:O6"/>
    <mergeCell ref="P6:R6"/>
    <mergeCell ref="S6:V6"/>
    <mergeCell ref="C7:D8"/>
    <mergeCell ref="E7:F7"/>
    <mergeCell ref="G7:I7"/>
    <mergeCell ref="J7:L7"/>
    <mergeCell ref="M7:O7"/>
    <mergeCell ref="P7:R7"/>
    <mergeCell ref="S7:V7"/>
    <mergeCell ref="E8:F8"/>
    <mergeCell ref="G8:I8"/>
    <mergeCell ref="J8:L8"/>
    <mergeCell ref="M8:O8"/>
    <mergeCell ref="P8:R8"/>
    <mergeCell ref="S8:V8"/>
    <mergeCell ref="C9:D10"/>
    <mergeCell ref="E9:F9"/>
    <mergeCell ref="G9:I9"/>
    <mergeCell ref="J9:L9"/>
    <mergeCell ref="M9:O9"/>
    <mergeCell ref="P9:R9"/>
    <mergeCell ref="S9:V9"/>
    <mergeCell ref="E10:F10"/>
    <mergeCell ref="G10:I10"/>
    <mergeCell ref="J10:L10"/>
    <mergeCell ref="M10:O10"/>
    <mergeCell ref="P10:R10"/>
    <mergeCell ref="S10:V10"/>
    <mergeCell ref="J11:L11"/>
    <mergeCell ref="M11:O11"/>
    <mergeCell ref="P11:S11"/>
    <mergeCell ref="A13:V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5" width="6.7"/>
    <col collapsed="false" customWidth="false" hidden="false" outlineLevel="0" max="257" min="22" style="55" width="9.14"/>
  </cols>
  <sheetData>
    <row r="1" customFormat="false" ht="69" hidden="false" customHeight="true" outlineLevel="0" collapsed="false">
      <c r="A1" s="56" t="s">
        <v>11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</row>
    <row r="2" customFormat="false" ht="15" hidden="false" customHeight="true" outlineLevel="0" collapsed="false"/>
    <row r="3" s="60" customFormat="true" ht="15" hidden="false" customHeight="true" outlineLevel="0" collapsed="false">
      <c r="A3" s="57" t="str">
        <f aca="false">+Índice!G14</f>
        <v>Indicadores demográficos</v>
      </c>
      <c r="B3" s="58"/>
      <c r="C3" s="58"/>
      <c r="D3" s="86"/>
      <c r="E3" s="157"/>
    </row>
    <row r="4" s="63" customFormat="true" ht="15" hidden="false" customHeight="true" outlineLevel="0" collapsed="false">
      <c r="A4" s="62" t="s">
        <v>90</v>
      </c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</row>
    <row r="5" s="63" customFormat="true" ht="15" hidden="false" customHeight="true" outlineLevel="0" collapsed="false">
      <c r="A5" s="141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30" hidden="false" customHeight="true" outlineLevel="0" collapsed="false">
      <c r="D6" s="105"/>
      <c r="E6" s="158"/>
      <c r="F6" s="159" t="s">
        <v>100</v>
      </c>
      <c r="G6" s="159"/>
      <c r="H6" s="159"/>
      <c r="I6" s="159" t="s">
        <v>94</v>
      </c>
      <c r="J6" s="159"/>
      <c r="K6" s="159"/>
      <c r="L6" s="159"/>
      <c r="M6" s="159"/>
      <c r="N6" s="159"/>
      <c r="O6" s="159"/>
      <c r="P6" s="159"/>
      <c r="Q6" s="159"/>
    </row>
    <row r="7" customFormat="false" ht="30" hidden="false" customHeight="true" outlineLevel="0" collapsed="false">
      <c r="D7" s="105"/>
      <c r="E7" s="160"/>
      <c r="F7" s="114" t="s">
        <v>116</v>
      </c>
      <c r="G7" s="114"/>
      <c r="H7" s="114"/>
      <c r="I7" s="114" t="s">
        <v>117</v>
      </c>
      <c r="J7" s="114"/>
      <c r="K7" s="114"/>
      <c r="L7" s="114" t="s">
        <v>118</v>
      </c>
      <c r="M7" s="114"/>
      <c r="N7" s="114"/>
      <c r="O7" s="124" t="s">
        <v>116</v>
      </c>
      <c r="P7" s="124"/>
      <c r="Q7" s="124"/>
    </row>
    <row r="8" customFormat="false" ht="30" hidden="false" customHeight="true" outlineLevel="0" collapsed="false">
      <c r="D8" s="106" t="n">
        <v>2009</v>
      </c>
      <c r="E8" s="106"/>
      <c r="F8" s="161" t="n">
        <v>0</v>
      </c>
      <c r="G8" s="161"/>
      <c r="H8" s="161"/>
      <c r="I8" s="162" t="n">
        <v>0.074</v>
      </c>
      <c r="J8" s="162"/>
      <c r="K8" s="162"/>
      <c r="L8" s="162" t="n">
        <v>0.068</v>
      </c>
      <c r="M8" s="162"/>
      <c r="N8" s="162"/>
      <c r="O8" s="163" t="n">
        <v>0.006</v>
      </c>
      <c r="P8" s="163"/>
      <c r="Q8" s="163"/>
    </row>
    <row r="9" customFormat="false" ht="30" hidden="false" customHeight="true" outlineLevel="0" collapsed="false">
      <c r="D9" s="106" t="n">
        <v>2010</v>
      </c>
      <c r="E9" s="106"/>
      <c r="F9" s="161" t="n">
        <v>-0.004</v>
      </c>
      <c r="G9" s="161"/>
      <c r="H9" s="161"/>
      <c r="I9" s="162" t="n">
        <v>0.07</v>
      </c>
      <c r="J9" s="162"/>
      <c r="K9" s="162"/>
      <c r="L9" s="162" t="n">
        <v>0.068</v>
      </c>
      <c r="M9" s="162"/>
      <c r="N9" s="162"/>
      <c r="O9" s="163" t="n">
        <v>0.002</v>
      </c>
      <c r="P9" s="163"/>
      <c r="Q9" s="163"/>
    </row>
    <row r="10" customFormat="false" ht="30" hidden="false" customHeight="true" outlineLevel="0" collapsed="false">
      <c r="D10" s="106" t="n">
        <v>2011</v>
      </c>
      <c r="E10" s="106"/>
      <c r="F10" s="161" t="n">
        <v>0.016</v>
      </c>
      <c r="G10" s="161"/>
      <c r="H10" s="161"/>
      <c r="I10" s="162" t="n">
        <v>0.083</v>
      </c>
      <c r="J10" s="162"/>
      <c r="K10" s="162"/>
      <c r="L10" s="162" t="n">
        <v>0.06</v>
      </c>
      <c r="M10" s="162"/>
      <c r="N10" s="162"/>
      <c r="O10" s="163" t="n">
        <v>0.025</v>
      </c>
      <c r="P10" s="163"/>
      <c r="Q10" s="163"/>
    </row>
    <row r="11" customFormat="false" ht="30" hidden="false" customHeight="true" outlineLevel="0" collapsed="false">
      <c r="D11" s="106" t="n">
        <v>2012</v>
      </c>
      <c r="E11" s="106"/>
      <c r="F11" s="161" t="n">
        <v>-0.008</v>
      </c>
      <c r="G11" s="161"/>
      <c r="H11" s="161"/>
      <c r="I11" s="162" t="n">
        <v>0.081</v>
      </c>
      <c r="J11" s="162"/>
      <c r="K11" s="162"/>
      <c r="L11" s="162" t="n">
        <v>0.079</v>
      </c>
      <c r="M11" s="162"/>
      <c r="N11" s="162"/>
      <c r="O11" s="163" t="n">
        <v>0.002</v>
      </c>
      <c r="P11" s="163"/>
      <c r="Q11" s="163"/>
    </row>
    <row r="12" customFormat="false" ht="30" hidden="false" customHeight="true" outlineLevel="0" collapsed="false">
      <c r="D12" s="106" t="n">
        <v>2013</v>
      </c>
      <c r="E12" s="106"/>
      <c r="F12" s="161" t="n">
        <v>0.017</v>
      </c>
      <c r="G12" s="161"/>
      <c r="H12" s="161"/>
      <c r="I12" s="162" t="n">
        <v>0.092</v>
      </c>
      <c r="J12" s="162"/>
      <c r="K12" s="162"/>
      <c r="L12" s="162" t="n">
        <v>0.067</v>
      </c>
      <c r="M12" s="162"/>
      <c r="N12" s="162"/>
      <c r="O12" s="163" t="n">
        <v>0.028</v>
      </c>
      <c r="P12" s="163"/>
      <c r="Q12" s="163"/>
    </row>
    <row r="13" customFormat="false" ht="20.1" hidden="false" customHeight="true" outlineLevel="0" collapsed="false">
      <c r="B13" s="164"/>
      <c r="C13" s="164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4"/>
      <c r="O13" s="105"/>
    </row>
    <row r="14" customFormat="false" ht="20.1" hidden="false" customHeight="true" outlineLevel="0" collapsed="false"/>
    <row r="15" customFormat="false" ht="19.5" hidden="false" customHeight="true" outlineLevel="0" collapsed="false">
      <c r="A15" s="84" t="str">
        <f aca="false">NOTA!$A$24</f>
        <v>ESTUDO 17 | ANÁLISE DO SETOR DO TURISMO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15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1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33">
    <mergeCell ref="A1:U1"/>
    <mergeCell ref="F6:H6"/>
    <mergeCell ref="I6:Q6"/>
    <mergeCell ref="F7:H7"/>
    <mergeCell ref="I7:K7"/>
    <mergeCell ref="L7:N7"/>
    <mergeCell ref="O7:Q7"/>
    <mergeCell ref="D8:E8"/>
    <mergeCell ref="F8:H8"/>
    <mergeCell ref="I8:K8"/>
    <mergeCell ref="L8:N8"/>
    <mergeCell ref="O8:Q8"/>
    <mergeCell ref="D9:E9"/>
    <mergeCell ref="F9:H9"/>
    <mergeCell ref="I9:K9"/>
    <mergeCell ref="L9:N9"/>
    <mergeCell ref="O9:Q9"/>
    <mergeCell ref="D10:E10"/>
    <mergeCell ref="F10:H10"/>
    <mergeCell ref="I10:K10"/>
    <mergeCell ref="L10:N10"/>
    <mergeCell ref="O10:Q10"/>
    <mergeCell ref="D11:E11"/>
    <mergeCell ref="F11:H11"/>
    <mergeCell ref="I11:K11"/>
    <mergeCell ref="L11:N11"/>
    <mergeCell ref="O11:Q11"/>
    <mergeCell ref="D12:E12"/>
    <mergeCell ref="F12:H12"/>
    <mergeCell ref="I12:K12"/>
    <mergeCell ref="L12:N12"/>
    <mergeCell ref="O12:Q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Banco de Portugal</cp:lastModifiedBy>
  <cp:lastPrinted>2014-08-19T08:11:52Z</cp:lastPrinted>
  <dcterms:modified xsi:type="dcterms:W3CDTF">2014-10-21T15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csv.gif;#xls;#;#_blank;#</vt:lpwstr>
  </property>
  <property fmtid="{D5CDD505-2E9C-101B-9397-08002B2CF9AE}" pid="7" name="Order">
    <vt:lpwstr>29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Estudo 17 - Análise do setor do turismo</vt:lpwstr>
  </property>
  <property fmtid="{D5CDD505-2E9C-101B-9397-08002B2CF9AE}" pid="15" name="TitleDocHTML">
    <vt:lpwstr>Estudo 17 - Análise do setor do turismo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