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37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NOTA" sheetId="1" state="visible" r:id="rId2"/>
    <sheet name="Índice" sheetId="2" state="visible" r:id="rId3"/>
    <sheet name="G1" sheetId="3" state="visible" r:id="rId4"/>
    <sheet name="G2" sheetId="4" state="visible" r:id="rId5"/>
    <sheet name="Q1" sheetId="5" state="visible" r:id="rId6"/>
    <sheet name="G3" sheetId="6" state="visible" r:id="rId7"/>
    <sheet name="G4" sheetId="7" state="visible" r:id="rId8"/>
    <sheet name="G5" sheetId="8" state="visible" r:id="rId9"/>
    <sheet name="G6" sheetId="9" state="visible" r:id="rId10"/>
    <sheet name="G7" sheetId="10" state="visible" r:id="rId11"/>
    <sheet name="G8" sheetId="11" state="visible" r:id="rId12"/>
    <sheet name="Q2" sheetId="12" state="visible" r:id="rId13"/>
    <sheet name="G9" sheetId="13" state="visible" r:id="rId14"/>
    <sheet name="Q3" sheetId="14" state="visible" r:id="rId15"/>
    <sheet name="G10" sheetId="15" state="visible" r:id="rId16"/>
    <sheet name="G11" sheetId="16" state="visible" r:id="rId17"/>
    <sheet name="Q1.1" sheetId="17" state="visible" r:id="rId18"/>
    <sheet name="G1.1" sheetId="18" state="visible" r:id="rId19"/>
    <sheet name="G1.2" sheetId="19" state="visible" r:id="rId20"/>
    <sheet name="G12" sheetId="20" state="visible" r:id="rId21"/>
    <sheet name="G13" sheetId="21" state="visible" r:id="rId22"/>
    <sheet name="G14" sheetId="22" state="visible" r:id="rId23"/>
    <sheet name="G15" sheetId="23" state="visible" r:id="rId24"/>
    <sheet name="G16" sheetId="24" state="visible" r:id="rId25"/>
    <sheet name="G17" sheetId="25" state="visible" r:id="rId26"/>
    <sheet name="G18" sheetId="26" state="visible" r:id="rId27"/>
    <sheet name="G19" sheetId="27" state="visible" r:id="rId28"/>
    <sheet name="G20" sheetId="28" state="visible" r:id="rId29"/>
    <sheet name="G21" sheetId="29" state="visible" r:id="rId30"/>
    <sheet name="G22" sheetId="30" state="visible" r:id="rId31"/>
    <sheet name="G23" sheetId="31" state="visible" r:id="rId32"/>
    <sheet name="G24" sheetId="32" state="visible" r:id="rId33"/>
    <sheet name="G25" sheetId="33" state="visible" r:id="rId34"/>
    <sheet name="G26" sheetId="34" state="visible" r:id="rId35"/>
    <sheet name="G27" sheetId="35" state="visible" r:id="rId36"/>
    <sheet name="G28" sheetId="36" state="visible" r:id="rId37"/>
    <sheet name="Q4" sheetId="37" state="visible" r:id="rId38"/>
    <sheet name="G29" sheetId="38" state="visible" r:id="rId39"/>
    <sheet name="G30" sheetId="39" state="visible" r:id="rId40"/>
    <sheet name="G31" sheetId="40" state="visible" r:id="rId41"/>
  </sheets>
  <definedNames>
    <definedName function="false" hidden="false" localSheetId="2" name="_xlnm.Print_Area" vbProcedure="false">G1!$A$1:$O$13</definedName>
    <definedName function="false" hidden="false" localSheetId="17" name="_xlnm.Print_Area" vbProcedure="false">'G1.1'!$A$1:$O$15</definedName>
    <definedName function="false" hidden="false" localSheetId="18" name="_xlnm.Print_Area" vbProcedure="false">'G1.2'!$A$1:$O$12</definedName>
    <definedName function="false" hidden="false" localSheetId="14" name="_xlnm.Print_Area" vbProcedure="false">G10!$A$1:$O$15</definedName>
    <definedName function="false" hidden="false" localSheetId="15" name="_xlnm.Print_Area" vbProcedure="false">G11!$A$1:$O$14</definedName>
    <definedName function="false" hidden="false" localSheetId="19" name="_xlnm.Print_Area" vbProcedure="false">G12!$A$1:$O$16</definedName>
    <definedName function="false" hidden="false" localSheetId="20" name="_xlnm.Print_Area" vbProcedure="false">G13!$A$1:$O$13</definedName>
    <definedName function="false" hidden="false" localSheetId="21" name="_xlnm.Print_Area" vbProcedure="false">G14!$A$1:$O$17</definedName>
    <definedName function="false" hidden="false" localSheetId="22" name="_xlnm.Print_Area" vbProcedure="false">G15!$A$1:$O$17</definedName>
    <definedName function="false" hidden="false" localSheetId="23" name="_xlnm.Print_Area" vbProcedure="false">G16!$A$1:$O$16</definedName>
    <definedName function="false" hidden="false" localSheetId="24" name="_xlnm.Print_Area" vbProcedure="false">G17!$A$1:$O$17</definedName>
    <definedName function="false" hidden="false" localSheetId="25" name="_xlnm.Print_Area" vbProcedure="false">G18!$A$1:$O$27</definedName>
    <definedName function="false" hidden="false" localSheetId="26" name="_xlnm.Print_Area" vbProcedure="false">G19!$A$1:$O$18</definedName>
    <definedName function="false" hidden="false" localSheetId="3" name="_xlnm.Print_Area" vbProcedure="false">G2!$A$1:$O$16</definedName>
    <definedName function="false" hidden="false" localSheetId="27" name="_xlnm.Print_Area" vbProcedure="false">G20!$A$1:$O$17</definedName>
    <definedName function="false" hidden="false" localSheetId="28" name="_xlnm.Print_Area" vbProcedure="false">G21!$A$1:$O$17</definedName>
    <definedName function="false" hidden="false" localSheetId="29" name="_xlnm.Print_Area" vbProcedure="false">G22!$A$1:$O$16</definedName>
    <definedName function="false" hidden="false" localSheetId="30" name="_xlnm.Print_Area" vbProcedure="false">G23!$A$1:$O$17</definedName>
    <definedName function="false" hidden="false" localSheetId="31" name="_xlnm.Print_Area" vbProcedure="false">G24!$A$1:$O$16</definedName>
    <definedName function="false" hidden="false" localSheetId="32" name="_xlnm.Print_Area" vbProcedure="false">G25!$A$1:$O$12</definedName>
    <definedName function="false" hidden="false" localSheetId="33" name="_xlnm.Print_Area" vbProcedure="false">G26!$A$1:$O$20</definedName>
    <definedName function="false" hidden="false" localSheetId="34" name="_xlnm.Print_Area" vbProcedure="false">G27!$A$1:$O$17</definedName>
    <definedName function="false" hidden="false" localSheetId="35" name="_xlnm.Print_Area" vbProcedure="false">G28!$A$1:$O$19</definedName>
    <definedName function="false" hidden="false" localSheetId="37" name="_xlnm.Print_Area" vbProcedure="false">G29!$A$1:$O$16</definedName>
    <definedName function="false" hidden="false" localSheetId="5" name="_xlnm.Print_Area" vbProcedure="false">G3!$A$1:$O$17</definedName>
    <definedName function="false" hidden="false" localSheetId="38" name="_xlnm.Print_Area" vbProcedure="false">G30!$A$1:$O$13</definedName>
    <definedName function="false" hidden="false" localSheetId="39" name="_xlnm.Print_Area" vbProcedure="false">G31!$A$1:$O$16</definedName>
    <definedName function="false" hidden="false" localSheetId="6" name="_xlnm.Print_Area" vbProcedure="false">G4!$A$1:$O$16</definedName>
    <definedName function="false" hidden="false" localSheetId="7" name="_xlnm.Print_Area" vbProcedure="false">G5!$A$1:$O$13</definedName>
    <definedName function="false" hidden="false" localSheetId="8" name="_xlnm.Print_Area" vbProcedure="false">G6!$A$1:$O$17</definedName>
    <definedName function="false" hidden="false" localSheetId="9" name="_xlnm.Print_Area" vbProcedure="false">G7!$A$1:$O$19</definedName>
    <definedName function="false" hidden="false" localSheetId="10" name="_xlnm.Print_Area" vbProcedure="false">G8!$A$1:$O$18</definedName>
    <definedName function="false" hidden="false" localSheetId="12" name="_xlnm.Print_Area" vbProcedure="false">G9!$A$1:$O$14</definedName>
    <definedName function="false" hidden="false" localSheetId="1" name="_xlnm.Print_Area" vbProcedure="false">Índice!$A$1:$R$61</definedName>
    <definedName function="false" hidden="false" localSheetId="0" name="_xlnm.Print_Area" vbProcedure="false">NOTA!$A$1:$O$28</definedName>
    <definedName function="false" hidden="false" localSheetId="4" name="_xlnm.Print_Area" vbProcedure="false">Q1!$A$1:$O$29</definedName>
    <definedName function="false" hidden="false" localSheetId="16" name="_xlnm.Print_Area" vbProcedure="false">'Q1.1'!$A$1:$O$11</definedName>
    <definedName function="false" hidden="false" localSheetId="11" name="_xlnm.Print_Area" vbProcedure="false">Q2!$A$1:$O$34</definedName>
    <definedName function="false" hidden="false" localSheetId="13" name="_xlnm.Print_Area" vbProcedure="false">Q3!$A$1:$O$22</definedName>
    <definedName function="false" hidden="false" localSheetId="36" name="_xlnm.Print_Area" vbProcedure="false">Q4!$A$1:$O$21</definedName>
    <definedName function="false" hidden="false" localSheetId="2" name="cxzb" vbProcedure="false">#NAME?,#NAME?</definedName>
    <definedName function="false" hidden="false" localSheetId="2" name="Passivos_2" vbProcedure="false">#NAME?,#NAME?</definedName>
    <definedName function="false" hidden="false" localSheetId="2" name="TABE2" vbProcedure="false">#NAME?,#NAME?</definedName>
    <definedName function="false" hidden="false" localSheetId="2" name="tabe20" vbProcedure="false">#NAME?,#NAME?</definedName>
    <definedName function="false" hidden="false" localSheetId="2" name="tabela" vbProcedure="false">#NAME?,#NAME?</definedName>
    <definedName function="false" hidden="false" localSheetId="2" name="tebe2" vbProcedure="false">#NAME?,#NAME?</definedName>
    <definedName function="false" hidden="false" localSheetId="3" name="cxzb" vbProcedure="false">#NAME?,#NAME?</definedName>
    <definedName function="false" hidden="false" localSheetId="3" name="Passivos_2" vbProcedure="false">#NAME?,#NAME?</definedName>
    <definedName function="false" hidden="false" localSheetId="3" name="TABE2" vbProcedure="false">#NAME?,#NAME?</definedName>
    <definedName function="false" hidden="false" localSheetId="3" name="tabe20" vbProcedure="false">#NAME?,#NAME?</definedName>
    <definedName function="false" hidden="false" localSheetId="3" name="tabela" vbProcedure="false">#NAME?,#NAME?</definedName>
    <definedName function="false" hidden="false" localSheetId="3" name="tebe2" vbProcedure="false">#NAME?,#NAME?</definedName>
    <definedName function="false" hidden="false" localSheetId="4" name="cxzb" vbProcedure="false">#NAME?,#NAME?</definedName>
    <definedName function="false" hidden="false" localSheetId="4" name="Passivos_2" vbProcedure="false">#NAME?,#NAME?</definedName>
    <definedName function="false" hidden="false" localSheetId="4" name="TABE2" vbProcedure="false">#NAME?,#NAME?</definedName>
    <definedName function="false" hidden="false" localSheetId="4" name="tabe20" vbProcedure="false">#NAME?,#NAME?</definedName>
    <definedName function="false" hidden="false" localSheetId="4" name="tabela" vbProcedure="false">#NAME?,#NAME?</definedName>
    <definedName function="false" hidden="false" localSheetId="4" name="tebe2" vbProcedure="false">#NAME?,#NAME?</definedName>
    <definedName function="false" hidden="false" localSheetId="5" name="cxzb" vbProcedure="false">#NAME?,#NAME?</definedName>
    <definedName function="false" hidden="false" localSheetId="5" name="Passivos_2" vbProcedure="false">#NAME?,#NAME?</definedName>
    <definedName function="false" hidden="false" localSheetId="5" name="TABE2" vbProcedure="false">#NAME?,#NAME?</definedName>
    <definedName function="false" hidden="false" localSheetId="5" name="tabe20" vbProcedure="false">#NAME?,#NAME?</definedName>
    <definedName function="false" hidden="false" localSheetId="5" name="tabela" vbProcedure="false">#NAME?,#NAME?</definedName>
    <definedName function="false" hidden="false" localSheetId="5" name="tebe2" vbProcedure="false">#NAME?,#NAME?</definedName>
    <definedName function="false" hidden="false" localSheetId="6" name="cxzb" vbProcedure="false">#NAME?,#NAME?</definedName>
    <definedName function="false" hidden="false" localSheetId="6" name="Passivos_2" vbProcedure="false">#NAME?,#NAME?</definedName>
    <definedName function="false" hidden="false" localSheetId="6" name="TABE2" vbProcedure="false">#NAME?,#NAME?</definedName>
    <definedName function="false" hidden="false" localSheetId="6" name="tabe20" vbProcedure="false">#NAME?,#NAME?</definedName>
    <definedName function="false" hidden="false" localSheetId="6" name="tabela" vbProcedure="false">#NAME?,#NAME?</definedName>
    <definedName function="false" hidden="false" localSheetId="6" name="tebe2" vbProcedure="false">#NAME?,#NAME?</definedName>
    <definedName function="false" hidden="false" localSheetId="7" name="cxzb" vbProcedure="false">#NAME?,#NAME?</definedName>
    <definedName function="false" hidden="false" localSheetId="7" name="Passivos_2" vbProcedure="false">#NAME?,#NAME?</definedName>
    <definedName function="false" hidden="false" localSheetId="7" name="TABE2" vbProcedure="false">#NAME?,#NAME?</definedName>
    <definedName function="false" hidden="false" localSheetId="7" name="tabe20" vbProcedure="false">#NAME?,#NAME?</definedName>
    <definedName function="false" hidden="false" localSheetId="7" name="tabela" vbProcedure="false">#NAME?,#NAME?</definedName>
    <definedName function="false" hidden="false" localSheetId="7" name="tebe2" vbProcedure="false">#NAME?,#NAME?</definedName>
    <definedName function="false" hidden="false" localSheetId="8" name="cxzb" vbProcedure="false">#NAME?,#NAME?</definedName>
    <definedName function="false" hidden="false" localSheetId="8" name="Passivos_2" vbProcedure="false">#NAME?,#NAME?</definedName>
    <definedName function="false" hidden="false" localSheetId="8" name="TABE2" vbProcedure="false">#NAME?,#NAME?</definedName>
    <definedName function="false" hidden="false" localSheetId="8" name="tabe20" vbProcedure="false">#NAME?,#NAME?</definedName>
    <definedName function="false" hidden="false" localSheetId="8" name="tabela" vbProcedure="false">#NAME?,#NAME?</definedName>
    <definedName function="false" hidden="false" localSheetId="8" name="tebe2" vbProcedure="false">#NAME?,#NAME?</definedName>
    <definedName function="false" hidden="false" localSheetId="9" name="cxzb" vbProcedure="false">#NAME?,#NAME?</definedName>
    <definedName function="false" hidden="false" localSheetId="9" name="Passivos_2" vbProcedure="false">#NAME?,#NAME?</definedName>
    <definedName function="false" hidden="false" localSheetId="9" name="TABE2" vbProcedure="false">#NAME?,#NAME?</definedName>
    <definedName function="false" hidden="false" localSheetId="9" name="tabe20" vbProcedure="false">#NAME?,#NAME?</definedName>
    <definedName function="false" hidden="false" localSheetId="9" name="tabela" vbProcedure="false">#NAME?,#NAME?</definedName>
    <definedName function="false" hidden="false" localSheetId="9" name="tebe2" vbProcedure="false">#NAME?,#NAME?</definedName>
    <definedName function="false" hidden="false" localSheetId="10" name="cxzb" vbProcedure="false">#NAME?,#NAME?</definedName>
    <definedName function="false" hidden="false" localSheetId="10" name="Passivos_2" vbProcedure="false">#NAME?,#NAME?</definedName>
    <definedName function="false" hidden="false" localSheetId="10" name="TABE2" vbProcedure="false">#NAME?,#NAME?</definedName>
    <definedName function="false" hidden="false" localSheetId="10" name="tabe20" vbProcedure="false">#NAME?,#NAME?</definedName>
    <definedName function="false" hidden="false" localSheetId="10" name="tabela" vbProcedure="false">#NAME?,#NAME?</definedName>
    <definedName function="false" hidden="false" localSheetId="10" name="tebe2" vbProcedure="false">#NAME?,#NAME?</definedName>
    <definedName function="false" hidden="false" localSheetId="11" name="cxzb" vbProcedure="false">#NAME?,#NAME?</definedName>
    <definedName function="false" hidden="false" localSheetId="11" name="Passivos_2" vbProcedure="false">#NAME?,#NAME?</definedName>
    <definedName function="false" hidden="false" localSheetId="11" name="TABE2" vbProcedure="false">#NAME?,#NAME?</definedName>
    <definedName function="false" hidden="false" localSheetId="11" name="tabe20" vbProcedure="false">#NAME?,#NAME?</definedName>
    <definedName function="false" hidden="false" localSheetId="11" name="tabela" vbProcedure="false">#NAME?,#NAME?</definedName>
    <definedName function="false" hidden="false" localSheetId="11" name="tebe2" vbProcedure="false">#NAME?,#NAME?</definedName>
    <definedName function="false" hidden="false" localSheetId="12" name="cxzb" vbProcedure="false">#NAME?,#NAME?</definedName>
    <definedName function="false" hidden="false" localSheetId="12" name="dfsh" vbProcedure="false">#NAME?,#NAME?</definedName>
    <definedName function="false" hidden="false" localSheetId="12" name="Passivos_2" vbProcedure="false">#NAME?,#NAME?</definedName>
    <definedName function="false" hidden="false" localSheetId="12" name="TABE2" vbProcedure="false">#NAME?,#NAME?</definedName>
    <definedName function="false" hidden="false" localSheetId="12" name="tabe20" vbProcedure="false">#NAME?,#NAME?</definedName>
    <definedName function="false" hidden="false" localSheetId="12" name="tabela" vbProcedure="false">#NAME?,#NAME?</definedName>
    <definedName function="false" hidden="false" localSheetId="12" name="tebe2" vbProcedure="false">#NAME?,#NAME?</definedName>
    <definedName function="false" hidden="false" localSheetId="13" name="cxzb" vbProcedure="false">#NAME?,#NAME?</definedName>
    <definedName function="false" hidden="false" localSheetId="13" name="dfsh" vbProcedure="false">#NAME?,#NAME?</definedName>
    <definedName function="false" hidden="false" localSheetId="13" name="Passivos_2" vbProcedure="false">#NAME?,#NAME?</definedName>
    <definedName function="false" hidden="false" localSheetId="13" name="TABE2" vbProcedure="false">#NAME?,#NAME?</definedName>
    <definedName function="false" hidden="false" localSheetId="13" name="tabe20" vbProcedure="false">#NAME?,#NAME?</definedName>
    <definedName function="false" hidden="false" localSheetId="13" name="tabela" vbProcedure="false">#NAME?,#NAME?</definedName>
    <definedName function="false" hidden="false" localSheetId="13" name="tebe2" vbProcedure="false">#NAME?,#NAME?</definedName>
    <definedName function="false" hidden="false" localSheetId="14" name="cxzb" vbProcedure="false">#NAME?,#NAME?</definedName>
    <definedName function="false" hidden="false" localSheetId="14" name="dfsh" vbProcedure="false">#NAME?,#NAME?</definedName>
    <definedName function="false" hidden="false" localSheetId="14" name="Passivos_2" vbProcedure="false">#NAME?,#NAME?</definedName>
    <definedName function="false" hidden="false" localSheetId="14" name="TABE2" vbProcedure="false">#NAME?,#NAME?</definedName>
    <definedName function="false" hidden="false" localSheetId="14" name="tabe20" vbProcedure="false">#NAME?,#NAME?</definedName>
    <definedName function="false" hidden="false" localSheetId="14" name="tabela" vbProcedure="false">#NAME?,#NAME?</definedName>
    <definedName function="false" hidden="false" localSheetId="14" name="tebe2" vbProcedure="false">#NAME?,#NAME?</definedName>
    <definedName function="false" hidden="false" localSheetId="15" name="cxzb" vbProcedure="false">#NAME?,#NAME?</definedName>
    <definedName function="false" hidden="false" localSheetId="15" name="dfsh" vbProcedure="false">#NAME?,#NAME?</definedName>
    <definedName function="false" hidden="false" localSheetId="15" name="Passivos_2" vbProcedure="false">#NAME?,#NAME?</definedName>
    <definedName function="false" hidden="false" localSheetId="15" name="TABE2" vbProcedure="false">#NAME?,#NAME?</definedName>
    <definedName function="false" hidden="false" localSheetId="15" name="tabe20" vbProcedure="false">#NAME?,#NAME?</definedName>
    <definedName function="false" hidden="false" localSheetId="15" name="tabela" vbProcedure="false">#NAME?,#NAME?</definedName>
    <definedName function="false" hidden="false" localSheetId="15" name="tebe2" vbProcedure="false">#NAME?,#NAME?</definedName>
    <definedName function="false" hidden="false" localSheetId="16" name="cxzb" vbProcedure="false">#NAME?,#NAME?</definedName>
    <definedName function="false" hidden="false" localSheetId="16" name="dfsh" vbProcedure="false">#NAME?,#NAME?</definedName>
    <definedName function="false" hidden="false" localSheetId="16" name="Passivos_2" vbProcedure="false">#NAME?,#NAME?</definedName>
    <definedName function="false" hidden="false" localSheetId="16" name="TABE2" vbProcedure="false">#NAME?,#NAME?</definedName>
    <definedName function="false" hidden="false" localSheetId="16" name="tabe20" vbProcedure="false">#NAME?,#NAME?</definedName>
    <definedName function="false" hidden="false" localSheetId="16" name="tabela" vbProcedure="false">#NAME?,#NAME?</definedName>
    <definedName function="false" hidden="false" localSheetId="16" name="tebe2" vbProcedure="false">#NAME?,#NAME?</definedName>
    <definedName function="false" hidden="false" localSheetId="17" name="cxzb" vbProcedure="false">#NAME?,#NAME?</definedName>
    <definedName function="false" hidden="false" localSheetId="17" name="dfsh" vbProcedure="false">#NAME?,#NAME?</definedName>
    <definedName function="false" hidden="false" localSheetId="17" name="Passivos_2" vbProcedure="false">#NAME?,#NAME?</definedName>
    <definedName function="false" hidden="false" localSheetId="17" name="TABE2" vbProcedure="false">#NAME?,#NAME?</definedName>
    <definedName function="false" hidden="false" localSheetId="17" name="tabe20" vbProcedure="false">#NAME?,#NAME?</definedName>
    <definedName function="false" hidden="false" localSheetId="17" name="tabela" vbProcedure="false">#NAME?,#NAME?</definedName>
    <definedName function="false" hidden="false" localSheetId="17" name="tebe2" vbProcedure="false">#NAME?,#NAME?</definedName>
    <definedName function="false" hidden="false" localSheetId="18" name="cxzb" vbProcedure="false">#NAME?,#NAME?</definedName>
    <definedName function="false" hidden="false" localSheetId="18" name="dfsh" vbProcedure="false">#NAME?,#NAME?</definedName>
    <definedName function="false" hidden="false" localSheetId="18" name="Passivos_2" vbProcedure="false">#NAME?,#NAME?</definedName>
    <definedName function="false" hidden="false" localSheetId="18" name="TABE2" vbProcedure="false">#NAME?,#NAME?</definedName>
    <definedName function="false" hidden="false" localSheetId="18" name="tabe20" vbProcedure="false">#NAME?,#NAME?</definedName>
    <definedName function="false" hidden="false" localSheetId="18" name="tabela" vbProcedure="false">#NAME?,#NAME?</definedName>
    <definedName function="false" hidden="false" localSheetId="18" name="tebe2" vbProcedure="false">#NAME?,#NAME?</definedName>
    <definedName function="false" hidden="false" localSheetId="19" name="cxzb" vbProcedure="false">#NAME?,#NAME?</definedName>
    <definedName function="false" hidden="false" localSheetId="19" name="dfsh" vbProcedure="false">#NAME?,#NAME?</definedName>
    <definedName function="false" hidden="false" localSheetId="19" name="Passivos_2" vbProcedure="false">#NAME?,#NAME?</definedName>
    <definedName function="false" hidden="false" localSheetId="19" name="TABE2" vbProcedure="false">#NAME?,#NAME?</definedName>
    <definedName function="false" hidden="false" localSheetId="19" name="tabe20" vbProcedure="false">#NAME?,#NAME?</definedName>
    <definedName function="false" hidden="false" localSheetId="19" name="tabela" vbProcedure="false">#NAME?,#NAME?</definedName>
    <definedName function="false" hidden="false" localSheetId="19" name="tebe2" vbProcedure="false">#NAME?,#NAME?</definedName>
    <definedName function="false" hidden="false" localSheetId="20" name="cxzb" vbProcedure="false">#NAME?,#NAME?</definedName>
    <definedName function="false" hidden="false" localSheetId="20" name="dfsh" vbProcedure="false">#NAME?,#NAME?</definedName>
    <definedName function="false" hidden="false" localSheetId="20" name="Passivos_2" vbProcedure="false">#NAME?,#NAME?</definedName>
    <definedName function="false" hidden="false" localSheetId="20" name="TABE2" vbProcedure="false">#NAME?,#NAME?</definedName>
    <definedName function="false" hidden="false" localSheetId="20" name="tabe20" vbProcedure="false">#NAME?,#NAME?</definedName>
    <definedName function="false" hidden="false" localSheetId="20" name="tabela" vbProcedure="false">#NAME?,#NAME?</definedName>
    <definedName function="false" hidden="false" localSheetId="20" name="tebe2" vbProcedure="false">#NAME?,#NAME?</definedName>
    <definedName function="false" hidden="false" localSheetId="21" name="cxzb" vbProcedure="false">#NAME?,#NAME?</definedName>
    <definedName function="false" hidden="false" localSheetId="21" name="dfsh" vbProcedure="false">#NAME?,#NAME?</definedName>
    <definedName function="false" hidden="false" localSheetId="21" name="Passivos_2" vbProcedure="false">#NAME?,#NAME?</definedName>
    <definedName function="false" hidden="false" localSheetId="21" name="TABE2" vbProcedure="false">#NAME?,#NAME?</definedName>
    <definedName function="false" hidden="false" localSheetId="21" name="tabe20" vbProcedure="false">#NAME?,#NAME?</definedName>
    <definedName function="false" hidden="false" localSheetId="21" name="tabela" vbProcedure="false">#NAME?,#NAME?</definedName>
    <definedName function="false" hidden="false" localSheetId="21" name="tebe2" vbProcedure="false">#NAME?,#NAME?</definedName>
    <definedName function="false" hidden="false" localSheetId="22" name="cxzb" vbProcedure="false">#NAME?,#NAME?</definedName>
    <definedName function="false" hidden="false" localSheetId="22" name="dfsh" vbProcedure="false">#NAME?,#NAME?</definedName>
    <definedName function="false" hidden="false" localSheetId="22" name="Passivos_2" vbProcedure="false">#NAME?,#NAME?</definedName>
    <definedName function="false" hidden="false" localSheetId="22" name="TABE2" vbProcedure="false">#NAME?,#NAME?</definedName>
    <definedName function="false" hidden="false" localSheetId="22" name="tabe20" vbProcedure="false">#NAME?,#NAME?</definedName>
    <definedName function="false" hidden="false" localSheetId="22" name="tabela" vbProcedure="false">#NAME?,#NAME?</definedName>
    <definedName function="false" hidden="false" localSheetId="22" name="tebe2" vbProcedure="false">#NAME?,#NAME?</definedName>
    <definedName function="false" hidden="false" localSheetId="23" name="cxzb" vbProcedure="false">#NAME?,#NAME?</definedName>
    <definedName function="false" hidden="false" localSheetId="23" name="dfsh" vbProcedure="false">#NAME?,#NAME?</definedName>
    <definedName function="false" hidden="false" localSheetId="23" name="Passivos_2" vbProcedure="false">#NAME?,#NAME?</definedName>
    <definedName function="false" hidden="false" localSheetId="23" name="TABE2" vbProcedure="false">#NAME?,#NAME?</definedName>
    <definedName function="false" hidden="false" localSheetId="23" name="tabe20" vbProcedure="false">#NAME?,#NAME?</definedName>
    <definedName function="false" hidden="false" localSheetId="23" name="tabela" vbProcedure="false">#NAME?,#NAME?</definedName>
    <definedName function="false" hidden="false" localSheetId="23" name="tebe2" vbProcedure="false">#NAME?,#NAME?</definedName>
    <definedName function="false" hidden="false" localSheetId="24" name="cxzb" vbProcedure="false">#NAME?,#NAME?</definedName>
    <definedName function="false" hidden="false" localSheetId="24" name="dfsh" vbProcedure="false">#NAME?,#NAME?</definedName>
    <definedName function="false" hidden="false" localSheetId="24" name="Passivos_2" vbProcedure="false">#NAME?,#NAME?</definedName>
    <definedName function="false" hidden="false" localSheetId="24" name="TABE2" vbProcedure="false">#NAME?,#NAME?</definedName>
    <definedName function="false" hidden="false" localSheetId="24" name="tabe20" vbProcedure="false">#NAME?,#NAME?</definedName>
    <definedName function="false" hidden="false" localSheetId="24" name="tabela" vbProcedure="false">#NAME?,#NAME?</definedName>
    <definedName function="false" hidden="false" localSheetId="24" name="tebe2" vbProcedure="false">#NAME?,#NAME?</definedName>
    <definedName function="false" hidden="false" localSheetId="25" name="cxzb" vbProcedure="false">#NAME?,#NAME?</definedName>
    <definedName function="false" hidden="false" localSheetId="25" name="dfsh" vbProcedure="false">#NAME?,#NAME?</definedName>
    <definedName function="false" hidden="false" localSheetId="25" name="Passivos_2" vbProcedure="false">#NAME?,#NAME?</definedName>
    <definedName function="false" hidden="false" localSheetId="25" name="TABE2" vbProcedure="false">#NAME?,#NAME?</definedName>
    <definedName function="false" hidden="false" localSheetId="25" name="tabe20" vbProcedure="false">#NAME?,#NAME?</definedName>
    <definedName function="false" hidden="false" localSheetId="25" name="tabela" vbProcedure="false">#NAME?,#NAME?</definedName>
    <definedName function="false" hidden="false" localSheetId="25" name="tebe2" vbProcedure="false">#NAME?,#NAME?</definedName>
    <definedName function="false" hidden="false" localSheetId="26" name="cxzb" vbProcedure="false">#NAME?,#NAME?</definedName>
    <definedName function="false" hidden="false" localSheetId="26" name="dfsh" vbProcedure="false">#NAME?,#NAME?</definedName>
    <definedName function="false" hidden="false" localSheetId="26" name="Passivos_2" vbProcedure="false">#NAME?,#NAME?</definedName>
    <definedName function="false" hidden="false" localSheetId="26" name="TABE2" vbProcedure="false">#NAME?,#NAME?</definedName>
    <definedName function="false" hidden="false" localSheetId="26" name="tabe20" vbProcedure="false">#NAME?,#NAME?</definedName>
    <definedName function="false" hidden="false" localSheetId="26" name="tabela" vbProcedure="false">#NAME?,#NAME?</definedName>
    <definedName function="false" hidden="false" localSheetId="26" name="tebe2" vbProcedure="false">#NAME?,#NAME?</definedName>
    <definedName function="false" hidden="false" localSheetId="27" name="cxzb" vbProcedure="false">#NAME?,#NAME?</definedName>
    <definedName function="false" hidden="false" localSheetId="27" name="dfsh" vbProcedure="false">#NAME?,#NAME?</definedName>
    <definedName function="false" hidden="false" localSheetId="27" name="Passivos_2" vbProcedure="false">#NAME?,#NAME?</definedName>
    <definedName function="false" hidden="false" localSheetId="27" name="TABE2" vbProcedure="false">#NAME?,#NAME?</definedName>
    <definedName function="false" hidden="false" localSheetId="27" name="tabe20" vbProcedure="false">#NAME?,#NAME?</definedName>
    <definedName function="false" hidden="false" localSheetId="27" name="tabela" vbProcedure="false">#NAME?,#NAME?</definedName>
    <definedName function="false" hidden="false" localSheetId="27" name="tebe2" vbProcedure="false">#NAME?,#NAME?</definedName>
    <definedName function="false" hidden="false" localSheetId="28" name="cxzb" vbProcedure="false">#NAME?,#NAME?</definedName>
    <definedName function="false" hidden="false" localSheetId="28" name="dfsh" vbProcedure="false">#NAME?,#NAME?</definedName>
    <definedName function="false" hidden="false" localSheetId="28" name="Passivos_2" vbProcedure="false">#NAME?,#NAME?</definedName>
    <definedName function="false" hidden="false" localSheetId="28" name="TABE2" vbProcedure="false">#NAME?,#NAME?</definedName>
    <definedName function="false" hidden="false" localSheetId="28" name="tabe20" vbProcedure="false">#NAME?,#NAME?</definedName>
    <definedName function="false" hidden="false" localSheetId="28" name="tabela" vbProcedure="false">#NAME?,#NAME?</definedName>
    <definedName function="false" hidden="false" localSheetId="28" name="tebe2" vbProcedure="false">#NAME?,#NAME?</definedName>
    <definedName function="false" hidden="false" localSheetId="29" name="cxzb" vbProcedure="false">#NAME?,#NAME?</definedName>
    <definedName function="false" hidden="false" localSheetId="29" name="Passivos_2" vbProcedure="false">#NAME?,#NAME?</definedName>
    <definedName function="false" hidden="false" localSheetId="29" name="TABE2" vbProcedure="false">#NAME?,#NAME?</definedName>
    <definedName function="false" hidden="false" localSheetId="29" name="tabe20" vbProcedure="false">#NAME?,#NAME?</definedName>
    <definedName function="false" hidden="false" localSheetId="29" name="tabela" vbProcedure="false">#NAME?,#NAME?</definedName>
    <definedName function="false" hidden="false" localSheetId="29" name="tebe2" vbProcedure="false">#NAME?,#NAME?</definedName>
    <definedName function="false" hidden="false" localSheetId="30" name="cxzb" vbProcedure="false">#NAME?,#NAME?</definedName>
    <definedName function="false" hidden="false" localSheetId="30" name="Passivos_2" vbProcedure="false">#NAME?,#NAME?</definedName>
    <definedName function="false" hidden="false" localSheetId="30" name="TABE2" vbProcedure="false">#NAME?,#NAME?</definedName>
    <definedName function="false" hidden="false" localSheetId="30" name="tabe20" vbProcedure="false">#NAME?,#NAME?</definedName>
    <definedName function="false" hidden="false" localSheetId="30" name="tabela" vbProcedure="false">#NAME?,#NAME?</definedName>
    <definedName function="false" hidden="false" localSheetId="30" name="tebe2" vbProcedure="false">#NAME?,#NAME?</definedName>
    <definedName function="false" hidden="false" localSheetId="31" name="cxzb" vbProcedure="false">#NAME?,#NAME?</definedName>
    <definedName function="false" hidden="false" localSheetId="31" name="Passivos_2" vbProcedure="false">#NAME?,#NAME?</definedName>
    <definedName function="false" hidden="false" localSheetId="31" name="TABE2" vbProcedure="false">#NAME?,#NAME?</definedName>
    <definedName function="false" hidden="false" localSheetId="31" name="tabe20" vbProcedure="false">#NAME?,#NAME?</definedName>
    <definedName function="false" hidden="false" localSheetId="31" name="tabela" vbProcedure="false">#NAME?,#NAME?</definedName>
    <definedName function="false" hidden="false" localSheetId="31" name="tebe2" vbProcedure="false">#NAME?,#NAME?</definedName>
    <definedName function="false" hidden="false" localSheetId="32" name="cxzb" vbProcedure="false">#NAME?,#NAME?</definedName>
    <definedName function="false" hidden="false" localSheetId="32" name="Passivos_2" vbProcedure="false">#NAME?,#NAME?</definedName>
    <definedName function="false" hidden="false" localSheetId="32" name="TABE2" vbProcedure="false">#NAME?,#NAME?</definedName>
    <definedName function="false" hidden="false" localSheetId="32" name="tabe20" vbProcedure="false">#NAME?,#NAME?</definedName>
    <definedName function="false" hidden="false" localSheetId="32" name="tabela" vbProcedure="false">#NAME?,#NAME?</definedName>
    <definedName function="false" hidden="false" localSheetId="32" name="tebe2" vbProcedure="false">#NAME?,#NAME?</definedName>
    <definedName function="false" hidden="false" localSheetId="33" name="cxzb" vbProcedure="false">#NAME?,#NAME?</definedName>
    <definedName function="false" hidden="false" localSheetId="33" name="Passivos_2" vbProcedure="false">#NAME?,#NAME?</definedName>
    <definedName function="false" hidden="false" localSheetId="33" name="TABE2" vbProcedure="false">#NAME?,#NAME?</definedName>
    <definedName function="false" hidden="false" localSheetId="33" name="tabe20" vbProcedure="false">#NAME?,#NAME?</definedName>
    <definedName function="false" hidden="false" localSheetId="33" name="tabela" vbProcedure="false">#NAME?,#NAME?</definedName>
    <definedName function="false" hidden="false" localSheetId="33" name="tebe2" vbProcedure="false">#NAME?,#NAME?</definedName>
    <definedName function="false" hidden="false" localSheetId="34" name="cxzb" vbProcedure="false">#NAME?,#NAME?</definedName>
    <definedName function="false" hidden="false" localSheetId="34" name="Passivos_2" vbProcedure="false">#NAME?,#NAME?</definedName>
    <definedName function="false" hidden="false" localSheetId="34" name="TABE2" vbProcedure="false">#NAME?,#NAME?</definedName>
    <definedName function="false" hidden="false" localSheetId="34" name="tabe20" vbProcedure="false">#NAME?,#NAME?</definedName>
    <definedName function="false" hidden="false" localSheetId="34" name="tabela" vbProcedure="false">#NAME?,#NAME?</definedName>
    <definedName function="false" hidden="false" localSheetId="34" name="tebe2" vbProcedure="false">#NAME?,#NAME?</definedName>
    <definedName function="false" hidden="false" localSheetId="35" name="cxzb" vbProcedure="false">#NAME?,#NAME?</definedName>
    <definedName function="false" hidden="false" localSheetId="35" name="Passivos_2" vbProcedure="false">#NAME?,#NAME?</definedName>
    <definedName function="false" hidden="false" localSheetId="35" name="TABE2" vbProcedure="false">#NAME?,#NAME?</definedName>
    <definedName function="false" hidden="false" localSheetId="35" name="tabe20" vbProcedure="false">#NAME?,#NAME?</definedName>
    <definedName function="false" hidden="false" localSheetId="35" name="tabela" vbProcedure="false">#NAME?,#NAME?</definedName>
    <definedName function="false" hidden="false" localSheetId="35" name="tebe2" vbProcedure="false">#NAME?,#NAME?</definedName>
    <definedName function="false" hidden="false" localSheetId="36" name="cxzb" vbProcedure="false">#NAME?,#NAME?</definedName>
    <definedName function="false" hidden="false" localSheetId="36" name="Passivos_2" vbProcedure="false">#NAME?,#NAME?</definedName>
    <definedName function="false" hidden="false" localSheetId="36" name="TABE2" vbProcedure="false">#NAME?,#NAME?</definedName>
    <definedName function="false" hidden="false" localSheetId="36" name="tabe20" vbProcedure="false">#NAME?,#NAME?</definedName>
    <definedName function="false" hidden="false" localSheetId="36" name="tabela" vbProcedure="false">#NAME?,#NAME?</definedName>
    <definedName function="false" hidden="false" localSheetId="36" name="tebe2" vbProcedure="false">#NAME?,#NAME?</definedName>
    <definedName function="false" hidden="false" localSheetId="37" name="cxzb" vbProcedure="false">#NAME?,#NAME?</definedName>
    <definedName function="false" hidden="false" localSheetId="37" name="Passivos_2" vbProcedure="false">#NAME?,#NAME?</definedName>
    <definedName function="false" hidden="false" localSheetId="37" name="TABE2" vbProcedure="false">#NAME?,#NAME?</definedName>
    <definedName function="false" hidden="false" localSheetId="37" name="tabe20" vbProcedure="false">#NAME?,#NAME?</definedName>
    <definedName function="false" hidden="false" localSheetId="37" name="tabela" vbProcedure="false">#NAME?,#NAME?</definedName>
    <definedName function="false" hidden="false" localSheetId="37" name="tebe2" vbProcedure="false">#NAME?,#NAME?</definedName>
    <definedName function="false" hidden="false" localSheetId="38" name="cxzb" vbProcedure="false">#NAME?,#NAME?</definedName>
    <definedName function="false" hidden="false" localSheetId="38" name="Passivos_2" vbProcedure="false">#NAME?,#NAME?</definedName>
    <definedName function="false" hidden="false" localSheetId="38" name="TABE2" vbProcedure="false">#NAME?,#NAME?</definedName>
    <definedName function="false" hidden="false" localSheetId="38" name="tabe20" vbProcedure="false">#NAME?,#NAME?</definedName>
    <definedName function="false" hidden="false" localSheetId="38" name="tabela" vbProcedure="false">#NAME?,#NAME?</definedName>
    <definedName function="false" hidden="false" localSheetId="38" name="tebe2" vbProcedure="false">#NAME?,#NAME?</definedName>
    <definedName function="false" hidden="false" localSheetId="39" name="cxzb" vbProcedure="false">#NAME?,#NAME?</definedName>
    <definedName function="false" hidden="false" localSheetId="39" name="Passivos_2" vbProcedure="false">#NAME?,#NAME?</definedName>
    <definedName function="false" hidden="false" localSheetId="39" name="TABE2" vbProcedure="false">#NAME?,#NAME?</definedName>
    <definedName function="false" hidden="false" localSheetId="39" name="tabe20" vbProcedure="false">#NAME?,#NAME?</definedName>
    <definedName function="false" hidden="false" localSheetId="39" name="tabela" vbProcedure="false">#NAME?,#NAME?</definedName>
    <definedName function="false" hidden="false" localSheetId="39" name="tebe2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92">
  <si>
    <r>
      <rPr>
        <b val="true"/>
        <u val="single"/>
        <sz val="10"/>
        <color rgb="FF800000"/>
        <rFont val="Arial Narrow"/>
        <family val="2"/>
      </rPr>
      <t xml:space="preserve">Nota</t>
    </r>
    <r>
      <rPr>
        <sz val="10"/>
        <color rgb="FF800000"/>
        <rFont val="Arial Narrow"/>
        <family val="2"/>
      </rPr>
      <t xml:space="preserve">: </t>
    </r>
  </si>
  <si>
    <r>
      <rPr>
        <sz val="10"/>
        <color rgb="FF000000"/>
        <rFont val="Arial Narrow"/>
        <family val="2"/>
      </rPr>
      <t xml:space="preserve">Apresentam-se nesta publicação os dados que serviram de base ao Estudo da Central de Balanços | 12, novembro de 2013 - </t>
    </r>
    <r>
      <rPr>
        <i val="true"/>
        <sz val="10"/>
        <color rgb="FF000000"/>
        <rFont val="Arial Narrow"/>
        <family val="2"/>
      </rPr>
      <t xml:space="preserve">Estrutura e dinâmica das Sociedades não Financeiras em Portugal 2006-2012</t>
    </r>
    <r>
      <rPr>
        <sz val="10"/>
        <color rgb="FF000000"/>
        <rFont val="Arial Narrow"/>
        <family val="2"/>
      </rPr>
      <t xml:space="preserve">. Estes dados foram recolhidos através da Informação Empresarial Simplificada (IES) e tratados pela Central de Balanços do Banco de Portugal. 
A data de referência desta informação é outubro de 2013. Atualizações posteriores a esta data são divulgadas nos Quadros do Setor, na vertente multidimensional do </t>
    </r>
    <r>
      <rPr>
        <i val="true"/>
        <sz val="10"/>
        <color rgb="FF000000"/>
        <rFont val="Arial Narrow"/>
        <family val="2"/>
      </rPr>
      <t xml:space="preserve">BPstat-Estatísticas online</t>
    </r>
    <r>
      <rPr>
        <sz val="10"/>
        <color rgb="FF000000"/>
        <rFont val="Arial Narrow"/>
        <family val="2"/>
      </rPr>
      <t xml:space="preserve">.     </t>
    </r>
  </si>
  <si>
    <t xml:space="preserve">Novembro de 2013</t>
  </si>
  <si>
    <t xml:space="preserve">ESTUDO 12 | ESTRUTURA E DINÂMICA DAS SOCIEDADES NÃO FINANCEIRAS EM PORTUGAL 2006-2012</t>
  </si>
  <si>
    <t xml:space="preserve">ÍNDICE</t>
  </si>
  <si>
    <t xml:space="preserve">PRINCIPAIS CARACTERÍSTICAS</t>
  </si>
  <si>
    <t xml:space="preserve">POR CLASSES DE DIMENSÃO</t>
  </si>
  <si>
    <t xml:space="preserve">G1</t>
  </si>
  <si>
    <t xml:space="preserve">Estrutura do universo das SNF | Por classes de dimensão das empresas (2006 e 2012)</t>
  </si>
  <si>
    <t xml:space="preserve">POR SETORES DE ATIVIDADE ECONÓMICA</t>
  </si>
  <si>
    <t xml:space="preserve">G2</t>
  </si>
  <si>
    <t xml:space="preserve">Estrutura do universo das SNF | Por setores de atividade económica (2006 e 2012)</t>
  </si>
  <si>
    <t xml:space="preserve">Q1</t>
  </si>
  <si>
    <t xml:space="preserve">Estrutura por setores de atividade económica e classes de dimensão das empresas (2012)</t>
  </si>
  <si>
    <t xml:space="preserve">G3</t>
  </si>
  <si>
    <t xml:space="preserve">Número de pessoas ao serviço e volume de negócios | Rácio face ao valor médio do total das SNF, por setores de atividade económica (2012)</t>
  </si>
  <si>
    <t xml:space="preserve">G4</t>
  </si>
  <si>
    <t xml:space="preserve">Variação do número médio de pessoas ao serviço e do volume de negócios médio entre 2006 e 2012 | Por setores de atividade económica</t>
  </si>
  <si>
    <t xml:space="preserve">POR LOCALIZAÇÃO GEOGRÁFICA</t>
  </si>
  <si>
    <t xml:space="preserve">G5</t>
  </si>
  <si>
    <t xml:space="preserve">Estrutura do universo das SNF | Por distrito (2012)</t>
  </si>
  <si>
    <t xml:space="preserve">G6</t>
  </si>
  <si>
    <t xml:space="preserve">Variação da estrutura do universo das SNF entre 2006 e 2012 | Por distrito (em pontos percentuais)</t>
  </si>
  <si>
    <t xml:space="preserve">G7</t>
  </si>
  <si>
    <t xml:space="preserve">Número de pessoas ao serviço e volume de negócios | Rácio face ao valor médio do total das SNF, por distrito (2012)</t>
  </si>
  <si>
    <t xml:space="preserve">G8</t>
  </si>
  <si>
    <t xml:space="preserve">Variação do número médio de pessoas ao serviço e do volume de negócios médio entre 2006 e 2012 | Por distrito</t>
  </si>
  <si>
    <t xml:space="preserve">Q2</t>
  </si>
  <si>
    <t xml:space="preserve">Principais setores de atividade económica | Por distrito (2012)</t>
  </si>
  <si>
    <t xml:space="preserve">POR CLASSES DE MATURIDADE</t>
  </si>
  <si>
    <t xml:space="preserve">G9</t>
  </si>
  <si>
    <t xml:space="preserve">Estrutura do universo das SNF | Por classes de maturidade (2006 e 2012)</t>
  </si>
  <si>
    <t xml:space="preserve">Q3</t>
  </si>
  <si>
    <t xml:space="preserve">Estrutura por classes de maturidade (2012)</t>
  </si>
  <si>
    <t xml:space="preserve">G10</t>
  </si>
  <si>
    <t xml:space="preserve">Número de pessoas ao serviço e volume de negócios | Rácio face ao valor médio do total das SNF, por classes de maturidade (2012)</t>
  </si>
  <si>
    <t xml:space="preserve">G11</t>
  </si>
  <si>
    <t xml:space="preserve">Variação do número médio de pessoas ao serviço e do volume de negócios médio entre 2006 e 2012 | Por classes de maturidade</t>
  </si>
  <si>
    <t xml:space="preserve">CAIXA 1: CARACTERIZAÇÃO DAS 100 MAIORES EMPRESAS EM PORTUGAL</t>
  </si>
  <si>
    <t xml:space="preserve">Q1.1</t>
  </si>
  <si>
    <t xml:space="preserve">Peso das TOP 100 empresas no total das SNF (2006 e 2012)</t>
  </si>
  <si>
    <t xml:space="preserve">G1.1</t>
  </si>
  <si>
    <t xml:space="preserve">Diferença de estruturas entre as TOP 100 empresas e as restantes SNF (2012, em pontos percentuais)</t>
  </si>
  <si>
    <t xml:space="preserve">G1.2</t>
  </si>
  <si>
    <t xml:space="preserve">Estruturas por classes de maturidade - número de empresas (2012)</t>
  </si>
  <si>
    <t xml:space="preserve">DINÂMICA</t>
  </si>
  <si>
    <t xml:space="preserve">SITUAÇÃO FINANCEIRA</t>
  </si>
  <si>
    <t xml:space="preserve">G12</t>
  </si>
  <si>
    <t xml:space="preserve">Taxas de natalidade e de mortalidade (2006 a 2012)</t>
  </si>
  <si>
    <t xml:space="preserve">G13</t>
  </si>
  <si>
    <t xml:space="preserve">Número de empresas | Taxa de crescimento entre 2006 e 2012, por classes de dimensão das empresas</t>
  </si>
  <si>
    <t xml:space="preserve">G14</t>
  </si>
  <si>
    <t xml:space="preserve">Número de empresas | Taxa de crescimento anual, por classes de dimensão das empresas (2006 a 2012)</t>
  </si>
  <si>
    <t xml:space="preserve">G15</t>
  </si>
  <si>
    <t xml:space="preserve">Taxas de natalidade e de mortalidade | Por classes de dimensão das empresas (2006 a 2012)</t>
  </si>
  <si>
    <t xml:space="preserve">G16</t>
  </si>
  <si>
    <t xml:space="preserve">Número de empresas | Taxa de crescimento entre 2006 e 2012, por setores de atividade económica</t>
  </si>
  <si>
    <t xml:space="preserve">G17</t>
  </si>
  <si>
    <t xml:space="preserve">Número de empresas | Taxa de crescimento anual, por setores de atividade económica (2006 a 2012)</t>
  </si>
  <si>
    <t xml:space="preserve">G18</t>
  </si>
  <si>
    <t xml:space="preserve">Taxas de natalidade e de mortalidade | Por setores de atividade económica (2006 a 2012)</t>
  </si>
  <si>
    <t xml:space="preserve">G19</t>
  </si>
  <si>
    <t xml:space="preserve">Número de empresas | Taxa de crescimento entre 2006 e 2012, por distrito</t>
  </si>
  <si>
    <t xml:space="preserve">G20</t>
  </si>
  <si>
    <t xml:space="preserve">Número de empresas | Taxa de crescimento anual, por distrito (2006 a 2012)</t>
  </si>
  <si>
    <t xml:space="preserve">G21</t>
  </si>
  <si>
    <t xml:space="preserve">Rácio natalidade/mortalidade | Por distrito (2006 a 2012)</t>
  </si>
  <si>
    <t xml:space="preserve">EMPRESAS DE ELEVADO CRESCIMENTO</t>
  </si>
  <si>
    <t xml:space="preserve">CAIXA 5: COMPARAÇÃO INTERNACIONAL COM BASE NA BASE DE DADOS BACH</t>
  </si>
  <si>
    <t xml:space="preserve">Taxa de representatividade dos dados (2011)</t>
  </si>
  <si>
    <t xml:space="preserve">G22</t>
  </si>
  <si>
    <t xml:space="preserve">Empresas de elevado crescimento | Número absoluto e proporção (em %)</t>
  </si>
  <si>
    <t xml:space="preserve">G23</t>
  </si>
  <si>
    <t xml:space="preserve">Universo potencial de empresas de elevado crescimento | Taxa média de crescimento anual (num período de 3 anos)</t>
  </si>
  <si>
    <t xml:space="preserve">G24</t>
  </si>
  <si>
    <t xml:space="preserve">Número de vezes que uma empresa foi classificada como empresa de elevado crescimento | Atendendo ao conjunto total de empresas classificadas como EEC no período 2006-2012</t>
  </si>
  <si>
    <t xml:space="preserve">CARACTERIZAÇÃO</t>
  </si>
  <si>
    <t xml:space="preserve">G25</t>
  </si>
  <si>
    <t xml:space="preserve">Distribuição das empresas de elevado crescimento | Por classes de dimensão das empresas (2012)</t>
  </si>
  <si>
    <t xml:space="preserve">G26</t>
  </si>
  <si>
    <t xml:space="preserve">TOP 10 dos setores de atividade económica (divisão da CAE-Rev.3) com maior proporção de empresas de elevado crescimento | 2012</t>
  </si>
  <si>
    <t xml:space="preserve">G27</t>
  </si>
  <si>
    <t xml:space="preserve">Distribuição das empresas de elevado crescimento | Por setores de atividade económica (2006 a 2012)</t>
  </si>
  <si>
    <t xml:space="preserve">G28</t>
  </si>
  <si>
    <t xml:space="preserve">Atividades com maior proporção de EEC | Proporção de EEC face aos respetivos universos potenciais de EEC (2006 a 2012)</t>
  </si>
  <si>
    <t xml:space="preserve">Q4</t>
  </si>
  <si>
    <t xml:space="preserve">Caracterização das atividades económicas com destaque nas empresas de elevado crescimento | 2012</t>
  </si>
  <si>
    <t xml:space="preserve">G29</t>
  </si>
  <si>
    <t xml:space="preserve">Proporção de empresas de elevado crescimento | Por localização geográfica (2006 a 2012)</t>
  </si>
  <si>
    <t xml:space="preserve">G30</t>
  </si>
  <si>
    <t xml:space="preserve">Empresas de elevado crescimento | Por classes de maturidade (2012)</t>
  </si>
  <si>
    <t xml:space="preserve">EVOLUÇÃO DO NÚMERO DE PESSOAS AO SERVIÇO NAS EMPRESAS DE ELEVADO CRESCIMENTO</t>
  </si>
  <si>
    <t xml:space="preserve">G31</t>
  </si>
  <si>
    <t xml:space="preserve">Evolução do número de pessoas ao serviço nas empresas de elevado crescimento | Valores médios, comparação do ano t com o ano t-3</t>
  </si>
  <si>
    <r>
      <rPr>
        <b val="true"/>
        <sz val="11"/>
        <color rgb="FFFFFFFF"/>
        <rFont val="Arial Narrow"/>
        <family val="2"/>
      </rPr>
      <t xml:space="preserve">PRINCIPAIS CARACTERÍSTICAS
</t>
    </r>
    <r>
      <rPr>
        <sz val="10"/>
        <color rgb="FFFFFFFF"/>
        <rFont val="Arial Narrow"/>
        <family val="2"/>
      </rPr>
      <t xml:space="preserve">- POR CLASSES DE DIMENSÃO - </t>
    </r>
  </si>
  <si>
    <t xml:space="preserve">Fonte: Banco de Portugal</t>
  </si>
  <si>
    <t xml:space="preserve">Número de empresas</t>
  </si>
  <si>
    <t xml:space="preserve">Número de pessoas ao serviço</t>
  </si>
  <si>
    <t xml:space="preserve">Volume de negócios</t>
  </si>
  <si>
    <t xml:space="preserve">Por classes de dimensão das empresas:</t>
  </si>
  <si>
    <t xml:space="preserve">Microempresas</t>
  </si>
  <si>
    <t xml:space="preserve">Pequenas e médias empresas</t>
  </si>
  <si>
    <t xml:space="preserve">Grandes empresas</t>
  </si>
  <si>
    <r>
      <rPr>
        <b val="true"/>
        <sz val="11"/>
        <color rgb="FFFFFFFF"/>
        <rFont val="Arial Narrow"/>
        <family val="2"/>
      </rPr>
      <t xml:space="preserve">PRINCIPAIS CARACTERÍSTICAS
</t>
    </r>
    <r>
      <rPr>
        <sz val="10"/>
        <color rgb="FFFFFFFF"/>
        <rFont val="Arial Narrow"/>
        <family val="2"/>
      </rPr>
      <t xml:space="preserve">- POR SETORES DE ATIVIDADE ECONÓMICA - </t>
    </r>
  </si>
  <si>
    <t xml:space="preserve">Por setores de atividade económica:</t>
  </si>
  <si>
    <t xml:space="preserve">Agricultura e Pescas</t>
  </si>
  <si>
    <t xml:space="preserve">Indústria</t>
  </si>
  <si>
    <t xml:space="preserve">Eletricidade e Água</t>
  </si>
  <si>
    <t xml:space="preserve">Construção</t>
  </si>
  <si>
    <t xml:space="preserve">Comércio</t>
  </si>
  <si>
    <t xml:space="preserve">Outros serviços</t>
  </si>
  <si>
    <t xml:space="preserve">Classe de dimensão</t>
  </si>
  <si>
    <t xml:space="preserve">Total</t>
  </si>
  <si>
    <t xml:space="preserve">Por setores de atividade económica</t>
  </si>
  <si>
    <t xml:space="preserve">Outros Serviços</t>
  </si>
  <si>
    <t xml:space="preserve">(2 p.p.)</t>
  </si>
  <si>
    <t xml:space="preserve">(1 p.p.)</t>
  </si>
  <si>
    <t xml:space="preserve">(3 p.p.)</t>
  </si>
  <si>
    <t xml:space="preserve">(5 p.p.)</t>
  </si>
  <si>
    <t xml:space="preserve">(-2 p.p.)</t>
  </si>
  <si>
    <t xml:space="preserve">(-1 p.p.)</t>
  </si>
  <si>
    <t xml:space="preserve">(-3 p.p.)</t>
  </si>
  <si>
    <t xml:space="preserve">(-5 p.p.)</t>
  </si>
  <si>
    <t xml:space="preserve">(0 p.p.)</t>
  </si>
  <si>
    <t xml:space="preserve">(-4 p.p.)</t>
  </si>
  <si>
    <t xml:space="preserve">(-7 p.p.)</t>
  </si>
  <si>
    <t xml:space="preserve">(4 p.p.)</t>
  </si>
  <si>
    <t xml:space="preserve">(-8 p.p.)</t>
  </si>
  <si>
    <t xml:space="preserve">(11 p.p.)</t>
  </si>
  <si>
    <t xml:space="preserve">Nota: Entre parêntesis estão indicadas as variações observadas entre 2006 e 2012.</t>
  </si>
  <si>
    <t xml:space="preserve">Número médio de pessoas ao serviço</t>
  </si>
  <si>
    <t xml:space="preserve">Volume de negócios médio</t>
  </si>
  <si>
    <t xml:space="preserve">Nota: Valor do rácio entre o número médio de pessoas ao serviço/volume de negócios de cada atividade económica e o número médio de pessoas ao serviço/volume de negócios do total das SNF.</t>
  </si>
  <si>
    <r>
      <rPr>
        <b val="true"/>
        <sz val="11"/>
        <color rgb="FFFFFFFF"/>
        <rFont val="Arial Narrow"/>
        <family val="2"/>
      </rPr>
      <t xml:space="preserve">PRINCIPAIS CARACTERÍSTICAS
</t>
    </r>
    <r>
      <rPr>
        <sz val="10"/>
        <color rgb="FFFFFFFF"/>
        <rFont val="Arial Narrow"/>
        <family val="2"/>
      </rPr>
      <t xml:space="preserve">- POR LOCALIZAÇÃO GEOGRÁFICA - </t>
    </r>
  </si>
  <si>
    <t xml:space="preserve">Por distrito</t>
  </si>
  <si>
    <t xml:space="preserve">Aveiro</t>
  </si>
  <si>
    <t xml:space="preserve">Braga</t>
  </si>
  <si>
    <t xml:space="preserve">Faro</t>
  </si>
  <si>
    <t xml:space="preserve">Leiria</t>
  </si>
  <si>
    <t xml:space="preserve">Lisboa</t>
  </si>
  <si>
    <t xml:space="preserve">Porto</t>
  </si>
  <si>
    <t xml:space="preserve">Setúbal</t>
  </si>
  <si>
    <t xml:space="preserve">Outros distritos</t>
  </si>
  <si>
    <t xml:space="preserve">Por distrito:</t>
  </si>
  <si>
    <t xml:space="preserve">Nota: Valor do rácio entre o número médio de pessoas ao serviço/volume de negócios de cada distrito e o número médio de pessoas ao serviço/volume de negócios do total das SNF.</t>
  </si>
  <si>
    <t xml:space="preserve">Distrito</t>
  </si>
  <si>
    <t xml:space="preserve">Indicador</t>
  </si>
  <si>
    <t xml:space="preserve">Outros Serviços (35%)</t>
  </si>
  <si>
    <t xml:space="preserve">Indústria (54%)</t>
  </si>
  <si>
    <t xml:space="preserve">Indústria (55%)</t>
  </si>
  <si>
    <t xml:space="preserve">Comércio (29%)</t>
  </si>
  <si>
    <t xml:space="preserve">Outros Serviços (20%)</t>
  </si>
  <si>
    <t xml:space="preserve">Comércio (28%)</t>
  </si>
  <si>
    <t xml:space="preserve">Indústria (22%)</t>
  </si>
  <si>
    <t xml:space="preserve">Comércio (16%)</t>
  </si>
  <si>
    <t xml:space="preserve">Outros Serviços (10%)</t>
  </si>
  <si>
    <t xml:space="preserve">Indústria (48%)</t>
  </si>
  <si>
    <t xml:space="preserve">Indústria (43%)</t>
  </si>
  <si>
    <t xml:space="preserve">Comércio (27%)</t>
  </si>
  <si>
    <t xml:space="preserve">Outros Serviços (19%)</t>
  </si>
  <si>
    <t xml:space="preserve">Comércio (32%)</t>
  </si>
  <si>
    <t xml:space="preserve">Comércio (17%)</t>
  </si>
  <si>
    <t xml:space="preserve">Construção (12%)</t>
  </si>
  <si>
    <t xml:space="preserve">Outros Serviços (54%)</t>
  </si>
  <si>
    <t xml:space="preserve">Outros Serviços (57%)</t>
  </si>
  <si>
    <t xml:space="preserve">Outros Serviços (41%)</t>
  </si>
  <si>
    <t xml:space="preserve">Comércio (23%)</t>
  </si>
  <si>
    <t xml:space="preserve">Comércio (20%)</t>
  </si>
  <si>
    <t xml:space="preserve">Comércio (40%)</t>
  </si>
  <si>
    <t xml:space="preserve">Construção (16%)</t>
  </si>
  <si>
    <t xml:space="preserve">Construção (10%)</t>
  </si>
  <si>
    <t xml:space="preserve">Outros Serviços (37%)</t>
  </si>
  <si>
    <t xml:space="preserve">Indústria (34%)</t>
  </si>
  <si>
    <t xml:space="preserve">Comércio (37%)</t>
  </si>
  <si>
    <t xml:space="preserve">Outros Serviços (27%)</t>
  </si>
  <si>
    <t xml:space="preserve">Indústria (32%)</t>
  </si>
  <si>
    <t xml:space="preserve">Comércio (22%)</t>
  </si>
  <si>
    <t xml:space="preserve">Construção (14%)</t>
  </si>
  <si>
    <t xml:space="preserve">Outros Serviços (58%)</t>
  </si>
  <si>
    <t xml:space="preserve">Comércio (25%)</t>
  </si>
  <si>
    <t xml:space="preserve">Outros Serviços (30%)</t>
  </si>
  <si>
    <t xml:space="preserve">Indústria (9%)</t>
  </si>
  <si>
    <t xml:space="preserve">Indústria (15%)</t>
  </si>
  <si>
    <t xml:space="preserve">Outros Serviços (44%)</t>
  </si>
  <si>
    <t xml:space="preserve">Outros Serviços (34%)</t>
  </si>
  <si>
    <t xml:space="preserve">Comércio (41%)</t>
  </si>
  <si>
    <t xml:space="preserve">Indústria (29%)</t>
  </si>
  <si>
    <t xml:space="preserve">Indústria (26%)</t>
  </si>
  <si>
    <t xml:space="preserve">Indústria (14%)</t>
  </si>
  <si>
    <t xml:space="preserve">Outros Serviços (21%)</t>
  </si>
  <si>
    <t xml:space="preserve">Outros Serviços (49%)</t>
  </si>
  <si>
    <t xml:space="preserve">Outros Serviços (42%)</t>
  </si>
  <si>
    <t xml:space="preserve">Indústria (44%)</t>
  </si>
  <si>
    <t xml:space="preserve">Comércio (26%)</t>
  </si>
  <si>
    <t xml:space="preserve">Comércio (33%)</t>
  </si>
  <si>
    <t xml:space="preserve">Comércio (19%)</t>
  </si>
  <si>
    <t xml:space="preserve">Outros Serviços (14%)</t>
  </si>
  <si>
    <t xml:space="preserve">Indústria (24%)</t>
  </si>
  <si>
    <t xml:space="preserve">Comércio (21%)</t>
  </si>
  <si>
    <r>
      <rPr>
        <b val="true"/>
        <sz val="11"/>
        <color rgb="FFFFFFFF"/>
        <rFont val="Arial Narrow"/>
        <family val="2"/>
      </rPr>
      <t xml:space="preserve">PRINCIPAIS CARACTERÍSTICAS
</t>
    </r>
    <r>
      <rPr>
        <sz val="10"/>
        <color rgb="FFFFFFFF"/>
        <rFont val="Arial Narrow"/>
        <family val="2"/>
      </rPr>
      <t xml:space="preserve">- POR CLASSES DE MATURIDADE - </t>
    </r>
  </si>
  <si>
    <t xml:space="preserve">Por classes de maturidade:</t>
  </si>
  <si>
    <t xml:space="preserve">Até 5 anos</t>
  </si>
  <si>
    <t xml:space="preserve">De 5 a 10 anos</t>
  </si>
  <si>
    <t xml:space="preserve">De 10 a 20 anos</t>
  </si>
  <si>
    <t xml:space="preserve">Mais de 20 anos</t>
  </si>
  <si>
    <t xml:space="preserve">Classe de maturidade</t>
  </si>
  <si>
    <t xml:space="preserve">Nota: Valor do rácio entre o número médio de pessoas ao serviço/volume de negócios de cada classe de maturidade e o número médio de pessoas ao serviço/volume de negócios do total das SNF.</t>
  </si>
  <si>
    <r>
      <rPr>
        <b val="true"/>
        <sz val="11"/>
        <color rgb="FFFFFFFF"/>
        <rFont val="Arial Narrow"/>
        <family val="2"/>
      </rPr>
      <t xml:space="preserve">PRINCIPAIS CARACTERÍSTICAS
</t>
    </r>
    <r>
      <rPr>
        <sz val="10"/>
        <color rgb="FFFFFFFF"/>
        <rFont val="Arial Narrow"/>
        <family val="2"/>
      </rPr>
      <t xml:space="preserve">- CARACTERIZAÇÃO DAS 100 MAIORES EMPRESAS EM PORTUGAL - </t>
    </r>
  </si>
  <si>
    <t xml:space="preserve">Empresas</t>
  </si>
  <si>
    <t xml:space="preserve">Pessoas ao Serviço</t>
  </si>
  <si>
    <t xml:space="preserve">TOP 100</t>
  </si>
  <si>
    <t xml:space="preserve">Restantes SNF</t>
  </si>
  <si>
    <t xml:space="preserve">Até 10 anos</t>
  </si>
  <si>
    <t xml:space="preserve">Ano</t>
  </si>
  <si>
    <t xml:space="preserve">Taxa de natalidade</t>
  </si>
  <si>
    <t xml:space="preserve">Taxa de mortalidade</t>
  </si>
  <si>
    <t xml:space="preserve">Taxa de variação do número de empresas em atividade</t>
  </si>
  <si>
    <t xml:space="preserve">Taxa de variação do PIB (em volume)</t>
  </si>
  <si>
    <r>
      <rPr>
        <b val="true"/>
        <sz val="11"/>
        <color rgb="FFFFFFFF"/>
        <rFont val="Arial Narrow"/>
        <family val="2"/>
      </rPr>
      <t xml:space="preserve">DINÂMICA
</t>
    </r>
    <r>
      <rPr>
        <sz val="10"/>
        <color rgb="FFFFFFFF"/>
        <rFont val="Arial Narrow"/>
        <family val="2"/>
      </rPr>
      <t xml:space="preserve">- POR CLASSES DE DIMENSÃO - </t>
    </r>
  </si>
  <si>
    <t xml:space="preserve">Taxa de crescimento</t>
  </si>
  <si>
    <t xml:space="preserve">Por classes de dimensão:</t>
  </si>
  <si>
    <t xml:space="preserve">Por classes de dimensão das empresas</t>
  </si>
  <si>
    <t xml:space="preserve">PME</t>
  </si>
  <si>
    <r>
      <rPr>
        <b val="true"/>
        <sz val="11"/>
        <color rgb="FFFFFFFF"/>
        <rFont val="Arial Narrow"/>
        <family val="2"/>
      </rPr>
      <t xml:space="preserve">DINÂMICA
</t>
    </r>
    <r>
      <rPr>
        <sz val="10"/>
        <color rgb="FFFFFFFF"/>
        <rFont val="Arial Narrow"/>
        <family val="2"/>
      </rPr>
      <t xml:space="preserve">- POR SETORES DE ATIVIDADE ECONÓMICA - </t>
    </r>
  </si>
  <si>
    <t xml:space="preserve">Electricidade e Água</t>
  </si>
  <si>
    <r>
      <rPr>
        <b val="true"/>
        <sz val="11"/>
        <color rgb="FFFFFFFF"/>
        <rFont val="Arial Narrow"/>
        <family val="2"/>
      </rPr>
      <t xml:space="preserve">DINÂMICA
</t>
    </r>
    <r>
      <rPr>
        <sz val="10"/>
        <color rgb="FFFFFFFF"/>
        <rFont val="Arial Narrow"/>
        <family val="2"/>
      </rPr>
      <t xml:space="preserve">- POR LOCALIZAÇÃO GEOGRÁFICA - </t>
    </r>
  </si>
  <si>
    <r>
      <rPr>
        <b val="true"/>
        <sz val="11"/>
        <color rgb="FFFFFFFF"/>
        <rFont val="Arial Narrow"/>
        <family val="2"/>
      </rPr>
      <t xml:space="preserve">EMPRESAS DE ELEVADO CRESCIMENTO
</t>
    </r>
    <r>
      <rPr>
        <sz val="10"/>
        <color rgb="FFFFFFFF"/>
        <rFont val="Arial Narrow"/>
        <family val="2"/>
      </rPr>
      <t xml:space="preserve">- DINÂMICA - </t>
    </r>
  </si>
  <si>
    <t xml:space="preserve">Número de EEC</t>
  </si>
  <si>
    <t xml:space="preserve">Proporção de EEC
(face ao universo potencial)</t>
  </si>
  <si>
    <t xml:space="preserve">Proporção de EEC
(face ao universo total de SNF)</t>
  </si>
  <si>
    <t xml:space="preserve">TMCA &lt; 0%</t>
  </si>
  <si>
    <r>
      <rPr>
        <sz val="8"/>
        <color rgb="FFFFFFFF"/>
        <rFont val="Arial Narrow"/>
        <family val="2"/>
      </rPr>
      <t xml:space="preserve">20% </t>
    </r>
    <r>
      <rPr>
        <sz val="8"/>
        <color rgb="FFFFFFFF"/>
        <rFont val="Calibri"/>
        <family val="2"/>
      </rPr>
      <t xml:space="preserve">≥ TMCA ≥ 0%</t>
    </r>
  </si>
  <si>
    <t xml:space="preserve">TMCA &gt; 20%</t>
  </si>
  <si>
    <t xml:space="preserve">Nota: TMCA (Taxa média de crescimento anual).</t>
  </si>
  <si>
    <t xml:space="preserve">Número de vezes</t>
  </si>
  <si>
    <t xml:space="preserve">%</t>
  </si>
  <si>
    <r>
      <rPr>
        <b val="true"/>
        <sz val="11"/>
        <color rgb="FFFFFFFF"/>
        <rFont val="Arial Narrow"/>
        <family val="2"/>
      </rPr>
      <t xml:space="preserve">EMPRESAS DE ELEVADO CRESCIMENTO
</t>
    </r>
    <r>
      <rPr>
        <sz val="10"/>
        <color rgb="FFFFFFFF"/>
        <rFont val="Arial Narrow"/>
        <family val="2"/>
      </rPr>
      <t xml:space="preserve">- CARACTERIZAÇÃO - </t>
    </r>
  </si>
  <si>
    <t xml:space="preserve">Empresas de Elevado Crescimento (EEC)</t>
  </si>
  <si>
    <t xml:space="preserve">Universo potencial de EEC</t>
  </si>
  <si>
    <t xml:space="preserve">Designação</t>
  </si>
  <si>
    <t xml:space="preserve">CAE Rev.3</t>
  </si>
  <si>
    <t xml:space="preserve">CAE 38 - Recolha, tratamento e eliminação de resíduos</t>
  </si>
  <si>
    <t xml:space="preserve">CAE 02 - Silvicultura e exploração florestal</t>
  </si>
  <si>
    <t xml:space="preserve">CAE 51 - Transportes aéreos</t>
  </si>
  <si>
    <t xml:space="preserve">CAE 72 - Investigação científica e desenvolvimento</t>
  </si>
  <si>
    <t xml:space="preserve">CAE 15 - Indústria do couro</t>
  </si>
  <si>
    <t xml:space="preserve">CAE 21 - Fabricação de produtos farmacêuticos</t>
  </si>
  <si>
    <t xml:space="preserve">CAE 78 - Atividades de emprego</t>
  </si>
  <si>
    <t xml:space="preserve">CAE 61 - Telecomunicações</t>
  </si>
  <si>
    <t xml:space="preserve">CAE 80 - Atividades de investigação e segurança</t>
  </si>
  <si>
    <t xml:space="preserve">CAE 03 - Pesca e aquicultura</t>
  </si>
  <si>
    <t xml:space="preserve">Nota: Foram excluídas as atividades com menos de 20 empresas.</t>
  </si>
  <si>
    <t xml:space="preserve">Indústrias Transformadoras</t>
  </si>
  <si>
    <t xml:space="preserve">Nota: o quadro apresenta os três principais setores de atividade económica.</t>
  </si>
  <si>
    <t xml:space="preserve">SNF</t>
  </si>
  <si>
    <t xml:space="preserve">CAE 53 - Atividades postais e de courier</t>
  </si>
  <si>
    <t xml:space="preserve">CAE 37 - Recolha, drenagem e tratamento de águas residuais</t>
  </si>
  <si>
    <t xml:space="preserve">Variação 2009-2012</t>
  </si>
  <si>
    <t xml:space="preserve">Peso das grandes empresas na atividade</t>
  </si>
  <si>
    <t xml:space="preserve">Idade mediana</t>
  </si>
  <si>
    <t xml:space="preserve">Divisão</t>
  </si>
  <si>
    <t xml:space="preserve">Secção</t>
  </si>
  <si>
    <t xml:space="preserve">Volume de negócios detido por 10% das empresas</t>
  </si>
  <si>
    <t xml:space="preserve">Universo potencial</t>
  </si>
  <si>
    <t xml:space="preserve">-</t>
  </si>
  <si>
    <t xml:space="preserve">3.4 p.p.</t>
  </si>
  <si>
    <t xml:space="preserve">E</t>
  </si>
  <si>
    <t xml:space="preserve">4.4 p.p.</t>
  </si>
  <si>
    <t xml:space="preserve">M</t>
  </si>
  <si>
    <t xml:space="preserve">-1.9 p.p.</t>
  </si>
  <si>
    <t xml:space="preserve">H</t>
  </si>
  <si>
    <t xml:space="preserve">-21.8 p.p.</t>
  </si>
  <si>
    <t xml:space="preserve">N</t>
  </si>
  <si>
    <t xml:space="preserve">4.7 p.p.</t>
  </si>
  <si>
    <t xml:space="preserve">-0.8 p.p.</t>
  </si>
  <si>
    <t xml:space="preserve">J</t>
  </si>
  <si>
    <t xml:space="preserve">0.7 p.p.</t>
  </si>
  <si>
    <t xml:space="preserve">-1.9  p.p.</t>
  </si>
  <si>
    <t xml:space="preserve">-3.2 p.p.</t>
  </si>
  <si>
    <t xml:space="preserve">Nota: CAE 38 - Recolha, tratamento e eliminação de resíduos, valorização de materiais, CAE 72 - Atividades de investigação científica e de desenvolvimento, CAE 51 - Transportes aéreos, CAE 78 - Atividades de emprego, CAE 53 - Atividades postais e de courier, CAE 61 - Telecomunicações, CAE 80 - Atividades de investigação e segurança, CAE 37 - Recolha, drenagem e tratamento de águas residuais</t>
  </si>
  <si>
    <t xml:space="preserve">Norte</t>
  </si>
  <si>
    <t xml:space="preserve">Centro</t>
  </si>
  <si>
    <t xml:space="preserve">Alentejo</t>
  </si>
  <si>
    <t xml:space="preserve">Algarve</t>
  </si>
  <si>
    <t xml:space="preserve">Região Autónoma Madeira</t>
  </si>
  <si>
    <t xml:space="preserve">Região Autónoma Açores</t>
  </si>
  <si>
    <t xml:space="preserve">Empresas de Elevado Crescimento</t>
  </si>
  <si>
    <r>
      <rPr>
        <b val="true"/>
        <sz val="11"/>
        <color rgb="FFFFFFFF"/>
        <rFont val="Arial Narrow"/>
        <family val="2"/>
      </rPr>
      <t xml:space="preserve">EMPRESAS DE ELEVADO CRESCIMENTO
</t>
    </r>
    <r>
      <rPr>
        <sz val="10"/>
        <color rgb="FFFFFFFF"/>
        <rFont val="Arial Narrow"/>
        <family val="2"/>
      </rPr>
      <t xml:space="preserve">- EVOLUÇÃO DO NÚMERO DE PESSOAS AO SERVIÇO NAS EEC - </t>
    </r>
  </si>
  <si>
    <t xml:space="preserve">Empresas que diminuíram o Número de Pessoas ao Serviço</t>
  </si>
  <si>
    <t xml:space="preserve">Empresas que mantiveram o Número de Pessoas ao Serviço</t>
  </si>
  <si>
    <t xml:space="preserve">Empresas que aumentaram o Número de Pessoas ao Serviço</t>
  </si>
  <si>
    <t xml:space="preserve">Aumento médio do Número de Pessoas ao Serviç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0.0%"/>
    <numFmt numFmtId="168" formatCode="0.00"/>
    <numFmt numFmtId="169" formatCode="0"/>
    <numFmt numFmtId="170" formatCode="0.0"/>
    <numFmt numFmtId="171" formatCode="0.00%"/>
    <numFmt numFmtId="172" formatCode="#,##0"/>
    <numFmt numFmtId="173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800000"/>
      <name val="Arial Narrow"/>
      <family val="2"/>
    </font>
    <font>
      <sz val="10"/>
      <color rgb="FF8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color rgb="FF808080"/>
      <name val="Arial Narrow"/>
      <family val="2"/>
    </font>
    <font>
      <b val="true"/>
      <sz val="12"/>
      <color rgb="FFFFFFFF"/>
      <name val="Arial Narrow"/>
      <family val="2"/>
    </font>
    <font>
      <sz val="8"/>
      <color rgb="FF000000"/>
      <name val="Arial Narrow"/>
      <family val="2"/>
    </font>
    <font>
      <sz val="10"/>
      <color rgb="FFFFFFFF"/>
      <name val="Arial Narrow"/>
      <family val="2"/>
    </font>
    <font>
      <sz val="8"/>
      <color rgb="FFFFFFFF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800000"/>
      <name val="Arial Narrow"/>
      <family val="2"/>
    </font>
    <font>
      <b val="true"/>
      <sz val="10"/>
      <color rgb="FF339966"/>
      <name val="Arial Narrow"/>
      <family val="2"/>
    </font>
    <font>
      <b val="true"/>
      <sz val="10"/>
      <color rgb="FF000080"/>
      <name val="Arial Narrow"/>
      <family val="2"/>
    </font>
    <font>
      <u val="single"/>
      <sz val="8"/>
      <color rgb="FF0000FF"/>
      <name val="Arial Narrow"/>
      <family val="2"/>
    </font>
    <font>
      <u val="single"/>
      <sz val="11"/>
      <color rgb="FF0000FF"/>
      <name val="Calibri"/>
      <family val="2"/>
    </font>
    <font>
      <sz val="10"/>
      <color rgb="FF000080"/>
      <name val="Arial Narrow"/>
      <family val="2"/>
    </font>
    <font>
      <b val="true"/>
      <sz val="10"/>
      <color rgb="FFFFFFFF"/>
      <name val="Arial Narrow"/>
      <family val="2"/>
    </font>
    <font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666699"/>
      <name val="Arial Narrow"/>
      <family val="2"/>
    </font>
    <font>
      <sz val="11"/>
      <color rgb="FF666699"/>
      <name val="Arial Narrow"/>
      <family val="2"/>
    </font>
    <font>
      <i val="true"/>
      <sz val="8"/>
      <color rgb="FF000000"/>
      <name val="Arial Narrow"/>
      <family val="2"/>
    </font>
    <font>
      <sz val="8"/>
      <color rgb="FF808080"/>
      <name val="Arial Narrow"/>
      <family val="2"/>
    </font>
    <font>
      <sz val="8"/>
      <color rgb="FF800000"/>
      <name val="Arial Narrow"/>
      <family val="2"/>
    </font>
    <font>
      <sz val="8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</borders>
  <cellStyleXfs count="1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8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8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5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0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0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8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8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8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0" fillId="8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30" fillId="8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2" borderId="1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2" borderId="0" xfId="19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0 10" xfId="22"/>
    <cellStyle name="Normal 10 10 2" xfId="23"/>
    <cellStyle name="Normal 10 11" xfId="24"/>
    <cellStyle name="Normal 10 11 2" xfId="25"/>
    <cellStyle name="Normal 10 12" xfId="26"/>
    <cellStyle name="Normal 10 12 2" xfId="27"/>
    <cellStyle name="Normal 10 13" xfId="28"/>
    <cellStyle name="Normal 10 13 2" xfId="29"/>
    <cellStyle name="Normal 10 14" xfId="30"/>
    <cellStyle name="Normal 10 14 2" xfId="31"/>
    <cellStyle name="Normal 10 15" xfId="32"/>
    <cellStyle name="Normal 10 15 2" xfId="33"/>
    <cellStyle name="Normal 10 16" xfId="34"/>
    <cellStyle name="Normal 10 16 2" xfId="35"/>
    <cellStyle name="Normal 10 17" xfId="36"/>
    <cellStyle name="Normal 10 17 2" xfId="37"/>
    <cellStyle name="Normal 10 18" xfId="38"/>
    <cellStyle name="Normal 10 18 2" xfId="39"/>
    <cellStyle name="Normal 10 19" xfId="40"/>
    <cellStyle name="Normal 10 19 2" xfId="41"/>
    <cellStyle name="Normal 10 2" xfId="42"/>
    <cellStyle name="Normal 10 2 2" xfId="43"/>
    <cellStyle name="Normal 10 20" xfId="44"/>
    <cellStyle name="Normal 10 20 2" xfId="45"/>
    <cellStyle name="Normal 10 21" xfId="46"/>
    <cellStyle name="Normal 10 21 2" xfId="47"/>
    <cellStyle name="Normal 10 22" xfId="48"/>
    <cellStyle name="Normal 10 22 2" xfId="49"/>
    <cellStyle name="Normal 10 23" xfId="50"/>
    <cellStyle name="Normal 10 23 2" xfId="51"/>
    <cellStyle name="Normal 10 24" xfId="52"/>
    <cellStyle name="Normal 10 24 2" xfId="53"/>
    <cellStyle name="Normal 10 25" xfId="54"/>
    <cellStyle name="Normal 10 25 2" xfId="55"/>
    <cellStyle name="Normal 10 26" xfId="56"/>
    <cellStyle name="Normal 10 26 2" xfId="57"/>
    <cellStyle name="Normal 10 27" xfId="58"/>
    <cellStyle name="Normal 10 27 2" xfId="59"/>
    <cellStyle name="Normal 10 28" xfId="60"/>
    <cellStyle name="Normal 10 28 2" xfId="61"/>
    <cellStyle name="Normal 10 29" xfId="62"/>
    <cellStyle name="Normal 10 29 2" xfId="63"/>
    <cellStyle name="Normal 10 3" xfId="64"/>
    <cellStyle name="Normal 10 3 2" xfId="65"/>
    <cellStyle name="Normal 10 30" xfId="66"/>
    <cellStyle name="Normal 10 30 2" xfId="67"/>
    <cellStyle name="Normal 10 31" xfId="68"/>
    <cellStyle name="Normal 10 31 2" xfId="69"/>
    <cellStyle name="Normal 10 32" xfId="70"/>
    <cellStyle name="Normal 10 32 2" xfId="71"/>
    <cellStyle name="Normal 10 33" xfId="72"/>
    <cellStyle name="Normal 10 33 2" xfId="73"/>
    <cellStyle name="Normal 10 34" xfId="74"/>
    <cellStyle name="Normal 10 34 2" xfId="75"/>
    <cellStyle name="Normal 10 35" xfId="76"/>
    <cellStyle name="Normal 10 35 2" xfId="77"/>
    <cellStyle name="Normal 10 36" xfId="78"/>
    <cellStyle name="Normal 10 36 2" xfId="79"/>
    <cellStyle name="Normal 10 37" xfId="80"/>
    <cellStyle name="Normal 10 37 2" xfId="81"/>
    <cellStyle name="Normal 10 38" xfId="82"/>
    <cellStyle name="Normal 10 38 2" xfId="83"/>
    <cellStyle name="Normal 10 39" xfId="84"/>
    <cellStyle name="Normal 10 39 2" xfId="85"/>
    <cellStyle name="Normal 10 4" xfId="86"/>
    <cellStyle name="Normal 10 4 2" xfId="87"/>
    <cellStyle name="Normal 10 40" xfId="88"/>
    <cellStyle name="Normal 10 40 2" xfId="89"/>
    <cellStyle name="Normal 10 41" xfId="90"/>
    <cellStyle name="Normal 10 41 2" xfId="91"/>
    <cellStyle name="Normal 10 42" xfId="92"/>
    <cellStyle name="Normal 10 42 2" xfId="93"/>
    <cellStyle name="Normal 10 43" xfId="94"/>
    <cellStyle name="Normal 10 43 2" xfId="95"/>
    <cellStyle name="Normal 10 44" xfId="96"/>
    <cellStyle name="Normal 10 44 2" xfId="97"/>
    <cellStyle name="Normal 10 45" xfId="98"/>
    <cellStyle name="Normal 10 45 2" xfId="99"/>
    <cellStyle name="Normal 10 46" xfId="100"/>
    <cellStyle name="Normal 10 46 2" xfId="101"/>
    <cellStyle name="Normal 10 47" xfId="102"/>
    <cellStyle name="Normal 10 47 2" xfId="103"/>
    <cellStyle name="Normal 10 48" xfId="104"/>
    <cellStyle name="Normal 10 48 2" xfId="105"/>
    <cellStyle name="Normal 10 49" xfId="106"/>
    <cellStyle name="Normal 10 49 2" xfId="107"/>
    <cellStyle name="Normal 10 5" xfId="108"/>
    <cellStyle name="Normal 10 5 2" xfId="109"/>
    <cellStyle name="Normal 10 50" xfId="110"/>
    <cellStyle name="Normal 10 50 2" xfId="111"/>
    <cellStyle name="Normal 10 51" xfId="112"/>
    <cellStyle name="Normal 10 51 2" xfId="113"/>
    <cellStyle name="Normal 10 52" xfId="114"/>
    <cellStyle name="Normal 10 52 2" xfId="115"/>
    <cellStyle name="Normal 10 53" xfId="116"/>
    <cellStyle name="Normal 10 53 2" xfId="117"/>
    <cellStyle name="Normal 10 54" xfId="118"/>
    <cellStyle name="Normal 10 54 2" xfId="119"/>
    <cellStyle name="Normal 10 6" xfId="120"/>
    <cellStyle name="Normal 10 6 2" xfId="121"/>
    <cellStyle name="Normal 10 7" xfId="122"/>
    <cellStyle name="Normal 10 7 2" xfId="123"/>
    <cellStyle name="Normal 10 8" xfId="124"/>
    <cellStyle name="Normal 10 8 2" xfId="125"/>
    <cellStyle name="Normal 10 9" xfId="126"/>
    <cellStyle name="Normal 10 9 2" xfId="127"/>
    <cellStyle name="Normal 11" xfId="128"/>
    <cellStyle name="Normal 11 10" xfId="129"/>
    <cellStyle name="Normal 11 10 2" xfId="130"/>
    <cellStyle name="Normal 11 11" xfId="131"/>
    <cellStyle name="Normal 11 11 2" xfId="132"/>
    <cellStyle name="Normal 11 12" xfId="133"/>
    <cellStyle name="Normal 11 12 2" xfId="134"/>
    <cellStyle name="Normal 11 13" xfId="135"/>
    <cellStyle name="Normal 11 13 2" xfId="136"/>
    <cellStyle name="Normal 11 14" xfId="137"/>
    <cellStyle name="Normal 11 14 2" xfId="138"/>
    <cellStyle name="Normal 11 15" xfId="139"/>
    <cellStyle name="Normal 11 15 2" xfId="140"/>
    <cellStyle name="Normal 11 16" xfId="141"/>
    <cellStyle name="Normal 11 16 2" xfId="142"/>
    <cellStyle name="Normal 11 17" xfId="143"/>
    <cellStyle name="Normal 11 17 2" xfId="144"/>
    <cellStyle name="Normal 11 18" xfId="145"/>
    <cellStyle name="Normal 11 18 2" xfId="146"/>
    <cellStyle name="Normal 11 19" xfId="147"/>
    <cellStyle name="Normal 11 19 2" xfId="148"/>
    <cellStyle name="Normal 11 2" xfId="149"/>
    <cellStyle name="Normal 11 2 2" xfId="150"/>
    <cellStyle name="Normal 11 20" xfId="151"/>
    <cellStyle name="Normal 11 20 2" xfId="152"/>
    <cellStyle name="Normal 11 21" xfId="153"/>
    <cellStyle name="Normal 11 21 2" xfId="154"/>
    <cellStyle name="Normal 11 22" xfId="155"/>
    <cellStyle name="Normal 11 22 2" xfId="156"/>
    <cellStyle name="Normal 11 23" xfId="157"/>
    <cellStyle name="Normal 11 23 2" xfId="158"/>
    <cellStyle name="Normal 11 24" xfId="159"/>
    <cellStyle name="Normal 11 24 2" xfId="160"/>
    <cellStyle name="Normal 11 25" xfId="161"/>
    <cellStyle name="Normal 11 25 2" xfId="162"/>
    <cellStyle name="Normal 11 26" xfId="163"/>
    <cellStyle name="Normal 11 26 2" xfId="164"/>
    <cellStyle name="Normal 11 27" xfId="165"/>
    <cellStyle name="Normal 11 27 2" xfId="166"/>
    <cellStyle name="Normal 11 28" xfId="167"/>
    <cellStyle name="Normal 11 28 2" xfId="168"/>
    <cellStyle name="Normal 11 29" xfId="169"/>
    <cellStyle name="Normal 11 29 2" xfId="170"/>
    <cellStyle name="Normal 11 3" xfId="171"/>
    <cellStyle name="Normal 11 3 2" xfId="172"/>
    <cellStyle name="Normal 11 30" xfId="173"/>
    <cellStyle name="Normal 11 30 2" xfId="174"/>
    <cellStyle name="Normal 11 31" xfId="175"/>
    <cellStyle name="Normal 11 31 2" xfId="176"/>
    <cellStyle name="Normal 11 32" xfId="177"/>
    <cellStyle name="Normal 11 32 2" xfId="178"/>
    <cellStyle name="Normal 11 33" xfId="179"/>
    <cellStyle name="Normal 11 33 2" xfId="180"/>
    <cellStyle name="Normal 11 34" xfId="181"/>
    <cellStyle name="Normal 11 34 2" xfId="182"/>
    <cellStyle name="Normal 11 35" xfId="183"/>
    <cellStyle name="Normal 11 35 2" xfId="184"/>
    <cellStyle name="Normal 11 36" xfId="185"/>
    <cellStyle name="Normal 11 36 2" xfId="186"/>
    <cellStyle name="Normal 11 37" xfId="187"/>
    <cellStyle name="Normal 11 37 2" xfId="188"/>
    <cellStyle name="Normal 11 38" xfId="189"/>
    <cellStyle name="Normal 11 38 2" xfId="190"/>
    <cellStyle name="Normal 11 39" xfId="191"/>
    <cellStyle name="Normal 11 39 2" xfId="192"/>
    <cellStyle name="Normal 11 4" xfId="193"/>
    <cellStyle name="Normal 11 4 2" xfId="194"/>
    <cellStyle name="Normal 11 40" xfId="195"/>
    <cellStyle name="Normal 11 40 2" xfId="196"/>
    <cellStyle name="Normal 11 41" xfId="197"/>
    <cellStyle name="Normal 11 41 2" xfId="198"/>
    <cellStyle name="Normal 11 42" xfId="199"/>
    <cellStyle name="Normal 11 42 2" xfId="200"/>
    <cellStyle name="Normal 11 43" xfId="201"/>
    <cellStyle name="Normal 11 43 2" xfId="202"/>
    <cellStyle name="Normal 11 44" xfId="203"/>
    <cellStyle name="Normal 11 44 2" xfId="204"/>
    <cellStyle name="Normal 11 45" xfId="205"/>
    <cellStyle name="Normal 11 45 2" xfId="206"/>
    <cellStyle name="Normal 11 46" xfId="207"/>
    <cellStyle name="Normal 11 46 2" xfId="208"/>
    <cellStyle name="Normal 11 47" xfId="209"/>
    <cellStyle name="Normal 11 47 2" xfId="210"/>
    <cellStyle name="Normal 11 48" xfId="211"/>
    <cellStyle name="Normal 11 48 2" xfId="212"/>
    <cellStyle name="Normal 11 49" xfId="213"/>
    <cellStyle name="Normal 11 49 2" xfId="214"/>
    <cellStyle name="Normal 11 5" xfId="215"/>
    <cellStyle name="Normal 11 5 2" xfId="216"/>
    <cellStyle name="Normal 11 50" xfId="217"/>
    <cellStyle name="Normal 11 50 2" xfId="218"/>
    <cellStyle name="Normal 11 51" xfId="219"/>
    <cellStyle name="Normal 11 51 2" xfId="220"/>
    <cellStyle name="Normal 11 52" xfId="221"/>
    <cellStyle name="Normal 11 52 2" xfId="222"/>
    <cellStyle name="Normal 11 53" xfId="223"/>
    <cellStyle name="Normal 11 53 2" xfId="224"/>
    <cellStyle name="Normal 11 54" xfId="225"/>
    <cellStyle name="Normal 11 54 2" xfId="226"/>
    <cellStyle name="Normal 11 6" xfId="227"/>
    <cellStyle name="Normal 11 6 2" xfId="228"/>
    <cellStyle name="Normal 11 7" xfId="229"/>
    <cellStyle name="Normal 11 7 2" xfId="230"/>
    <cellStyle name="Normal 11 8" xfId="231"/>
    <cellStyle name="Normal 11 8 2" xfId="232"/>
    <cellStyle name="Normal 11 9" xfId="233"/>
    <cellStyle name="Normal 11 9 2" xfId="234"/>
    <cellStyle name="Normal 12" xfId="235"/>
    <cellStyle name="Normal 13" xfId="236"/>
    <cellStyle name="Normal 14" xfId="237"/>
    <cellStyle name="Normal 2" xfId="238"/>
    <cellStyle name="Normal 2 10" xfId="239"/>
    <cellStyle name="Normal 2 10 2" xfId="240"/>
    <cellStyle name="Normal 2 10 2 2" xfId="241"/>
    <cellStyle name="Normal 2 11" xfId="242"/>
    <cellStyle name="Normal 2 11 2" xfId="243"/>
    <cellStyle name="Normal 2 11 2 2" xfId="244"/>
    <cellStyle name="Normal 2 12" xfId="245"/>
    <cellStyle name="Normal 2 12 2" xfId="246"/>
    <cellStyle name="Normal 2 13" xfId="247"/>
    <cellStyle name="Normal 2 13 2" xfId="248"/>
    <cellStyle name="Normal 2 14" xfId="249"/>
    <cellStyle name="Normal 2 14 2" xfId="250"/>
    <cellStyle name="Normal 2 15" xfId="251"/>
    <cellStyle name="Normal 2 15 2" xfId="252"/>
    <cellStyle name="Normal 2 16" xfId="253"/>
    <cellStyle name="Normal 2 16 2" xfId="254"/>
    <cellStyle name="Normal 2 17" xfId="255"/>
    <cellStyle name="Normal 2 17 2" xfId="256"/>
    <cellStyle name="Normal 2 18" xfId="257"/>
    <cellStyle name="Normal 2 18 2" xfId="258"/>
    <cellStyle name="Normal 2 19" xfId="259"/>
    <cellStyle name="Normal 2 19 2" xfId="260"/>
    <cellStyle name="Normal 2 2" xfId="261"/>
    <cellStyle name="Normal 2 2 10" xfId="262"/>
    <cellStyle name="Normal 2 2 2" xfId="263"/>
    <cellStyle name="Normal 2 2 3" xfId="264"/>
    <cellStyle name="Normal 2 2 3 2" xfId="265"/>
    <cellStyle name="Normal 2 2 4" xfId="266"/>
    <cellStyle name="Normal 2 2 4 2" xfId="267"/>
    <cellStyle name="Normal 2 2 5" xfId="268"/>
    <cellStyle name="Normal 2 2 5 2" xfId="269"/>
    <cellStyle name="Normal 2 2 6" xfId="270"/>
    <cellStyle name="Normal 2 2 6 2" xfId="271"/>
    <cellStyle name="Normal 2 2 7" xfId="272"/>
    <cellStyle name="Normal 2 2 7 2" xfId="273"/>
    <cellStyle name="Normal 2 2 8" xfId="274"/>
    <cellStyle name="Normal 2 2 9" xfId="275"/>
    <cellStyle name="Normal 2 20" xfId="276"/>
    <cellStyle name="Normal 2 20 2" xfId="277"/>
    <cellStyle name="Normal 2 21" xfId="278"/>
    <cellStyle name="Normal 2 21 2" xfId="279"/>
    <cellStyle name="Normal 2 22" xfId="280"/>
    <cellStyle name="Normal 2 22 2" xfId="281"/>
    <cellStyle name="Normal 2 23" xfId="282"/>
    <cellStyle name="Normal 2 23 2" xfId="283"/>
    <cellStyle name="Normal 2 24" xfId="284"/>
    <cellStyle name="Normal 2 24 2" xfId="285"/>
    <cellStyle name="Normal 2 25" xfId="286"/>
    <cellStyle name="Normal 2 25 2" xfId="287"/>
    <cellStyle name="Normal 2 26" xfId="288"/>
    <cellStyle name="Normal 2 26 2" xfId="289"/>
    <cellStyle name="Normal 2 27" xfId="290"/>
    <cellStyle name="Normal 2 27 2" xfId="291"/>
    <cellStyle name="Normal 2 28" xfId="292"/>
    <cellStyle name="Normal 2 28 2" xfId="293"/>
    <cellStyle name="Normal 2 29" xfId="294"/>
    <cellStyle name="Normal 2 29 2" xfId="295"/>
    <cellStyle name="Normal 2 3" xfId="296"/>
    <cellStyle name="Normal 2 3 2" xfId="297"/>
    <cellStyle name="Normal 2 3 2 2" xfId="298"/>
    <cellStyle name="Normal 2 3 3" xfId="299"/>
    <cellStyle name="Normal 2 3 3 2" xfId="300"/>
    <cellStyle name="Normal 2 3 4" xfId="301"/>
    <cellStyle name="Normal 2 3 4 2" xfId="302"/>
    <cellStyle name="Normal 2 3 5" xfId="303"/>
    <cellStyle name="Normal 2 3 6" xfId="304"/>
    <cellStyle name="Normal 2 30" xfId="305"/>
    <cellStyle name="Normal 2 30 2" xfId="306"/>
    <cellStyle name="Normal 2 31" xfId="307"/>
    <cellStyle name="Normal 2 31 2" xfId="308"/>
    <cellStyle name="Normal 2 32" xfId="309"/>
    <cellStyle name="Normal 2 32 2" xfId="310"/>
    <cellStyle name="Normal 2 33" xfId="311"/>
    <cellStyle name="Normal 2 33 2" xfId="312"/>
    <cellStyle name="Normal 2 34" xfId="313"/>
    <cellStyle name="Normal 2 34 2" xfId="314"/>
    <cellStyle name="Normal 2 35" xfId="315"/>
    <cellStyle name="Normal 2 35 2" xfId="316"/>
    <cellStyle name="Normal 2 36" xfId="317"/>
    <cellStyle name="Normal 2 36 2" xfId="318"/>
    <cellStyle name="Normal 2 37" xfId="319"/>
    <cellStyle name="Normal 2 37 2" xfId="320"/>
    <cellStyle name="Normal 2 38" xfId="321"/>
    <cellStyle name="Normal 2 38 2" xfId="322"/>
    <cellStyle name="Normal 2 39" xfId="323"/>
    <cellStyle name="Normal 2 39 2" xfId="324"/>
    <cellStyle name="Normal 2 4" xfId="325"/>
    <cellStyle name="Normal 2 4 2" xfId="326"/>
    <cellStyle name="Normal 2 4 2 2" xfId="327"/>
    <cellStyle name="Normal 2 4 3" xfId="328"/>
    <cellStyle name="Normal 2 4 4" xfId="329"/>
    <cellStyle name="Normal 2 4 5" xfId="330"/>
    <cellStyle name="Normal 2 40" xfId="331"/>
    <cellStyle name="Normal 2 40 2" xfId="332"/>
    <cellStyle name="Normal 2 41" xfId="333"/>
    <cellStyle name="Normal 2 41 2" xfId="334"/>
    <cellStyle name="Normal 2 42" xfId="335"/>
    <cellStyle name="Normal 2 42 2" xfId="336"/>
    <cellStyle name="Normal 2 43" xfId="337"/>
    <cellStyle name="Normal 2 43 2" xfId="338"/>
    <cellStyle name="Normal 2 44" xfId="339"/>
    <cellStyle name="Normal 2 44 2" xfId="340"/>
    <cellStyle name="Normal 2 45" xfId="341"/>
    <cellStyle name="Normal 2 45 2" xfId="342"/>
    <cellStyle name="Normal 2 46" xfId="343"/>
    <cellStyle name="Normal 2 46 2" xfId="344"/>
    <cellStyle name="Normal 2 47" xfId="345"/>
    <cellStyle name="Normal 2 47 2" xfId="346"/>
    <cellStyle name="Normal 2 48" xfId="347"/>
    <cellStyle name="Normal 2 48 2" xfId="348"/>
    <cellStyle name="Normal 2 49" xfId="349"/>
    <cellStyle name="Normal 2 49 2" xfId="350"/>
    <cellStyle name="Normal 2 5" xfId="351"/>
    <cellStyle name="Normal 2 5 2" xfId="352"/>
    <cellStyle name="Normal 2 5 2 2" xfId="353"/>
    <cellStyle name="Normal 2 5 3" xfId="354"/>
    <cellStyle name="Normal 2 5 4" xfId="355"/>
    <cellStyle name="Normal 2 50" xfId="356"/>
    <cellStyle name="Normal 2 50 2" xfId="357"/>
    <cellStyle name="Normal 2 51" xfId="358"/>
    <cellStyle name="Normal 2 51 2" xfId="359"/>
    <cellStyle name="Normal 2 52" xfId="360"/>
    <cellStyle name="Normal 2 52 2" xfId="361"/>
    <cellStyle name="Normal 2 53" xfId="362"/>
    <cellStyle name="Normal 2 53 2" xfId="363"/>
    <cellStyle name="Normal 2 54" xfId="364"/>
    <cellStyle name="Normal 2 54 2" xfId="365"/>
    <cellStyle name="Normal 2 55" xfId="366"/>
    <cellStyle name="Normal 2 55 2" xfId="367"/>
    <cellStyle name="Normal 2 56" xfId="368"/>
    <cellStyle name="Normal 2 56 2" xfId="369"/>
    <cellStyle name="Normal 2 57" xfId="370"/>
    <cellStyle name="Normal 2 57 2" xfId="371"/>
    <cellStyle name="Normal 2 58" xfId="372"/>
    <cellStyle name="Normal 2 58 2" xfId="373"/>
    <cellStyle name="Normal 2 59" xfId="374"/>
    <cellStyle name="Normal 2 59 2" xfId="375"/>
    <cellStyle name="Normal 2 6" xfId="376"/>
    <cellStyle name="Normal 2 6 2" xfId="377"/>
    <cellStyle name="Normal 2 6 2 2" xfId="378"/>
    <cellStyle name="Normal 2 60" xfId="379"/>
    <cellStyle name="Normal 2 60 2" xfId="380"/>
    <cellStyle name="Normal 2 61" xfId="381"/>
    <cellStyle name="Normal 2 61 2" xfId="382"/>
    <cellStyle name="Normal 2 62" xfId="383"/>
    <cellStyle name="Normal 2 62 2" xfId="384"/>
    <cellStyle name="Normal 2 63" xfId="385"/>
    <cellStyle name="Normal 2 63 2" xfId="386"/>
    <cellStyle name="Normal 2 64" xfId="387"/>
    <cellStyle name="Normal 2 65" xfId="388"/>
    <cellStyle name="Normal 2 66" xfId="389"/>
    <cellStyle name="Normal 2 7" xfId="390"/>
    <cellStyle name="Normal 2 7 2" xfId="391"/>
    <cellStyle name="Normal 2 7 2 2" xfId="392"/>
    <cellStyle name="Normal 2 8" xfId="393"/>
    <cellStyle name="Normal 2 8 2" xfId="394"/>
    <cellStyle name="Normal 2 8 2 2" xfId="395"/>
    <cellStyle name="Normal 2 9" xfId="396"/>
    <cellStyle name="Normal 2 9 2" xfId="397"/>
    <cellStyle name="Normal 2 9 2 2" xfId="398"/>
    <cellStyle name="Normal 3" xfId="399"/>
    <cellStyle name="Normal 3 10" xfId="400"/>
    <cellStyle name="Normal 3 10 2" xfId="401"/>
    <cellStyle name="Normal 3 11" xfId="402"/>
    <cellStyle name="Normal 3 11 2" xfId="403"/>
    <cellStyle name="Normal 3 12" xfId="404"/>
    <cellStyle name="Normal 3 12 2" xfId="405"/>
    <cellStyle name="Normal 3 13" xfId="406"/>
    <cellStyle name="Normal 3 13 2" xfId="407"/>
    <cellStyle name="Normal 3 14" xfId="408"/>
    <cellStyle name="Normal 3 14 2" xfId="409"/>
    <cellStyle name="Normal 3 15" xfId="410"/>
    <cellStyle name="Normal 3 15 2" xfId="411"/>
    <cellStyle name="Normal 3 16" xfId="412"/>
    <cellStyle name="Normal 3 16 2" xfId="413"/>
    <cellStyle name="Normal 3 17" xfId="414"/>
    <cellStyle name="Normal 3 17 2" xfId="415"/>
    <cellStyle name="Normal 3 18" xfId="416"/>
    <cellStyle name="Normal 3 18 2" xfId="417"/>
    <cellStyle name="Normal 3 19" xfId="418"/>
    <cellStyle name="Normal 3 19 2" xfId="419"/>
    <cellStyle name="Normal 3 2" xfId="420"/>
    <cellStyle name="Normal 3 2 2" xfId="421"/>
    <cellStyle name="Normal 3 20" xfId="422"/>
    <cellStyle name="Normal 3 20 2" xfId="423"/>
    <cellStyle name="Normal 3 21" xfId="424"/>
    <cellStyle name="Normal 3 21 2" xfId="425"/>
    <cellStyle name="Normal 3 22" xfId="426"/>
    <cellStyle name="Normal 3 22 2" xfId="427"/>
    <cellStyle name="Normal 3 23" xfId="428"/>
    <cellStyle name="Normal 3 23 2" xfId="429"/>
    <cellStyle name="Normal 3 24" xfId="430"/>
    <cellStyle name="Normal 3 24 2" xfId="431"/>
    <cellStyle name="Normal 3 25" xfId="432"/>
    <cellStyle name="Normal 3 25 2" xfId="433"/>
    <cellStyle name="Normal 3 26" xfId="434"/>
    <cellStyle name="Normal 3 26 2" xfId="435"/>
    <cellStyle name="Normal 3 27" xfId="436"/>
    <cellStyle name="Normal 3 27 2" xfId="437"/>
    <cellStyle name="Normal 3 28" xfId="438"/>
    <cellStyle name="Normal 3 28 2" xfId="439"/>
    <cellStyle name="Normal 3 29" xfId="440"/>
    <cellStyle name="Normal 3 29 2" xfId="441"/>
    <cellStyle name="Normal 3 3" xfId="442"/>
    <cellStyle name="Normal 3 3 2" xfId="443"/>
    <cellStyle name="Normal 3 30" xfId="444"/>
    <cellStyle name="Normal 3 30 2" xfId="445"/>
    <cellStyle name="Normal 3 31" xfId="446"/>
    <cellStyle name="Normal 3 31 2" xfId="447"/>
    <cellStyle name="Normal 3 32" xfId="448"/>
    <cellStyle name="Normal 3 32 2" xfId="449"/>
    <cellStyle name="Normal 3 33" xfId="450"/>
    <cellStyle name="Normal 3 33 2" xfId="451"/>
    <cellStyle name="Normal 3 34" xfId="452"/>
    <cellStyle name="Normal 3 34 2" xfId="453"/>
    <cellStyle name="Normal 3 35" xfId="454"/>
    <cellStyle name="Normal 3 35 2" xfId="455"/>
    <cellStyle name="Normal 3 36" xfId="456"/>
    <cellStyle name="Normal 3 36 2" xfId="457"/>
    <cellStyle name="Normal 3 37" xfId="458"/>
    <cellStyle name="Normal 3 37 2" xfId="459"/>
    <cellStyle name="Normal 3 38" xfId="460"/>
    <cellStyle name="Normal 3 38 2" xfId="461"/>
    <cellStyle name="Normal 3 39" xfId="462"/>
    <cellStyle name="Normal 3 39 2" xfId="463"/>
    <cellStyle name="Normal 3 4" xfId="464"/>
    <cellStyle name="Normal 3 4 2" xfId="465"/>
    <cellStyle name="Normal 3 40" xfId="466"/>
    <cellStyle name="Normal 3 40 2" xfId="467"/>
    <cellStyle name="Normal 3 41" xfId="468"/>
    <cellStyle name="Normal 3 41 2" xfId="469"/>
    <cellStyle name="Normal 3 42" xfId="470"/>
    <cellStyle name="Normal 3 42 2" xfId="471"/>
    <cellStyle name="Normal 3 43" xfId="472"/>
    <cellStyle name="Normal 3 43 2" xfId="473"/>
    <cellStyle name="Normal 3 44" xfId="474"/>
    <cellStyle name="Normal 3 44 2" xfId="475"/>
    <cellStyle name="Normal 3 45" xfId="476"/>
    <cellStyle name="Normal 3 45 2" xfId="477"/>
    <cellStyle name="Normal 3 46" xfId="478"/>
    <cellStyle name="Normal 3 46 2" xfId="479"/>
    <cellStyle name="Normal 3 47" xfId="480"/>
    <cellStyle name="Normal 3 47 2" xfId="481"/>
    <cellStyle name="Normal 3 48" xfId="482"/>
    <cellStyle name="Normal 3 48 2" xfId="483"/>
    <cellStyle name="Normal 3 49" xfId="484"/>
    <cellStyle name="Normal 3 49 2" xfId="485"/>
    <cellStyle name="Normal 3 5" xfId="486"/>
    <cellStyle name="Normal 3 5 2" xfId="487"/>
    <cellStyle name="Normal 3 50" xfId="488"/>
    <cellStyle name="Normal 3 50 2" xfId="489"/>
    <cellStyle name="Normal 3 51" xfId="490"/>
    <cellStyle name="Normal 3 51 2" xfId="491"/>
    <cellStyle name="Normal 3 52" xfId="492"/>
    <cellStyle name="Normal 3 52 2" xfId="493"/>
    <cellStyle name="Normal 3 53" xfId="494"/>
    <cellStyle name="Normal 3 53 2" xfId="495"/>
    <cellStyle name="Normal 3 54" xfId="496"/>
    <cellStyle name="Normal 3 54 2" xfId="497"/>
    <cellStyle name="Normal 3 6" xfId="498"/>
    <cellStyle name="Normal 3 6 2" xfId="499"/>
    <cellStyle name="Normal 3 7" xfId="500"/>
    <cellStyle name="Normal 3 7 2" xfId="501"/>
    <cellStyle name="Normal 3 8" xfId="502"/>
    <cellStyle name="Normal 3 8 2" xfId="503"/>
    <cellStyle name="Normal 3 9" xfId="504"/>
    <cellStyle name="Normal 3 9 2" xfId="505"/>
    <cellStyle name="Normal 4" xfId="506"/>
    <cellStyle name="Normal 4 10" xfId="507"/>
    <cellStyle name="Normal 4 10 2" xfId="508"/>
    <cellStyle name="Normal 4 11" xfId="509"/>
    <cellStyle name="Normal 4 11 2" xfId="510"/>
    <cellStyle name="Normal 4 12" xfId="511"/>
    <cellStyle name="Normal 4 12 2" xfId="512"/>
    <cellStyle name="Normal 4 13" xfId="513"/>
    <cellStyle name="Normal 4 13 2" xfId="514"/>
    <cellStyle name="Normal 4 14" xfId="515"/>
    <cellStyle name="Normal 4 14 2" xfId="516"/>
    <cellStyle name="Normal 4 15" xfId="517"/>
    <cellStyle name="Normal 4 15 2" xfId="518"/>
    <cellStyle name="Normal 4 16" xfId="519"/>
    <cellStyle name="Normal 4 16 2" xfId="520"/>
    <cellStyle name="Normal 4 17" xfId="521"/>
    <cellStyle name="Normal 4 17 2" xfId="522"/>
    <cellStyle name="Normal 4 18" xfId="523"/>
    <cellStyle name="Normal 4 18 2" xfId="524"/>
    <cellStyle name="Normal 4 19" xfId="525"/>
    <cellStyle name="Normal 4 19 2" xfId="526"/>
    <cellStyle name="Normal 4 2" xfId="527"/>
    <cellStyle name="Normal 4 2 2" xfId="528"/>
    <cellStyle name="Normal 4 20" xfId="529"/>
    <cellStyle name="Normal 4 20 2" xfId="530"/>
    <cellStyle name="Normal 4 21" xfId="531"/>
    <cellStyle name="Normal 4 21 2" xfId="532"/>
    <cellStyle name="Normal 4 22" xfId="533"/>
    <cellStyle name="Normal 4 22 2" xfId="534"/>
    <cellStyle name="Normal 4 23" xfId="535"/>
    <cellStyle name="Normal 4 23 2" xfId="536"/>
    <cellStyle name="Normal 4 24" xfId="537"/>
    <cellStyle name="Normal 4 24 2" xfId="538"/>
    <cellStyle name="Normal 4 25" xfId="539"/>
    <cellStyle name="Normal 4 25 2" xfId="540"/>
    <cellStyle name="Normal 4 26" xfId="541"/>
    <cellStyle name="Normal 4 26 2" xfId="542"/>
    <cellStyle name="Normal 4 27" xfId="543"/>
    <cellStyle name="Normal 4 27 2" xfId="544"/>
    <cellStyle name="Normal 4 28" xfId="545"/>
    <cellStyle name="Normal 4 28 2" xfId="546"/>
    <cellStyle name="Normal 4 29" xfId="547"/>
    <cellStyle name="Normal 4 29 2" xfId="548"/>
    <cellStyle name="Normal 4 3" xfId="549"/>
    <cellStyle name="Normal 4 3 2" xfId="550"/>
    <cellStyle name="Normal 4 30" xfId="551"/>
    <cellStyle name="Normal 4 30 2" xfId="552"/>
    <cellStyle name="Normal 4 31" xfId="553"/>
    <cellStyle name="Normal 4 31 2" xfId="554"/>
    <cellStyle name="Normal 4 32" xfId="555"/>
    <cellStyle name="Normal 4 32 2" xfId="556"/>
    <cellStyle name="Normal 4 33" xfId="557"/>
    <cellStyle name="Normal 4 33 2" xfId="558"/>
    <cellStyle name="Normal 4 34" xfId="559"/>
    <cellStyle name="Normal 4 34 2" xfId="560"/>
    <cellStyle name="Normal 4 35" xfId="561"/>
    <cellStyle name="Normal 4 35 2" xfId="562"/>
    <cellStyle name="Normal 4 36" xfId="563"/>
    <cellStyle name="Normal 4 36 2" xfId="564"/>
    <cellStyle name="Normal 4 37" xfId="565"/>
    <cellStyle name="Normal 4 37 2" xfId="566"/>
    <cellStyle name="Normal 4 38" xfId="567"/>
    <cellStyle name="Normal 4 38 2" xfId="568"/>
    <cellStyle name="Normal 4 39" xfId="569"/>
    <cellStyle name="Normal 4 39 2" xfId="570"/>
    <cellStyle name="Normal 4 4" xfId="571"/>
    <cellStyle name="Normal 4 4 2" xfId="572"/>
    <cellStyle name="Normal 4 40" xfId="573"/>
    <cellStyle name="Normal 4 40 2" xfId="574"/>
    <cellStyle name="Normal 4 41" xfId="575"/>
    <cellStyle name="Normal 4 41 2" xfId="576"/>
    <cellStyle name="Normal 4 42" xfId="577"/>
    <cellStyle name="Normal 4 42 2" xfId="578"/>
    <cellStyle name="Normal 4 43" xfId="579"/>
    <cellStyle name="Normal 4 43 2" xfId="580"/>
    <cellStyle name="Normal 4 44" xfId="581"/>
    <cellStyle name="Normal 4 44 2" xfId="582"/>
    <cellStyle name="Normal 4 45" xfId="583"/>
    <cellStyle name="Normal 4 45 2" xfId="584"/>
    <cellStyle name="Normal 4 46" xfId="585"/>
    <cellStyle name="Normal 4 46 2" xfId="586"/>
    <cellStyle name="Normal 4 47" xfId="587"/>
    <cellStyle name="Normal 4 47 2" xfId="588"/>
    <cellStyle name="Normal 4 48" xfId="589"/>
    <cellStyle name="Normal 4 48 2" xfId="590"/>
    <cellStyle name="Normal 4 49" xfId="591"/>
    <cellStyle name="Normal 4 49 2" xfId="592"/>
    <cellStyle name="Normal 4 5" xfId="593"/>
    <cellStyle name="Normal 4 5 2" xfId="594"/>
    <cellStyle name="Normal 4 50" xfId="595"/>
    <cellStyle name="Normal 4 50 2" xfId="596"/>
    <cellStyle name="Normal 4 51" xfId="597"/>
    <cellStyle name="Normal 4 51 2" xfId="598"/>
    <cellStyle name="Normal 4 52" xfId="599"/>
    <cellStyle name="Normal 4 52 2" xfId="600"/>
    <cellStyle name="Normal 4 53" xfId="601"/>
    <cellStyle name="Normal 4 53 2" xfId="602"/>
    <cellStyle name="Normal 4 54" xfId="603"/>
    <cellStyle name="Normal 4 54 2" xfId="604"/>
    <cellStyle name="Normal 4 6" xfId="605"/>
    <cellStyle name="Normal 4 6 2" xfId="606"/>
    <cellStyle name="Normal 4 7" xfId="607"/>
    <cellStyle name="Normal 4 7 2" xfId="608"/>
    <cellStyle name="Normal 4 8" xfId="609"/>
    <cellStyle name="Normal 4 8 2" xfId="610"/>
    <cellStyle name="Normal 4 9" xfId="611"/>
    <cellStyle name="Normal 4 9 2" xfId="612"/>
    <cellStyle name="Normal 5" xfId="613"/>
    <cellStyle name="Normal 5 10" xfId="614"/>
    <cellStyle name="Normal 5 10 2" xfId="615"/>
    <cellStyle name="Normal 5 11" xfId="616"/>
    <cellStyle name="Normal 5 11 2" xfId="617"/>
    <cellStyle name="Normal 5 12" xfId="618"/>
    <cellStyle name="Normal 5 12 2" xfId="619"/>
    <cellStyle name="Normal 5 13" xfId="620"/>
    <cellStyle name="Normal 5 13 2" xfId="621"/>
    <cellStyle name="Normal 5 14" xfId="622"/>
    <cellStyle name="Normal 5 14 2" xfId="623"/>
    <cellStyle name="Normal 5 15" xfId="624"/>
    <cellStyle name="Normal 5 15 2" xfId="625"/>
    <cellStyle name="Normal 5 16" xfId="626"/>
    <cellStyle name="Normal 5 16 2" xfId="627"/>
    <cellStyle name="Normal 5 17" xfId="628"/>
    <cellStyle name="Normal 5 17 2" xfId="629"/>
    <cellStyle name="Normal 5 18" xfId="630"/>
    <cellStyle name="Normal 5 18 2" xfId="631"/>
    <cellStyle name="Normal 5 19" xfId="632"/>
    <cellStyle name="Normal 5 19 2" xfId="633"/>
    <cellStyle name="Normal 5 2" xfId="634"/>
    <cellStyle name="Normal 5 2 2" xfId="635"/>
    <cellStyle name="Normal 5 20" xfId="636"/>
    <cellStyle name="Normal 5 20 2" xfId="637"/>
    <cellStyle name="Normal 5 21" xfId="638"/>
    <cellStyle name="Normal 5 21 2" xfId="639"/>
    <cellStyle name="Normal 5 22" xfId="640"/>
    <cellStyle name="Normal 5 22 2" xfId="641"/>
    <cellStyle name="Normal 5 23" xfId="642"/>
    <cellStyle name="Normal 5 23 2" xfId="643"/>
    <cellStyle name="Normal 5 24" xfId="644"/>
    <cellStyle name="Normal 5 24 2" xfId="645"/>
    <cellStyle name="Normal 5 25" xfId="646"/>
    <cellStyle name="Normal 5 25 2" xfId="647"/>
    <cellStyle name="Normal 5 26" xfId="648"/>
    <cellStyle name="Normal 5 26 2" xfId="649"/>
    <cellStyle name="Normal 5 27" xfId="650"/>
    <cellStyle name="Normal 5 27 2" xfId="651"/>
    <cellStyle name="Normal 5 28" xfId="652"/>
    <cellStyle name="Normal 5 28 2" xfId="653"/>
    <cellStyle name="Normal 5 29" xfId="654"/>
    <cellStyle name="Normal 5 29 2" xfId="655"/>
    <cellStyle name="Normal 5 3" xfId="656"/>
    <cellStyle name="Normal 5 3 2" xfId="657"/>
    <cellStyle name="Normal 5 30" xfId="658"/>
    <cellStyle name="Normal 5 30 2" xfId="659"/>
    <cellStyle name="Normal 5 31" xfId="660"/>
    <cellStyle name="Normal 5 31 2" xfId="661"/>
    <cellStyle name="Normal 5 32" xfId="662"/>
    <cellStyle name="Normal 5 32 2" xfId="663"/>
    <cellStyle name="Normal 5 33" xfId="664"/>
    <cellStyle name="Normal 5 33 2" xfId="665"/>
    <cellStyle name="Normal 5 34" xfId="666"/>
    <cellStyle name="Normal 5 34 2" xfId="667"/>
    <cellStyle name="Normal 5 35" xfId="668"/>
    <cellStyle name="Normal 5 35 2" xfId="669"/>
    <cellStyle name="Normal 5 36" xfId="670"/>
    <cellStyle name="Normal 5 36 2" xfId="671"/>
    <cellStyle name="Normal 5 37" xfId="672"/>
    <cellStyle name="Normal 5 37 2" xfId="673"/>
    <cellStyle name="Normal 5 38" xfId="674"/>
    <cellStyle name="Normal 5 38 2" xfId="675"/>
    <cellStyle name="Normal 5 39" xfId="676"/>
    <cellStyle name="Normal 5 39 2" xfId="677"/>
    <cellStyle name="Normal 5 4" xfId="678"/>
    <cellStyle name="Normal 5 4 2" xfId="679"/>
    <cellStyle name="Normal 5 40" xfId="680"/>
    <cellStyle name="Normal 5 40 2" xfId="681"/>
    <cellStyle name="Normal 5 41" xfId="682"/>
    <cellStyle name="Normal 5 41 2" xfId="683"/>
    <cellStyle name="Normal 5 42" xfId="684"/>
    <cellStyle name="Normal 5 42 2" xfId="685"/>
    <cellStyle name="Normal 5 43" xfId="686"/>
    <cellStyle name="Normal 5 43 2" xfId="687"/>
    <cellStyle name="Normal 5 44" xfId="688"/>
    <cellStyle name="Normal 5 44 2" xfId="689"/>
    <cellStyle name="Normal 5 45" xfId="690"/>
    <cellStyle name="Normal 5 45 2" xfId="691"/>
    <cellStyle name="Normal 5 46" xfId="692"/>
    <cellStyle name="Normal 5 46 2" xfId="693"/>
    <cellStyle name="Normal 5 47" xfId="694"/>
    <cellStyle name="Normal 5 47 2" xfId="695"/>
    <cellStyle name="Normal 5 48" xfId="696"/>
    <cellStyle name="Normal 5 48 2" xfId="697"/>
    <cellStyle name="Normal 5 49" xfId="698"/>
    <cellStyle name="Normal 5 49 2" xfId="699"/>
    <cellStyle name="Normal 5 5" xfId="700"/>
    <cellStyle name="Normal 5 5 2" xfId="701"/>
    <cellStyle name="Normal 5 50" xfId="702"/>
    <cellStyle name="Normal 5 50 2" xfId="703"/>
    <cellStyle name="Normal 5 51" xfId="704"/>
    <cellStyle name="Normal 5 51 2" xfId="705"/>
    <cellStyle name="Normal 5 52" xfId="706"/>
    <cellStyle name="Normal 5 52 2" xfId="707"/>
    <cellStyle name="Normal 5 53" xfId="708"/>
    <cellStyle name="Normal 5 53 2" xfId="709"/>
    <cellStyle name="Normal 5 54" xfId="710"/>
    <cellStyle name="Normal 5 54 2" xfId="711"/>
    <cellStyle name="Normal 5 6" xfId="712"/>
    <cellStyle name="Normal 5 6 2" xfId="713"/>
    <cellStyle name="Normal 5 7" xfId="714"/>
    <cellStyle name="Normal 5 7 2" xfId="715"/>
    <cellStyle name="Normal 5 8" xfId="716"/>
    <cellStyle name="Normal 5 8 2" xfId="717"/>
    <cellStyle name="Normal 5 9" xfId="718"/>
    <cellStyle name="Normal 5 9 2" xfId="719"/>
    <cellStyle name="Normal 6" xfId="720"/>
    <cellStyle name="Normal 6 10" xfId="721"/>
    <cellStyle name="Normal 6 10 2" xfId="722"/>
    <cellStyle name="Normal 6 11" xfId="723"/>
    <cellStyle name="Normal 6 11 2" xfId="724"/>
    <cellStyle name="Normal 6 12" xfId="725"/>
    <cellStyle name="Normal 6 12 2" xfId="726"/>
    <cellStyle name="Normal 6 13" xfId="727"/>
    <cellStyle name="Normal 6 13 2" xfId="728"/>
    <cellStyle name="Normal 6 14" xfId="729"/>
    <cellStyle name="Normal 6 14 2" xfId="730"/>
    <cellStyle name="Normal 6 15" xfId="731"/>
    <cellStyle name="Normal 6 15 2" xfId="732"/>
    <cellStyle name="Normal 6 16" xfId="733"/>
    <cellStyle name="Normal 6 16 2" xfId="734"/>
    <cellStyle name="Normal 6 17" xfId="735"/>
    <cellStyle name="Normal 6 17 2" xfId="736"/>
    <cellStyle name="Normal 6 18" xfId="737"/>
    <cellStyle name="Normal 6 18 2" xfId="738"/>
    <cellStyle name="Normal 6 19" xfId="739"/>
    <cellStyle name="Normal 6 19 2" xfId="740"/>
    <cellStyle name="Normal 6 2" xfId="741"/>
    <cellStyle name="Normal 6 2 2" xfId="742"/>
    <cellStyle name="Normal 6 20" xfId="743"/>
    <cellStyle name="Normal 6 20 2" xfId="744"/>
    <cellStyle name="Normal 6 21" xfId="745"/>
    <cellStyle name="Normal 6 21 2" xfId="746"/>
    <cellStyle name="Normal 6 22" xfId="747"/>
    <cellStyle name="Normal 6 22 2" xfId="748"/>
    <cellStyle name="Normal 6 23" xfId="749"/>
    <cellStyle name="Normal 6 23 2" xfId="750"/>
    <cellStyle name="Normal 6 24" xfId="751"/>
    <cellStyle name="Normal 6 24 2" xfId="752"/>
    <cellStyle name="Normal 6 25" xfId="753"/>
    <cellStyle name="Normal 6 25 2" xfId="754"/>
    <cellStyle name="Normal 6 26" xfId="755"/>
    <cellStyle name="Normal 6 26 2" xfId="756"/>
    <cellStyle name="Normal 6 27" xfId="757"/>
    <cellStyle name="Normal 6 27 2" xfId="758"/>
    <cellStyle name="Normal 6 28" xfId="759"/>
    <cellStyle name="Normal 6 28 2" xfId="760"/>
    <cellStyle name="Normal 6 29" xfId="761"/>
    <cellStyle name="Normal 6 29 2" xfId="762"/>
    <cellStyle name="Normal 6 3" xfId="763"/>
    <cellStyle name="Normal 6 3 2" xfId="764"/>
    <cellStyle name="Normal 6 30" xfId="765"/>
    <cellStyle name="Normal 6 30 2" xfId="766"/>
    <cellStyle name="Normal 6 31" xfId="767"/>
    <cellStyle name="Normal 6 31 2" xfId="768"/>
    <cellStyle name="Normal 6 32" xfId="769"/>
    <cellStyle name="Normal 6 32 2" xfId="770"/>
    <cellStyle name="Normal 6 33" xfId="771"/>
    <cellStyle name="Normal 6 33 2" xfId="772"/>
    <cellStyle name="Normal 6 34" xfId="773"/>
    <cellStyle name="Normal 6 34 2" xfId="774"/>
    <cellStyle name="Normal 6 35" xfId="775"/>
    <cellStyle name="Normal 6 35 2" xfId="776"/>
    <cellStyle name="Normal 6 36" xfId="777"/>
    <cellStyle name="Normal 6 36 2" xfId="778"/>
    <cellStyle name="Normal 6 37" xfId="779"/>
    <cellStyle name="Normal 6 37 2" xfId="780"/>
    <cellStyle name="Normal 6 38" xfId="781"/>
    <cellStyle name="Normal 6 38 2" xfId="782"/>
    <cellStyle name="Normal 6 39" xfId="783"/>
    <cellStyle name="Normal 6 39 2" xfId="784"/>
    <cellStyle name="Normal 6 4" xfId="785"/>
    <cellStyle name="Normal 6 4 2" xfId="786"/>
    <cellStyle name="Normal 6 40" xfId="787"/>
    <cellStyle name="Normal 6 40 2" xfId="788"/>
    <cellStyle name="Normal 6 41" xfId="789"/>
    <cellStyle name="Normal 6 41 2" xfId="790"/>
    <cellStyle name="Normal 6 42" xfId="791"/>
    <cellStyle name="Normal 6 42 2" xfId="792"/>
    <cellStyle name="Normal 6 43" xfId="793"/>
    <cellStyle name="Normal 6 43 2" xfId="794"/>
    <cellStyle name="Normal 6 44" xfId="795"/>
    <cellStyle name="Normal 6 44 2" xfId="796"/>
    <cellStyle name="Normal 6 45" xfId="797"/>
    <cellStyle name="Normal 6 45 2" xfId="798"/>
    <cellStyle name="Normal 6 46" xfId="799"/>
    <cellStyle name="Normal 6 46 2" xfId="800"/>
    <cellStyle name="Normal 6 47" xfId="801"/>
    <cellStyle name="Normal 6 47 2" xfId="802"/>
    <cellStyle name="Normal 6 48" xfId="803"/>
    <cellStyle name="Normal 6 48 2" xfId="804"/>
    <cellStyle name="Normal 6 49" xfId="805"/>
    <cellStyle name="Normal 6 49 2" xfId="806"/>
    <cellStyle name="Normal 6 5" xfId="807"/>
    <cellStyle name="Normal 6 5 2" xfId="808"/>
    <cellStyle name="Normal 6 50" xfId="809"/>
    <cellStyle name="Normal 6 50 2" xfId="810"/>
    <cellStyle name="Normal 6 51" xfId="811"/>
    <cellStyle name="Normal 6 51 2" xfId="812"/>
    <cellStyle name="Normal 6 52" xfId="813"/>
    <cellStyle name="Normal 6 52 2" xfId="814"/>
    <cellStyle name="Normal 6 53" xfId="815"/>
    <cellStyle name="Normal 6 53 2" xfId="816"/>
    <cellStyle name="Normal 6 54" xfId="817"/>
    <cellStyle name="Normal 6 54 2" xfId="818"/>
    <cellStyle name="Normal 6 6" xfId="819"/>
    <cellStyle name="Normal 6 6 2" xfId="820"/>
    <cellStyle name="Normal 6 7" xfId="821"/>
    <cellStyle name="Normal 6 7 2" xfId="822"/>
    <cellStyle name="Normal 6 8" xfId="823"/>
    <cellStyle name="Normal 6 8 2" xfId="824"/>
    <cellStyle name="Normal 6 9" xfId="825"/>
    <cellStyle name="Normal 6 9 2" xfId="826"/>
    <cellStyle name="Normal 7" xfId="827"/>
    <cellStyle name="Normal 7 10" xfId="828"/>
    <cellStyle name="Normal 7 10 2" xfId="829"/>
    <cellStyle name="Normal 7 11" xfId="830"/>
    <cellStyle name="Normal 7 11 2" xfId="831"/>
    <cellStyle name="Normal 7 12" xfId="832"/>
    <cellStyle name="Normal 7 12 2" xfId="833"/>
    <cellStyle name="Normal 7 13" xfId="834"/>
    <cellStyle name="Normal 7 13 2" xfId="835"/>
    <cellStyle name="Normal 7 14" xfId="836"/>
    <cellStyle name="Normal 7 14 2" xfId="837"/>
    <cellStyle name="Normal 7 15" xfId="838"/>
    <cellStyle name="Normal 7 15 2" xfId="839"/>
    <cellStyle name="Normal 7 16" xfId="840"/>
    <cellStyle name="Normal 7 16 2" xfId="841"/>
    <cellStyle name="Normal 7 17" xfId="842"/>
    <cellStyle name="Normal 7 17 2" xfId="843"/>
    <cellStyle name="Normal 7 18" xfId="844"/>
    <cellStyle name="Normal 7 18 2" xfId="845"/>
    <cellStyle name="Normal 7 19" xfId="846"/>
    <cellStyle name="Normal 7 19 2" xfId="847"/>
    <cellStyle name="Normal 7 2" xfId="848"/>
    <cellStyle name="Normal 7 2 2" xfId="849"/>
    <cellStyle name="Normal 7 20" xfId="850"/>
    <cellStyle name="Normal 7 20 2" xfId="851"/>
    <cellStyle name="Normal 7 21" xfId="852"/>
    <cellStyle name="Normal 7 21 2" xfId="853"/>
    <cellStyle name="Normal 7 22" xfId="854"/>
    <cellStyle name="Normal 7 22 2" xfId="855"/>
    <cellStyle name="Normal 7 23" xfId="856"/>
    <cellStyle name="Normal 7 23 2" xfId="857"/>
    <cellStyle name="Normal 7 24" xfId="858"/>
    <cellStyle name="Normal 7 24 2" xfId="859"/>
    <cellStyle name="Normal 7 25" xfId="860"/>
    <cellStyle name="Normal 7 25 2" xfId="861"/>
    <cellStyle name="Normal 7 26" xfId="862"/>
    <cellStyle name="Normal 7 26 2" xfId="863"/>
    <cellStyle name="Normal 7 27" xfId="864"/>
    <cellStyle name="Normal 7 27 2" xfId="865"/>
    <cellStyle name="Normal 7 28" xfId="866"/>
    <cellStyle name="Normal 7 28 2" xfId="867"/>
    <cellStyle name="Normal 7 29" xfId="868"/>
    <cellStyle name="Normal 7 29 2" xfId="869"/>
    <cellStyle name="Normal 7 3" xfId="870"/>
    <cellStyle name="Normal 7 3 2" xfId="871"/>
    <cellStyle name="Normal 7 30" xfId="872"/>
    <cellStyle name="Normal 7 30 2" xfId="873"/>
    <cellStyle name="Normal 7 31" xfId="874"/>
    <cellStyle name="Normal 7 31 2" xfId="875"/>
    <cellStyle name="Normal 7 32" xfId="876"/>
    <cellStyle name="Normal 7 32 2" xfId="877"/>
    <cellStyle name="Normal 7 33" xfId="878"/>
    <cellStyle name="Normal 7 33 2" xfId="879"/>
    <cellStyle name="Normal 7 34" xfId="880"/>
    <cellStyle name="Normal 7 34 2" xfId="881"/>
    <cellStyle name="Normal 7 35" xfId="882"/>
    <cellStyle name="Normal 7 35 2" xfId="883"/>
    <cellStyle name="Normal 7 36" xfId="884"/>
    <cellStyle name="Normal 7 36 2" xfId="885"/>
    <cellStyle name="Normal 7 37" xfId="886"/>
    <cellStyle name="Normal 7 37 2" xfId="887"/>
    <cellStyle name="Normal 7 38" xfId="888"/>
    <cellStyle name="Normal 7 38 2" xfId="889"/>
    <cellStyle name="Normal 7 39" xfId="890"/>
    <cellStyle name="Normal 7 39 2" xfId="891"/>
    <cellStyle name="Normal 7 4" xfId="892"/>
    <cellStyle name="Normal 7 4 2" xfId="893"/>
    <cellStyle name="Normal 7 40" xfId="894"/>
    <cellStyle name="Normal 7 40 2" xfId="895"/>
    <cellStyle name="Normal 7 41" xfId="896"/>
    <cellStyle name="Normal 7 41 2" xfId="897"/>
    <cellStyle name="Normal 7 42" xfId="898"/>
    <cellStyle name="Normal 7 42 2" xfId="899"/>
    <cellStyle name="Normal 7 43" xfId="900"/>
    <cellStyle name="Normal 7 43 2" xfId="901"/>
    <cellStyle name="Normal 7 44" xfId="902"/>
    <cellStyle name="Normal 7 44 2" xfId="903"/>
    <cellStyle name="Normal 7 45" xfId="904"/>
    <cellStyle name="Normal 7 45 2" xfId="905"/>
    <cellStyle name="Normal 7 46" xfId="906"/>
    <cellStyle name="Normal 7 46 2" xfId="907"/>
    <cellStyle name="Normal 7 47" xfId="908"/>
    <cellStyle name="Normal 7 47 2" xfId="909"/>
    <cellStyle name="Normal 7 48" xfId="910"/>
    <cellStyle name="Normal 7 48 2" xfId="911"/>
    <cellStyle name="Normal 7 49" xfId="912"/>
    <cellStyle name="Normal 7 49 2" xfId="913"/>
    <cellStyle name="Normal 7 5" xfId="914"/>
    <cellStyle name="Normal 7 5 2" xfId="915"/>
    <cellStyle name="Normal 7 50" xfId="916"/>
    <cellStyle name="Normal 7 50 2" xfId="917"/>
    <cellStyle name="Normal 7 51" xfId="918"/>
    <cellStyle name="Normal 7 51 2" xfId="919"/>
    <cellStyle name="Normal 7 52" xfId="920"/>
    <cellStyle name="Normal 7 52 2" xfId="921"/>
    <cellStyle name="Normal 7 53" xfId="922"/>
    <cellStyle name="Normal 7 53 2" xfId="923"/>
    <cellStyle name="Normal 7 54" xfId="924"/>
    <cellStyle name="Normal 7 54 2" xfId="925"/>
    <cellStyle name="Normal 7 6" xfId="926"/>
    <cellStyle name="Normal 7 6 2" xfId="927"/>
    <cellStyle name="Normal 7 7" xfId="928"/>
    <cellStyle name="Normal 7 7 2" xfId="929"/>
    <cellStyle name="Normal 7 8" xfId="930"/>
    <cellStyle name="Normal 7 8 2" xfId="931"/>
    <cellStyle name="Normal 7 9" xfId="932"/>
    <cellStyle name="Normal 7 9 2" xfId="933"/>
    <cellStyle name="Normal 8" xfId="934"/>
    <cellStyle name="Normal 8 10" xfId="935"/>
    <cellStyle name="Normal 8 10 2" xfId="936"/>
    <cellStyle name="Normal 8 11" xfId="937"/>
    <cellStyle name="Normal 8 11 2" xfId="938"/>
    <cellStyle name="Normal 8 12" xfId="939"/>
    <cellStyle name="Normal 8 12 2" xfId="940"/>
    <cellStyle name="Normal 8 13" xfId="941"/>
    <cellStyle name="Normal 8 13 2" xfId="942"/>
    <cellStyle name="Normal 8 14" xfId="943"/>
    <cellStyle name="Normal 8 14 2" xfId="944"/>
    <cellStyle name="Normal 8 15" xfId="945"/>
    <cellStyle name="Normal 8 15 2" xfId="946"/>
    <cellStyle name="Normal 8 16" xfId="947"/>
    <cellStyle name="Normal 8 16 2" xfId="948"/>
    <cellStyle name="Normal 8 17" xfId="949"/>
    <cellStyle name="Normal 8 17 2" xfId="950"/>
    <cellStyle name="Normal 8 18" xfId="951"/>
    <cellStyle name="Normal 8 18 2" xfId="952"/>
    <cellStyle name="Normal 8 19" xfId="953"/>
    <cellStyle name="Normal 8 19 2" xfId="954"/>
    <cellStyle name="Normal 8 2" xfId="955"/>
    <cellStyle name="Normal 8 2 2" xfId="956"/>
    <cellStyle name="Normal 8 20" xfId="957"/>
    <cellStyle name="Normal 8 20 2" xfId="958"/>
    <cellStyle name="Normal 8 21" xfId="959"/>
    <cellStyle name="Normal 8 21 2" xfId="960"/>
    <cellStyle name="Normal 8 22" xfId="961"/>
    <cellStyle name="Normal 8 22 2" xfId="962"/>
    <cellStyle name="Normal 8 23" xfId="963"/>
    <cellStyle name="Normal 8 23 2" xfId="964"/>
    <cellStyle name="Normal 8 24" xfId="965"/>
    <cellStyle name="Normal 8 24 2" xfId="966"/>
    <cellStyle name="Normal 8 25" xfId="967"/>
    <cellStyle name="Normal 8 25 2" xfId="968"/>
    <cellStyle name="Normal 8 26" xfId="969"/>
    <cellStyle name="Normal 8 26 2" xfId="970"/>
    <cellStyle name="Normal 8 27" xfId="971"/>
    <cellStyle name="Normal 8 27 2" xfId="972"/>
    <cellStyle name="Normal 8 28" xfId="973"/>
    <cellStyle name="Normal 8 28 2" xfId="974"/>
    <cellStyle name="Normal 8 29" xfId="975"/>
    <cellStyle name="Normal 8 29 2" xfId="976"/>
    <cellStyle name="Normal 8 3" xfId="977"/>
    <cellStyle name="Normal 8 3 2" xfId="978"/>
    <cellStyle name="Normal 8 30" xfId="979"/>
    <cellStyle name="Normal 8 30 2" xfId="980"/>
    <cellStyle name="Normal 8 31" xfId="981"/>
    <cellStyle name="Normal 8 31 2" xfId="982"/>
    <cellStyle name="Normal 8 32" xfId="983"/>
    <cellStyle name="Normal 8 32 2" xfId="984"/>
    <cellStyle name="Normal 8 33" xfId="985"/>
    <cellStyle name="Normal 8 33 2" xfId="986"/>
    <cellStyle name="Normal 8 34" xfId="987"/>
    <cellStyle name="Normal 8 34 2" xfId="988"/>
    <cellStyle name="Normal 8 35" xfId="989"/>
    <cellStyle name="Normal 8 35 2" xfId="990"/>
    <cellStyle name="Normal 8 36" xfId="991"/>
    <cellStyle name="Normal 8 36 2" xfId="992"/>
    <cellStyle name="Normal 8 37" xfId="993"/>
    <cellStyle name="Normal 8 37 2" xfId="994"/>
    <cellStyle name="Normal 8 38" xfId="995"/>
    <cellStyle name="Normal 8 38 2" xfId="996"/>
    <cellStyle name="Normal 8 39" xfId="997"/>
    <cellStyle name="Normal 8 39 2" xfId="998"/>
    <cellStyle name="Normal 8 4" xfId="999"/>
    <cellStyle name="Normal 8 4 2" xfId="1000"/>
    <cellStyle name="Normal 8 40" xfId="1001"/>
    <cellStyle name="Normal 8 40 2" xfId="1002"/>
    <cellStyle name="Normal 8 41" xfId="1003"/>
    <cellStyle name="Normal 8 41 2" xfId="1004"/>
    <cellStyle name="Normal 8 42" xfId="1005"/>
    <cellStyle name="Normal 8 42 2" xfId="1006"/>
    <cellStyle name="Normal 8 43" xfId="1007"/>
    <cellStyle name="Normal 8 43 2" xfId="1008"/>
    <cellStyle name="Normal 8 44" xfId="1009"/>
    <cellStyle name="Normal 8 44 2" xfId="1010"/>
    <cellStyle name="Normal 8 45" xfId="1011"/>
    <cellStyle name="Normal 8 45 2" xfId="1012"/>
    <cellStyle name="Normal 8 46" xfId="1013"/>
    <cellStyle name="Normal 8 46 2" xfId="1014"/>
    <cellStyle name="Normal 8 47" xfId="1015"/>
    <cellStyle name="Normal 8 47 2" xfId="1016"/>
    <cellStyle name="Normal 8 48" xfId="1017"/>
    <cellStyle name="Normal 8 48 2" xfId="1018"/>
    <cellStyle name="Normal 8 49" xfId="1019"/>
    <cellStyle name="Normal 8 49 2" xfId="1020"/>
    <cellStyle name="Normal 8 5" xfId="1021"/>
    <cellStyle name="Normal 8 5 2" xfId="1022"/>
    <cellStyle name="Normal 8 50" xfId="1023"/>
    <cellStyle name="Normal 8 50 2" xfId="1024"/>
    <cellStyle name="Normal 8 51" xfId="1025"/>
    <cellStyle name="Normal 8 51 2" xfId="1026"/>
    <cellStyle name="Normal 8 52" xfId="1027"/>
    <cellStyle name="Normal 8 52 2" xfId="1028"/>
    <cellStyle name="Normal 8 53" xfId="1029"/>
    <cellStyle name="Normal 8 53 2" xfId="1030"/>
    <cellStyle name="Normal 8 54" xfId="1031"/>
    <cellStyle name="Normal 8 54 2" xfId="1032"/>
    <cellStyle name="Normal 8 6" xfId="1033"/>
    <cellStyle name="Normal 8 6 2" xfId="1034"/>
    <cellStyle name="Normal 8 7" xfId="1035"/>
    <cellStyle name="Normal 8 7 2" xfId="1036"/>
    <cellStyle name="Normal 8 8" xfId="1037"/>
    <cellStyle name="Normal 8 8 2" xfId="1038"/>
    <cellStyle name="Normal 8 9" xfId="1039"/>
    <cellStyle name="Normal 8 9 2" xfId="1040"/>
    <cellStyle name="Normal 9" xfId="1041"/>
    <cellStyle name="Normal 9 10" xfId="1042"/>
    <cellStyle name="Normal 9 10 2" xfId="1043"/>
    <cellStyle name="Normal 9 11" xfId="1044"/>
    <cellStyle name="Normal 9 11 2" xfId="1045"/>
    <cellStyle name="Normal 9 12" xfId="1046"/>
    <cellStyle name="Normal 9 12 2" xfId="1047"/>
    <cellStyle name="Normal 9 13" xfId="1048"/>
    <cellStyle name="Normal 9 13 2" xfId="1049"/>
    <cellStyle name="Normal 9 14" xfId="1050"/>
    <cellStyle name="Normal 9 14 2" xfId="1051"/>
    <cellStyle name="Normal 9 15" xfId="1052"/>
    <cellStyle name="Normal 9 15 2" xfId="1053"/>
    <cellStyle name="Normal 9 16" xfId="1054"/>
    <cellStyle name="Normal 9 16 2" xfId="1055"/>
    <cellStyle name="Normal 9 17" xfId="1056"/>
    <cellStyle name="Normal 9 17 2" xfId="1057"/>
    <cellStyle name="Normal 9 18" xfId="1058"/>
    <cellStyle name="Normal 9 18 2" xfId="1059"/>
    <cellStyle name="Normal 9 19" xfId="1060"/>
    <cellStyle name="Normal 9 19 2" xfId="1061"/>
    <cellStyle name="Normal 9 2" xfId="1062"/>
    <cellStyle name="Normal 9 2 2" xfId="1063"/>
    <cellStyle name="Normal 9 20" xfId="1064"/>
    <cellStyle name="Normal 9 20 2" xfId="1065"/>
    <cellStyle name="Normal 9 21" xfId="1066"/>
    <cellStyle name="Normal 9 21 2" xfId="1067"/>
    <cellStyle name="Normal 9 22" xfId="1068"/>
    <cellStyle name="Normal 9 22 2" xfId="1069"/>
    <cellStyle name="Normal 9 23" xfId="1070"/>
    <cellStyle name="Normal 9 23 2" xfId="1071"/>
    <cellStyle name="Normal 9 24" xfId="1072"/>
    <cellStyle name="Normal 9 24 2" xfId="1073"/>
    <cellStyle name="Normal 9 25" xfId="1074"/>
    <cellStyle name="Normal 9 25 2" xfId="1075"/>
    <cellStyle name="Normal 9 26" xfId="1076"/>
    <cellStyle name="Normal 9 26 2" xfId="1077"/>
    <cellStyle name="Normal 9 27" xfId="1078"/>
    <cellStyle name="Normal 9 27 2" xfId="1079"/>
    <cellStyle name="Normal 9 28" xfId="1080"/>
    <cellStyle name="Normal 9 28 2" xfId="1081"/>
    <cellStyle name="Normal 9 29" xfId="1082"/>
    <cellStyle name="Normal 9 29 2" xfId="1083"/>
    <cellStyle name="Normal 9 3" xfId="1084"/>
    <cellStyle name="Normal 9 3 2" xfId="1085"/>
    <cellStyle name="Normal 9 30" xfId="1086"/>
    <cellStyle name="Normal 9 30 2" xfId="1087"/>
    <cellStyle name="Normal 9 31" xfId="1088"/>
    <cellStyle name="Normal 9 31 2" xfId="1089"/>
    <cellStyle name="Normal 9 32" xfId="1090"/>
    <cellStyle name="Normal 9 32 2" xfId="1091"/>
    <cellStyle name="Normal 9 33" xfId="1092"/>
    <cellStyle name="Normal 9 33 2" xfId="1093"/>
    <cellStyle name="Normal 9 34" xfId="1094"/>
    <cellStyle name="Normal 9 34 2" xfId="1095"/>
    <cellStyle name="Normal 9 35" xfId="1096"/>
    <cellStyle name="Normal 9 35 2" xfId="1097"/>
    <cellStyle name="Normal 9 36" xfId="1098"/>
    <cellStyle name="Normal 9 36 2" xfId="1099"/>
    <cellStyle name="Normal 9 37" xfId="1100"/>
    <cellStyle name="Normal 9 37 2" xfId="1101"/>
    <cellStyle name="Normal 9 38" xfId="1102"/>
    <cellStyle name="Normal 9 38 2" xfId="1103"/>
    <cellStyle name="Normal 9 39" xfId="1104"/>
    <cellStyle name="Normal 9 39 2" xfId="1105"/>
    <cellStyle name="Normal 9 4" xfId="1106"/>
    <cellStyle name="Normal 9 4 2" xfId="1107"/>
    <cellStyle name="Normal 9 40" xfId="1108"/>
    <cellStyle name="Normal 9 40 2" xfId="1109"/>
    <cellStyle name="Normal 9 41" xfId="1110"/>
    <cellStyle name="Normal 9 41 2" xfId="1111"/>
    <cellStyle name="Normal 9 42" xfId="1112"/>
    <cellStyle name="Normal 9 42 2" xfId="1113"/>
    <cellStyle name="Normal 9 43" xfId="1114"/>
    <cellStyle name="Normal 9 43 2" xfId="1115"/>
    <cellStyle name="Normal 9 44" xfId="1116"/>
    <cellStyle name="Normal 9 44 2" xfId="1117"/>
    <cellStyle name="Normal 9 45" xfId="1118"/>
    <cellStyle name="Normal 9 45 2" xfId="1119"/>
    <cellStyle name="Normal 9 46" xfId="1120"/>
    <cellStyle name="Normal 9 46 2" xfId="1121"/>
    <cellStyle name="Normal 9 47" xfId="1122"/>
    <cellStyle name="Normal 9 47 2" xfId="1123"/>
    <cellStyle name="Normal 9 48" xfId="1124"/>
    <cellStyle name="Normal 9 48 2" xfId="1125"/>
    <cellStyle name="Normal 9 49" xfId="1126"/>
    <cellStyle name="Normal 9 49 2" xfId="1127"/>
    <cellStyle name="Normal 9 5" xfId="1128"/>
    <cellStyle name="Normal 9 5 2" xfId="1129"/>
    <cellStyle name="Normal 9 50" xfId="1130"/>
    <cellStyle name="Normal 9 50 2" xfId="1131"/>
    <cellStyle name="Normal 9 51" xfId="1132"/>
    <cellStyle name="Normal 9 51 2" xfId="1133"/>
    <cellStyle name="Normal 9 52" xfId="1134"/>
    <cellStyle name="Normal 9 52 2" xfId="1135"/>
    <cellStyle name="Normal 9 53" xfId="1136"/>
    <cellStyle name="Normal 9 53 2" xfId="1137"/>
    <cellStyle name="Normal 9 54" xfId="1138"/>
    <cellStyle name="Normal 9 54 2" xfId="1139"/>
    <cellStyle name="Normal 9 6" xfId="1140"/>
    <cellStyle name="Normal 9 6 2" xfId="1141"/>
    <cellStyle name="Normal 9 7" xfId="1142"/>
    <cellStyle name="Normal 9 7 2" xfId="1143"/>
    <cellStyle name="Normal 9 8" xfId="1144"/>
    <cellStyle name="Normal 9 8 2" xfId="1145"/>
    <cellStyle name="Normal 9 9" xfId="1146"/>
    <cellStyle name="Normal 9 9 2" xfId="1147"/>
    <cellStyle name="Percent 2" xfId="1148"/>
    <cellStyle name="Percent 2 2" xfId="1149"/>
    <cellStyle name="Percent 2 3" xfId="1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60</xdr:colOff>
      <xdr:row>19</xdr:row>
      <xdr:rowOff>114480</xdr:rowOff>
    </xdr:to>
    <xdr:pic>
      <xdr:nvPicPr>
        <xdr:cNvPr id="0" name="Picture 1" descr=""/>
        <xdr:cNvPicPr/>
      </xdr:nvPicPr>
      <xdr:blipFill>
        <a:blip r:embed="rId1"/>
        <a:srcRect l="10487" t="20333" r="6813" b="28334"/>
        <a:stretch/>
      </xdr:blipFill>
      <xdr:spPr>
        <a:xfrm>
          <a:off x="0" y="0"/>
          <a:ext cx="9658800" cy="319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080</xdr:colOff>
      <xdr:row>22</xdr:row>
      <xdr:rowOff>161280</xdr:rowOff>
    </xdr:from>
    <xdr:to>
      <xdr:col>13</xdr:col>
      <xdr:colOff>443160</xdr:colOff>
      <xdr:row>25</xdr:row>
      <xdr:rowOff>162720</xdr:rowOff>
    </xdr:to>
    <xdr:pic>
      <xdr:nvPicPr>
        <xdr:cNvPr id="1" name="Picture 3" descr="LogoEurosistema trans.tif"/>
        <xdr:cNvPicPr/>
      </xdr:nvPicPr>
      <xdr:blipFill>
        <a:blip r:embed="rId2"/>
        <a:stretch/>
      </xdr:blipFill>
      <xdr:spPr>
        <a:xfrm>
          <a:off x="7263720" y="3771360"/>
          <a:ext cx="1550160" cy="102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26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27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29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30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32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33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35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36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38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39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40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41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42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44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45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46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47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48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49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50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51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52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53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54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55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1240</xdr:colOff>
      <xdr:row>0</xdr:row>
      <xdr:rowOff>866160</xdr:rowOff>
    </xdr:to>
    <xdr:grpSp>
      <xdr:nvGrpSpPr>
        <xdr:cNvPr id="2" name="Group 1"/>
        <xdr:cNvGrpSpPr/>
      </xdr:nvGrpSpPr>
      <xdr:grpSpPr>
        <a:xfrm>
          <a:off x="0" y="0"/>
          <a:ext cx="4201920" cy="866160"/>
          <a:chOff x="0" y="0"/>
          <a:chExt cx="4201920" cy="866160"/>
        </a:xfrm>
      </xdr:grpSpPr>
      <xdr:pic>
        <xdr:nvPicPr>
          <xdr:cNvPr id="3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8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3960" y="0"/>
            <a:ext cx="113796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56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57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58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59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60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62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63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0</xdr:row>
      <xdr:rowOff>866160</xdr:rowOff>
    </xdr:to>
    <xdr:grpSp>
      <xdr:nvGrpSpPr>
        <xdr:cNvPr id="65" name="Group 4"/>
        <xdr:cNvGrpSpPr/>
      </xdr:nvGrpSpPr>
      <xdr:grpSpPr>
        <a:xfrm>
          <a:off x="0" y="0"/>
          <a:ext cx="4203720" cy="866160"/>
          <a:chOff x="0" y="0"/>
          <a:chExt cx="4203720" cy="866160"/>
        </a:xfrm>
      </xdr:grpSpPr>
      <xdr:pic>
        <xdr:nvPicPr>
          <xdr:cNvPr id="66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80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540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68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69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71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72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74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75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77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78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80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81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83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84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85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5" name="Group 6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6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86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87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88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89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90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92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93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95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96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98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99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101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102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104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105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06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107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108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09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110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111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12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113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114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15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8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9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116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117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18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11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12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14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15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17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18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20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21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22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1400</xdr:colOff>
      <xdr:row>0</xdr:row>
      <xdr:rowOff>866160</xdr:rowOff>
    </xdr:to>
    <xdr:grpSp>
      <xdr:nvGrpSpPr>
        <xdr:cNvPr id="23" name="Group 4"/>
        <xdr:cNvGrpSpPr/>
      </xdr:nvGrpSpPr>
      <xdr:grpSpPr>
        <a:xfrm>
          <a:off x="0" y="0"/>
          <a:ext cx="4203000" cy="866160"/>
          <a:chOff x="0" y="0"/>
          <a:chExt cx="4203000" cy="866160"/>
        </a:xfrm>
      </xdr:grpSpPr>
      <xdr:pic>
        <xdr:nvPicPr>
          <xdr:cNvPr id="24" name="Picture 1" descr=""/>
          <xdr:cNvPicPr/>
        </xdr:nvPicPr>
        <xdr:blipFill>
          <a:blip r:embed="rId1"/>
          <a:srcRect l="13374" t="44588" r="39206" b="30253"/>
          <a:stretch/>
        </xdr:blipFill>
        <xdr:spPr>
          <a:xfrm>
            <a:off x="0" y="0"/>
            <a:ext cx="307908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25" name="Picture 1" descr=""/>
          <xdr:cNvPicPr/>
        </xdr:nvPicPr>
        <xdr:blipFill>
          <a:blip r:embed="rId2"/>
          <a:srcRect l="62075" t="27007" r="6813" b="28334"/>
          <a:stretch/>
        </xdr:blipFill>
        <xdr:spPr>
          <a:xfrm>
            <a:off x="3064680" y="0"/>
            <a:ext cx="1138320" cy="866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7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24" activeCellId="0" sqref="B24:J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2.75" hidden="false" customHeight="false" outlineLevel="0" collapsed="false">
      <c r="C7" s="2"/>
    </row>
    <row r="20" customFormat="false" ht="9" hidden="false" customHeight="true" outlineLevel="0" collapsed="false"/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9.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9.5" hidden="false" customHeight="true" outlineLevel="0" collapsed="false">
      <c r="A23" s="4"/>
      <c r="B23" s="5" t="s">
        <v>0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28.5" hidden="false" customHeight="true" outlineLevel="0" collapsed="false">
      <c r="A24" s="4"/>
      <c r="B24" s="6" t="s">
        <v>1</v>
      </c>
      <c r="C24" s="6"/>
      <c r="D24" s="6"/>
      <c r="E24" s="6"/>
      <c r="F24" s="6"/>
      <c r="G24" s="6"/>
      <c r="H24" s="6"/>
      <c r="I24" s="6"/>
      <c r="J24" s="6"/>
      <c r="K24" s="4"/>
      <c r="L24" s="4"/>
      <c r="M24" s="4"/>
      <c r="N24" s="4"/>
      <c r="O24" s="4"/>
    </row>
    <row r="25" customFormat="false" ht="33" hidden="false" customHeight="true" outlineLevel="0" collapsed="false">
      <c r="A25" s="4"/>
      <c r="B25" s="6"/>
      <c r="C25" s="6"/>
      <c r="D25" s="6"/>
      <c r="E25" s="6"/>
      <c r="F25" s="6"/>
      <c r="G25" s="6"/>
      <c r="H25" s="6"/>
      <c r="I25" s="6"/>
      <c r="J25" s="6"/>
      <c r="K25" s="4"/>
      <c r="L25" s="4"/>
      <c r="M25" s="4"/>
      <c r="N25" s="4"/>
      <c r="O25" s="4"/>
    </row>
    <row r="26" customFormat="false" ht="31.5" hidden="false" customHeight="true" outlineLevel="0" collapsed="false">
      <c r="A26" s="4"/>
      <c r="B26" s="6"/>
      <c r="C26" s="6"/>
      <c r="D26" s="6"/>
      <c r="E26" s="6"/>
      <c r="F26" s="6"/>
      <c r="G26" s="6"/>
      <c r="H26" s="6"/>
      <c r="I26" s="6"/>
      <c r="J26" s="6"/>
      <c r="K26" s="4"/>
      <c r="L26" s="7" t="s">
        <v>2</v>
      </c>
      <c r="M26" s="7"/>
      <c r="N26" s="7"/>
      <c r="O26" s="4"/>
    </row>
    <row r="27" customFormat="false" ht="19.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9.5" hidden="false" customHeight="true" outlineLevel="0" collapsed="false">
      <c r="A28" s="8" t="s">
        <v>3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sheetProtection sheet="true" password="9d83" objects="true" scenarios="true"/>
  <mergeCells count="3">
    <mergeCell ref="B24:J26"/>
    <mergeCell ref="L26:N26"/>
    <mergeCell ref="A28:O2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133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15</f>
        <v>Número de pessoas ao serviço e volume de negócios | Rácio face ao valor médio do total das SNF, por distrito (2012)</v>
      </c>
      <c r="B3" s="44"/>
      <c r="C3" s="44"/>
      <c r="D3" s="44"/>
      <c r="E3" s="44"/>
      <c r="F3" s="44"/>
      <c r="G3" s="44"/>
      <c r="H3" s="44"/>
      <c r="I3" s="44"/>
      <c r="J3" s="4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3.75" hidden="false" customHeight="true" outlineLevel="0" collapsed="false">
      <c r="D6" s="49"/>
      <c r="H6" s="58" t="s">
        <v>130</v>
      </c>
      <c r="I6" s="58"/>
      <c r="J6" s="58"/>
      <c r="K6" s="50" t="s">
        <v>131</v>
      </c>
      <c r="L6" s="50"/>
      <c r="M6" s="50"/>
    </row>
    <row r="7" customFormat="false" ht="33" hidden="false" customHeight="true" outlineLevel="0" collapsed="false">
      <c r="D7" s="52" t="s">
        <v>112</v>
      </c>
      <c r="E7" s="52"/>
      <c r="F7" s="52"/>
      <c r="G7" s="52"/>
      <c r="H7" s="74" t="n">
        <v>1</v>
      </c>
      <c r="I7" s="74"/>
      <c r="J7" s="74"/>
      <c r="K7" s="74" t="n">
        <v>1</v>
      </c>
      <c r="L7" s="74"/>
      <c r="M7" s="74"/>
    </row>
    <row r="8" customFormat="false" ht="33" hidden="false" customHeight="true" outlineLevel="0" collapsed="false">
      <c r="D8" s="52" t="s">
        <v>143</v>
      </c>
      <c r="E8" s="52" t="s">
        <v>135</v>
      </c>
      <c r="F8" s="52"/>
      <c r="G8" s="52"/>
      <c r="H8" s="75" t="n">
        <v>1.1</v>
      </c>
      <c r="I8" s="75"/>
      <c r="J8" s="75"/>
      <c r="K8" s="76" t="n">
        <v>0.9</v>
      </c>
      <c r="L8" s="76"/>
      <c r="M8" s="76"/>
    </row>
    <row r="9" customFormat="false" ht="33" hidden="false" customHeight="true" outlineLevel="0" collapsed="false">
      <c r="D9" s="52"/>
      <c r="E9" s="52" t="s">
        <v>136</v>
      </c>
      <c r="F9" s="52"/>
      <c r="G9" s="52"/>
      <c r="H9" s="75" t="n">
        <v>1.1</v>
      </c>
      <c r="I9" s="75"/>
      <c r="J9" s="75"/>
      <c r="K9" s="76" t="n">
        <v>0.7</v>
      </c>
      <c r="L9" s="76"/>
      <c r="M9" s="76"/>
    </row>
    <row r="10" customFormat="false" ht="33" hidden="false" customHeight="true" outlineLevel="0" collapsed="false">
      <c r="D10" s="52"/>
      <c r="E10" s="52" t="s">
        <v>137</v>
      </c>
      <c r="F10" s="52"/>
      <c r="G10" s="52"/>
      <c r="H10" s="75" t="n">
        <v>0.7</v>
      </c>
      <c r="I10" s="75"/>
      <c r="J10" s="75"/>
      <c r="K10" s="76" t="n">
        <v>0.3</v>
      </c>
      <c r="L10" s="76"/>
      <c r="M10" s="76"/>
    </row>
    <row r="11" customFormat="false" ht="33" hidden="false" customHeight="true" outlineLevel="0" collapsed="false">
      <c r="D11" s="52"/>
      <c r="E11" s="52" t="s">
        <v>138</v>
      </c>
      <c r="F11" s="52"/>
      <c r="G11" s="52"/>
      <c r="H11" s="75" t="n">
        <v>0.8</v>
      </c>
      <c r="I11" s="75"/>
      <c r="J11" s="75"/>
      <c r="K11" s="76" t="n">
        <v>0.7</v>
      </c>
      <c r="L11" s="76"/>
      <c r="M11" s="76"/>
    </row>
    <row r="12" customFormat="false" ht="33" hidden="false" customHeight="true" outlineLevel="0" collapsed="false">
      <c r="D12" s="52"/>
      <c r="E12" s="52" t="s">
        <v>139</v>
      </c>
      <c r="F12" s="52"/>
      <c r="G12" s="52"/>
      <c r="H12" s="75" t="n">
        <v>1.2</v>
      </c>
      <c r="I12" s="75"/>
      <c r="J12" s="75"/>
      <c r="K12" s="76" t="n">
        <v>1.5</v>
      </c>
      <c r="L12" s="76"/>
      <c r="M12" s="76"/>
    </row>
    <row r="13" customFormat="false" ht="33" hidden="false" customHeight="true" outlineLevel="0" collapsed="false">
      <c r="D13" s="52"/>
      <c r="E13" s="52" t="s">
        <v>140</v>
      </c>
      <c r="F13" s="52"/>
      <c r="G13" s="52"/>
      <c r="H13" s="75" t="n">
        <v>1</v>
      </c>
      <c r="I13" s="75"/>
      <c r="J13" s="75"/>
      <c r="K13" s="76" t="n">
        <v>0.9</v>
      </c>
      <c r="L13" s="76"/>
      <c r="M13" s="76"/>
    </row>
    <row r="14" customFormat="false" ht="33" hidden="false" customHeight="true" outlineLevel="0" collapsed="false">
      <c r="D14" s="52"/>
      <c r="E14" s="52" t="s">
        <v>141</v>
      </c>
      <c r="F14" s="52"/>
      <c r="G14" s="52"/>
      <c r="H14" s="75" t="n">
        <v>0.8</v>
      </c>
      <c r="I14" s="75"/>
      <c r="J14" s="75"/>
      <c r="K14" s="76" t="n">
        <v>0.9</v>
      </c>
      <c r="L14" s="76"/>
      <c r="M14" s="76"/>
    </row>
    <row r="15" customFormat="false" ht="33" hidden="false" customHeight="true" outlineLevel="0" collapsed="false">
      <c r="D15" s="52"/>
      <c r="E15" s="52" t="s">
        <v>142</v>
      </c>
      <c r="F15" s="52"/>
      <c r="G15" s="52"/>
      <c r="H15" s="75" t="n">
        <v>0.8</v>
      </c>
      <c r="I15" s="75"/>
      <c r="J15" s="75"/>
      <c r="K15" s="76" t="n">
        <v>0.8</v>
      </c>
      <c r="L15" s="76"/>
      <c r="M15" s="76"/>
    </row>
    <row r="16" customFormat="false" ht="28.5" hidden="false" customHeight="true" outlineLevel="0" collapsed="false">
      <c r="D16" s="71" t="s">
        <v>144</v>
      </c>
      <c r="E16" s="71"/>
      <c r="F16" s="71"/>
      <c r="G16" s="71"/>
      <c r="H16" s="71"/>
      <c r="I16" s="71"/>
      <c r="J16" s="71"/>
      <c r="K16" s="71"/>
      <c r="L16" s="71"/>
      <c r="M16" s="71"/>
      <c r="N16" s="77"/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19.5" hidden="false" customHeight="true" outlineLevel="0" collapsed="false">
      <c r="A19" s="8" t="str">
        <f aca="false">NOTA!A28</f>
        <v>ESTUDO 12 | ESTRUTURA E DINÂMICA DAS SOCIEDADES NÃO FINANCEIRAS EM PORTUGAL 2006-20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s="56" customFormat="tru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P31" s="56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sheetProtection sheet="true" password="9d83" objects="true" scenarios="true"/>
  <mergeCells count="34">
    <mergeCell ref="I1:O1"/>
    <mergeCell ref="C4:M4"/>
    <mergeCell ref="H6:J6"/>
    <mergeCell ref="K6:M6"/>
    <mergeCell ref="D7:G7"/>
    <mergeCell ref="H7:J7"/>
    <mergeCell ref="K7:M7"/>
    <mergeCell ref="D8:D15"/>
    <mergeCell ref="E8:G8"/>
    <mergeCell ref="H8:J8"/>
    <mergeCell ref="K8:M8"/>
    <mergeCell ref="E9:G9"/>
    <mergeCell ref="H9:J9"/>
    <mergeCell ref="K9:M9"/>
    <mergeCell ref="E10:G10"/>
    <mergeCell ref="H10:J10"/>
    <mergeCell ref="K10:M10"/>
    <mergeCell ref="E11:G11"/>
    <mergeCell ref="H11:J11"/>
    <mergeCell ref="K11:M11"/>
    <mergeCell ref="E12:G12"/>
    <mergeCell ref="H12:J12"/>
    <mergeCell ref="K12:M12"/>
    <mergeCell ref="E13:G13"/>
    <mergeCell ref="H13:J13"/>
    <mergeCell ref="K13:M13"/>
    <mergeCell ref="E14:G14"/>
    <mergeCell ref="H14:J14"/>
    <mergeCell ref="K14:M14"/>
    <mergeCell ref="E15:G15"/>
    <mergeCell ref="H15:J15"/>
    <mergeCell ref="K15:M15"/>
    <mergeCell ref="D16:M16"/>
    <mergeCell ref="A19:O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133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16</f>
        <v>Variação do número médio de pessoas ao serviço e do volume de negócios médio entre 2006 e 2012 | Por distrito</v>
      </c>
      <c r="B3" s="44"/>
      <c r="C3" s="44"/>
      <c r="D3" s="44"/>
      <c r="E3" s="44"/>
      <c r="F3" s="44"/>
      <c r="G3" s="44"/>
      <c r="H3" s="44"/>
      <c r="I3" s="4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3.75" hidden="false" customHeight="true" outlineLevel="0" collapsed="false">
      <c r="D6" s="49"/>
      <c r="H6" s="58" t="s">
        <v>130</v>
      </c>
      <c r="I6" s="58"/>
      <c r="J6" s="58"/>
      <c r="K6" s="50" t="s">
        <v>131</v>
      </c>
      <c r="L6" s="50"/>
      <c r="M6" s="50"/>
    </row>
    <row r="7" customFormat="false" ht="33" hidden="false" customHeight="true" outlineLevel="0" collapsed="false">
      <c r="D7" s="52" t="s">
        <v>112</v>
      </c>
      <c r="E7" s="52"/>
      <c r="F7" s="52"/>
      <c r="G7" s="52"/>
      <c r="H7" s="79" t="n">
        <v>-0.061</v>
      </c>
      <c r="I7" s="79"/>
      <c r="J7" s="79"/>
      <c r="K7" s="79" t="n">
        <v>-0.065</v>
      </c>
      <c r="L7" s="79"/>
      <c r="M7" s="79"/>
    </row>
    <row r="8" customFormat="false" ht="33" hidden="false" customHeight="true" outlineLevel="0" collapsed="false">
      <c r="D8" s="52" t="s">
        <v>143</v>
      </c>
      <c r="E8" s="52" t="s">
        <v>135</v>
      </c>
      <c r="F8" s="52"/>
      <c r="G8" s="52"/>
      <c r="H8" s="80" t="n">
        <v>-0.082</v>
      </c>
      <c r="I8" s="80"/>
      <c r="J8" s="80"/>
      <c r="K8" s="54" t="n">
        <v>-0.07</v>
      </c>
      <c r="L8" s="54"/>
      <c r="M8" s="54"/>
    </row>
    <row r="9" customFormat="false" ht="33" hidden="false" customHeight="true" outlineLevel="0" collapsed="false">
      <c r="D9" s="52"/>
      <c r="E9" s="52" t="s">
        <v>136</v>
      </c>
      <c r="F9" s="52"/>
      <c r="G9" s="52"/>
      <c r="H9" s="80" t="n">
        <v>-0.137</v>
      </c>
      <c r="I9" s="80"/>
      <c r="J9" s="80"/>
      <c r="K9" s="54" t="n">
        <v>-0.022</v>
      </c>
      <c r="L9" s="54"/>
      <c r="M9" s="54"/>
    </row>
    <row r="10" customFormat="false" ht="33" hidden="false" customHeight="true" outlineLevel="0" collapsed="false">
      <c r="D10" s="52"/>
      <c r="E10" s="52" t="s">
        <v>137</v>
      </c>
      <c r="F10" s="52"/>
      <c r="G10" s="52"/>
      <c r="H10" s="80" t="n">
        <v>-0.117</v>
      </c>
      <c r="I10" s="80"/>
      <c r="J10" s="80"/>
      <c r="K10" s="54" t="n">
        <v>-0.286</v>
      </c>
      <c r="L10" s="54"/>
      <c r="M10" s="54"/>
    </row>
    <row r="11" customFormat="false" ht="33" hidden="false" customHeight="true" outlineLevel="0" collapsed="false">
      <c r="D11" s="52"/>
      <c r="E11" s="52" t="s">
        <v>138</v>
      </c>
      <c r="F11" s="52"/>
      <c r="G11" s="52"/>
      <c r="H11" s="80" t="n">
        <v>-0.112</v>
      </c>
      <c r="I11" s="80"/>
      <c r="J11" s="80"/>
      <c r="K11" s="54" t="n">
        <v>0.002</v>
      </c>
      <c r="L11" s="54"/>
      <c r="M11" s="54"/>
    </row>
    <row r="12" customFormat="false" ht="33" hidden="false" customHeight="true" outlineLevel="0" collapsed="false">
      <c r="D12" s="52"/>
      <c r="E12" s="52" t="s">
        <v>139</v>
      </c>
      <c r="F12" s="52"/>
      <c r="G12" s="52"/>
      <c r="H12" s="80" t="n">
        <v>-0.014</v>
      </c>
      <c r="I12" s="80"/>
      <c r="J12" s="80"/>
      <c r="K12" s="54" t="n">
        <v>-0.035</v>
      </c>
      <c r="L12" s="54"/>
      <c r="M12" s="54"/>
    </row>
    <row r="13" customFormat="false" ht="33" hidden="false" customHeight="true" outlineLevel="0" collapsed="false">
      <c r="D13" s="52"/>
      <c r="E13" s="52" t="s">
        <v>140</v>
      </c>
      <c r="F13" s="52"/>
      <c r="G13" s="52"/>
      <c r="H13" s="80" t="n">
        <v>-0.078</v>
      </c>
      <c r="I13" s="80"/>
      <c r="J13" s="80"/>
      <c r="K13" s="54" t="n">
        <v>-0.092</v>
      </c>
      <c r="L13" s="54"/>
      <c r="M13" s="54"/>
    </row>
    <row r="14" customFormat="false" ht="33" hidden="false" customHeight="true" outlineLevel="0" collapsed="false">
      <c r="D14" s="52"/>
      <c r="E14" s="52" t="s">
        <v>141</v>
      </c>
      <c r="F14" s="52"/>
      <c r="G14" s="52"/>
      <c r="H14" s="80" t="n">
        <v>-0.091</v>
      </c>
      <c r="I14" s="80"/>
      <c r="J14" s="80"/>
      <c r="K14" s="54" t="n">
        <v>0.034</v>
      </c>
      <c r="L14" s="54"/>
      <c r="M14" s="54"/>
    </row>
    <row r="15" customFormat="false" ht="33" hidden="false" customHeight="true" outlineLevel="0" collapsed="false">
      <c r="D15" s="52"/>
      <c r="E15" s="52" t="s">
        <v>142</v>
      </c>
      <c r="F15" s="52"/>
      <c r="G15" s="52"/>
      <c r="H15" s="80" t="n">
        <v>-0.052</v>
      </c>
      <c r="I15" s="80"/>
      <c r="J15" s="80"/>
      <c r="K15" s="54" t="n">
        <v>-0.102</v>
      </c>
      <c r="L15" s="54"/>
      <c r="M15" s="54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9.5" hidden="false" customHeight="true" outlineLevel="0" collapsed="false">
      <c r="A18" s="8" t="str">
        <f aca="false">NOTA!A28</f>
        <v>ESTUDO 12 | ESTRUTURA E DINÂMICA DAS SOCIEDADES NÃO FINANCEIRAS EM PORTUGAL 2006-20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</sheetData>
  <sheetProtection sheet="true" password="9d83" objects="true" scenarios="true"/>
  <mergeCells count="33">
    <mergeCell ref="I1:O1"/>
    <mergeCell ref="C4:M4"/>
    <mergeCell ref="H6:J6"/>
    <mergeCell ref="K6:M6"/>
    <mergeCell ref="D7:G7"/>
    <mergeCell ref="H7:J7"/>
    <mergeCell ref="K7:M7"/>
    <mergeCell ref="D8:D15"/>
    <mergeCell ref="E8:G8"/>
    <mergeCell ref="H8:J8"/>
    <mergeCell ref="K8:M8"/>
    <mergeCell ref="E9:G9"/>
    <mergeCell ref="H9:J9"/>
    <mergeCell ref="K9:M9"/>
    <mergeCell ref="E10:G10"/>
    <mergeCell ref="H10:J10"/>
    <mergeCell ref="K10:M10"/>
    <mergeCell ref="E11:G11"/>
    <mergeCell ref="H11:J11"/>
    <mergeCell ref="K11:M11"/>
    <mergeCell ref="E12:G12"/>
    <mergeCell ref="H12:J12"/>
    <mergeCell ref="K12:M12"/>
    <mergeCell ref="E13:G13"/>
    <mergeCell ref="H13:J13"/>
    <mergeCell ref="K13:M13"/>
    <mergeCell ref="E14:G14"/>
    <mergeCell ref="H14:J14"/>
    <mergeCell ref="K14:M14"/>
    <mergeCell ref="E15:G15"/>
    <mergeCell ref="H15:J15"/>
    <mergeCell ref="K15:M15"/>
    <mergeCell ref="A18:O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133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17</f>
        <v>Principais setores de atividade económica | Por distrito (2012)</v>
      </c>
      <c r="B3" s="44"/>
      <c r="C3" s="44"/>
      <c r="D3" s="44"/>
      <c r="E3" s="44"/>
      <c r="F3" s="84"/>
      <c r="G3" s="84"/>
      <c r="H3" s="84"/>
      <c r="I3" s="84"/>
      <c r="J3" s="95"/>
      <c r="K3" s="84"/>
      <c r="L3" s="8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28.5" hidden="false" customHeight="true" outlineLevel="0" collapsed="false">
      <c r="E6" s="85"/>
      <c r="F6" s="55" t="s">
        <v>145</v>
      </c>
      <c r="G6" s="55"/>
      <c r="H6" s="52" t="s">
        <v>146</v>
      </c>
      <c r="I6" s="52"/>
      <c r="J6" s="52"/>
      <c r="K6" s="52"/>
      <c r="L6" s="52"/>
      <c r="M6" s="52"/>
    </row>
    <row r="7" customFormat="false" ht="28.5" hidden="false" customHeight="true" outlineLevel="0" collapsed="false">
      <c r="E7" s="96"/>
      <c r="F7" s="55"/>
      <c r="G7" s="55"/>
      <c r="H7" s="90" t="s">
        <v>96</v>
      </c>
      <c r="I7" s="90"/>
      <c r="J7" s="50" t="s">
        <v>97</v>
      </c>
      <c r="K7" s="50"/>
      <c r="L7" s="58" t="s">
        <v>98</v>
      </c>
      <c r="M7" s="58"/>
    </row>
    <row r="8" customFormat="false" ht="21.75" hidden="false" customHeight="true" outlineLevel="0" collapsed="false">
      <c r="E8" s="97"/>
      <c r="F8" s="64" t="s">
        <v>135</v>
      </c>
      <c r="G8" s="64"/>
      <c r="H8" s="53" t="s">
        <v>147</v>
      </c>
      <c r="I8" s="53"/>
      <c r="J8" s="54" t="s">
        <v>148</v>
      </c>
      <c r="K8" s="54"/>
      <c r="L8" s="92" t="s">
        <v>149</v>
      </c>
      <c r="M8" s="92"/>
    </row>
    <row r="9" customFormat="false" ht="21.75" hidden="false" customHeight="true" outlineLevel="0" collapsed="false">
      <c r="E9" s="97"/>
      <c r="F9" s="64"/>
      <c r="G9" s="64"/>
      <c r="H9" s="53" t="s">
        <v>150</v>
      </c>
      <c r="I9" s="53"/>
      <c r="J9" s="54" t="s">
        <v>151</v>
      </c>
      <c r="K9" s="54"/>
      <c r="L9" s="92" t="s">
        <v>152</v>
      </c>
      <c r="M9" s="92"/>
    </row>
    <row r="10" customFormat="false" ht="21.75" hidden="false" customHeight="true" outlineLevel="0" collapsed="false">
      <c r="E10" s="97"/>
      <c r="F10" s="64"/>
      <c r="G10" s="64"/>
      <c r="H10" s="53" t="s">
        <v>153</v>
      </c>
      <c r="I10" s="53"/>
      <c r="J10" s="54" t="s">
        <v>154</v>
      </c>
      <c r="K10" s="54"/>
      <c r="L10" s="92" t="s">
        <v>155</v>
      </c>
      <c r="M10" s="92"/>
    </row>
    <row r="11" customFormat="false" ht="21.75" hidden="false" customHeight="true" outlineLevel="0" collapsed="false">
      <c r="E11" s="97"/>
      <c r="F11" s="64" t="s">
        <v>136</v>
      </c>
      <c r="G11" s="64"/>
      <c r="H11" s="53" t="s">
        <v>147</v>
      </c>
      <c r="I11" s="53"/>
      <c r="J11" s="54" t="s">
        <v>156</v>
      </c>
      <c r="K11" s="54"/>
      <c r="L11" s="92" t="s">
        <v>157</v>
      </c>
      <c r="M11" s="92"/>
    </row>
    <row r="12" customFormat="false" ht="21.75" hidden="false" customHeight="true" outlineLevel="0" collapsed="false">
      <c r="E12" s="97"/>
      <c r="F12" s="64"/>
      <c r="G12" s="64"/>
      <c r="H12" s="53" t="s">
        <v>158</v>
      </c>
      <c r="I12" s="53"/>
      <c r="J12" s="54" t="s">
        <v>159</v>
      </c>
      <c r="K12" s="54"/>
      <c r="L12" s="92" t="s">
        <v>160</v>
      </c>
      <c r="M12" s="92"/>
    </row>
    <row r="13" customFormat="false" ht="21.75" hidden="false" customHeight="true" outlineLevel="0" collapsed="false">
      <c r="E13" s="97"/>
      <c r="F13" s="64"/>
      <c r="G13" s="64"/>
      <c r="H13" s="53" t="s">
        <v>153</v>
      </c>
      <c r="I13" s="53"/>
      <c r="J13" s="54" t="s">
        <v>161</v>
      </c>
      <c r="K13" s="54"/>
      <c r="L13" s="92" t="s">
        <v>162</v>
      </c>
      <c r="M13" s="92"/>
    </row>
    <row r="14" customFormat="false" ht="21.75" hidden="false" customHeight="true" outlineLevel="0" collapsed="false">
      <c r="E14" s="97"/>
      <c r="F14" s="64" t="s">
        <v>137</v>
      </c>
      <c r="G14" s="64"/>
      <c r="H14" s="53" t="s">
        <v>163</v>
      </c>
      <c r="I14" s="53"/>
      <c r="J14" s="54" t="s">
        <v>164</v>
      </c>
      <c r="K14" s="54"/>
      <c r="L14" s="92" t="s">
        <v>165</v>
      </c>
      <c r="M14" s="92"/>
    </row>
    <row r="15" customFormat="false" ht="21.75" hidden="false" customHeight="true" outlineLevel="0" collapsed="false">
      <c r="E15" s="97"/>
      <c r="F15" s="64"/>
      <c r="G15" s="64"/>
      <c r="H15" s="53" t="s">
        <v>166</v>
      </c>
      <c r="I15" s="53"/>
      <c r="J15" s="54" t="s">
        <v>167</v>
      </c>
      <c r="K15" s="54"/>
      <c r="L15" s="92" t="s">
        <v>168</v>
      </c>
      <c r="M15" s="92"/>
    </row>
    <row r="16" customFormat="false" ht="21.75" hidden="false" customHeight="true" outlineLevel="0" collapsed="false">
      <c r="E16" s="97"/>
      <c r="F16" s="64"/>
      <c r="G16" s="64"/>
      <c r="H16" s="53" t="s">
        <v>169</v>
      </c>
      <c r="I16" s="53"/>
      <c r="J16" s="54" t="s">
        <v>162</v>
      </c>
      <c r="K16" s="54"/>
      <c r="L16" s="92" t="s">
        <v>170</v>
      </c>
      <c r="M16" s="92"/>
    </row>
    <row r="17" customFormat="false" ht="21.75" hidden="false" customHeight="true" outlineLevel="0" collapsed="false">
      <c r="E17" s="97"/>
      <c r="F17" s="64" t="s">
        <v>138</v>
      </c>
      <c r="G17" s="64"/>
      <c r="H17" s="53" t="s">
        <v>171</v>
      </c>
      <c r="I17" s="53"/>
      <c r="J17" s="54" t="s">
        <v>172</v>
      </c>
      <c r="K17" s="54"/>
      <c r="L17" s="92" t="s">
        <v>173</v>
      </c>
      <c r="M17" s="92"/>
    </row>
    <row r="18" customFormat="false" ht="21.75" hidden="false" customHeight="true" outlineLevel="0" collapsed="false">
      <c r="E18" s="97"/>
      <c r="F18" s="64"/>
      <c r="G18" s="64"/>
      <c r="H18" s="53" t="s">
        <v>152</v>
      </c>
      <c r="I18" s="53"/>
      <c r="J18" s="54" t="s">
        <v>174</v>
      </c>
      <c r="K18" s="54"/>
      <c r="L18" s="92" t="s">
        <v>175</v>
      </c>
      <c r="M18" s="92"/>
    </row>
    <row r="19" customFormat="false" ht="21.75" hidden="false" customHeight="true" outlineLevel="0" collapsed="false">
      <c r="E19" s="97"/>
      <c r="F19" s="64"/>
      <c r="G19" s="64"/>
      <c r="H19" s="53" t="s">
        <v>169</v>
      </c>
      <c r="I19" s="53"/>
      <c r="J19" s="54" t="s">
        <v>176</v>
      </c>
      <c r="K19" s="54"/>
      <c r="L19" s="92" t="s">
        <v>177</v>
      </c>
      <c r="M19" s="92"/>
    </row>
    <row r="20" customFormat="false" ht="21.75" hidden="false" customHeight="true" outlineLevel="0" collapsed="false">
      <c r="E20" s="97"/>
      <c r="F20" s="64" t="s">
        <v>139</v>
      </c>
      <c r="G20" s="64"/>
      <c r="H20" s="53" t="s">
        <v>178</v>
      </c>
      <c r="I20" s="53"/>
      <c r="J20" s="54" t="s">
        <v>178</v>
      </c>
      <c r="K20" s="54"/>
      <c r="L20" s="92" t="s">
        <v>173</v>
      </c>
      <c r="M20" s="92"/>
    </row>
    <row r="21" customFormat="false" ht="21.75" hidden="false" customHeight="true" outlineLevel="0" collapsed="false">
      <c r="E21" s="97"/>
      <c r="F21" s="64"/>
      <c r="G21" s="64"/>
      <c r="H21" s="53" t="s">
        <v>179</v>
      </c>
      <c r="I21" s="53"/>
      <c r="J21" s="54" t="s">
        <v>166</v>
      </c>
      <c r="K21" s="54"/>
      <c r="L21" s="92" t="s">
        <v>180</v>
      </c>
      <c r="M21" s="92"/>
    </row>
    <row r="22" customFormat="false" ht="21.75" hidden="false" customHeight="true" outlineLevel="0" collapsed="false">
      <c r="E22" s="97"/>
      <c r="F22" s="64"/>
      <c r="G22" s="64"/>
      <c r="H22" s="53" t="s">
        <v>170</v>
      </c>
      <c r="I22" s="53"/>
      <c r="J22" s="54" t="s">
        <v>181</v>
      </c>
      <c r="K22" s="54"/>
      <c r="L22" s="92" t="s">
        <v>182</v>
      </c>
      <c r="M22" s="92"/>
    </row>
    <row r="23" customFormat="false" ht="21.75" hidden="false" customHeight="true" outlineLevel="0" collapsed="false">
      <c r="E23" s="97"/>
      <c r="F23" s="64" t="s">
        <v>140</v>
      </c>
      <c r="G23" s="64"/>
      <c r="H23" s="53" t="s">
        <v>183</v>
      </c>
      <c r="I23" s="53"/>
      <c r="J23" s="54" t="s">
        <v>184</v>
      </c>
      <c r="K23" s="54"/>
      <c r="L23" s="92" t="s">
        <v>185</v>
      </c>
      <c r="M23" s="92"/>
    </row>
    <row r="24" customFormat="false" ht="21.75" hidden="false" customHeight="true" outlineLevel="0" collapsed="false">
      <c r="E24" s="97"/>
      <c r="F24" s="64"/>
      <c r="G24" s="64"/>
      <c r="H24" s="53" t="s">
        <v>150</v>
      </c>
      <c r="I24" s="53"/>
      <c r="J24" s="54" t="s">
        <v>186</v>
      </c>
      <c r="K24" s="54"/>
      <c r="L24" s="92" t="s">
        <v>187</v>
      </c>
      <c r="M24" s="92"/>
    </row>
    <row r="25" customFormat="false" ht="21.75" hidden="false" customHeight="true" outlineLevel="0" collapsed="false">
      <c r="E25" s="97"/>
      <c r="F25" s="64"/>
      <c r="G25" s="64"/>
      <c r="H25" s="53" t="s">
        <v>188</v>
      </c>
      <c r="I25" s="53"/>
      <c r="J25" s="54" t="s">
        <v>166</v>
      </c>
      <c r="K25" s="54"/>
      <c r="L25" s="92" t="s">
        <v>189</v>
      </c>
      <c r="M25" s="92"/>
    </row>
    <row r="26" customFormat="false" ht="21.75" hidden="false" customHeight="true" outlineLevel="0" collapsed="false">
      <c r="E26" s="97"/>
      <c r="F26" s="64" t="s">
        <v>141</v>
      </c>
      <c r="G26" s="64"/>
      <c r="H26" s="53" t="s">
        <v>190</v>
      </c>
      <c r="I26" s="53"/>
      <c r="J26" s="54" t="s">
        <v>191</v>
      </c>
      <c r="K26" s="54"/>
      <c r="L26" s="92" t="s">
        <v>192</v>
      </c>
      <c r="M26" s="92"/>
    </row>
    <row r="27" customFormat="false" ht="21.75" hidden="false" customHeight="true" outlineLevel="0" collapsed="false">
      <c r="E27" s="97"/>
      <c r="F27" s="64"/>
      <c r="G27" s="64"/>
      <c r="H27" s="53" t="s">
        <v>193</v>
      </c>
      <c r="I27" s="53"/>
      <c r="J27" s="54" t="s">
        <v>153</v>
      </c>
      <c r="K27" s="54"/>
      <c r="L27" s="92" t="s">
        <v>194</v>
      </c>
      <c r="M27" s="92"/>
    </row>
    <row r="28" customFormat="false" ht="21.75" hidden="false" customHeight="true" outlineLevel="0" collapsed="false">
      <c r="E28" s="97"/>
      <c r="F28" s="64"/>
      <c r="G28" s="64"/>
      <c r="H28" s="53" t="s">
        <v>177</v>
      </c>
      <c r="I28" s="53"/>
      <c r="J28" s="54" t="s">
        <v>195</v>
      </c>
      <c r="K28" s="54"/>
      <c r="L28" s="92" t="s">
        <v>196</v>
      </c>
      <c r="M28" s="92"/>
    </row>
    <row r="29" customFormat="false" ht="21.75" hidden="false" customHeight="true" outlineLevel="0" collapsed="false">
      <c r="E29" s="97"/>
      <c r="F29" s="64" t="s">
        <v>142</v>
      </c>
      <c r="G29" s="64"/>
      <c r="H29" s="53" t="s">
        <v>191</v>
      </c>
      <c r="I29" s="53"/>
      <c r="J29" s="54" t="s">
        <v>147</v>
      </c>
      <c r="K29" s="54"/>
      <c r="L29" s="92" t="s">
        <v>168</v>
      </c>
      <c r="M29" s="92"/>
    </row>
    <row r="30" customFormat="false" ht="21.75" hidden="false" customHeight="true" outlineLevel="0" collapsed="false">
      <c r="E30" s="97"/>
      <c r="F30" s="64"/>
      <c r="G30" s="64"/>
      <c r="H30" s="53" t="s">
        <v>152</v>
      </c>
      <c r="I30" s="53"/>
      <c r="J30" s="54" t="s">
        <v>197</v>
      </c>
      <c r="K30" s="54"/>
      <c r="L30" s="92" t="s">
        <v>187</v>
      </c>
      <c r="M30" s="92"/>
    </row>
    <row r="31" customFormat="false" ht="21.75" hidden="false" customHeight="true" outlineLevel="0" collapsed="false">
      <c r="E31" s="97"/>
      <c r="F31" s="64"/>
      <c r="G31" s="64"/>
      <c r="H31" s="53" t="s">
        <v>162</v>
      </c>
      <c r="I31" s="53"/>
      <c r="J31" s="54" t="s">
        <v>198</v>
      </c>
      <c r="K31" s="54"/>
      <c r="L31" s="92" t="s">
        <v>189</v>
      </c>
      <c r="M31" s="92"/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19.5" hidden="false" customHeight="true" outlineLevel="0" collapsed="false">
      <c r="A34" s="8" t="str">
        <f aca="false">NOTA!A28</f>
        <v>ESTUDO 12 | ESTRUTURA E DINÂMICA DAS SOCIEDADES NÃO FINANCEIRAS EM PORTUGAL 2006-2012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s="56" customFormat="tru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>
      <c r="P45" s="56"/>
    </row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</sheetData>
  <sheetProtection sheet="true" password="9d83" objects="true" scenarios="true"/>
  <mergeCells count="88">
    <mergeCell ref="I1:O1"/>
    <mergeCell ref="C4:M4"/>
    <mergeCell ref="F6:G7"/>
    <mergeCell ref="H6:M6"/>
    <mergeCell ref="H7:I7"/>
    <mergeCell ref="J7:K7"/>
    <mergeCell ref="L7:M7"/>
    <mergeCell ref="F8:G10"/>
    <mergeCell ref="H8:I8"/>
    <mergeCell ref="J8:K8"/>
    <mergeCell ref="L8:M8"/>
    <mergeCell ref="H9:I9"/>
    <mergeCell ref="J9:K9"/>
    <mergeCell ref="L9:M9"/>
    <mergeCell ref="H10:I10"/>
    <mergeCell ref="J10:K10"/>
    <mergeCell ref="L10:M10"/>
    <mergeCell ref="F11:G13"/>
    <mergeCell ref="H11:I11"/>
    <mergeCell ref="J11:K11"/>
    <mergeCell ref="L11:M11"/>
    <mergeCell ref="H12:I12"/>
    <mergeCell ref="J12:K12"/>
    <mergeCell ref="L12:M12"/>
    <mergeCell ref="H13:I13"/>
    <mergeCell ref="J13:K13"/>
    <mergeCell ref="L13:M13"/>
    <mergeCell ref="F14:G16"/>
    <mergeCell ref="H14:I14"/>
    <mergeCell ref="J14:K14"/>
    <mergeCell ref="L14:M14"/>
    <mergeCell ref="H15:I15"/>
    <mergeCell ref="J15:K15"/>
    <mergeCell ref="L15:M15"/>
    <mergeCell ref="H16:I16"/>
    <mergeCell ref="J16:K16"/>
    <mergeCell ref="L16:M16"/>
    <mergeCell ref="F17:G19"/>
    <mergeCell ref="H17:I17"/>
    <mergeCell ref="J17:K17"/>
    <mergeCell ref="L17:M17"/>
    <mergeCell ref="H18:I18"/>
    <mergeCell ref="J18:K18"/>
    <mergeCell ref="L18:M18"/>
    <mergeCell ref="H19:I19"/>
    <mergeCell ref="J19:K19"/>
    <mergeCell ref="L19:M19"/>
    <mergeCell ref="F20:G22"/>
    <mergeCell ref="H20:I20"/>
    <mergeCell ref="J20:K20"/>
    <mergeCell ref="L20:M20"/>
    <mergeCell ref="H21:I21"/>
    <mergeCell ref="J21:K21"/>
    <mergeCell ref="L21:M21"/>
    <mergeCell ref="H22:I22"/>
    <mergeCell ref="J22:K22"/>
    <mergeCell ref="L22:M22"/>
    <mergeCell ref="F23:G25"/>
    <mergeCell ref="H23:I23"/>
    <mergeCell ref="J23:K23"/>
    <mergeCell ref="L23:M23"/>
    <mergeCell ref="H24:I24"/>
    <mergeCell ref="J24:K24"/>
    <mergeCell ref="L24:M24"/>
    <mergeCell ref="H25:I25"/>
    <mergeCell ref="J25:K25"/>
    <mergeCell ref="L25:M25"/>
    <mergeCell ref="F26:G28"/>
    <mergeCell ref="H26:I26"/>
    <mergeCell ref="J26:K26"/>
    <mergeCell ref="L26:M26"/>
    <mergeCell ref="H27:I27"/>
    <mergeCell ref="J27:K27"/>
    <mergeCell ref="L27:M27"/>
    <mergeCell ref="H28:I28"/>
    <mergeCell ref="J28:K28"/>
    <mergeCell ref="L28:M28"/>
    <mergeCell ref="F29:G31"/>
    <mergeCell ref="H29:I29"/>
    <mergeCell ref="J29:K29"/>
    <mergeCell ref="L29:M29"/>
    <mergeCell ref="H30:I30"/>
    <mergeCell ref="J30:K30"/>
    <mergeCell ref="L30:M30"/>
    <mergeCell ref="H31:I31"/>
    <mergeCell ref="J31:K31"/>
    <mergeCell ref="L31:M31"/>
    <mergeCell ref="A34:O3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199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19</f>
        <v>Estrutura do universo das SNF | Por classes de maturidade (2006 e 2012)</v>
      </c>
      <c r="B3" s="44"/>
      <c r="C3" s="44"/>
      <c r="D3" s="43"/>
      <c r="E3" s="44"/>
      <c r="F3" s="44"/>
      <c r="H3" s="84"/>
      <c r="I3" s="84"/>
      <c r="J3" s="95"/>
      <c r="K3" s="84"/>
      <c r="L3" s="8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3.75" hidden="false" customHeight="true" outlineLevel="0" collapsed="false">
      <c r="D6" s="49"/>
      <c r="H6" s="90" t="s">
        <v>96</v>
      </c>
      <c r="I6" s="90"/>
      <c r="J6" s="50" t="s">
        <v>97</v>
      </c>
      <c r="K6" s="50"/>
      <c r="L6" s="58" t="s">
        <v>98</v>
      </c>
      <c r="M6" s="58"/>
    </row>
    <row r="7" customFormat="false" ht="33.75" hidden="false" customHeight="true" outlineLevel="0" collapsed="false">
      <c r="D7" s="49"/>
      <c r="H7" s="90" t="n">
        <v>2006</v>
      </c>
      <c r="I7" s="50" t="n">
        <v>2012</v>
      </c>
      <c r="J7" s="50" t="n">
        <v>2006</v>
      </c>
      <c r="K7" s="50" t="n">
        <v>2012</v>
      </c>
      <c r="L7" s="50" t="n">
        <v>2006</v>
      </c>
      <c r="M7" s="58" t="n">
        <v>2012</v>
      </c>
    </row>
    <row r="8" customFormat="false" ht="33.75" hidden="false" customHeight="true" outlineLevel="0" collapsed="false">
      <c r="D8" s="51" t="s">
        <v>200</v>
      </c>
      <c r="E8" s="50" t="s">
        <v>201</v>
      </c>
      <c r="F8" s="50"/>
      <c r="G8" s="50"/>
      <c r="H8" s="53" t="n">
        <v>0.344</v>
      </c>
      <c r="I8" s="54" t="n">
        <v>0.298</v>
      </c>
      <c r="J8" s="54" t="n">
        <v>0.169</v>
      </c>
      <c r="K8" s="54" t="n">
        <v>0.139</v>
      </c>
      <c r="L8" s="54" t="n">
        <v>0.126</v>
      </c>
      <c r="M8" s="92" t="n">
        <v>0.09</v>
      </c>
    </row>
    <row r="9" customFormat="false" ht="33.75" hidden="false" customHeight="true" outlineLevel="0" collapsed="false">
      <c r="D9" s="51"/>
      <c r="E9" s="50" t="s">
        <v>202</v>
      </c>
      <c r="F9" s="50"/>
      <c r="G9" s="50"/>
      <c r="H9" s="53" t="n">
        <v>0.259</v>
      </c>
      <c r="I9" s="54" t="n">
        <v>0.199</v>
      </c>
      <c r="J9" s="54" t="n">
        <v>0.199</v>
      </c>
      <c r="K9" s="54" t="n">
        <v>0.155</v>
      </c>
      <c r="L9" s="54" t="n">
        <v>0.183</v>
      </c>
      <c r="M9" s="92" t="n">
        <v>0.148</v>
      </c>
    </row>
    <row r="10" customFormat="false" ht="33.75" hidden="false" customHeight="true" outlineLevel="0" collapsed="false">
      <c r="D10" s="51"/>
      <c r="E10" s="50" t="s">
        <v>203</v>
      </c>
      <c r="F10" s="50"/>
      <c r="G10" s="50"/>
      <c r="H10" s="53" t="n">
        <v>0.233</v>
      </c>
      <c r="I10" s="54" t="n">
        <v>0.294</v>
      </c>
      <c r="J10" s="54" t="n">
        <v>0.298</v>
      </c>
      <c r="K10" s="54" t="n">
        <v>0.288</v>
      </c>
      <c r="L10" s="54" t="n">
        <v>0.336</v>
      </c>
      <c r="M10" s="92" t="n">
        <v>0.289</v>
      </c>
    </row>
    <row r="11" customFormat="false" ht="33.75" hidden="false" customHeight="true" outlineLevel="0" collapsed="false">
      <c r="D11" s="51"/>
      <c r="E11" s="50" t="s">
        <v>204</v>
      </c>
      <c r="F11" s="50"/>
      <c r="G11" s="50"/>
      <c r="H11" s="53" t="n">
        <v>0.163</v>
      </c>
      <c r="I11" s="54" t="n">
        <v>0.208</v>
      </c>
      <c r="J11" s="54" t="n">
        <v>0.333</v>
      </c>
      <c r="K11" s="54" t="n">
        <v>0.418</v>
      </c>
      <c r="L11" s="54" t="n">
        <v>0.354</v>
      </c>
      <c r="M11" s="92" t="n">
        <v>0.474</v>
      </c>
    </row>
    <row r="12" customFormat="false" ht="20.1" hidden="false" customHeight="true" outlineLevel="0" collapsed="false">
      <c r="C12" s="98"/>
      <c r="D12" s="99"/>
      <c r="E12" s="99"/>
      <c r="F12" s="99"/>
      <c r="G12" s="99"/>
      <c r="H12" s="99"/>
      <c r="I12" s="99"/>
      <c r="J12" s="99"/>
      <c r="K12" s="100"/>
      <c r="L12" s="101"/>
      <c r="M12" s="100"/>
    </row>
    <row r="13" customFormat="false" ht="20.1" hidden="false" customHeight="true" outlineLevel="0" collapsed="false"/>
    <row r="14" customFormat="false" ht="19.5" hidden="false" customHeight="true" outlineLevel="0" collapsed="false">
      <c r="A14" s="8" t="str">
        <f aca="false">NOTA!A28</f>
        <v>ESTUDO 12 | ESTRUTURA E DINÂMICA DAS SOCIEDADES NÃO FINANCEIRAS EM PORTUGAL 2006-20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56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56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11">
    <mergeCell ref="I1:O1"/>
    <mergeCell ref="C4:M4"/>
    <mergeCell ref="H6:I6"/>
    <mergeCell ref="J6:K6"/>
    <mergeCell ref="L6:M6"/>
    <mergeCell ref="D8:D11"/>
    <mergeCell ref="E8:G8"/>
    <mergeCell ref="E9:G9"/>
    <mergeCell ref="E10:G10"/>
    <mergeCell ref="E11:G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199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20</f>
        <v>Estrutura por classes de maturidade (2012)</v>
      </c>
      <c r="B3" s="44"/>
      <c r="C3" s="44"/>
      <c r="D3" s="43"/>
      <c r="E3" s="84"/>
      <c r="F3" s="84"/>
      <c r="G3" s="84"/>
      <c r="H3" s="84"/>
    </row>
    <row r="4" s="47" customFormat="true" ht="15" hidden="false" customHeight="true" outlineLevel="0" collapsed="false">
      <c r="A4" s="46" t="s">
        <v>95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true" outlineLevel="0" collapsed="false"/>
    <row r="6" customFormat="false" ht="28.5" hidden="false" customHeight="true" outlineLevel="0" collapsed="false">
      <c r="D6" s="55" t="s">
        <v>146</v>
      </c>
      <c r="E6" s="55"/>
      <c r="F6" s="55" t="s">
        <v>205</v>
      </c>
      <c r="G6" s="55"/>
      <c r="H6" s="87" t="s">
        <v>112</v>
      </c>
      <c r="I6" s="102" t="s">
        <v>113</v>
      </c>
      <c r="J6" s="102"/>
      <c r="K6" s="102"/>
      <c r="L6" s="102"/>
      <c r="M6" s="102"/>
      <c r="N6" s="102"/>
    </row>
    <row r="7" customFormat="false" ht="28.5" hidden="false" customHeight="true" outlineLevel="0" collapsed="false">
      <c r="D7" s="55"/>
      <c r="E7" s="55"/>
      <c r="F7" s="55"/>
      <c r="G7" s="55"/>
      <c r="H7" s="87"/>
      <c r="I7" s="90" t="s">
        <v>105</v>
      </c>
      <c r="J7" s="50" t="s">
        <v>106</v>
      </c>
      <c r="K7" s="50" t="s">
        <v>107</v>
      </c>
      <c r="L7" s="50" t="s">
        <v>108</v>
      </c>
      <c r="M7" s="50" t="s">
        <v>109</v>
      </c>
      <c r="N7" s="58" t="s">
        <v>110</v>
      </c>
    </row>
    <row r="8" customFormat="false" ht="21.75" hidden="false" customHeight="true" outlineLevel="0" collapsed="false">
      <c r="D8" s="64" t="s">
        <v>96</v>
      </c>
      <c r="E8" s="64"/>
      <c r="F8" s="64" t="s">
        <v>201</v>
      </c>
      <c r="G8" s="64"/>
      <c r="H8" s="103" t="n">
        <v>0.298</v>
      </c>
      <c r="I8" s="54" t="n">
        <v>0.354</v>
      </c>
      <c r="J8" s="54" t="n">
        <v>0.218</v>
      </c>
      <c r="K8" s="54" t="n">
        <v>0.394</v>
      </c>
      <c r="L8" s="54" t="n">
        <v>0.252</v>
      </c>
      <c r="M8" s="54" t="n">
        <v>0.282</v>
      </c>
      <c r="N8" s="92" t="n">
        <v>0.333</v>
      </c>
    </row>
    <row r="9" customFormat="false" ht="21.75" hidden="false" customHeight="true" outlineLevel="0" collapsed="false">
      <c r="D9" s="64"/>
      <c r="E9" s="64"/>
      <c r="F9" s="64" t="s">
        <v>202</v>
      </c>
      <c r="G9" s="64"/>
      <c r="H9" s="103" t="n">
        <v>0.199</v>
      </c>
      <c r="I9" s="54" t="n">
        <v>0.183</v>
      </c>
      <c r="J9" s="54" t="n">
        <v>0.147</v>
      </c>
      <c r="K9" s="54" t="n">
        <v>0.24</v>
      </c>
      <c r="L9" s="54" t="n">
        <v>0.214</v>
      </c>
      <c r="M9" s="54" t="n">
        <v>0.192</v>
      </c>
      <c r="N9" s="92" t="n">
        <v>0.212</v>
      </c>
    </row>
    <row r="10" customFormat="false" ht="21.75" hidden="false" customHeight="true" outlineLevel="0" collapsed="false">
      <c r="D10" s="64"/>
      <c r="E10" s="64"/>
      <c r="F10" s="64" t="s">
        <v>203</v>
      </c>
      <c r="G10" s="64"/>
      <c r="H10" s="103" t="n">
        <v>0.294</v>
      </c>
      <c r="I10" s="54" t="n">
        <v>0.251</v>
      </c>
      <c r="J10" s="54" t="n">
        <v>0.308</v>
      </c>
      <c r="K10" s="54" t="n">
        <v>0.28</v>
      </c>
      <c r="L10" s="54" t="n">
        <v>0.359</v>
      </c>
      <c r="M10" s="54" t="n">
        <v>0.275</v>
      </c>
      <c r="N10" s="92" t="n">
        <v>0.289</v>
      </c>
    </row>
    <row r="11" customFormat="false" ht="21.75" hidden="false" customHeight="true" outlineLevel="0" collapsed="false">
      <c r="D11" s="64"/>
      <c r="E11" s="64"/>
      <c r="F11" s="64" t="s">
        <v>204</v>
      </c>
      <c r="G11" s="64"/>
      <c r="H11" s="103" t="n">
        <v>0.208</v>
      </c>
      <c r="I11" s="54" t="n">
        <v>0.212</v>
      </c>
      <c r="J11" s="54" t="n">
        <v>0.326</v>
      </c>
      <c r="K11" s="54" t="n">
        <v>0.087</v>
      </c>
      <c r="L11" s="54" t="n">
        <v>0.174</v>
      </c>
      <c r="M11" s="54" t="n">
        <v>0.251</v>
      </c>
      <c r="N11" s="92" t="n">
        <v>0.166</v>
      </c>
    </row>
    <row r="12" customFormat="false" ht="21.75" hidden="false" customHeight="true" outlineLevel="0" collapsed="false">
      <c r="D12" s="64" t="s">
        <v>97</v>
      </c>
      <c r="E12" s="64"/>
      <c r="F12" s="64" t="s">
        <v>201</v>
      </c>
      <c r="G12" s="64"/>
      <c r="H12" s="103" t="n">
        <v>0.139</v>
      </c>
      <c r="I12" s="54" t="n">
        <v>0.22</v>
      </c>
      <c r="J12" s="54" t="n">
        <v>0.082</v>
      </c>
      <c r="K12" s="54" t="n">
        <v>0.096</v>
      </c>
      <c r="L12" s="54" t="n">
        <v>0.167</v>
      </c>
      <c r="M12" s="54" t="n">
        <v>0.123</v>
      </c>
      <c r="N12" s="92" t="n">
        <v>0.171</v>
      </c>
    </row>
    <row r="13" customFormat="false" ht="21.75" hidden="false" customHeight="true" outlineLevel="0" collapsed="false">
      <c r="D13" s="64"/>
      <c r="E13" s="64"/>
      <c r="F13" s="64" t="s">
        <v>202</v>
      </c>
      <c r="G13" s="64"/>
      <c r="H13" s="103" t="n">
        <v>0.154</v>
      </c>
      <c r="I13" s="54" t="n">
        <v>0.189</v>
      </c>
      <c r="J13" s="54" t="n">
        <v>0.099</v>
      </c>
      <c r="K13" s="54" t="n">
        <v>0.15</v>
      </c>
      <c r="L13" s="54" t="n">
        <v>0.147</v>
      </c>
      <c r="M13" s="54" t="n">
        <v>0.141</v>
      </c>
      <c r="N13" s="92" t="n">
        <v>0.194</v>
      </c>
    </row>
    <row r="14" customFormat="false" ht="21.75" hidden="false" customHeight="true" outlineLevel="0" collapsed="false">
      <c r="D14" s="64"/>
      <c r="E14" s="64"/>
      <c r="F14" s="64" t="s">
        <v>203</v>
      </c>
      <c r="G14" s="64"/>
      <c r="H14" s="103" t="n">
        <v>0.288</v>
      </c>
      <c r="I14" s="54" t="n">
        <v>0.276</v>
      </c>
      <c r="J14" s="54" t="n">
        <v>0.247</v>
      </c>
      <c r="K14" s="54" t="n">
        <v>0.466</v>
      </c>
      <c r="L14" s="54" t="n">
        <v>0.304</v>
      </c>
      <c r="M14" s="54" t="n">
        <v>0.289</v>
      </c>
      <c r="N14" s="92" t="n">
        <v>0.3</v>
      </c>
    </row>
    <row r="15" customFormat="false" ht="21.75" hidden="false" customHeight="true" outlineLevel="0" collapsed="false">
      <c r="D15" s="64"/>
      <c r="E15" s="64"/>
      <c r="F15" s="64" t="s">
        <v>204</v>
      </c>
      <c r="G15" s="64"/>
      <c r="H15" s="103" t="n">
        <v>0.418</v>
      </c>
      <c r="I15" s="54" t="n">
        <v>0.315</v>
      </c>
      <c r="J15" s="54" t="n">
        <v>0.572</v>
      </c>
      <c r="K15" s="54" t="n">
        <v>0.288</v>
      </c>
      <c r="L15" s="54" t="n">
        <v>0.381</v>
      </c>
      <c r="M15" s="54" t="n">
        <v>0.448</v>
      </c>
      <c r="N15" s="92" t="n">
        <v>0.335</v>
      </c>
    </row>
    <row r="16" customFormat="false" ht="21.75" hidden="false" customHeight="true" outlineLevel="0" collapsed="false">
      <c r="D16" s="64" t="s">
        <v>98</v>
      </c>
      <c r="E16" s="64"/>
      <c r="F16" s="64" t="s">
        <v>201</v>
      </c>
      <c r="G16" s="64"/>
      <c r="H16" s="103" t="n">
        <v>0.09</v>
      </c>
      <c r="I16" s="54" t="n">
        <v>0.15</v>
      </c>
      <c r="J16" s="54" t="n">
        <v>0.044</v>
      </c>
      <c r="K16" s="54" t="n">
        <v>0.041</v>
      </c>
      <c r="L16" s="54" t="n">
        <v>0.161</v>
      </c>
      <c r="M16" s="54" t="n">
        <v>0.096</v>
      </c>
      <c r="N16" s="92" t="n">
        <v>0.12</v>
      </c>
    </row>
    <row r="17" customFormat="false" ht="21.75" hidden="false" customHeight="true" outlineLevel="0" collapsed="false">
      <c r="D17" s="64"/>
      <c r="E17" s="64"/>
      <c r="F17" s="64" t="s">
        <v>202</v>
      </c>
      <c r="G17" s="64"/>
      <c r="H17" s="103" t="n">
        <v>0.148</v>
      </c>
      <c r="I17" s="54" t="n">
        <v>0.18</v>
      </c>
      <c r="J17" s="54" t="n">
        <v>0.091</v>
      </c>
      <c r="K17" s="54" t="n">
        <v>0.334</v>
      </c>
      <c r="L17" s="54" t="n">
        <v>0.091</v>
      </c>
      <c r="M17" s="54" t="n">
        <v>0.14</v>
      </c>
      <c r="N17" s="92" t="n">
        <v>0.182</v>
      </c>
    </row>
    <row r="18" customFormat="false" ht="21.75" hidden="false" customHeight="true" outlineLevel="0" collapsed="false">
      <c r="D18" s="64"/>
      <c r="E18" s="64"/>
      <c r="F18" s="64" t="s">
        <v>203</v>
      </c>
      <c r="G18" s="64"/>
      <c r="H18" s="103" t="n">
        <v>0.289</v>
      </c>
      <c r="I18" s="54" t="n">
        <v>0.297</v>
      </c>
      <c r="J18" s="54" t="n">
        <v>0.204</v>
      </c>
      <c r="K18" s="54" t="n">
        <v>0.432</v>
      </c>
      <c r="L18" s="54" t="n">
        <v>0.242</v>
      </c>
      <c r="M18" s="54" t="n">
        <v>0.306</v>
      </c>
      <c r="N18" s="92" t="n">
        <v>0.322</v>
      </c>
    </row>
    <row r="19" customFormat="false" ht="21.75" hidden="false" customHeight="true" outlineLevel="0" collapsed="false">
      <c r="D19" s="64"/>
      <c r="E19" s="64"/>
      <c r="F19" s="64" t="s">
        <v>204</v>
      </c>
      <c r="G19" s="64"/>
      <c r="H19" s="103" t="n">
        <v>0.474</v>
      </c>
      <c r="I19" s="54" t="n">
        <v>0.373</v>
      </c>
      <c r="J19" s="54" t="n">
        <v>0.66</v>
      </c>
      <c r="K19" s="54" t="n">
        <v>0.193</v>
      </c>
      <c r="L19" s="54" t="n">
        <v>0.506</v>
      </c>
      <c r="M19" s="54" t="n">
        <v>0.459</v>
      </c>
      <c r="N19" s="92" t="n">
        <v>0.375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19.5" hidden="false" customHeight="true" outlineLevel="0" collapsed="false">
      <c r="A22" s="8" t="str">
        <f aca="false">NOTA!A28</f>
        <v>ESTUDO 12 | ESTRUTURA E DINÂMICA DAS SOCIEDADES NÃO FINANCEIRAS EM PORTUGAL 2006-201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s="56" customFormat="tru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>
      <c r="P34" s="56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</sheetData>
  <sheetProtection sheet="true" password="9d83" objects="true" scenarios="true"/>
  <mergeCells count="21">
    <mergeCell ref="I1:O1"/>
    <mergeCell ref="D6:E7"/>
    <mergeCell ref="F6:G7"/>
    <mergeCell ref="H6:H7"/>
    <mergeCell ref="I6:N6"/>
    <mergeCell ref="D8:E11"/>
    <mergeCell ref="F8:G8"/>
    <mergeCell ref="F9:G9"/>
    <mergeCell ref="F10:G10"/>
    <mergeCell ref="F11:G11"/>
    <mergeCell ref="D12:E15"/>
    <mergeCell ref="F12:G12"/>
    <mergeCell ref="F13:G13"/>
    <mergeCell ref="F14:G14"/>
    <mergeCell ref="F15:G15"/>
    <mergeCell ref="D16:E19"/>
    <mergeCell ref="F16:G16"/>
    <mergeCell ref="F17:G17"/>
    <mergeCell ref="F18:G18"/>
    <mergeCell ref="F19:G19"/>
    <mergeCell ref="A22:O2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199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21</f>
        <v>Número de pessoas ao serviço e volume de negócios | Rácio face ao valor médio do total das SNF, por classes de maturidade (2012)</v>
      </c>
      <c r="B3" s="44"/>
      <c r="C3" s="44"/>
      <c r="D3" s="43"/>
      <c r="E3" s="44"/>
      <c r="F3" s="44"/>
      <c r="G3" s="44"/>
      <c r="H3" s="44"/>
      <c r="I3" s="44"/>
      <c r="J3" s="44"/>
      <c r="K3" s="44"/>
      <c r="L3" s="8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3.75" hidden="false" customHeight="true" outlineLevel="0" collapsed="false">
      <c r="D6" s="49"/>
      <c r="H6" s="58" t="s">
        <v>130</v>
      </c>
      <c r="I6" s="58"/>
      <c r="J6" s="58"/>
      <c r="K6" s="50" t="s">
        <v>131</v>
      </c>
      <c r="L6" s="50"/>
      <c r="M6" s="50"/>
    </row>
    <row r="7" customFormat="false" ht="33" hidden="false" customHeight="true" outlineLevel="0" collapsed="false">
      <c r="D7" s="52" t="s">
        <v>112</v>
      </c>
      <c r="E7" s="52"/>
      <c r="F7" s="52"/>
      <c r="G7" s="52"/>
      <c r="H7" s="74" t="n">
        <v>1</v>
      </c>
      <c r="I7" s="74"/>
      <c r="J7" s="74"/>
      <c r="K7" s="74" t="n">
        <v>1</v>
      </c>
      <c r="L7" s="74"/>
      <c r="M7" s="74"/>
    </row>
    <row r="8" customFormat="false" ht="33" hidden="false" customHeight="true" outlineLevel="0" collapsed="false">
      <c r="D8" s="52" t="s">
        <v>200</v>
      </c>
      <c r="E8" s="52" t="s">
        <v>201</v>
      </c>
      <c r="F8" s="52"/>
      <c r="G8" s="52"/>
      <c r="H8" s="75" t="n">
        <v>0.5</v>
      </c>
      <c r="I8" s="75"/>
      <c r="J8" s="75"/>
      <c r="K8" s="76" t="n">
        <v>0.3</v>
      </c>
      <c r="L8" s="76"/>
      <c r="M8" s="76"/>
    </row>
    <row r="9" customFormat="false" ht="33" hidden="false" customHeight="true" outlineLevel="0" collapsed="false">
      <c r="D9" s="52"/>
      <c r="E9" s="52" t="s">
        <v>202</v>
      </c>
      <c r="F9" s="52"/>
      <c r="G9" s="52"/>
      <c r="H9" s="75" t="n">
        <v>0.8</v>
      </c>
      <c r="I9" s="75"/>
      <c r="J9" s="75"/>
      <c r="K9" s="76" t="n">
        <v>0.7</v>
      </c>
      <c r="L9" s="76"/>
      <c r="M9" s="76"/>
    </row>
    <row r="10" customFormat="false" ht="33" hidden="false" customHeight="true" outlineLevel="0" collapsed="false">
      <c r="D10" s="52"/>
      <c r="E10" s="52" t="s">
        <v>203</v>
      </c>
      <c r="F10" s="52"/>
      <c r="G10" s="52"/>
      <c r="H10" s="75" t="n">
        <v>1</v>
      </c>
      <c r="I10" s="75"/>
      <c r="J10" s="75"/>
      <c r="K10" s="76" t="n">
        <v>1</v>
      </c>
      <c r="L10" s="76"/>
      <c r="M10" s="76"/>
    </row>
    <row r="11" customFormat="false" ht="33" hidden="false" customHeight="true" outlineLevel="0" collapsed="false">
      <c r="D11" s="52"/>
      <c r="E11" s="52" t="s">
        <v>204</v>
      </c>
      <c r="F11" s="52"/>
      <c r="G11" s="52"/>
      <c r="H11" s="75" t="n">
        <v>2</v>
      </c>
      <c r="I11" s="75"/>
      <c r="J11" s="75"/>
      <c r="K11" s="76" t="n">
        <v>2.3</v>
      </c>
      <c r="L11" s="76"/>
      <c r="M11" s="76"/>
    </row>
    <row r="12" customFormat="false" ht="28.5" hidden="false" customHeight="true" outlineLevel="0" collapsed="false">
      <c r="D12" s="71" t="s">
        <v>206</v>
      </c>
      <c r="E12" s="71"/>
      <c r="F12" s="71"/>
      <c r="G12" s="71"/>
      <c r="H12" s="71"/>
      <c r="I12" s="71"/>
      <c r="J12" s="71"/>
      <c r="K12" s="71"/>
      <c r="L12" s="71"/>
      <c r="M12" s="71"/>
      <c r="N12" s="77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19.5" hidden="false" customHeight="true" outlineLevel="0" collapsed="false">
      <c r="A15" s="8" t="str">
        <f aca="false">NOTA!A28</f>
        <v>ESTUDO 12 | ESTRUTURA E DINÂMICA DAS SOCIEDADES NÃO FINANCEIRAS EM PORTUGAL 2006-20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56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P27" s="56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22">
    <mergeCell ref="I1:O1"/>
    <mergeCell ref="C4:M4"/>
    <mergeCell ref="H6:J6"/>
    <mergeCell ref="K6:M6"/>
    <mergeCell ref="D7:G7"/>
    <mergeCell ref="H7:J7"/>
    <mergeCell ref="K7:M7"/>
    <mergeCell ref="D8:D11"/>
    <mergeCell ref="E8:G8"/>
    <mergeCell ref="H8:J8"/>
    <mergeCell ref="K8:M8"/>
    <mergeCell ref="E9:G9"/>
    <mergeCell ref="H9:J9"/>
    <mergeCell ref="K9:M9"/>
    <mergeCell ref="E10:G10"/>
    <mergeCell ref="H10:J10"/>
    <mergeCell ref="K10:M10"/>
    <mergeCell ref="E11:G11"/>
    <mergeCell ref="H11:J11"/>
    <mergeCell ref="K11:M11"/>
    <mergeCell ref="D12:M12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199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22</f>
        <v>Variação do número médio de pessoas ao serviço e do volume de negócios médio entre 2006 e 2012 | Por classes de maturidade</v>
      </c>
      <c r="B3" s="44"/>
      <c r="C3" s="44"/>
      <c r="D3" s="43"/>
      <c r="E3" s="44"/>
      <c r="F3" s="44"/>
      <c r="G3" s="44"/>
      <c r="H3" s="44"/>
      <c r="I3" s="44"/>
      <c r="J3" s="44"/>
      <c r="K3" s="4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3.75" hidden="false" customHeight="true" outlineLevel="0" collapsed="false">
      <c r="D6" s="49"/>
      <c r="H6" s="58" t="s">
        <v>130</v>
      </c>
      <c r="I6" s="58"/>
      <c r="J6" s="58"/>
      <c r="K6" s="50" t="s">
        <v>131</v>
      </c>
      <c r="L6" s="50"/>
      <c r="M6" s="50"/>
    </row>
    <row r="7" customFormat="false" ht="33" hidden="false" customHeight="true" outlineLevel="0" collapsed="false">
      <c r="D7" s="52" t="s">
        <v>112</v>
      </c>
      <c r="E7" s="52"/>
      <c r="F7" s="52"/>
      <c r="G7" s="52"/>
      <c r="H7" s="79" t="n">
        <v>-0.061</v>
      </c>
      <c r="I7" s="79"/>
      <c r="J7" s="79"/>
      <c r="K7" s="79" t="n">
        <v>-0.065</v>
      </c>
      <c r="L7" s="79"/>
      <c r="M7" s="79"/>
    </row>
    <row r="8" customFormat="false" ht="33" hidden="false" customHeight="true" outlineLevel="0" collapsed="false">
      <c r="D8" s="52" t="s">
        <v>200</v>
      </c>
      <c r="E8" s="52" t="s">
        <v>201</v>
      </c>
      <c r="F8" s="52"/>
      <c r="G8" s="52"/>
      <c r="H8" s="80" t="n">
        <v>-0.106</v>
      </c>
      <c r="I8" s="80"/>
      <c r="J8" s="80"/>
      <c r="K8" s="54" t="n">
        <v>-0.227</v>
      </c>
      <c r="L8" s="54"/>
      <c r="M8" s="54"/>
    </row>
    <row r="9" customFormat="false" ht="33" hidden="false" customHeight="true" outlineLevel="0" collapsed="false">
      <c r="D9" s="52"/>
      <c r="E9" s="52" t="s">
        <v>202</v>
      </c>
      <c r="F9" s="52"/>
      <c r="G9" s="52"/>
      <c r="H9" s="80" t="n">
        <v>-0.048</v>
      </c>
      <c r="I9" s="80"/>
      <c r="J9" s="80"/>
      <c r="K9" s="54" t="n">
        <v>-0.016</v>
      </c>
      <c r="L9" s="54"/>
      <c r="M9" s="54"/>
    </row>
    <row r="10" customFormat="false" ht="33" hidden="false" customHeight="true" outlineLevel="0" collapsed="false">
      <c r="D10" s="52"/>
      <c r="E10" s="52" t="s">
        <v>203</v>
      </c>
      <c r="F10" s="52"/>
      <c r="G10" s="52"/>
      <c r="H10" s="80" t="n">
        <v>-0.282</v>
      </c>
      <c r="I10" s="80"/>
      <c r="J10" s="80"/>
      <c r="K10" s="54" t="n">
        <v>-0.364</v>
      </c>
      <c r="L10" s="54"/>
      <c r="M10" s="54"/>
    </row>
    <row r="11" customFormat="false" ht="33" hidden="false" customHeight="true" outlineLevel="0" collapsed="false">
      <c r="D11" s="52"/>
      <c r="E11" s="52" t="s">
        <v>204</v>
      </c>
      <c r="F11" s="52"/>
      <c r="G11" s="52"/>
      <c r="H11" s="80" t="n">
        <v>-0.077</v>
      </c>
      <c r="I11" s="80"/>
      <c r="J11" s="80"/>
      <c r="K11" s="54" t="n">
        <v>-0.024</v>
      </c>
      <c r="L11" s="54"/>
      <c r="M11" s="54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9.5" hidden="false" customHeight="true" outlineLevel="0" collapsed="false">
      <c r="A14" s="8" t="str">
        <f aca="false">NOTA!A28</f>
        <v>ESTUDO 12 | ESTRUTURA E DINÂMICA DAS SOCIEDADES NÃO FINANCEIRAS EM PORTUGAL 2006-2012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56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56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21">
    <mergeCell ref="I1:O1"/>
    <mergeCell ref="C4:M4"/>
    <mergeCell ref="H6:J6"/>
    <mergeCell ref="K6:M6"/>
    <mergeCell ref="D7:G7"/>
    <mergeCell ref="H7:J7"/>
    <mergeCell ref="K7:M7"/>
    <mergeCell ref="D8:D11"/>
    <mergeCell ref="E8:G8"/>
    <mergeCell ref="H8:J8"/>
    <mergeCell ref="K8:M8"/>
    <mergeCell ref="E9:G9"/>
    <mergeCell ref="H9:J9"/>
    <mergeCell ref="K9:M9"/>
    <mergeCell ref="E10:G10"/>
    <mergeCell ref="H10:J10"/>
    <mergeCell ref="K10:M10"/>
    <mergeCell ref="E11:G11"/>
    <mergeCell ref="H11:J11"/>
    <mergeCell ref="K11:M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07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24</f>
        <v>Peso das TOP 100 empresas no total das SNF (2006 e 2012)</v>
      </c>
      <c r="B3" s="44"/>
      <c r="C3" s="44"/>
      <c r="D3" s="43"/>
      <c r="E3" s="44"/>
      <c r="F3" s="8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3.75" hidden="false" customHeight="true" outlineLevel="0" collapsed="false">
      <c r="D6" s="49"/>
      <c r="H6" s="58" t="s">
        <v>208</v>
      </c>
      <c r="I6" s="58"/>
      <c r="J6" s="52" t="s">
        <v>98</v>
      </c>
      <c r="K6" s="52"/>
      <c r="L6" s="50" t="s">
        <v>209</v>
      </c>
      <c r="M6" s="50"/>
    </row>
    <row r="7" customFormat="false" ht="33.75" hidden="false" customHeight="true" outlineLevel="0" collapsed="false">
      <c r="D7" s="86"/>
      <c r="E7" s="52" t="n">
        <v>2006</v>
      </c>
      <c r="F7" s="52"/>
      <c r="G7" s="52"/>
      <c r="H7" s="104" t="n">
        <v>0.0003</v>
      </c>
      <c r="I7" s="104"/>
      <c r="J7" s="54" t="n">
        <v>0.225</v>
      </c>
      <c r="K7" s="54"/>
      <c r="L7" s="54" t="n">
        <v>0.059</v>
      </c>
      <c r="M7" s="54"/>
    </row>
    <row r="8" customFormat="false" ht="33.75" hidden="false" customHeight="true" outlineLevel="0" collapsed="false">
      <c r="D8" s="89"/>
      <c r="E8" s="52" t="n">
        <v>2012</v>
      </c>
      <c r="F8" s="52"/>
      <c r="G8" s="52"/>
      <c r="H8" s="104" t="n">
        <v>0.0003</v>
      </c>
      <c r="I8" s="104"/>
      <c r="J8" s="60" t="n">
        <v>0.26</v>
      </c>
      <c r="K8" s="60"/>
      <c r="L8" s="54" t="n">
        <v>0.074</v>
      </c>
      <c r="M8" s="54"/>
    </row>
    <row r="9" customFormat="false" ht="19.5" hidden="false" customHeight="true" outlineLevel="0" collapsed="false"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</row>
    <row r="10" customFormat="false" ht="19.5" hidden="false" customHeight="true" outlineLevel="0" collapsed="false"/>
    <row r="11" customFormat="false" ht="19.5" hidden="false" customHeight="true" outlineLevel="0" collapsed="false">
      <c r="A11" s="8" t="str">
        <f aca="false">NOTA!A28</f>
        <v>ESTUDO 12 | ESTRUTURA E DINÂMICA DAS SOCIEDADES NÃO FINANCEIRAS EM PORTUGAL 2006-2012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19.5" hidden="false" customHeight="true" outlineLevel="0" collapsed="false"/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s="56" customFormat="tru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>
      <c r="P23" s="5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sheetProtection sheet="true" password="9d83" objects="true" scenarios="true"/>
  <mergeCells count="14">
    <mergeCell ref="I1:O1"/>
    <mergeCell ref="C4:M4"/>
    <mergeCell ref="H6:I6"/>
    <mergeCell ref="J6:K6"/>
    <mergeCell ref="L6:M6"/>
    <mergeCell ref="E7:G7"/>
    <mergeCell ref="H7:I7"/>
    <mergeCell ref="J7:K7"/>
    <mergeCell ref="L7:M7"/>
    <mergeCell ref="E8:G8"/>
    <mergeCell ref="H8:I8"/>
    <mergeCell ref="J8:K8"/>
    <mergeCell ref="L8:M8"/>
    <mergeCell ref="A11:O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07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25</f>
        <v>Diferença de estruturas entre as TOP 100 empresas e as restantes SNF (2012, em pontos percentuais)</v>
      </c>
      <c r="B3" s="44"/>
      <c r="C3" s="44"/>
      <c r="D3" s="43"/>
      <c r="E3" s="44"/>
      <c r="F3" s="44"/>
      <c r="G3" s="44"/>
      <c r="H3" s="44"/>
      <c r="I3" s="4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3.75" hidden="false" customHeight="true" outlineLevel="0" collapsed="false">
      <c r="E6" s="49"/>
      <c r="I6" s="58" t="s">
        <v>96</v>
      </c>
      <c r="J6" s="58"/>
      <c r="K6" s="50" t="s">
        <v>98</v>
      </c>
      <c r="L6" s="50"/>
      <c r="M6" s="106"/>
    </row>
    <row r="7" customFormat="false" ht="33.75" hidden="false" customHeight="true" outlineLevel="0" collapsed="false">
      <c r="E7" s="51" t="s">
        <v>104</v>
      </c>
      <c r="F7" s="58" t="s">
        <v>105</v>
      </c>
      <c r="G7" s="58"/>
      <c r="H7" s="58"/>
      <c r="I7" s="75" t="n">
        <v>-3.1</v>
      </c>
      <c r="J7" s="75"/>
      <c r="K7" s="76" t="n">
        <v>-1.6</v>
      </c>
      <c r="L7" s="76"/>
      <c r="M7" s="107"/>
      <c r="N7" s="108"/>
    </row>
    <row r="8" customFormat="false" ht="33.75" hidden="false" customHeight="true" outlineLevel="0" collapsed="false">
      <c r="E8" s="51"/>
      <c r="F8" s="58" t="s">
        <v>106</v>
      </c>
      <c r="G8" s="58"/>
      <c r="H8" s="58"/>
      <c r="I8" s="75" t="n">
        <v>20.1</v>
      </c>
      <c r="J8" s="75"/>
      <c r="K8" s="76" t="n">
        <v>4.1</v>
      </c>
      <c r="L8" s="76"/>
      <c r="M8" s="107"/>
      <c r="N8" s="108"/>
    </row>
    <row r="9" customFormat="false" ht="33.75" hidden="false" customHeight="true" outlineLevel="0" collapsed="false">
      <c r="E9" s="51"/>
      <c r="F9" s="58" t="s">
        <v>107</v>
      </c>
      <c r="G9" s="58"/>
      <c r="H9" s="58"/>
      <c r="I9" s="75" t="n">
        <v>8.5</v>
      </c>
      <c r="J9" s="75"/>
      <c r="K9" s="76" t="n">
        <v>14.4</v>
      </c>
      <c r="L9" s="76"/>
      <c r="M9" s="107"/>
      <c r="N9" s="108"/>
    </row>
    <row r="10" customFormat="false" ht="33.75" hidden="false" customHeight="true" outlineLevel="0" collapsed="false">
      <c r="E10" s="51"/>
      <c r="F10" s="58" t="s">
        <v>108</v>
      </c>
      <c r="G10" s="58"/>
      <c r="H10" s="58"/>
      <c r="I10" s="75" t="n">
        <v>-5.2</v>
      </c>
      <c r="J10" s="75"/>
      <c r="K10" s="76" t="n">
        <v>-3.8</v>
      </c>
      <c r="L10" s="76"/>
      <c r="M10" s="107"/>
      <c r="N10" s="108"/>
    </row>
    <row r="11" customFormat="false" ht="33.75" hidden="false" customHeight="true" outlineLevel="0" collapsed="false">
      <c r="E11" s="51"/>
      <c r="F11" s="58" t="s">
        <v>109</v>
      </c>
      <c r="G11" s="58"/>
      <c r="H11" s="58"/>
      <c r="I11" s="75" t="n">
        <v>10.2</v>
      </c>
      <c r="J11" s="75"/>
      <c r="K11" s="76" t="n">
        <v>-2.3</v>
      </c>
      <c r="L11" s="76"/>
      <c r="M11" s="107"/>
      <c r="N11" s="108"/>
    </row>
    <row r="12" customFormat="false" ht="33.75" hidden="false" customHeight="true" outlineLevel="0" collapsed="false">
      <c r="E12" s="51"/>
      <c r="F12" s="55" t="s">
        <v>114</v>
      </c>
      <c r="G12" s="55"/>
      <c r="H12" s="55"/>
      <c r="I12" s="75" t="n">
        <v>-30.5</v>
      </c>
      <c r="J12" s="75"/>
      <c r="K12" s="76" t="n">
        <v>-10.8</v>
      </c>
      <c r="L12" s="76"/>
      <c r="M12" s="109"/>
      <c r="N12" s="108"/>
    </row>
    <row r="13" customFormat="false" ht="19.5" hidden="false" customHeight="true" outlineLevel="0" collapsed="false"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</row>
    <row r="14" customFormat="false" ht="19.5" hidden="false" customHeight="true" outlineLevel="0" collapsed="false"/>
    <row r="15" customFormat="false" ht="19.5" hidden="false" customHeight="true" outlineLevel="0" collapsed="false">
      <c r="A15" s="8" t="str">
        <f aca="false">NOTA!A28</f>
        <v>ESTUDO 12 | ESTRUTURA E DINÂMICA DAS SOCIEDADES NÃO FINANCEIRAS EM PORTUGAL 2006-201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56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P27" s="56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24">
    <mergeCell ref="I1:O1"/>
    <mergeCell ref="C4:M4"/>
    <mergeCell ref="I6:J6"/>
    <mergeCell ref="K6:L6"/>
    <mergeCell ref="E7:E12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F12:H12"/>
    <mergeCell ref="I12:J12"/>
    <mergeCell ref="K12:L12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07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26</f>
        <v>Estruturas por classes de maturidade - número de empresas (2012)</v>
      </c>
      <c r="B3" s="44"/>
      <c r="C3" s="44"/>
      <c r="D3" s="43"/>
      <c r="E3" s="44"/>
      <c r="F3" s="4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3.75" hidden="false" customHeight="true" outlineLevel="0" collapsed="false">
      <c r="E6" s="49"/>
      <c r="I6" s="58" t="s">
        <v>210</v>
      </c>
      <c r="J6" s="58"/>
      <c r="K6" s="50" t="s">
        <v>211</v>
      </c>
      <c r="L6" s="50"/>
      <c r="M6" s="106"/>
    </row>
    <row r="7" customFormat="false" ht="33.75" hidden="false" customHeight="true" outlineLevel="0" collapsed="false">
      <c r="E7" s="51" t="s">
        <v>200</v>
      </c>
      <c r="F7" s="58" t="s">
        <v>212</v>
      </c>
      <c r="G7" s="58"/>
      <c r="H7" s="58"/>
      <c r="I7" s="53" t="n">
        <v>0.2</v>
      </c>
      <c r="J7" s="53"/>
      <c r="K7" s="54" t="n">
        <v>0.498</v>
      </c>
      <c r="L7" s="54"/>
      <c r="M7" s="107"/>
    </row>
    <row r="8" customFormat="false" ht="33.75" hidden="false" customHeight="true" outlineLevel="0" collapsed="false">
      <c r="E8" s="51"/>
      <c r="F8" s="58" t="s">
        <v>203</v>
      </c>
      <c r="G8" s="58"/>
      <c r="H8" s="58"/>
      <c r="I8" s="53" t="n">
        <v>0.29</v>
      </c>
      <c r="J8" s="53"/>
      <c r="K8" s="54" t="n">
        <v>0.293</v>
      </c>
      <c r="L8" s="54"/>
      <c r="M8" s="107"/>
    </row>
    <row r="9" customFormat="false" ht="33.75" hidden="false" customHeight="true" outlineLevel="0" collapsed="false">
      <c r="E9" s="51"/>
      <c r="F9" s="58" t="s">
        <v>204</v>
      </c>
      <c r="G9" s="58"/>
      <c r="H9" s="58"/>
      <c r="I9" s="53" t="n">
        <v>0.51</v>
      </c>
      <c r="J9" s="53"/>
      <c r="K9" s="54" t="n">
        <v>0.209</v>
      </c>
      <c r="L9" s="54"/>
      <c r="M9" s="107"/>
    </row>
    <row r="10" customFormat="false" ht="19.5" hidden="false" customHeight="true" outlineLevel="0" collapsed="false"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</row>
    <row r="11" customFormat="false" ht="19.5" hidden="false" customHeight="true" outlineLevel="0" collapsed="false"/>
    <row r="12" customFormat="false" ht="19.5" hidden="false" customHeight="true" outlineLevel="0" collapsed="false">
      <c r="A12" s="8" t="str">
        <f aca="false">NOTA!A28</f>
        <v>ESTUDO 12 | ESTRUTURA E DINÂMICA DAS SOCIEDADES NÃO FINANCEIRAS EM PORTUGAL 2006-201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56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P24" s="56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15">
    <mergeCell ref="I1:O1"/>
    <mergeCell ref="C4:M4"/>
    <mergeCell ref="I6:J6"/>
    <mergeCell ref="K6:L6"/>
    <mergeCell ref="E7:E9"/>
    <mergeCell ref="F7:H7"/>
    <mergeCell ref="I7:J7"/>
    <mergeCell ref="K7:L7"/>
    <mergeCell ref="F8:H8"/>
    <mergeCell ref="I8:J8"/>
    <mergeCell ref="K8:L8"/>
    <mergeCell ref="F9:H9"/>
    <mergeCell ref="I9:J9"/>
    <mergeCell ref="K9:L9"/>
    <mergeCell ref="A12:O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.42"/>
    <col collapsed="false" customWidth="true" hidden="false" outlineLevel="0" max="5" min="5" style="1" width="1.7"/>
    <col collapsed="false" customWidth="true" hidden="false" outlineLevel="0" max="6" min="6" style="9" width="5.56"/>
    <col collapsed="false" customWidth="true" hidden="false" outlineLevel="0" max="18" min="7" style="1" width="10.28"/>
    <col collapsed="false" customWidth="false" hidden="false" outlineLevel="0" max="257" min="19" style="1" width="9.14"/>
  </cols>
  <sheetData>
    <row r="1" s="15" customFormat="true" ht="69" hidden="false" customHeight="true" outlineLevel="0" collapsed="false">
      <c r="A1" s="10"/>
      <c r="B1" s="10"/>
      <c r="C1" s="10"/>
      <c r="D1" s="11"/>
      <c r="E1" s="10"/>
      <c r="F1" s="12"/>
      <c r="G1" s="10"/>
      <c r="H1" s="10"/>
      <c r="I1" s="10"/>
      <c r="J1" s="10"/>
      <c r="K1" s="13"/>
      <c r="L1" s="14" t="s">
        <v>4</v>
      </c>
      <c r="M1" s="14"/>
      <c r="N1" s="14"/>
      <c r="O1" s="14"/>
      <c r="P1" s="14"/>
      <c r="Q1" s="14"/>
      <c r="R1" s="13"/>
    </row>
    <row r="2" customFormat="false" ht="13.5" hidden="false" customHeight="false" outlineLevel="0" collapsed="false"/>
    <row r="3" s="16" customFormat="true" ht="30.75" hidden="false" customHeight="true" outlineLevel="0" collapsed="false">
      <c r="C3" s="17" t="s">
        <v>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8" customFormat="true" ht="6" hidden="false" customHeight="true" outlineLevel="0" collapsed="false">
      <c r="F4" s="9"/>
    </row>
    <row r="5" s="18" customFormat="true" ht="21.75" hidden="false" customHeight="true" outlineLevel="0" collapsed="false">
      <c r="C5" s="19"/>
      <c r="D5" s="20"/>
      <c r="F5" s="21" t="s">
        <v>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18" customFormat="true" ht="18" hidden="false" customHeight="true" outlineLevel="0" collapsed="false">
      <c r="F6" s="22" t="s">
        <v>7</v>
      </c>
      <c r="G6" s="23" t="s">
        <v>8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s="18" customFormat="true" ht="21.75" hidden="false" customHeight="true" outlineLevel="0" collapsed="false">
      <c r="C7" s="19"/>
      <c r="D7" s="20"/>
      <c r="F7" s="21" t="s">
        <v>9</v>
      </c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18" customFormat="true" ht="18" hidden="false" customHeight="true" outlineLevel="0" collapsed="false">
      <c r="F8" s="22" t="s">
        <v>10</v>
      </c>
      <c r="G8" s="23" t="s">
        <v>11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18" customFormat="true" ht="18" hidden="false" customHeight="true" outlineLevel="0" collapsed="false">
      <c r="F9" s="22" t="s">
        <v>12</v>
      </c>
      <c r="G9" s="23" t="s">
        <v>13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s="18" customFormat="true" ht="18" hidden="false" customHeight="true" outlineLevel="0" collapsed="false">
      <c r="F10" s="22" t="s">
        <v>14</v>
      </c>
      <c r="G10" s="23" t="s">
        <v>15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18" customFormat="true" ht="18" hidden="false" customHeight="true" outlineLevel="0" collapsed="false">
      <c r="F11" s="22" t="s">
        <v>16</v>
      </c>
      <c r="G11" s="23" t="s">
        <v>17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s="18" customFormat="true" ht="21.75" hidden="false" customHeight="true" outlineLevel="0" collapsed="false">
      <c r="C12" s="19"/>
      <c r="D12" s="20"/>
      <c r="F12" s="21" t="s">
        <v>18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18" customFormat="true" ht="18" hidden="false" customHeight="true" outlineLevel="0" collapsed="false">
      <c r="F13" s="22" t="s">
        <v>19</v>
      </c>
      <c r="G13" s="23" t="s">
        <v>20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</row>
    <row r="14" s="18" customFormat="true" ht="18" hidden="false" customHeight="true" outlineLevel="0" collapsed="false">
      <c r="F14" s="22" t="s">
        <v>21</v>
      </c>
      <c r="G14" s="23" t="s">
        <v>22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s="18" customFormat="true" ht="18" hidden="false" customHeight="true" outlineLevel="0" collapsed="false">
      <c r="F15" s="22" t="s">
        <v>23</v>
      </c>
      <c r="G15" s="23" t="s">
        <v>24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s="18" customFormat="true" ht="18" hidden="false" customHeight="true" outlineLevel="0" collapsed="false">
      <c r="F16" s="22" t="s">
        <v>25</v>
      </c>
      <c r="G16" s="23" t="s">
        <v>26</v>
      </c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s="18" customFormat="true" ht="18" hidden="false" customHeight="true" outlineLevel="0" collapsed="false">
      <c r="F17" s="22" t="s">
        <v>27</v>
      </c>
      <c r="G17" s="23" t="s">
        <v>28</v>
      </c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</row>
    <row r="18" s="18" customFormat="true" ht="21.75" hidden="false" customHeight="true" outlineLevel="0" collapsed="false">
      <c r="C18" s="19"/>
      <c r="D18" s="20"/>
      <c r="F18" s="21" t="s">
        <v>29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s="18" customFormat="true" ht="18" hidden="false" customHeight="true" outlineLevel="0" collapsed="false">
      <c r="F19" s="22" t="s">
        <v>30</v>
      </c>
      <c r="G19" s="23" t="s">
        <v>31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s="18" customFormat="true" ht="18" hidden="false" customHeight="true" outlineLevel="0" collapsed="false">
      <c r="F20" s="22" t="s">
        <v>32</v>
      </c>
      <c r="G20" s="23" t="s">
        <v>33</v>
      </c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</row>
    <row r="21" s="18" customFormat="true" ht="18" hidden="false" customHeight="true" outlineLevel="0" collapsed="false">
      <c r="F21" s="22" t="s">
        <v>34</v>
      </c>
      <c r="G21" s="23" t="s">
        <v>35</v>
      </c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</row>
    <row r="22" s="18" customFormat="true" ht="18" hidden="false" customHeight="true" outlineLevel="0" collapsed="false">
      <c r="F22" s="22" t="s">
        <v>36</v>
      </c>
      <c r="G22" s="23" t="s">
        <v>37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s="18" customFormat="true" ht="21.75" hidden="false" customHeight="true" outlineLevel="0" collapsed="false">
      <c r="C23" s="19"/>
      <c r="D23" s="20"/>
      <c r="F23" s="21" t="s">
        <v>38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s="18" customFormat="true" ht="18" hidden="false" customHeight="true" outlineLevel="0" collapsed="false">
      <c r="F24" s="22" t="s">
        <v>39</v>
      </c>
      <c r="G24" s="23" t="s">
        <v>40</v>
      </c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</row>
    <row r="25" s="18" customFormat="true" ht="18" hidden="false" customHeight="true" outlineLevel="0" collapsed="false">
      <c r="F25" s="22" t="s">
        <v>41</v>
      </c>
      <c r="G25" s="23" t="s">
        <v>42</v>
      </c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s="18" customFormat="true" ht="18" hidden="false" customHeight="true" outlineLevel="0" collapsed="false">
      <c r="F26" s="22" t="s">
        <v>43</v>
      </c>
      <c r="G26" s="23" t="s">
        <v>44</v>
      </c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</row>
    <row r="27" s="18" customFormat="true" ht="10.5" hidden="false" customHeight="true" outlineLevel="0" collapsed="false">
      <c r="F27" s="9"/>
    </row>
    <row r="28" s="16" customFormat="true" ht="30.75" hidden="false" customHeight="true" outlineLevel="0" collapsed="false">
      <c r="C28" s="17" t="s">
        <v>45</v>
      </c>
      <c r="D28" s="17"/>
      <c r="E28" s="17"/>
      <c r="F28" s="17" t="s">
        <v>46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</row>
    <row r="29" s="16" customFormat="true" ht="6" hidden="false" customHeight="true" outlineLevel="0" collapsed="false">
      <c r="C29" s="24"/>
      <c r="D29" s="24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</row>
    <row r="30" s="18" customFormat="true" ht="18" hidden="false" customHeight="true" outlineLevel="0" collapsed="false">
      <c r="E30" s="27"/>
      <c r="F30" s="28" t="s">
        <v>47</v>
      </c>
      <c r="G30" s="29" t="s">
        <v>48</v>
      </c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s="18" customFormat="true" ht="21.75" hidden="false" customHeight="true" outlineLevel="0" collapsed="false">
      <c r="C31" s="30"/>
      <c r="D31" s="30"/>
      <c r="F31" s="31" t="s">
        <v>6</v>
      </c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</row>
    <row r="32" s="18" customFormat="true" ht="18" hidden="false" customHeight="true" outlineLevel="0" collapsed="false">
      <c r="E32" s="27"/>
      <c r="F32" s="28" t="s">
        <v>49</v>
      </c>
      <c r="G32" s="29" t="s">
        <v>50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s="18" customFormat="true" ht="18" hidden="false" customHeight="true" outlineLevel="0" collapsed="false">
      <c r="E33" s="27"/>
      <c r="F33" s="28" t="s">
        <v>51</v>
      </c>
      <c r="G33" s="29" t="s">
        <v>52</v>
      </c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18" customFormat="true" ht="18" hidden="false" customHeight="true" outlineLevel="0" collapsed="false">
      <c r="E34" s="27"/>
      <c r="F34" s="28" t="s">
        <v>53</v>
      </c>
      <c r="G34" s="29" t="s">
        <v>54</v>
      </c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18" customFormat="true" ht="21.75" hidden="false" customHeight="true" outlineLevel="0" collapsed="false">
      <c r="C35" s="32"/>
      <c r="D35" s="33"/>
      <c r="F35" s="31" t="s">
        <v>9</v>
      </c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</row>
    <row r="36" s="18" customFormat="true" ht="18" hidden="false" customHeight="true" outlineLevel="0" collapsed="false">
      <c r="E36" s="34"/>
      <c r="F36" s="28" t="s">
        <v>55</v>
      </c>
      <c r="G36" s="35" t="s">
        <v>56</v>
      </c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29"/>
    </row>
    <row r="37" s="18" customFormat="true" ht="18" hidden="false" customHeight="true" outlineLevel="0" collapsed="false">
      <c r="E37" s="34"/>
      <c r="F37" s="28" t="s">
        <v>57</v>
      </c>
      <c r="G37" s="35" t="s">
        <v>58</v>
      </c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29"/>
    </row>
    <row r="38" s="18" customFormat="true" ht="18" hidden="false" customHeight="true" outlineLevel="0" collapsed="false">
      <c r="E38" s="34"/>
      <c r="F38" s="28" t="s">
        <v>59</v>
      </c>
      <c r="G38" s="35" t="s">
        <v>60</v>
      </c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29"/>
    </row>
    <row r="39" s="18" customFormat="true" ht="21.75" hidden="false" customHeight="true" outlineLevel="0" collapsed="false">
      <c r="C39" s="30"/>
      <c r="D39" s="30"/>
      <c r="F39" s="31" t="s">
        <v>18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</row>
    <row r="40" s="18" customFormat="true" ht="18" hidden="false" customHeight="true" outlineLevel="0" collapsed="false">
      <c r="E40" s="27"/>
      <c r="F40" s="28" t="s">
        <v>61</v>
      </c>
      <c r="G40" s="35" t="s">
        <v>62</v>
      </c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29"/>
    </row>
    <row r="41" s="18" customFormat="true" ht="18" hidden="false" customHeight="true" outlineLevel="0" collapsed="false">
      <c r="E41" s="27"/>
      <c r="F41" s="28" t="s">
        <v>63</v>
      </c>
      <c r="G41" s="35" t="s">
        <v>64</v>
      </c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29"/>
    </row>
    <row r="42" s="18" customFormat="true" ht="18" hidden="false" customHeight="true" outlineLevel="0" collapsed="false">
      <c r="E42" s="27"/>
      <c r="F42" s="28" t="s">
        <v>65</v>
      </c>
      <c r="G42" s="35" t="s">
        <v>66</v>
      </c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29"/>
    </row>
    <row r="43" s="18" customFormat="true" ht="10.5" hidden="false" customHeight="true" outlineLevel="0" collapsed="false">
      <c r="F43" s="9"/>
    </row>
    <row r="44" s="16" customFormat="true" ht="30.75" hidden="false" customHeight="true" outlineLevel="0" collapsed="false">
      <c r="C44" s="17" t="s">
        <v>67</v>
      </c>
      <c r="D44" s="17"/>
      <c r="E44" s="17"/>
      <c r="F44" s="17" t="s">
        <v>68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</row>
    <row r="45" s="16" customFormat="true" ht="6" hidden="false" customHeight="true" outlineLevel="0" collapsed="false">
      <c r="C45" s="24"/>
      <c r="D45" s="24"/>
      <c r="E45" s="24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6"/>
    </row>
    <row r="46" s="18" customFormat="true" ht="21.75" hidden="false" customHeight="true" outlineLevel="0" collapsed="false">
      <c r="C46" s="30"/>
      <c r="D46" s="30"/>
      <c r="F46" s="36" t="s">
        <v>45</v>
      </c>
      <c r="G46" s="36" t="s">
        <v>69</v>
      </c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</row>
    <row r="47" s="18" customFormat="true" ht="18" hidden="false" customHeight="true" outlineLevel="0" collapsed="false">
      <c r="F47" s="37" t="s">
        <v>70</v>
      </c>
      <c r="G47" s="38" t="s">
        <v>71</v>
      </c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</row>
    <row r="48" s="18" customFormat="true" ht="18" hidden="false" customHeight="true" outlineLevel="0" collapsed="false">
      <c r="F48" s="37" t="s">
        <v>72</v>
      </c>
      <c r="G48" s="38" t="s">
        <v>73</v>
      </c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</row>
    <row r="49" s="18" customFormat="true" ht="18" hidden="false" customHeight="true" outlineLevel="0" collapsed="false">
      <c r="F49" s="37" t="s">
        <v>74</v>
      </c>
      <c r="G49" s="38" t="s">
        <v>75</v>
      </c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</row>
    <row r="50" s="18" customFormat="true" ht="21.75" hidden="false" customHeight="true" outlineLevel="0" collapsed="false">
      <c r="C50" s="30"/>
      <c r="D50" s="30"/>
      <c r="F50" s="36" t="s">
        <v>76</v>
      </c>
      <c r="G50" s="36" t="s">
        <v>71</v>
      </c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</row>
    <row r="51" s="18" customFormat="true" ht="18" hidden="false" customHeight="true" outlineLevel="0" collapsed="false">
      <c r="F51" s="37" t="s">
        <v>77</v>
      </c>
      <c r="G51" s="38" t="s">
        <v>78</v>
      </c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</row>
    <row r="52" s="18" customFormat="true" ht="18" hidden="false" customHeight="true" outlineLevel="0" collapsed="false">
      <c r="F52" s="37" t="s">
        <v>79</v>
      </c>
      <c r="G52" s="38" t="s">
        <v>80</v>
      </c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</row>
    <row r="53" s="18" customFormat="true" ht="18" hidden="false" customHeight="true" outlineLevel="0" collapsed="false">
      <c r="F53" s="37" t="s">
        <v>81</v>
      </c>
      <c r="G53" s="38" t="s">
        <v>82</v>
      </c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</row>
    <row r="54" s="18" customFormat="true" ht="18" hidden="false" customHeight="true" outlineLevel="0" collapsed="false">
      <c r="F54" s="37" t="s">
        <v>83</v>
      </c>
      <c r="G54" s="38" t="s">
        <v>84</v>
      </c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</row>
    <row r="55" s="18" customFormat="true" ht="18" hidden="false" customHeight="true" outlineLevel="0" collapsed="false">
      <c r="F55" s="37" t="s">
        <v>85</v>
      </c>
      <c r="G55" s="38" t="s">
        <v>86</v>
      </c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</row>
    <row r="56" s="18" customFormat="true" ht="18" hidden="false" customHeight="true" outlineLevel="0" collapsed="false">
      <c r="F56" s="37" t="s">
        <v>87</v>
      </c>
      <c r="G56" s="38" t="s">
        <v>88</v>
      </c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</row>
    <row r="57" s="18" customFormat="true" ht="18" hidden="false" customHeight="true" outlineLevel="0" collapsed="false">
      <c r="F57" s="37" t="s">
        <v>89</v>
      </c>
      <c r="G57" s="38" t="s">
        <v>90</v>
      </c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</row>
    <row r="58" s="18" customFormat="true" ht="21.75" hidden="false" customHeight="true" outlineLevel="0" collapsed="false">
      <c r="C58" s="30"/>
      <c r="D58" s="30"/>
      <c r="F58" s="36" t="s">
        <v>91</v>
      </c>
      <c r="G58" s="36"/>
      <c r="H58" s="36"/>
      <c r="I58" s="36"/>
      <c r="J58" s="36"/>
      <c r="K58" s="36"/>
      <c r="L58" s="36"/>
      <c r="M58" s="36"/>
      <c r="N58" s="36"/>
      <c r="O58" s="36"/>
      <c r="P58" s="36"/>
      <c r="Q58" s="36"/>
      <c r="R58" s="36"/>
    </row>
    <row r="59" s="18" customFormat="true" ht="18" hidden="false" customHeight="true" outlineLevel="0" collapsed="false">
      <c r="F59" s="37" t="s">
        <v>92</v>
      </c>
      <c r="G59" s="38" t="s">
        <v>93</v>
      </c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</row>
    <row r="60" customFormat="false" ht="13.5" hidden="false" customHeight="false" outlineLevel="0" collapsed="false"/>
    <row r="61" customFormat="false" ht="19.5" hidden="false" customHeight="true" outlineLevel="0" collapsed="false">
      <c r="A61" s="39" t="str">
        <f aca="false">NOTA!$A$28</f>
        <v>ESTUDO 12 | ESTRUTURA E DINÂMICA DAS SOCIEDADES NÃO FINANCEIRAS EM PORTUGAL 2006-2012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</row>
  </sheetData>
  <sheetProtection sheet="true" password="9d83" objects="true" scenarios="true"/>
  <mergeCells count="48">
    <mergeCell ref="L1:Q1"/>
    <mergeCell ref="C3:R3"/>
    <mergeCell ref="F5:R5"/>
    <mergeCell ref="G6:R6"/>
    <mergeCell ref="F7:R7"/>
    <mergeCell ref="G8:R8"/>
    <mergeCell ref="G9:R9"/>
    <mergeCell ref="G10:R10"/>
    <mergeCell ref="G11:R11"/>
    <mergeCell ref="F12:R12"/>
    <mergeCell ref="G13:R13"/>
    <mergeCell ref="G14:R14"/>
    <mergeCell ref="G15:R15"/>
    <mergeCell ref="G16:R16"/>
    <mergeCell ref="G17:R17"/>
    <mergeCell ref="F18:R18"/>
    <mergeCell ref="G19:R19"/>
    <mergeCell ref="G20:R20"/>
    <mergeCell ref="G21:R21"/>
    <mergeCell ref="G22:R22"/>
    <mergeCell ref="F23:R23"/>
    <mergeCell ref="G24:R24"/>
    <mergeCell ref="G25:R25"/>
    <mergeCell ref="G26:R26"/>
    <mergeCell ref="C28:R28"/>
    <mergeCell ref="G30:R30"/>
    <mergeCell ref="F31:R31"/>
    <mergeCell ref="G32:R32"/>
    <mergeCell ref="G33:R33"/>
    <mergeCell ref="G34:R34"/>
    <mergeCell ref="F35:R35"/>
    <mergeCell ref="F39:R39"/>
    <mergeCell ref="C44:R44"/>
    <mergeCell ref="F46:R46"/>
    <mergeCell ref="G47:R47"/>
    <mergeCell ref="G48:R48"/>
    <mergeCell ref="G49:R49"/>
    <mergeCell ref="F50:R50"/>
    <mergeCell ref="G51:R51"/>
    <mergeCell ref="G52:R52"/>
    <mergeCell ref="G53:R53"/>
    <mergeCell ref="G54:R54"/>
    <mergeCell ref="G55:R55"/>
    <mergeCell ref="G56:R56"/>
    <mergeCell ref="G57:R57"/>
    <mergeCell ref="F58:R58"/>
    <mergeCell ref="G59:R59"/>
    <mergeCell ref="A61:R61"/>
  </mergeCells>
  <hyperlinks>
    <hyperlink ref="F6" location="G1!A1" display="G1"/>
    <hyperlink ref="F8" location="G2!A1" display="G2"/>
    <hyperlink ref="F9" location="Q1!A1" display="Q1"/>
    <hyperlink ref="F10" location="G3!A1" display="G3"/>
    <hyperlink ref="F11" location="G4!A1" display="G4"/>
    <hyperlink ref="F13" location="G5!A1" display="G5"/>
    <hyperlink ref="F14" location="G6!A1" display="G6"/>
    <hyperlink ref="F15" location="G7!A1" display="G7"/>
    <hyperlink ref="F16" location="G8!A1" display="G8"/>
    <hyperlink ref="F17" location="Q2!A1" display="Q2"/>
    <hyperlink ref="F19" location="G9!A1" display="G9"/>
    <hyperlink ref="F20" location="Q3!A1" display="Q3"/>
    <hyperlink ref="F21" location="G10!A1" display="G10"/>
    <hyperlink ref="F22" location="G11!A1" display="G11"/>
    <hyperlink ref="F24" location="Q1.1!A1" display="Q1.1"/>
    <hyperlink ref="F25" location="G1.1!A1" display="G1.1"/>
    <hyperlink ref="F26" location="G1.2!A1" display="G1.2"/>
    <hyperlink ref="F30" location="G12!A1" display="G12"/>
    <hyperlink ref="F32" location="G13!A1" display="G13"/>
    <hyperlink ref="F33" location="G14!A1" display="G14"/>
    <hyperlink ref="F34" location="G15!A1" display="G15"/>
    <hyperlink ref="F36" location="G16!A1" display="G16"/>
    <hyperlink ref="F37" location="G17!A1" display="G17"/>
    <hyperlink ref="F38" location="G18!A1" display="G18"/>
    <hyperlink ref="F40" location="G19!A1" display="G19"/>
    <hyperlink ref="F41" location="G20!A1" display="G20"/>
    <hyperlink ref="F42" location="G21!A1" display="G21"/>
    <hyperlink ref="F47" location="G22!A1" display="G22"/>
    <hyperlink ref="F48" location="G23!A1" display="G23"/>
    <hyperlink ref="F49" location="G24!A1" display="G24"/>
    <hyperlink ref="F51" location="G25!A1" display="G25"/>
    <hyperlink ref="F52" location="G26!A1" display="G26"/>
    <hyperlink ref="F53" location="G27!A1" display="G27"/>
    <hyperlink ref="F54" location="G28!A1" display="G28"/>
    <hyperlink ref="F55" location="Q4!A1" display="Q4"/>
    <hyperlink ref="F56" location="G29!A1" display="G29"/>
    <hyperlink ref="F57" location="G30!A1" display="G30"/>
    <hyperlink ref="F59" location="G31!A1" display="G31"/>
  </hyperlink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45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30</f>
        <v>Taxas de natalidade e de mortalidade (2006 a 2012)</v>
      </c>
      <c r="B3" s="44"/>
      <c r="C3" s="44"/>
      <c r="D3" s="44"/>
      <c r="E3" s="44"/>
      <c r="F3" s="84"/>
      <c r="G3" s="110"/>
      <c r="H3" s="110"/>
      <c r="I3" s="110"/>
      <c r="J3" s="110"/>
      <c r="K3" s="110"/>
      <c r="L3" s="110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>
      <c r="E5" s="111"/>
      <c r="F5" s="111"/>
      <c r="G5" s="111"/>
      <c r="H5" s="111"/>
      <c r="I5" s="111"/>
    </row>
    <row r="6" s="112" customFormat="true" ht="33.75" hidden="false" customHeight="true" outlineLevel="0" collapsed="false">
      <c r="C6" s="52" t="s">
        <v>213</v>
      </c>
      <c r="D6" s="90" t="s">
        <v>214</v>
      </c>
      <c r="E6" s="90"/>
      <c r="F6" s="90"/>
      <c r="G6" s="50" t="s">
        <v>215</v>
      </c>
      <c r="H6" s="50"/>
      <c r="I6" s="50"/>
      <c r="J6" s="50" t="s">
        <v>216</v>
      </c>
      <c r="K6" s="50"/>
      <c r="L6" s="50"/>
      <c r="M6" s="58" t="s">
        <v>217</v>
      </c>
      <c r="N6" s="58"/>
      <c r="O6" s="58"/>
    </row>
    <row r="7" customFormat="false" ht="19.5" hidden="false" customHeight="true" outlineLevel="0" collapsed="false">
      <c r="C7" s="52" t="n">
        <v>2006</v>
      </c>
      <c r="D7" s="54" t="n">
        <v>0.07</v>
      </c>
      <c r="E7" s="54"/>
      <c r="F7" s="54"/>
      <c r="G7" s="54" t="n">
        <v>0.087</v>
      </c>
      <c r="H7" s="54"/>
      <c r="I7" s="54"/>
      <c r="J7" s="54" t="n">
        <v>-0.019</v>
      </c>
      <c r="K7" s="54"/>
      <c r="L7" s="54"/>
      <c r="M7" s="54" t="n">
        <v>0.014</v>
      </c>
      <c r="N7" s="54"/>
      <c r="O7" s="54"/>
    </row>
    <row r="8" customFormat="false" ht="19.5" hidden="false" customHeight="true" outlineLevel="0" collapsed="false">
      <c r="C8" s="52" t="n">
        <v>2007</v>
      </c>
      <c r="D8" s="54" t="n">
        <v>0.081</v>
      </c>
      <c r="E8" s="54"/>
      <c r="F8" s="54"/>
      <c r="G8" s="54" t="n">
        <v>0.063</v>
      </c>
      <c r="H8" s="54"/>
      <c r="I8" s="54"/>
      <c r="J8" s="54" t="n">
        <v>0.019</v>
      </c>
      <c r="K8" s="54"/>
      <c r="L8" s="54"/>
      <c r="M8" s="54" t="n">
        <v>0.024</v>
      </c>
      <c r="N8" s="54"/>
      <c r="O8" s="54"/>
    </row>
    <row r="9" customFormat="false" ht="19.5" hidden="false" customHeight="true" outlineLevel="0" collapsed="false">
      <c r="C9" s="52" t="n">
        <v>2008</v>
      </c>
      <c r="D9" s="54" t="n">
        <v>0.074</v>
      </c>
      <c r="E9" s="54"/>
      <c r="F9" s="54"/>
      <c r="G9" s="54" t="n">
        <v>0.065</v>
      </c>
      <c r="H9" s="54"/>
      <c r="I9" s="54"/>
      <c r="J9" s="54" t="n">
        <v>0.01</v>
      </c>
      <c r="K9" s="54"/>
      <c r="L9" s="54"/>
      <c r="M9" s="54" t="n">
        <v>0</v>
      </c>
      <c r="N9" s="54"/>
      <c r="O9" s="54"/>
    </row>
    <row r="10" customFormat="false" ht="19.5" hidden="false" customHeight="true" outlineLevel="0" collapsed="false">
      <c r="C10" s="52" t="n">
        <v>2009</v>
      </c>
      <c r="D10" s="54" t="n">
        <v>0.07</v>
      </c>
      <c r="E10" s="54"/>
      <c r="F10" s="54"/>
      <c r="G10" s="54" t="n">
        <v>0.071</v>
      </c>
      <c r="H10" s="54"/>
      <c r="I10" s="54"/>
      <c r="J10" s="54" t="n">
        <v>-0.001</v>
      </c>
      <c r="K10" s="54"/>
      <c r="L10" s="54"/>
      <c r="M10" s="54" t="n">
        <v>-0.029</v>
      </c>
      <c r="N10" s="54"/>
      <c r="O10" s="54"/>
    </row>
    <row r="11" customFormat="false" ht="19.5" hidden="false" customHeight="true" outlineLevel="0" collapsed="false">
      <c r="C11" s="52" t="n">
        <v>2010</v>
      </c>
      <c r="D11" s="54" t="n">
        <v>0.068</v>
      </c>
      <c r="E11" s="54"/>
      <c r="F11" s="54"/>
      <c r="G11" s="54" t="n">
        <v>0.073</v>
      </c>
      <c r="H11" s="54"/>
      <c r="I11" s="54"/>
      <c r="J11" s="54" t="n">
        <v>-0.007</v>
      </c>
      <c r="K11" s="54"/>
      <c r="L11" s="54"/>
      <c r="M11" s="54" t="n">
        <v>0.019</v>
      </c>
      <c r="N11" s="54"/>
      <c r="O11" s="54"/>
    </row>
    <row r="12" customFormat="false" ht="19.5" hidden="false" customHeight="true" outlineLevel="0" collapsed="false">
      <c r="C12" s="52" t="n">
        <v>2011</v>
      </c>
      <c r="D12" s="54" t="n">
        <v>0.078</v>
      </c>
      <c r="E12" s="54"/>
      <c r="F12" s="54"/>
      <c r="G12" s="54" t="n">
        <v>0.068</v>
      </c>
      <c r="H12" s="54"/>
      <c r="I12" s="54"/>
      <c r="J12" s="54" t="n">
        <v>0.01</v>
      </c>
      <c r="K12" s="54"/>
      <c r="L12" s="54"/>
      <c r="M12" s="54" t="n">
        <v>-0.016</v>
      </c>
      <c r="N12" s="54"/>
      <c r="O12" s="54"/>
    </row>
    <row r="13" customFormat="false" ht="19.5" hidden="false" customHeight="true" outlineLevel="0" collapsed="false">
      <c r="C13" s="52" t="n">
        <v>2012</v>
      </c>
      <c r="D13" s="54" t="n">
        <v>0.068</v>
      </c>
      <c r="E13" s="54"/>
      <c r="F13" s="54"/>
      <c r="G13" s="54" t="n">
        <v>0.069</v>
      </c>
      <c r="H13" s="54"/>
      <c r="I13" s="54"/>
      <c r="J13" s="54" t="n">
        <v>-0.002</v>
      </c>
      <c r="K13" s="54"/>
      <c r="L13" s="54"/>
      <c r="M13" s="54" t="n">
        <v>-0.032</v>
      </c>
      <c r="N13" s="54"/>
      <c r="O13" s="54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19.5" hidden="false" customHeight="true" outlineLevel="0" collapsed="false">
      <c r="A16" s="8" t="str">
        <f aca="false">NOTA!A28</f>
        <v>ESTUDO 12 | ESTRUTURA E DINÂMICA DAS SOCIEDADES NÃO FINANCEIRAS EM PORTUGAL 2006-20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56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5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35">
    <mergeCell ref="I1:O1"/>
    <mergeCell ref="C4:M4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M8:O8"/>
    <mergeCell ref="D9:F9"/>
    <mergeCell ref="G9:I9"/>
    <mergeCell ref="J9:L9"/>
    <mergeCell ref="M9:O9"/>
    <mergeCell ref="D10:F10"/>
    <mergeCell ref="G10:I10"/>
    <mergeCell ref="J10:L10"/>
    <mergeCell ref="M10:O10"/>
    <mergeCell ref="D11:F11"/>
    <mergeCell ref="G11:I11"/>
    <mergeCell ref="J11:L11"/>
    <mergeCell ref="M11:O11"/>
    <mergeCell ref="D12:F12"/>
    <mergeCell ref="G12:I12"/>
    <mergeCell ref="J12:L12"/>
    <mergeCell ref="M12:O12"/>
    <mergeCell ref="D13:F13"/>
    <mergeCell ref="G13:I13"/>
    <mergeCell ref="J13:L13"/>
    <mergeCell ref="M13:O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18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32</f>
        <v>Número de empresas | Taxa de crescimento entre 2006 e 2012, por classes de dimensão das empresas</v>
      </c>
      <c r="B3" s="44"/>
      <c r="C3" s="44"/>
      <c r="D3" s="44"/>
      <c r="E3" s="44"/>
      <c r="F3" s="44"/>
      <c r="G3" s="44"/>
      <c r="H3" s="44"/>
      <c r="I3" s="44"/>
      <c r="J3" s="84"/>
    </row>
    <row r="4" s="47" customFormat="true" ht="15" hidden="false" customHeight="true" outlineLevel="0" collapsed="false">
      <c r="A4" s="46" t="s">
        <v>95</v>
      </c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true" outlineLevel="0" collapsed="false">
      <c r="E5" s="111"/>
      <c r="F5" s="111"/>
      <c r="G5" s="111"/>
      <c r="H5" s="111"/>
      <c r="I5" s="111"/>
    </row>
    <row r="6" customFormat="false" ht="33.75" hidden="false" customHeight="true" outlineLevel="0" collapsed="false">
      <c r="D6" s="49"/>
      <c r="K6" s="58" t="s">
        <v>219</v>
      </c>
      <c r="L6" s="58"/>
      <c r="M6" s="58"/>
    </row>
    <row r="7" customFormat="false" ht="33" hidden="false" customHeight="true" outlineLevel="0" collapsed="false">
      <c r="G7" s="52" t="s">
        <v>112</v>
      </c>
      <c r="H7" s="52"/>
      <c r="I7" s="52"/>
      <c r="J7" s="52"/>
      <c r="K7" s="79" t="n">
        <v>0.029</v>
      </c>
      <c r="L7" s="79"/>
      <c r="M7" s="79"/>
    </row>
    <row r="8" customFormat="false" ht="33" hidden="false" customHeight="true" outlineLevel="0" collapsed="false">
      <c r="G8" s="52" t="s">
        <v>220</v>
      </c>
      <c r="H8" s="52" t="s">
        <v>100</v>
      </c>
      <c r="I8" s="52"/>
      <c r="J8" s="52"/>
      <c r="K8" s="80" t="n">
        <v>0.046</v>
      </c>
      <c r="L8" s="80"/>
      <c r="M8" s="80"/>
    </row>
    <row r="9" customFormat="false" ht="33" hidden="false" customHeight="true" outlineLevel="0" collapsed="false">
      <c r="G9" s="52"/>
      <c r="H9" s="52" t="s">
        <v>101</v>
      </c>
      <c r="I9" s="52"/>
      <c r="J9" s="52"/>
      <c r="K9" s="80" t="n">
        <v>-0.079</v>
      </c>
      <c r="L9" s="80"/>
      <c r="M9" s="80"/>
    </row>
    <row r="10" customFormat="false" ht="33" hidden="false" customHeight="true" outlineLevel="0" collapsed="false">
      <c r="G10" s="52"/>
      <c r="H10" s="52" t="s">
        <v>102</v>
      </c>
      <c r="I10" s="52"/>
      <c r="J10" s="52"/>
      <c r="K10" s="80" t="n">
        <v>-0.048</v>
      </c>
      <c r="L10" s="80"/>
      <c r="M10" s="80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19.5" hidden="false" customHeight="true" outlineLevel="0" collapsed="false">
      <c r="A13" s="8" t="str">
        <f aca="false">NOTA!A28</f>
        <v>ESTUDO 12 | ESTRUTURA E DINÂMICA DAS SOCIEDADES NÃO FINANCEIRAS EM PORTUGAL 2006-20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s="56" customFormat="tru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>
      <c r="P22" s="56"/>
    </row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</sheetData>
  <sheetProtection sheet="true" password="9d83" objects="true" scenarios="true"/>
  <mergeCells count="12">
    <mergeCell ref="I1:O1"/>
    <mergeCell ref="K6:M6"/>
    <mergeCell ref="G7:J7"/>
    <mergeCell ref="K7:M7"/>
    <mergeCell ref="G8:G10"/>
    <mergeCell ref="H8:J8"/>
    <mergeCell ref="K8:M8"/>
    <mergeCell ref="H9:J9"/>
    <mergeCell ref="K9:M9"/>
    <mergeCell ref="H10:J10"/>
    <mergeCell ref="K10:M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18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33</f>
        <v>Número de empresas | Taxa de crescimento anual, por classes de dimensão das empresas (2006 a 2012)</v>
      </c>
      <c r="B3" s="44"/>
      <c r="C3" s="44"/>
      <c r="D3" s="43"/>
      <c r="E3" s="44"/>
      <c r="F3" s="44"/>
      <c r="G3" s="44"/>
      <c r="H3" s="44"/>
      <c r="I3" s="44"/>
      <c r="J3" s="95"/>
      <c r="K3" s="84"/>
      <c r="L3" s="84"/>
    </row>
    <row r="4" s="47" customFormat="true" ht="15" hidden="false" customHeight="true" outlineLevel="0" collapsed="false">
      <c r="A4" s="46" t="s">
        <v>95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true" outlineLevel="0" collapsed="false"/>
    <row r="6" customFormat="false" ht="23.25" hidden="false" customHeight="true" outlineLevel="0" collapsed="false">
      <c r="C6" s="52" t="s">
        <v>213</v>
      </c>
      <c r="D6" s="52" t="s">
        <v>112</v>
      </c>
      <c r="E6" s="52"/>
      <c r="F6" s="52"/>
      <c r="G6" s="52" t="s">
        <v>221</v>
      </c>
      <c r="H6" s="52"/>
      <c r="I6" s="52"/>
      <c r="J6" s="52"/>
      <c r="K6" s="52"/>
      <c r="L6" s="52"/>
      <c r="M6" s="52"/>
      <c r="N6" s="52"/>
      <c r="O6" s="52"/>
    </row>
    <row r="7" s="112" customFormat="true" ht="23.25" hidden="false" customHeight="true" outlineLevel="0" collapsed="false">
      <c r="C7" s="52"/>
      <c r="D7" s="52"/>
      <c r="E7" s="52"/>
      <c r="F7" s="52"/>
      <c r="G7" s="90" t="s">
        <v>100</v>
      </c>
      <c r="H7" s="90"/>
      <c r="I7" s="90"/>
      <c r="J7" s="50" t="s">
        <v>101</v>
      </c>
      <c r="K7" s="50"/>
      <c r="L7" s="50"/>
      <c r="M7" s="58" t="s">
        <v>102</v>
      </c>
      <c r="N7" s="58"/>
      <c r="O7" s="58"/>
    </row>
    <row r="8" customFormat="false" ht="19.5" hidden="false" customHeight="true" outlineLevel="0" collapsed="false">
      <c r="C8" s="52" t="n">
        <v>2006</v>
      </c>
      <c r="D8" s="103" t="n">
        <v>-0.019</v>
      </c>
      <c r="E8" s="103"/>
      <c r="F8" s="103"/>
      <c r="G8" s="54" t="n">
        <v>-0.02</v>
      </c>
      <c r="H8" s="54"/>
      <c r="I8" s="54"/>
      <c r="J8" s="54" t="n">
        <v>-0.007</v>
      </c>
      <c r="K8" s="54"/>
      <c r="L8" s="54"/>
      <c r="M8" s="54" t="n">
        <v>-0.016</v>
      </c>
      <c r="N8" s="54"/>
      <c r="O8" s="54"/>
    </row>
    <row r="9" customFormat="false" ht="19.5" hidden="false" customHeight="true" outlineLevel="0" collapsed="false">
      <c r="C9" s="52" t="n">
        <v>2007</v>
      </c>
      <c r="D9" s="103" t="n">
        <v>0.019</v>
      </c>
      <c r="E9" s="103"/>
      <c r="F9" s="103"/>
      <c r="G9" s="54" t="n">
        <v>0.023</v>
      </c>
      <c r="H9" s="54"/>
      <c r="I9" s="54"/>
      <c r="J9" s="54" t="n">
        <v>-0.01</v>
      </c>
      <c r="K9" s="54"/>
      <c r="L9" s="54"/>
      <c r="M9" s="54" t="n">
        <v>0.004</v>
      </c>
      <c r="N9" s="54"/>
      <c r="O9" s="54"/>
    </row>
    <row r="10" customFormat="false" ht="19.5" hidden="false" customHeight="true" outlineLevel="0" collapsed="false">
      <c r="C10" s="52" t="n">
        <v>2008</v>
      </c>
      <c r="D10" s="103" t="n">
        <v>0.01</v>
      </c>
      <c r="E10" s="103"/>
      <c r="F10" s="103"/>
      <c r="G10" s="54" t="n">
        <v>0.012</v>
      </c>
      <c r="H10" s="54"/>
      <c r="I10" s="54"/>
      <c r="J10" s="54" t="n">
        <v>-0.005</v>
      </c>
      <c r="K10" s="54"/>
      <c r="L10" s="54"/>
      <c r="M10" s="54" t="n">
        <v>-0.013</v>
      </c>
      <c r="N10" s="54"/>
      <c r="O10" s="54"/>
    </row>
    <row r="11" customFormat="false" ht="19.5" hidden="false" customHeight="true" outlineLevel="0" collapsed="false">
      <c r="C11" s="52" t="n">
        <v>2009</v>
      </c>
      <c r="D11" s="103" t="n">
        <v>-0.001</v>
      </c>
      <c r="E11" s="103"/>
      <c r="F11" s="103"/>
      <c r="G11" s="54" t="n">
        <v>0</v>
      </c>
      <c r="H11" s="54"/>
      <c r="I11" s="54"/>
      <c r="J11" s="54" t="n">
        <v>-0.011</v>
      </c>
      <c r="K11" s="54"/>
      <c r="L11" s="54"/>
      <c r="M11" s="54" t="n">
        <v>-0.013</v>
      </c>
      <c r="N11" s="54"/>
      <c r="O11" s="54"/>
    </row>
    <row r="12" customFormat="false" ht="19.5" hidden="false" customHeight="true" outlineLevel="0" collapsed="false">
      <c r="C12" s="52" t="n">
        <v>2010</v>
      </c>
      <c r="D12" s="103" t="n">
        <v>-0.007</v>
      </c>
      <c r="E12" s="103"/>
      <c r="F12" s="103"/>
      <c r="G12" s="54" t="n">
        <v>-0.005</v>
      </c>
      <c r="H12" s="54"/>
      <c r="I12" s="54"/>
      <c r="J12" s="54" t="n">
        <v>-0.022</v>
      </c>
      <c r="K12" s="54"/>
      <c r="L12" s="54"/>
      <c r="M12" s="54" t="n">
        <v>-0.004</v>
      </c>
      <c r="N12" s="54"/>
      <c r="O12" s="54"/>
    </row>
    <row r="13" customFormat="false" ht="19.5" hidden="false" customHeight="true" outlineLevel="0" collapsed="false">
      <c r="C13" s="52" t="n">
        <v>2011</v>
      </c>
      <c r="D13" s="103" t="n">
        <v>0.01</v>
      </c>
      <c r="E13" s="103"/>
      <c r="F13" s="103"/>
      <c r="G13" s="54" t="n">
        <v>0.015</v>
      </c>
      <c r="H13" s="54"/>
      <c r="I13" s="54"/>
      <c r="J13" s="54" t="n">
        <v>-0.019</v>
      </c>
      <c r="K13" s="54"/>
      <c r="L13" s="54"/>
      <c r="M13" s="54" t="n">
        <v>-0.008</v>
      </c>
      <c r="N13" s="54"/>
      <c r="O13" s="54"/>
    </row>
    <row r="14" customFormat="false" ht="19.5" hidden="false" customHeight="true" outlineLevel="0" collapsed="false">
      <c r="C14" s="52" t="n">
        <v>2012</v>
      </c>
      <c r="D14" s="103" t="n">
        <v>-0.002</v>
      </c>
      <c r="E14" s="103"/>
      <c r="F14" s="103"/>
      <c r="G14" s="54" t="n">
        <v>0</v>
      </c>
      <c r="H14" s="54"/>
      <c r="I14" s="54"/>
      <c r="J14" s="54" t="n">
        <v>-0.015</v>
      </c>
      <c r="K14" s="54"/>
      <c r="L14" s="54"/>
      <c r="M14" s="54" t="n">
        <v>-0.015</v>
      </c>
      <c r="N14" s="54"/>
      <c r="O14" s="54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19.5" hidden="false" customHeight="true" outlineLevel="0" collapsed="false">
      <c r="A17" s="8" t="str">
        <f aca="false">NOTA!A28</f>
        <v>ESTUDO 12 | ESTRUTURA E DINÂMICA DAS SOCIEDADES NÃO FINANCEIRAS EM PORTUGAL 2006-20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s="56" customFormat="tru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P29" s="5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sheetProtection sheet="true" password="9d83" objects="true" scenarios="true"/>
  <mergeCells count="36">
    <mergeCell ref="I1:O1"/>
    <mergeCell ref="C6:C7"/>
    <mergeCell ref="D6:F7"/>
    <mergeCell ref="G6:O6"/>
    <mergeCell ref="G7:I7"/>
    <mergeCell ref="J7:L7"/>
    <mergeCell ref="M7:O7"/>
    <mergeCell ref="D8:F8"/>
    <mergeCell ref="G8:I8"/>
    <mergeCell ref="J8:L8"/>
    <mergeCell ref="M8:O8"/>
    <mergeCell ref="D9:F9"/>
    <mergeCell ref="G9:I9"/>
    <mergeCell ref="J9:L9"/>
    <mergeCell ref="M9:O9"/>
    <mergeCell ref="D10:F10"/>
    <mergeCell ref="G10:I10"/>
    <mergeCell ref="J10:L10"/>
    <mergeCell ref="M10:O10"/>
    <mergeCell ref="D11:F11"/>
    <mergeCell ref="G11:I11"/>
    <mergeCell ref="J11:L11"/>
    <mergeCell ref="M11:O11"/>
    <mergeCell ref="D12:F12"/>
    <mergeCell ref="G12:I12"/>
    <mergeCell ref="J12:L12"/>
    <mergeCell ref="M12:O12"/>
    <mergeCell ref="D13:F13"/>
    <mergeCell ref="G13:I13"/>
    <mergeCell ref="J13:L13"/>
    <mergeCell ref="M13:O13"/>
    <mergeCell ref="D14:F14"/>
    <mergeCell ref="G14:I14"/>
    <mergeCell ref="J14:L14"/>
    <mergeCell ref="M14:O14"/>
    <mergeCell ref="A17:O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3" min="1" style="40" width="9.41"/>
    <col collapsed="false" customWidth="true" hidden="false" outlineLevel="0" max="11" min="4" style="40" width="10.41"/>
    <col collapsed="false" customWidth="true" hidden="false" outlineLevel="0" max="15" min="12" style="40" width="6.99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18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34</f>
        <v>Taxas de natalidade e de mortalidade | Por classes de dimensão das empresas (2006 a 2012)</v>
      </c>
      <c r="B3" s="44"/>
      <c r="C3" s="44"/>
      <c r="D3" s="44"/>
      <c r="E3" s="44"/>
      <c r="F3" s="44"/>
      <c r="G3" s="57"/>
      <c r="H3" s="57"/>
      <c r="I3" s="110"/>
      <c r="J3" s="110"/>
      <c r="K3" s="110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s="112" customFormat="true" ht="28.5" hidden="false" customHeight="true" outlineLevel="0" collapsed="false">
      <c r="C6" s="52" t="s">
        <v>213</v>
      </c>
      <c r="D6" s="52" t="s">
        <v>214</v>
      </c>
      <c r="E6" s="52"/>
      <c r="F6" s="52"/>
      <c r="G6" s="52"/>
      <c r="H6" s="52" t="s">
        <v>215</v>
      </c>
      <c r="I6" s="52"/>
      <c r="J6" s="52"/>
      <c r="K6" s="52"/>
      <c r="L6" s="113"/>
      <c r="M6" s="113"/>
      <c r="N6" s="113"/>
      <c r="O6" s="113"/>
    </row>
    <row r="7" s="112" customFormat="true" ht="28.5" hidden="false" customHeight="true" outlineLevel="0" collapsed="false">
      <c r="C7" s="52"/>
      <c r="D7" s="52" t="s">
        <v>112</v>
      </c>
      <c r="E7" s="90" t="s">
        <v>100</v>
      </c>
      <c r="F7" s="50" t="s">
        <v>222</v>
      </c>
      <c r="G7" s="58" t="s">
        <v>102</v>
      </c>
      <c r="H7" s="52" t="s">
        <v>112</v>
      </c>
      <c r="I7" s="90" t="s">
        <v>100</v>
      </c>
      <c r="J7" s="50" t="s">
        <v>222</v>
      </c>
      <c r="K7" s="58" t="s">
        <v>102</v>
      </c>
      <c r="L7" s="61"/>
      <c r="M7" s="61"/>
      <c r="N7" s="61"/>
      <c r="O7" s="61"/>
    </row>
    <row r="8" customFormat="false" ht="19.5" hidden="false" customHeight="true" outlineLevel="0" collapsed="false">
      <c r="C8" s="52" t="n">
        <v>2006</v>
      </c>
      <c r="D8" s="114" t="n">
        <v>0.07</v>
      </c>
      <c r="E8" s="54" t="n">
        <v>0.077</v>
      </c>
      <c r="F8" s="54" t="n">
        <v>0.027</v>
      </c>
      <c r="G8" s="54" t="n">
        <v>0.007</v>
      </c>
      <c r="H8" s="114" t="n">
        <v>0.087</v>
      </c>
      <c r="I8" s="54" t="n">
        <v>0.096</v>
      </c>
      <c r="J8" s="54" t="n">
        <v>0.033</v>
      </c>
      <c r="K8" s="54" t="n">
        <v>0.012</v>
      </c>
      <c r="L8" s="61"/>
      <c r="M8" s="61"/>
      <c r="N8" s="61"/>
      <c r="O8" s="61"/>
    </row>
    <row r="9" customFormat="false" ht="19.5" hidden="false" customHeight="true" outlineLevel="0" collapsed="false">
      <c r="C9" s="52" t="n">
        <v>2007</v>
      </c>
      <c r="D9" s="114" t="n">
        <v>0.081</v>
      </c>
      <c r="E9" s="54" t="n">
        <v>0.088</v>
      </c>
      <c r="F9" s="54" t="n">
        <v>0.037</v>
      </c>
      <c r="G9" s="54" t="n">
        <v>0.011</v>
      </c>
      <c r="H9" s="114" t="n">
        <v>0.063</v>
      </c>
      <c r="I9" s="54" t="n">
        <v>0.066</v>
      </c>
      <c r="J9" s="54" t="n">
        <v>0.045</v>
      </c>
      <c r="K9" s="54" t="n">
        <v>0.008</v>
      </c>
      <c r="L9" s="61"/>
      <c r="M9" s="61"/>
      <c r="N9" s="61"/>
      <c r="O9" s="61"/>
    </row>
    <row r="10" customFormat="false" ht="19.5" hidden="false" customHeight="true" outlineLevel="0" collapsed="false">
      <c r="C10" s="52" t="n">
        <v>2008</v>
      </c>
      <c r="D10" s="114" t="n">
        <v>0.074</v>
      </c>
      <c r="E10" s="54" t="n">
        <v>0.082</v>
      </c>
      <c r="F10" s="54" t="n">
        <v>0.028</v>
      </c>
      <c r="G10" s="54" t="n">
        <v>0.002</v>
      </c>
      <c r="H10" s="114" t="n">
        <v>0.065</v>
      </c>
      <c r="I10" s="54" t="n">
        <v>0.071</v>
      </c>
      <c r="J10" s="54" t="n">
        <v>0.031</v>
      </c>
      <c r="K10" s="54" t="n">
        <v>0.008</v>
      </c>
      <c r="L10" s="61"/>
      <c r="M10" s="61"/>
      <c r="N10" s="61"/>
      <c r="O10" s="61"/>
    </row>
    <row r="11" customFormat="false" ht="19.5" hidden="false" customHeight="true" outlineLevel="0" collapsed="false">
      <c r="C11" s="52" t="n">
        <v>2009</v>
      </c>
      <c r="D11" s="114" t="n">
        <v>0.07</v>
      </c>
      <c r="E11" s="54" t="n">
        <v>0.076</v>
      </c>
      <c r="F11" s="54" t="n">
        <v>0.032</v>
      </c>
      <c r="G11" s="54" t="n">
        <v>0.012</v>
      </c>
      <c r="H11" s="114" t="n">
        <v>0.071</v>
      </c>
      <c r="I11" s="54" t="n">
        <v>0.075</v>
      </c>
      <c r="J11" s="54" t="n">
        <v>0.041</v>
      </c>
      <c r="K11" s="54" t="n">
        <v>0.02</v>
      </c>
      <c r="L11" s="61"/>
      <c r="M11" s="61"/>
      <c r="N11" s="61"/>
      <c r="O11" s="61"/>
    </row>
    <row r="12" customFormat="false" ht="19.5" hidden="false" customHeight="true" outlineLevel="0" collapsed="false">
      <c r="C12" s="52" t="n">
        <v>2010</v>
      </c>
      <c r="D12" s="114" t="n">
        <v>0.068</v>
      </c>
      <c r="E12" s="54" t="n">
        <v>0.074</v>
      </c>
      <c r="F12" s="54" t="n">
        <v>0.023</v>
      </c>
      <c r="G12" s="54" t="n">
        <v>0.005</v>
      </c>
      <c r="H12" s="114" t="n">
        <v>0.073</v>
      </c>
      <c r="I12" s="54" t="n">
        <v>0.078</v>
      </c>
      <c r="J12" s="54" t="n">
        <v>0.041</v>
      </c>
      <c r="K12" s="54" t="n">
        <v>0.006</v>
      </c>
      <c r="L12" s="61"/>
      <c r="M12" s="61"/>
      <c r="N12" s="61"/>
      <c r="O12" s="61"/>
    </row>
    <row r="13" customFormat="false" ht="19.5" hidden="false" customHeight="true" outlineLevel="0" collapsed="false">
      <c r="C13" s="52" t="n">
        <v>2011</v>
      </c>
      <c r="D13" s="114" t="n">
        <v>0.078</v>
      </c>
      <c r="E13" s="54" t="n">
        <v>0.086</v>
      </c>
      <c r="F13" s="54" t="n">
        <v>0.028</v>
      </c>
      <c r="G13" s="54" t="n">
        <v>0.002</v>
      </c>
      <c r="H13" s="114" t="n">
        <v>0.068</v>
      </c>
      <c r="I13" s="54" t="n">
        <v>0.072</v>
      </c>
      <c r="J13" s="54" t="n">
        <v>0.044</v>
      </c>
      <c r="K13" s="54" t="n">
        <v>0.006</v>
      </c>
      <c r="L13" s="61"/>
      <c r="M13" s="61"/>
      <c r="N13" s="61"/>
      <c r="O13" s="61"/>
    </row>
    <row r="14" customFormat="false" ht="19.5" hidden="false" customHeight="true" outlineLevel="0" collapsed="false">
      <c r="C14" s="52" t="n">
        <v>2012</v>
      </c>
      <c r="D14" s="114" t="n">
        <v>0.068</v>
      </c>
      <c r="E14" s="54" t="n">
        <v>0.076</v>
      </c>
      <c r="F14" s="54" t="n">
        <v>0.014</v>
      </c>
      <c r="G14" s="54" t="n">
        <v>0</v>
      </c>
      <c r="H14" s="114" t="n">
        <v>0.069</v>
      </c>
      <c r="I14" s="54" t="n">
        <v>0.075</v>
      </c>
      <c r="J14" s="54" t="n">
        <v>0.026</v>
      </c>
      <c r="K14" s="54" t="n">
        <v>0.008</v>
      </c>
      <c r="L14" s="115"/>
      <c r="M14" s="115"/>
      <c r="N14" s="115"/>
      <c r="O14" s="115"/>
    </row>
    <row r="15" customFormat="false" ht="20.1" hidden="false" customHeight="true" outlineLevel="0" collapsed="false">
      <c r="C15" s="98"/>
      <c r="D15" s="99"/>
      <c r="E15" s="99"/>
      <c r="F15" s="99"/>
      <c r="G15" s="99"/>
      <c r="H15" s="99"/>
      <c r="I15" s="99"/>
      <c r="J15" s="99"/>
      <c r="M15" s="100"/>
    </row>
    <row r="16" customFormat="false" ht="20.1" hidden="false" customHeight="true" outlineLevel="0" collapsed="false"/>
    <row r="17" customFormat="false" ht="19.5" hidden="false" customHeight="true" outlineLevel="0" collapsed="false">
      <c r="A17" s="8" t="str">
        <f aca="false">NOTA!A28</f>
        <v>ESTUDO 12 | ESTRUTURA E DINÂMICA DAS SOCIEDADES NÃO FINANCEIRAS EM PORTUGAL 2006-20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56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P26" s="56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6">
    <mergeCell ref="I1:O1"/>
    <mergeCell ref="C4:M4"/>
    <mergeCell ref="C6:C7"/>
    <mergeCell ref="D6:G6"/>
    <mergeCell ref="H6:K6"/>
    <mergeCell ref="A17:O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23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36</f>
        <v>Número de empresas | Taxa de crescimento entre 2006 e 2012, por setores de atividade económica</v>
      </c>
      <c r="B3" s="44"/>
      <c r="C3" s="44"/>
      <c r="D3" s="44"/>
      <c r="E3" s="44"/>
      <c r="F3" s="44"/>
      <c r="G3" s="44"/>
      <c r="H3" s="44"/>
      <c r="K3" s="110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3.75" hidden="false" customHeight="true" outlineLevel="0" collapsed="false">
      <c r="D6" s="49"/>
      <c r="K6" s="58" t="s">
        <v>219</v>
      </c>
      <c r="L6" s="58"/>
      <c r="M6" s="58"/>
    </row>
    <row r="7" customFormat="false" ht="33" hidden="false" customHeight="true" outlineLevel="0" collapsed="false">
      <c r="G7" s="52" t="s">
        <v>112</v>
      </c>
      <c r="H7" s="52"/>
      <c r="I7" s="52"/>
      <c r="J7" s="52"/>
      <c r="K7" s="79" t="n">
        <v>0.029</v>
      </c>
      <c r="L7" s="79"/>
      <c r="M7" s="79"/>
    </row>
    <row r="8" customFormat="false" ht="33" hidden="false" customHeight="true" outlineLevel="0" collapsed="false">
      <c r="G8" s="52" t="s">
        <v>104</v>
      </c>
      <c r="H8" s="52" t="s">
        <v>105</v>
      </c>
      <c r="I8" s="52"/>
      <c r="J8" s="52"/>
      <c r="K8" s="80" t="n">
        <v>0.191</v>
      </c>
      <c r="L8" s="80"/>
      <c r="M8" s="80"/>
    </row>
    <row r="9" customFormat="false" ht="33" hidden="false" customHeight="true" outlineLevel="0" collapsed="false">
      <c r="G9" s="52"/>
      <c r="H9" s="52" t="s">
        <v>106</v>
      </c>
      <c r="I9" s="52"/>
      <c r="J9" s="52"/>
      <c r="K9" s="80" t="n">
        <v>-0.079</v>
      </c>
      <c r="L9" s="80"/>
      <c r="M9" s="80"/>
    </row>
    <row r="10" customFormat="false" ht="33" hidden="false" customHeight="true" outlineLevel="0" collapsed="false">
      <c r="G10" s="52"/>
      <c r="H10" s="52" t="s">
        <v>224</v>
      </c>
      <c r="I10" s="52"/>
      <c r="J10" s="52"/>
      <c r="K10" s="80" t="n">
        <v>0.374</v>
      </c>
      <c r="L10" s="80"/>
      <c r="M10" s="80"/>
    </row>
    <row r="11" customFormat="false" ht="33" hidden="false" customHeight="true" outlineLevel="0" collapsed="false">
      <c r="G11" s="52"/>
      <c r="H11" s="52" t="s">
        <v>108</v>
      </c>
      <c r="I11" s="52"/>
      <c r="J11" s="52"/>
      <c r="K11" s="80" t="n">
        <v>-0.098</v>
      </c>
      <c r="L11" s="80"/>
      <c r="M11" s="80"/>
    </row>
    <row r="12" customFormat="false" ht="33" hidden="false" customHeight="true" outlineLevel="0" collapsed="false">
      <c r="G12" s="52"/>
      <c r="H12" s="52" t="s">
        <v>109</v>
      </c>
      <c r="I12" s="52"/>
      <c r="J12" s="52"/>
      <c r="K12" s="80" t="n">
        <v>-0.024</v>
      </c>
      <c r="L12" s="80"/>
      <c r="M12" s="80"/>
    </row>
    <row r="13" customFormat="false" ht="33" hidden="false" customHeight="true" outlineLevel="0" collapsed="false">
      <c r="G13" s="52"/>
      <c r="H13" s="52" t="s">
        <v>114</v>
      </c>
      <c r="I13" s="52"/>
      <c r="J13" s="52"/>
      <c r="K13" s="80" t="n">
        <v>0.122</v>
      </c>
      <c r="L13" s="80"/>
      <c r="M13" s="80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19.5" hidden="false" customHeight="true" outlineLevel="0" collapsed="false">
      <c r="A16" s="8" t="str">
        <f aca="false">NOTA!A28</f>
        <v>ESTUDO 12 | ESTRUTURA E DINÂMICA DAS SOCIEDADES NÃO FINANCEIRAS EM PORTUGAL 2006-20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56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5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19">
    <mergeCell ref="I1:O1"/>
    <mergeCell ref="C4:M4"/>
    <mergeCell ref="K6:M6"/>
    <mergeCell ref="G7:J7"/>
    <mergeCell ref="K7:M7"/>
    <mergeCell ref="G8:G13"/>
    <mergeCell ref="H8:J8"/>
    <mergeCell ref="K8:M8"/>
    <mergeCell ref="H9:J9"/>
    <mergeCell ref="K9:M9"/>
    <mergeCell ref="H10:J10"/>
    <mergeCell ref="K10:M10"/>
    <mergeCell ref="H11:J11"/>
    <mergeCell ref="K11:M11"/>
    <mergeCell ref="H12:J12"/>
    <mergeCell ref="K12:M12"/>
    <mergeCell ref="H13:J13"/>
    <mergeCell ref="K13:M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23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37</f>
        <v>Número de empresas | Taxa de crescimento anual, por setores de atividade económica (2006 a 2012)</v>
      </c>
      <c r="B3" s="44"/>
      <c r="C3" s="44"/>
      <c r="D3" s="43"/>
      <c r="E3" s="44"/>
      <c r="F3" s="44"/>
      <c r="G3" s="44"/>
      <c r="H3" s="44"/>
      <c r="I3" s="84"/>
      <c r="J3" s="84"/>
      <c r="K3" s="84"/>
      <c r="L3" s="84"/>
      <c r="M3" s="110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23.25" hidden="false" customHeight="true" outlineLevel="0" collapsed="false">
      <c r="B6" s="52" t="s">
        <v>213</v>
      </c>
      <c r="C6" s="52" t="s">
        <v>112</v>
      </c>
      <c r="D6" s="52" t="s">
        <v>113</v>
      </c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</row>
    <row r="7" s="112" customFormat="true" ht="23.25" hidden="false" customHeight="true" outlineLevel="0" collapsed="false">
      <c r="B7" s="52"/>
      <c r="C7" s="52"/>
      <c r="D7" s="90" t="s">
        <v>105</v>
      </c>
      <c r="E7" s="90"/>
      <c r="F7" s="50" t="s">
        <v>106</v>
      </c>
      <c r="G7" s="50"/>
      <c r="H7" s="50" t="s">
        <v>107</v>
      </c>
      <c r="I7" s="50"/>
      <c r="J7" s="50" t="s">
        <v>108</v>
      </c>
      <c r="K7" s="50"/>
      <c r="L7" s="50" t="s">
        <v>109</v>
      </c>
      <c r="M7" s="50"/>
      <c r="N7" s="58" t="s">
        <v>114</v>
      </c>
      <c r="O7" s="58"/>
    </row>
    <row r="8" customFormat="false" ht="19.5" hidden="false" customHeight="true" outlineLevel="0" collapsed="false">
      <c r="B8" s="52" t="n">
        <v>2006</v>
      </c>
      <c r="C8" s="114" t="n">
        <v>-0.019</v>
      </c>
      <c r="D8" s="54" t="n">
        <v>-0.027</v>
      </c>
      <c r="E8" s="54"/>
      <c r="F8" s="54" t="n">
        <v>-0.031</v>
      </c>
      <c r="G8" s="54"/>
      <c r="H8" s="54" t="n">
        <v>0.033</v>
      </c>
      <c r="I8" s="54"/>
      <c r="J8" s="54" t="n">
        <v>-0.022</v>
      </c>
      <c r="K8" s="54"/>
      <c r="L8" s="54" t="n">
        <v>-0.031</v>
      </c>
      <c r="M8" s="54"/>
      <c r="N8" s="54" t="n">
        <v>-0.005</v>
      </c>
      <c r="O8" s="54"/>
    </row>
    <row r="9" customFormat="false" ht="19.5" hidden="false" customHeight="true" outlineLevel="0" collapsed="false">
      <c r="B9" s="52" t="n">
        <v>2007</v>
      </c>
      <c r="C9" s="114" t="n">
        <v>0.019</v>
      </c>
      <c r="D9" s="54" t="n">
        <v>0.006</v>
      </c>
      <c r="E9" s="54"/>
      <c r="F9" s="54" t="n">
        <v>-0.01</v>
      </c>
      <c r="G9" s="54"/>
      <c r="H9" s="54" t="n">
        <v>0.089</v>
      </c>
      <c r="I9" s="54"/>
      <c r="J9" s="54" t="n">
        <v>0.01</v>
      </c>
      <c r="K9" s="54"/>
      <c r="L9" s="54" t="n">
        <v>0.007</v>
      </c>
      <c r="M9" s="54"/>
      <c r="N9" s="54" t="n">
        <v>0.038</v>
      </c>
      <c r="O9" s="54"/>
    </row>
    <row r="10" customFormat="false" ht="19.5" hidden="false" customHeight="true" outlineLevel="0" collapsed="false">
      <c r="B10" s="52" t="n">
        <v>2008</v>
      </c>
      <c r="C10" s="114" t="n">
        <v>0.01</v>
      </c>
      <c r="D10" s="54" t="n">
        <v>-0.004</v>
      </c>
      <c r="E10" s="54"/>
      <c r="F10" s="54" t="n">
        <v>-0.008</v>
      </c>
      <c r="G10" s="54"/>
      <c r="H10" s="54" t="n">
        <v>0.102</v>
      </c>
      <c r="I10" s="54"/>
      <c r="J10" s="54" t="n">
        <v>-0.002</v>
      </c>
      <c r="K10" s="54"/>
      <c r="L10" s="54" t="n">
        <v>-0.006</v>
      </c>
      <c r="M10" s="54"/>
      <c r="N10" s="54" t="n">
        <v>0.028</v>
      </c>
      <c r="O10" s="54"/>
    </row>
    <row r="11" customFormat="false" ht="19.5" hidden="false" customHeight="true" outlineLevel="0" collapsed="false">
      <c r="B11" s="52" t="n">
        <v>2009</v>
      </c>
      <c r="C11" s="114" t="n">
        <v>-0.001</v>
      </c>
      <c r="D11" s="54" t="n">
        <v>0.032</v>
      </c>
      <c r="E11" s="54"/>
      <c r="F11" s="54" t="n">
        <v>-0.023</v>
      </c>
      <c r="G11" s="54"/>
      <c r="H11" s="54" t="n">
        <v>0.064</v>
      </c>
      <c r="I11" s="54"/>
      <c r="J11" s="54" t="n">
        <v>-0.024</v>
      </c>
      <c r="K11" s="54"/>
      <c r="L11" s="54" t="n">
        <v>-0.012</v>
      </c>
      <c r="M11" s="54"/>
      <c r="N11" s="54" t="n">
        <v>0.015</v>
      </c>
      <c r="O11" s="54"/>
    </row>
    <row r="12" customFormat="false" ht="19.5" hidden="false" customHeight="true" outlineLevel="0" collapsed="false">
      <c r="B12" s="52" t="n">
        <v>2010</v>
      </c>
      <c r="C12" s="114" t="n">
        <v>-0.007</v>
      </c>
      <c r="D12" s="54" t="n">
        <v>0.016</v>
      </c>
      <c r="E12" s="54"/>
      <c r="F12" s="54" t="n">
        <v>-0.027</v>
      </c>
      <c r="G12" s="54"/>
      <c r="H12" s="54" t="n">
        <v>0.029</v>
      </c>
      <c r="I12" s="54"/>
      <c r="J12" s="54" t="n">
        <v>-0.03</v>
      </c>
      <c r="K12" s="54"/>
      <c r="L12" s="54" t="n">
        <v>-0.012</v>
      </c>
      <c r="M12" s="54"/>
      <c r="N12" s="54" t="n">
        <v>0.006</v>
      </c>
      <c r="O12" s="54"/>
    </row>
    <row r="13" customFormat="false" ht="19.5" hidden="false" customHeight="true" outlineLevel="0" collapsed="false">
      <c r="B13" s="52" t="n">
        <v>2011</v>
      </c>
      <c r="C13" s="114" t="n">
        <v>0.01</v>
      </c>
      <c r="D13" s="54" t="n">
        <v>0.049</v>
      </c>
      <c r="E13" s="54"/>
      <c r="F13" s="54" t="n">
        <v>-0.006</v>
      </c>
      <c r="G13" s="54"/>
      <c r="H13" s="54" t="n">
        <v>0.024</v>
      </c>
      <c r="I13" s="54"/>
      <c r="J13" s="54" t="n">
        <v>-0.019</v>
      </c>
      <c r="K13" s="54"/>
      <c r="L13" s="54" t="n">
        <v>0.001</v>
      </c>
      <c r="M13" s="54"/>
      <c r="N13" s="54" t="n">
        <v>0.026</v>
      </c>
      <c r="O13" s="54"/>
    </row>
    <row r="14" customFormat="false" ht="19.5" hidden="false" customHeight="true" outlineLevel="0" collapsed="false">
      <c r="B14" s="52" t="n">
        <v>2012</v>
      </c>
      <c r="C14" s="114" t="n">
        <v>-0.002</v>
      </c>
      <c r="D14" s="54" t="n">
        <v>0.081</v>
      </c>
      <c r="E14" s="54"/>
      <c r="F14" s="54" t="n">
        <v>-0.007</v>
      </c>
      <c r="G14" s="54"/>
      <c r="H14" s="54" t="n">
        <v>0.022</v>
      </c>
      <c r="I14" s="54"/>
      <c r="J14" s="54" t="n">
        <v>-0.036</v>
      </c>
      <c r="K14" s="54"/>
      <c r="L14" s="54" t="n">
        <v>-0.002</v>
      </c>
      <c r="M14" s="54"/>
      <c r="N14" s="54" t="n">
        <v>0.004</v>
      </c>
      <c r="O14" s="54"/>
    </row>
    <row r="15" customFormat="false" ht="19.5" hidden="false" customHeight="true" outlineLevel="0" collapsed="false">
      <c r="C15" s="116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</row>
    <row r="16" customFormat="false" ht="19.5" hidden="false" customHeight="true" outlineLevel="0" collapsed="false"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116"/>
      <c r="O16" s="116"/>
    </row>
    <row r="17" customFormat="false" ht="19.5" hidden="false" customHeight="true" outlineLevel="0" collapsed="false">
      <c r="A17" s="8" t="str">
        <f aca="false">NOTA!A28</f>
        <v>ESTUDO 12 | ESTRUTURA E DINÂMICA DAS SOCIEDADES NÃO FINANCEIRAS EM PORTUGAL 2006-20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56" customFormat="tru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P28" s="56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54">
    <mergeCell ref="I1:O1"/>
    <mergeCell ref="C4:M4"/>
    <mergeCell ref="B6:B7"/>
    <mergeCell ref="C6:C7"/>
    <mergeCell ref="D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A17:O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23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38</f>
        <v>Taxas de natalidade e de mortalidade | Por setores de atividade económica (2006 a 2012)</v>
      </c>
      <c r="B3" s="44"/>
      <c r="C3" s="44"/>
      <c r="D3" s="43"/>
      <c r="E3" s="44"/>
      <c r="F3" s="44"/>
      <c r="G3" s="44"/>
      <c r="H3" s="84"/>
      <c r="I3" s="84"/>
      <c r="J3" s="95"/>
      <c r="K3" s="84"/>
      <c r="L3" s="8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>
      <c r="E5" s="111"/>
      <c r="F5" s="111"/>
      <c r="G5" s="111"/>
      <c r="H5" s="111"/>
      <c r="I5" s="111"/>
    </row>
    <row r="6" customFormat="false" ht="25.5" hidden="false" customHeight="true" outlineLevel="0" collapsed="false">
      <c r="C6" s="87" t="s">
        <v>214</v>
      </c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s="112" customFormat="true" ht="25.5" hidden="false" customHeight="true" outlineLevel="0" collapsed="false">
      <c r="B7" s="52" t="s">
        <v>213</v>
      </c>
      <c r="C7" s="52" t="s">
        <v>112</v>
      </c>
      <c r="D7" s="90" t="s">
        <v>105</v>
      </c>
      <c r="E7" s="90"/>
      <c r="F7" s="50" t="s">
        <v>106</v>
      </c>
      <c r="G7" s="50"/>
      <c r="H7" s="50" t="s">
        <v>107</v>
      </c>
      <c r="I7" s="50"/>
      <c r="J7" s="50" t="s">
        <v>108</v>
      </c>
      <c r="K7" s="50"/>
      <c r="L7" s="50" t="s">
        <v>109</v>
      </c>
      <c r="M7" s="50"/>
      <c r="N7" s="58" t="s">
        <v>114</v>
      </c>
      <c r="O7" s="58"/>
    </row>
    <row r="8" customFormat="false" ht="19.5" hidden="false" customHeight="true" outlineLevel="0" collapsed="false">
      <c r="B8" s="52" t="n">
        <v>2006</v>
      </c>
      <c r="C8" s="114" t="n">
        <v>0.07</v>
      </c>
      <c r="D8" s="54" t="n">
        <v>0.064</v>
      </c>
      <c r="E8" s="54"/>
      <c r="F8" s="54" t="n">
        <v>0.048</v>
      </c>
      <c r="G8" s="54"/>
      <c r="H8" s="54" t="n">
        <v>0.08</v>
      </c>
      <c r="I8" s="54"/>
      <c r="J8" s="54" t="n">
        <v>0.072</v>
      </c>
      <c r="K8" s="54"/>
      <c r="L8" s="54" t="n">
        <v>0.068</v>
      </c>
      <c r="M8" s="54"/>
      <c r="N8" s="54" t="n">
        <v>0.077</v>
      </c>
      <c r="O8" s="54"/>
    </row>
    <row r="9" customFormat="false" ht="19.5" hidden="false" customHeight="true" outlineLevel="0" collapsed="false">
      <c r="B9" s="52" t="n">
        <v>2007</v>
      </c>
      <c r="C9" s="114" t="n">
        <v>0.081</v>
      </c>
      <c r="D9" s="54" t="n">
        <v>0.068</v>
      </c>
      <c r="E9" s="54"/>
      <c r="F9" s="54" t="n">
        <v>0.05</v>
      </c>
      <c r="G9" s="54"/>
      <c r="H9" s="54" t="n">
        <v>0.118</v>
      </c>
      <c r="I9" s="54"/>
      <c r="J9" s="54" t="n">
        <v>0.085</v>
      </c>
      <c r="K9" s="54"/>
      <c r="L9" s="54" t="n">
        <v>0.074</v>
      </c>
      <c r="M9" s="54"/>
      <c r="N9" s="54" t="n">
        <v>0.092</v>
      </c>
      <c r="O9" s="54"/>
    </row>
    <row r="10" customFormat="false" ht="19.5" hidden="false" customHeight="true" outlineLevel="0" collapsed="false">
      <c r="B10" s="52" t="n">
        <v>2008</v>
      </c>
      <c r="C10" s="114" t="n">
        <v>0.074</v>
      </c>
      <c r="D10" s="54" t="n">
        <v>0.079</v>
      </c>
      <c r="E10" s="54"/>
      <c r="F10" s="54" t="n">
        <v>0.05</v>
      </c>
      <c r="G10" s="54"/>
      <c r="H10" s="54" t="n">
        <v>0.13</v>
      </c>
      <c r="I10" s="54"/>
      <c r="J10" s="54" t="n">
        <v>0.069</v>
      </c>
      <c r="K10" s="54"/>
      <c r="L10" s="54" t="n">
        <v>0.067</v>
      </c>
      <c r="M10" s="54"/>
      <c r="N10" s="54" t="n">
        <v>0.086</v>
      </c>
      <c r="O10" s="54"/>
    </row>
    <row r="11" customFormat="false" ht="19.5" hidden="false" customHeight="true" outlineLevel="0" collapsed="false">
      <c r="B11" s="52" t="n">
        <v>2009</v>
      </c>
      <c r="C11" s="114" t="n">
        <v>0.07</v>
      </c>
      <c r="D11" s="54" t="n">
        <v>0.07</v>
      </c>
      <c r="E11" s="54"/>
      <c r="F11" s="54" t="n">
        <v>0.047</v>
      </c>
      <c r="G11" s="54"/>
      <c r="H11" s="54" t="n">
        <v>0.099</v>
      </c>
      <c r="I11" s="54"/>
      <c r="J11" s="54" t="n">
        <v>0.059</v>
      </c>
      <c r="K11" s="54"/>
      <c r="L11" s="54" t="n">
        <v>0.066</v>
      </c>
      <c r="M11" s="54"/>
      <c r="N11" s="54" t="n">
        <v>0.082</v>
      </c>
      <c r="O11" s="54"/>
    </row>
    <row r="12" customFormat="false" ht="19.5" hidden="false" customHeight="true" outlineLevel="0" collapsed="false">
      <c r="B12" s="52" t="n">
        <v>2010</v>
      </c>
      <c r="C12" s="114" t="n">
        <v>0.068</v>
      </c>
      <c r="D12" s="54" t="n">
        <v>0.064</v>
      </c>
      <c r="E12" s="54"/>
      <c r="F12" s="54" t="n">
        <v>0.045</v>
      </c>
      <c r="G12" s="54"/>
      <c r="H12" s="54" t="n">
        <v>0.1</v>
      </c>
      <c r="I12" s="54"/>
      <c r="J12" s="54" t="n">
        <v>0.058</v>
      </c>
      <c r="K12" s="54"/>
      <c r="L12" s="54" t="n">
        <v>0.066</v>
      </c>
      <c r="M12" s="54"/>
      <c r="N12" s="54" t="n">
        <v>0.077</v>
      </c>
      <c r="O12" s="54"/>
    </row>
    <row r="13" customFormat="false" ht="19.5" hidden="false" customHeight="true" outlineLevel="0" collapsed="false">
      <c r="B13" s="52" t="n">
        <v>2011</v>
      </c>
      <c r="C13" s="114" t="n">
        <v>0.078</v>
      </c>
      <c r="D13" s="54" t="n">
        <v>0.089</v>
      </c>
      <c r="E13" s="54"/>
      <c r="F13" s="54" t="n">
        <v>0.054</v>
      </c>
      <c r="G13" s="54"/>
      <c r="H13" s="54" t="n">
        <v>0.087</v>
      </c>
      <c r="I13" s="54"/>
      <c r="J13" s="54" t="n">
        <v>0.064</v>
      </c>
      <c r="K13" s="54"/>
      <c r="L13" s="54" t="n">
        <v>0.071</v>
      </c>
      <c r="M13" s="54"/>
      <c r="N13" s="54" t="n">
        <v>0.091</v>
      </c>
      <c r="O13" s="54"/>
    </row>
    <row r="14" customFormat="false" ht="19.5" hidden="false" customHeight="true" outlineLevel="0" collapsed="false">
      <c r="B14" s="52" t="n">
        <v>2012</v>
      </c>
      <c r="C14" s="114" t="n">
        <v>0.068</v>
      </c>
      <c r="D14" s="54" t="n">
        <v>0.115</v>
      </c>
      <c r="E14" s="54"/>
      <c r="F14" s="54" t="n">
        <v>0.051</v>
      </c>
      <c r="G14" s="54"/>
      <c r="H14" s="54" t="n">
        <v>0.08</v>
      </c>
      <c r="I14" s="54"/>
      <c r="J14" s="54" t="n">
        <v>0.048</v>
      </c>
      <c r="K14" s="54"/>
      <c r="L14" s="54" t="n">
        <v>0.067</v>
      </c>
      <c r="M14" s="54"/>
      <c r="N14" s="54" t="n">
        <v>0.075</v>
      </c>
      <c r="O14" s="54"/>
    </row>
    <row r="15" customFormat="false" ht="20.1" hidden="false" customHeight="true" outlineLevel="0" collapsed="false">
      <c r="E15" s="117"/>
      <c r="F15" s="85"/>
      <c r="G15" s="113"/>
      <c r="H15" s="86"/>
      <c r="I15" s="85"/>
      <c r="J15" s="113"/>
      <c r="K15" s="113"/>
      <c r="L15" s="113"/>
      <c r="M15" s="113"/>
      <c r="N15" s="86"/>
    </row>
    <row r="16" customFormat="false" ht="25.5" hidden="false" customHeight="true" outlineLevel="0" collapsed="false">
      <c r="C16" s="52" t="s">
        <v>215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</row>
    <row r="17" s="112" customFormat="true" ht="25.5" hidden="false" customHeight="true" outlineLevel="0" collapsed="false">
      <c r="B17" s="52" t="s">
        <v>213</v>
      </c>
      <c r="C17" s="52" t="s">
        <v>112</v>
      </c>
      <c r="D17" s="90" t="s">
        <v>105</v>
      </c>
      <c r="E17" s="90"/>
      <c r="F17" s="50" t="s">
        <v>106</v>
      </c>
      <c r="G17" s="50"/>
      <c r="H17" s="50" t="s">
        <v>107</v>
      </c>
      <c r="I17" s="50"/>
      <c r="J17" s="50" t="s">
        <v>108</v>
      </c>
      <c r="K17" s="50"/>
      <c r="L17" s="50" t="s">
        <v>109</v>
      </c>
      <c r="M17" s="50"/>
      <c r="N17" s="58" t="s">
        <v>114</v>
      </c>
      <c r="O17" s="58"/>
    </row>
    <row r="18" customFormat="false" ht="19.5" hidden="false" customHeight="true" outlineLevel="0" collapsed="false">
      <c r="B18" s="52" t="n">
        <v>2006</v>
      </c>
      <c r="C18" s="114" t="n">
        <v>0.087</v>
      </c>
      <c r="D18" s="54" t="n">
        <v>0.089</v>
      </c>
      <c r="E18" s="54"/>
      <c r="F18" s="54" t="n">
        <v>0.076</v>
      </c>
      <c r="G18" s="54"/>
      <c r="H18" s="54" t="n">
        <v>0.047</v>
      </c>
      <c r="I18" s="54"/>
      <c r="J18" s="54" t="n">
        <v>0.092</v>
      </c>
      <c r="K18" s="54"/>
      <c r="L18" s="54" t="n">
        <v>0.097</v>
      </c>
      <c r="M18" s="54"/>
      <c r="N18" s="54" t="n">
        <v>0.082</v>
      </c>
      <c r="O18" s="54"/>
    </row>
    <row r="19" customFormat="false" ht="19.5" hidden="false" customHeight="true" outlineLevel="0" collapsed="false">
      <c r="B19" s="52" t="n">
        <v>2007</v>
      </c>
      <c r="C19" s="114" t="n">
        <v>0.063</v>
      </c>
      <c r="D19" s="54" t="n">
        <v>0.062</v>
      </c>
      <c r="E19" s="54"/>
      <c r="F19" s="54" t="n">
        <v>0.059</v>
      </c>
      <c r="G19" s="54"/>
      <c r="H19" s="54" t="n">
        <v>0.04</v>
      </c>
      <c r="I19" s="54"/>
      <c r="J19" s="54" t="n">
        <v>0.076</v>
      </c>
      <c r="K19" s="54"/>
      <c r="L19" s="54" t="n">
        <v>0.067</v>
      </c>
      <c r="M19" s="54"/>
      <c r="N19" s="54" t="n">
        <v>0.058</v>
      </c>
      <c r="O19" s="54"/>
    </row>
    <row r="20" customFormat="false" ht="19.5" hidden="false" customHeight="true" outlineLevel="0" collapsed="false">
      <c r="B20" s="52" t="n">
        <v>2008</v>
      </c>
      <c r="C20" s="114" t="n">
        <v>0.065</v>
      </c>
      <c r="D20" s="54" t="n">
        <v>0.082</v>
      </c>
      <c r="E20" s="54"/>
      <c r="F20" s="54" t="n">
        <v>0.057</v>
      </c>
      <c r="G20" s="54"/>
      <c r="H20" s="54" t="n">
        <v>0.038</v>
      </c>
      <c r="I20" s="54"/>
      <c r="J20" s="54" t="n">
        <v>0.071</v>
      </c>
      <c r="K20" s="54"/>
      <c r="L20" s="54" t="n">
        <v>0.072</v>
      </c>
      <c r="M20" s="54"/>
      <c r="N20" s="54" t="n">
        <v>0.06</v>
      </c>
      <c r="O20" s="54"/>
    </row>
    <row r="21" customFormat="false" ht="19.5" hidden="false" customHeight="true" outlineLevel="0" collapsed="false">
      <c r="B21" s="52" t="n">
        <v>2009</v>
      </c>
      <c r="C21" s="114" t="n">
        <v>0.071</v>
      </c>
      <c r="D21" s="54" t="n">
        <v>0.04</v>
      </c>
      <c r="E21" s="54"/>
      <c r="F21" s="54" t="n">
        <v>0.068</v>
      </c>
      <c r="G21" s="54"/>
      <c r="H21" s="54" t="n">
        <v>0.037</v>
      </c>
      <c r="I21" s="54"/>
      <c r="J21" s="54" t="n">
        <v>0.081</v>
      </c>
      <c r="K21" s="54"/>
      <c r="L21" s="54" t="n">
        <v>0.076</v>
      </c>
      <c r="M21" s="54"/>
      <c r="N21" s="54" t="n">
        <v>0.067</v>
      </c>
      <c r="O21" s="54"/>
    </row>
    <row r="22" customFormat="false" ht="19.5" hidden="false" customHeight="true" outlineLevel="0" collapsed="false">
      <c r="B22" s="52" t="n">
        <v>2010</v>
      </c>
      <c r="C22" s="114" t="n">
        <v>0.073</v>
      </c>
      <c r="D22" s="54" t="n">
        <v>0.048</v>
      </c>
      <c r="E22" s="54"/>
      <c r="F22" s="54" t="n">
        <v>0.07</v>
      </c>
      <c r="G22" s="54"/>
      <c r="H22" s="54" t="n">
        <v>0.068</v>
      </c>
      <c r="I22" s="54"/>
      <c r="J22" s="54" t="n">
        <v>0.085</v>
      </c>
      <c r="K22" s="54"/>
      <c r="L22" s="54" t="n">
        <v>0.076</v>
      </c>
      <c r="M22" s="54"/>
      <c r="N22" s="54" t="n">
        <v>0.07</v>
      </c>
      <c r="O22" s="54"/>
    </row>
    <row r="23" customFormat="false" ht="19.5" hidden="false" customHeight="true" outlineLevel="0" collapsed="false">
      <c r="B23" s="52" t="n">
        <v>2011</v>
      </c>
      <c r="C23" s="114" t="n">
        <v>0.068</v>
      </c>
      <c r="D23" s="54" t="n">
        <v>0.044</v>
      </c>
      <c r="E23" s="54"/>
      <c r="F23" s="54" t="n">
        <v>0.059</v>
      </c>
      <c r="G23" s="54"/>
      <c r="H23" s="54" t="n">
        <v>0.056</v>
      </c>
      <c r="I23" s="54"/>
      <c r="J23" s="54" t="n">
        <v>0.082</v>
      </c>
      <c r="K23" s="54"/>
      <c r="L23" s="54" t="n">
        <v>0.07</v>
      </c>
      <c r="M23" s="54"/>
      <c r="N23" s="54" t="n">
        <v>0.067</v>
      </c>
      <c r="O23" s="54"/>
    </row>
    <row r="24" customFormat="false" ht="19.5" hidden="false" customHeight="true" outlineLevel="0" collapsed="false">
      <c r="B24" s="52" t="n">
        <v>2012</v>
      </c>
      <c r="C24" s="114" t="n">
        <v>0.069</v>
      </c>
      <c r="D24" s="54" t="n">
        <v>0.043</v>
      </c>
      <c r="E24" s="54"/>
      <c r="F24" s="54" t="n">
        <v>0.057</v>
      </c>
      <c r="G24" s="54"/>
      <c r="H24" s="54" t="n">
        <v>0.057</v>
      </c>
      <c r="I24" s="54"/>
      <c r="J24" s="54" t="n">
        <v>0.082</v>
      </c>
      <c r="K24" s="54"/>
      <c r="L24" s="54" t="n">
        <v>0.068</v>
      </c>
      <c r="M24" s="54"/>
      <c r="N24" s="54" t="n">
        <v>0.071</v>
      </c>
      <c r="O24" s="5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19.5" hidden="false" customHeight="true" outlineLevel="0" collapsed="false">
      <c r="A27" s="8" t="str">
        <f aca="false">NOTA!A28</f>
        <v>ESTUDO 12 | ESTRUTURA E DINÂMICA DAS SOCIEDADES NÃO FINANCEIRAS EM PORTUGAL 2006-201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s="56" customFormat="tru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>
      <c r="P39" s="56"/>
    </row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</sheetData>
  <sheetProtection sheet="true" password="9d83" objects="true" scenarios="true"/>
  <mergeCells count="101">
    <mergeCell ref="I1:O1"/>
    <mergeCell ref="C4:M4"/>
    <mergeCell ref="C6:O6"/>
    <mergeCell ref="D7:E7"/>
    <mergeCell ref="F7:G7"/>
    <mergeCell ref="H7:I7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D13:E13"/>
    <mergeCell ref="F13:G13"/>
    <mergeCell ref="H13:I13"/>
    <mergeCell ref="J13:K13"/>
    <mergeCell ref="L13:M13"/>
    <mergeCell ref="N13:O13"/>
    <mergeCell ref="D14:E14"/>
    <mergeCell ref="F14:G14"/>
    <mergeCell ref="H14:I14"/>
    <mergeCell ref="J14:K14"/>
    <mergeCell ref="L14:M14"/>
    <mergeCell ref="N14:O14"/>
    <mergeCell ref="C16:O16"/>
    <mergeCell ref="D17:E17"/>
    <mergeCell ref="F17:G17"/>
    <mergeCell ref="H17:I17"/>
    <mergeCell ref="J17:K17"/>
    <mergeCell ref="L17:M17"/>
    <mergeCell ref="N17:O17"/>
    <mergeCell ref="D18:E18"/>
    <mergeCell ref="F18:G18"/>
    <mergeCell ref="H18:I18"/>
    <mergeCell ref="J18:K18"/>
    <mergeCell ref="L18:M18"/>
    <mergeCell ref="N18:O18"/>
    <mergeCell ref="D19:E19"/>
    <mergeCell ref="F19:G19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D21:E21"/>
    <mergeCell ref="F21:G21"/>
    <mergeCell ref="H21:I21"/>
    <mergeCell ref="J21:K21"/>
    <mergeCell ref="L21:M21"/>
    <mergeCell ref="N21:O21"/>
    <mergeCell ref="D22:E22"/>
    <mergeCell ref="F22:G22"/>
    <mergeCell ref="H22:I22"/>
    <mergeCell ref="J22:K22"/>
    <mergeCell ref="L22:M22"/>
    <mergeCell ref="N22:O22"/>
    <mergeCell ref="D23:E23"/>
    <mergeCell ref="F23:G23"/>
    <mergeCell ref="H23:I23"/>
    <mergeCell ref="J23:K23"/>
    <mergeCell ref="L23:M23"/>
    <mergeCell ref="N23:O23"/>
    <mergeCell ref="D24:E24"/>
    <mergeCell ref="F24:G24"/>
    <mergeCell ref="H24:I24"/>
    <mergeCell ref="J24:K24"/>
    <mergeCell ref="L24:M24"/>
    <mergeCell ref="N24:O24"/>
    <mergeCell ref="A27:O2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25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40</f>
        <v>Número de empresas | Taxa de crescimento entre 2006 e 2012, por distrito</v>
      </c>
      <c r="B3" s="44"/>
      <c r="C3" s="44"/>
      <c r="D3" s="43"/>
      <c r="E3" s="44"/>
      <c r="F3" s="43"/>
      <c r="G3" s="95"/>
      <c r="H3" s="95"/>
      <c r="I3" s="84"/>
      <c r="J3" s="95"/>
      <c r="K3" s="84"/>
      <c r="L3" s="8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>
      <c r="E5" s="111"/>
      <c r="F5" s="111"/>
      <c r="G5" s="111"/>
      <c r="H5" s="111"/>
      <c r="I5" s="111"/>
    </row>
    <row r="6" customFormat="false" ht="33.75" hidden="false" customHeight="true" outlineLevel="0" collapsed="false">
      <c r="D6" s="49"/>
      <c r="K6" s="58" t="s">
        <v>219</v>
      </c>
      <c r="L6" s="58"/>
      <c r="M6" s="58"/>
    </row>
    <row r="7" customFormat="false" ht="33" hidden="false" customHeight="true" outlineLevel="0" collapsed="false">
      <c r="G7" s="52" t="s">
        <v>112</v>
      </c>
      <c r="H7" s="52"/>
      <c r="I7" s="52"/>
      <c r="J7" s="52"/>
      <c r="K7" s="79" t="n">
        <v>0.029</v>
      </c>
      <c r="L7" s="79"/>
      <c r="M7" s="79"/>
    </row>
    <row r="8" customFormat="false" ht="33" hidden="false" customHeight="true" outlineLevel="0" collapsed="false">
      <c r="G8" s="52" t="s">
        <v>143</v>
      </c>
      <c r="H8" s="52" t="s">
        <v>135</v>
      </c>
      <c r="I8" s="52"/>
      <c r="J8" s="52"/>
      <c r="K8" s="80" t="n">
        <v>0.029</v>
      </c>
      <c r="L8" s="80"/>
      <c r="M8" s="80"/>
    </row>
    <row r="9" customFormat="false" ht="33" hidden="false" customHeight="true" outlineLevel="0" collapsed="false">
      <c r="G9" s="52"/>
      <c r="H9" s="52" t="s">
        <v>136</v>
      </c>
      <c r="I9" s="52"/>
      <c r="J9" s="52"/>
      <c r="K9" s="80" t="n">
        <v>0.112</v>
      </c>
      <c r="L9" s="80"/>
      <c r="M9" s="80"/>
    </row>
    <row r="10" customFormat="false" ht="33" hidden="false" customHeight="true" outlineLevel="0" collapsed="false">
      <c r="G10" s="52"/>
      <c r="H10" s="52" t="s">
        <v>137</v>
      </c>
      <c r="I10" s="52"/>
      <c r="J10" s="52"/>
      <c r="K10" s="80" t="n">
        <v>0.021</v>
      </c>
      <c r="L10" s="80"/>
      <c r="M10" s="80"/>
    </row>
    <row r="11" customFormat="false" ht="33" hidden="false" customHeight="true" outlineLevel="0" collapsed="false">
      <c r="G11" s="52"/>
      <c r="H11" s="52" t="s">
        <v>138</v>
      </c>
      <c r="I11" s="52"/>
      <c r="J11" s="52"/>
      <c r="K11" s="80" t="n">
        <v>0.005</v>
      </c>
      <c r="L11" s="80"/>
      <c r="M11" s="80"/>
    </row>
    <row r="12" customFormat="false" ht="33" hidden="false" customHeight="true" outlineLevel="0" collapsed="false">
      <c r="G12" s="52"/>
      <c r="H12" s="52" t="s">
        <v>139</v>
      </c>
      <c r="I12" s="52"/>
      <c r="J12" s="52"/>
      <c r="K12" s="80" t="n">
        <v>0.002</v>
      </c>
      <c r="L12" s="80"/>
      <c r="M12" s="80"/>
    </row>
    <row r="13" customFormat="false" ht="33" hidden="false" customHeight="true" outlineLevel="0" collapsed="false">
      <c r="G13" s="52"/>
      <c r="H13" s="52" t="s">
        <v>140</v>
      </c>
      <c r="I13" s="52"/>
      <c r="J13" s="52"/>
      <c r="K13" s="80" t="n">
        <v>0.062</v>
      </c>
      <c r="L13" s="80"/>
      <c r="M13" s="80"/>
    </row>
    <row r="14" customFormat="false" ht="33" hidden="false" customHeight="true" outlineLevel="0" collapsed="false">
      <c r="G14" s="52"/>
      <c r="H14" s="52" t="s">
        <v>141</v>
      </c>
      <c r="I14" s="52"/>
      <c r="J14" s="52"/>
      <c r="K14" s="80" t="n">
        <v>-0.014</v>
      </c>
      <c r="L14" s="80"/>
      <c r="M14" s="80"/>
    </row>
    <row r="15" customFormat="false" ht="33" hidden="false" customHeight="true" outlineLevel="0" collapsed="false">
      <c r="G15" s="52"/>
      <c r="H15" s="52" t="s">
        <v>142</v>
      </c>
      <c r="I15" s="52"/>
      <c r="J15" s="52"/>
      <c r="K15" s="80" t="n">
        <v>0.03</v>
      </c>
      <c r="L15" s="80"/>
      <c r="M15" s="80"/>
    </row>
    <row r="16" customFormat="false" ht="19.5" hidden="false" customHeight="true" outlineLevel="0" collapsed="false"/>
    <row r="17" customFormat="false" ht="20.1" hidden="false" customHeight="true" outlineLevel="0" collapsed="false"/>
    <row r="18" customFormat="false" ht="19.5" hidden="false" customHeight="true" outlineLevel="0" collapsed="false">
      <c r="A18" s="8" t="str">
        <f aca="false">NOTA!A28</f>
        <v>ESTUDO 12 | ESTRUTURA E DINÂMICA DAS SOCIEDADES NÃO FINANCEIRAS EM PORTUGAL 2006-2012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s="56" customFormat="tru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P29" s="5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sheetProtection sheet="true" password="9d83" objects="true" scenarios="true"/>
  <mergeCells count="23">
    <mergeCell ref="I1:O1"/>
    <mergeCell ref="C4:M4"/>
    <mergeCell ref="K6:M6"/>
    <mergeCell ref="G7:J7"/>
    <mergeCell ref="K7:M7"/>
    <mergeCell ref="G8:G15"/>
    <mergeCell ref="H8:J8"/>
    <mergeCell ref="K8:M8"/>
    <mergeCell ref="H9:J9"/>
    <mergeCell ref="K9:M9"/>
    <mergeCell ref="H10:J10"/>
    <mergeCell ref="K10:M10"/>
    <mergeCell ref="H11:J11"/>
    <mergeCell ref="K11:M11"/>
    <mergeCell ref="H12:J12"/>
    <mergeCell ref="K12:M12"/>
    <mergeCell ref="H13:J13"/>
    <mergeCell ref="K13:M13"/>
    <mergeCell ref="H14:J14"/>
    <mergeCell ref="K14:M14"/>
    <mergeCell ref="H15:J15"/>
    <mergeCell ref="K15:M15"/>
    <mergeCell ref="A18:O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25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41</f>
        <v>Número de empresas | Taxa de crescimento anual, por distrito (2006 a 2012)</v>
      </c>
      <c r="B3" s="44"/>
      <c r="C3" s="44"/>
      <c r="D3" s="43"/>
      <c r="E3" s="44"/>
      <c r="F3" s="44"/>
      <c r="I3" s="84"/>
      <c r="J3" s="95"/>
      <c r="K3" s="84"/>
      <c r="L3" s="8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>
      <c r="E5" s="111"/>
      <c r="F5" s="111"/>
      <c r="G5" s="111"/>
      <c r="H5" s="111"/>
      <c r="I5" s="111"/>
    </row>
    <row r="6" customFormat="false" ht="23.25" hidden="false" customHeight="true" outlineLevel="0" collapsed="false">
      <c r="D6" s="52" t="s">
        <v>213</v>
      </c>
      <c r="E6" s="52" t="s">
        <v>112</v>
      </c>
      <c r="F6" s="52" t="s">
        <v>134</v>
      </c>
      <c r="G6" s="52"/>
      <c r="H6" s="52"/>
      <c r="I6" s="52"/>
      <c r="J6" s="52"/>
      <c r="K6" s="52"/>
      <c r="L6" s="52"/>
      <c r="M6" s="52"/>
    </row>
    <row r="7" s="112" customFormat="true" ht="23.25" hidden="false" customHeight="true" outlineLevel="0" collapsed="false">
      <c r="D7" s="52"/>
      <c r="E7" s="52"/>
      <c r="F7" s="90" t="s">
        <v>135</v>
      </c>
      <c r="G7" s="50" t="s">
        <v>136</v>
      </c>
      <c r="H7" s="50" t="s">
        <v>137</v>
      </c>
      <c r="I7" s="50" t="s">
        <v>138</v>
      </c>
      <c r="J7" s="50" t="s">
        <v>139</v>
      </c>
      <c r="K7" s="50" t="s">
        <v>140</v>
      </c>
      <c r="L7" s="50" t="s">
        <v>141</v>
      </c>
      <c r="M7" s="58" t="s">
        <v>142</v>
      </c>
      <c r="N7" s="118"/>
      <c r="O7" s="119"/>
    </row>
    <row r="8" customFormat="false" ht="19.5" hidden="false" customHeight="true" outlineLevel="0" collapsed="false">
      <c r="D8" s="52" t="n">
        <v>2006</v>
      </c>
      <c r="E8" s="120" t="n">
        <v>-0.019</v>
      </c>
      <c r="F8" s="54" t="n">
        <v>-0.011</v>
      </c>
      <c r="G8" s="54" t="n">
        <v>-0.01</v>
      </c>
      <c r="H8" s="54" t="n">
        <v>-0.012</v>
      </c>
      <c r="I8" s="54" t="n">
        <v>-0.025</v>
      </c>
      <c r="J8" s="54" t="n">
        <v>-0.024</v>
      </c>
      <c r="K8" s="54" t="n">
        <v>-0.015</v>
      </c>
      <c r="L8" s="54" t="n">
        <v>-0.037</v>
      </c>
      <c r="M8" s="54" t="n">
        <v>-0.014</v>
      </c>
      <c r="N8" s="121"/>
      <c r="O8" s="121"/>
    </row>
    <row r="9" customFormat="false" ht="19.5" hidden="false" customHeight="true" outlineLevel="0" collapsed="false">
      <c r="D9" s="52" t="n">
        <v>2007</v>
      </c>
      <c r="E9" s="120" t="n">
        <v>0.019</v>
      </c>
      <c r="F9" s="54" t="n">
        <v>0.019</v>
      </c>
      <c r="G9" s="54" t="n">
        <v>0.031</v>
      </c>
      <c r="H9" s="54" t="n">
        <v>0.036</v>
      </c>
      <c r="I9" s="54" t="n">
        <v>0.025</v>
      </c>
      <c r="J9" s="54" t="n">
        <v>0.012</v>
      </c>
      <c r="K9" s="54" t="n">
        <v>0.023</v>
      </c>
      <c r="L9" s="54" t="n">
        <v>0.012</v>
      </c>
      <c r="M9" s="54" t="n">
        <v>0.017</v>
      </c>
      <c r="N9" s="121"/>
      <c r="O9" s="121"/>
    </row>
    <row r="10" customFormat="false" ht="19.5" hidden="false" customHeight="true" outlineLevel="0" collapsed="false">
      <c r="D10" s="52" t="n">
        <v>2008</v>
      </c>
      <c r="E10" s="120" t="n">
        <v>0.01</v>
      </c>
      <c r="F10" s="54" t="n">
        <v>0.004</v>
      </c>
      <c r="G10" s="54" t="n">
        <v>0.022</v>
      </c>
      <c r="H10" s="54" t="n">
        <v>0.019</v>
      </c>
      <c r="I10" s="54" t="n">
        <v>0.004</v>
      </c>
      <c r="J10" s="54" t="n">
        <v>0.006</v>
      </c>
      <c r="K10" s="54" t="n">
        <v>0.013</v>
      </c>
      <c r="L10" s="54" t="n">
        <v>0.001</v>
      </c>
      <c r="M10" s="54" t="n">
        <v>0.01</v>
      </c>
      <c r="N10" s="121"/>
      <c r="O10" s="121"/>
    </row>
    <row r="11" customFormat="false" ht="19.5" hidden="false" customHeight="true" outlineLevel="0" collapsed="false">
      <c r="D11" s="52" t="n">
        <v>2009</v>
      </c>
      <c r="E11" s="120" t="n">
        <v>-0.001</v>
      </c>
      <c r="F11" s="54" t="n">
        <v>-0.002</v>
      </c>
      <c r="G11" s="54" t="n">
        <v>0.003</v>
      </c>
      <c r="H11" s="54" t="n">
        <v>0.001</v>
      </c>
      <c r="I11" s="54" t="n">
        <v>-0.004</v>
      </c>
      <c r="J11" s="54" t="n">
        <v>-0.006</v>
      </c>
      <c r="K11" s="54" t="n">
        <v>0</v>
      </c>
      <c r="L11" s="54" t="n">
        <v>-0.009</v>
      </c>
      <c r="M11" s="54" t="n">
        <v>0.004</v>
      </c>
      <c r="N11" s="121"/>
      <c r="O11" s="121"/>
    </row>
    <row r="12" customFormat="false" ht="19.5" hidden="false" customHeight="true" outlineLevel="0" collapsed="false">
      <c r="D12" s="52" t="n">
        <v>2010</v>
      </c>
      <c r="E12" s="120" t="n">
        <v>-0.007</v>
      </c>
      <c r="F12" s="54" t="n">
        <v>-0.005</v>
      </c>
      <c r="G12" s="54" t="n">
        <v>0.008</v>
      </c>
      <c r="H12" s="54" t="n">
        <v>-0.022</v>
      </c>
      <c r="I12" s="54" t="n">
        <v>-0.016</v>
      </c>
      <c r="J12" s="54" t="n">
        <v>-0.012</v>
      </c>
      <c r="K12" s="54" t="n">
        <v>-0.001</v>
      </c>
      <c r="L12" s="54" t="n">
        <v>-0.011</v>
      </c>
      <c r="M12" s="54" t="n">
        <v>-0.005</v>
      </c>
      <c r="N12" s="121"/>
      <c r="O12" s="121"/>
    </row>
    <row r="13" customFormat="false" ht="19.5" hidden="false" customHeight="true" outlineLevel="0" collapsed="false">
      <c r="D13" s="52" t="n">
        <v>2011</v>
      </c>
      <c r="E13" s="120" t="n">
        <v>0.01</v>
      </c>
      <c r="F13" s="54" t="n">
        <v>0.014</v>
      </c>
      <c r="G13" s="54" t="n">
        <v>0.028</v>
      </c>
      <c r="H13" s="54" t="n">
        <v>-0.003</v>
      </c>
      <c r="I13" s="54" t="n">
        <v>0.001</v>
      </c>
      <c r="J13" s="54" t="n">
        <v>0.007</v>
      </c>
      <c r="K13" s="54" t="n">
        <v>0.018</v>
      </c>
      <c r="L13" s="54" t="n">
        <v>0.008</v>
      </c>
      <c r="M13" s="54" t="n">
        <v>0.007</v>
      </c>
      <c r="N13" s="121"/>
      <c r="O13" s="121"/>
    </row>
    <row r="14" customFormat="false" ht="19.5" hidden="false" customHeight="true" outlineLevel="0" collapsed="false">
      <c r="D14" s="52" t="n">
        <v>2012</v>
      </c>
      <c r="E14" s="120" t="n">
        <v>-0.002</v>
      </c>
      <c r="F14" s="54" t="n">
        <v>-0.001</v>
      </c>
      <c r="G14" s="54" t="n">
        <v>0.016</v>
      </c>
      <c r="H14" s="54" t="n">
        <v>-0.009</v>
      </c>
      <c r="I14" s="54" t="n">
        <v>-0.005</v>
      </c>
      <c r="J14" s="54" t="n">
        <v>-0.006</v>
      </c>
      <c r="K14" s="54" t="n">
        <v>0.007</v>
      </c>
      <c r="L14" s="54" t="n">
        <v>-0.015</v>
      </c>
      <c r="M14" s="54" t="n">
        <v>-0.003</v>
      </c>
      <c r="N14" s="121"/>
      <c r="O14" s="121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19.5" hidden="false" customHeight="true" outlineLevel="0" collapsed="false">
      <c r="A17" s="8" t="str">
        <f aca="false">NOTA!A28</f>
        <v>ESTUDO 12 | ESTRUTURA E DINÂMICA DAS SOCIEDADES NÃO FINANCEIRAS EM PORTUGAL 2006-20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>
      <c r="P23" s="56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</sheetData>
  <sheetProtection sheet="true" password="9d83" objects="true" scenarios="true"/>
  <mergeCells count="6">
    <mergeCell ref="I1:O1"/>
    <mergeCell ref="C4:M4"/>
    <mergeCell ref="D6:D7"/>
    <mergeCell ref="E6:E7"/>
    <mergeCell ref="F6:M6"/>
    <mergeCell ref="A17:O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25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42</f>
        <v>Rácio natalidade/mortalidade | Por distrito (2006 a 2012)</v>
      </c>
      <c r="B3" s="44"/>
      <c r="C3" s="44"/>
      <c r="D3" s="44"/>
      <c r="E3" s="44"/>
      <c r="F3" s="84"/>
      <c r="G3" s="84"/>
      <c r="H3" s="8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23.25" hidden="false" customHeight="true" outlineLevel="0" collapsed="false">
      <c r="D6" s="52" t="s">
        <v>213</v>
      </c>
      <c r="E6" s="52" t="s">
        <v>112</v>
      </c>
      <c r="F6" s="52" t="s">
        <v>134</v>
      </c>
      <c r="G6" s="52"/>
      <c r="H6" s="52"/>
      <c r="I6" s="52"/>
      <c r="J6" s="52"/>
      <c r="K6" s="52"/>
      <c r="L6" s="52"/>
      <c r="M6" s="52"/>
    </row>
    <row r="7" s="112" customFormat="true" ht="23.25" hidden="false" customHeight="true" outlineLevel="0" collapsed="false">
      <c r="D7" s="52"/>
      <c r="E7" s="52"/>
      <c r="F7" s="90" t="s">
        <v>135</v>
      </c>
      <c r="G7" s="50" t="s">
        <v>136</v>
      </c>
      <c r="H7" s="50" t="s">
        <v>137</v>
      </c>
      <c r="I7" s="50" t="s">
        <v>138</v>
      </c>
      <c r="J7" s="50" t="s">
        <v>139</v>
      </c>
      <c r="K7" s="50" t="s">
        <v>140</v>
      </c>
      <c r="L7" s="50" t="s">
        <v>141</v>
      </c>
      <c r="M7" s="58" t="s">
        <v>142</v>
      </c>
      <c r="N7" s="118"/>
      <c r="O7" s="119"/>
    </row>
    <row r="8" customFormat="false" ht="19.5" hidden="false" customHeight="true" outlineLevel="0" collapsed="false">
      <c r="D8" s="52" t="n">
        <v>2006</v>
      </c>
      <c r="E8" s="122" t="n">
        <v>0.79</v>
      </c>
      <c r="F8" s="123" t="n">
        <v>0.86</v>
      </c>
      <c r="G8" s="123" t="n">
        <v>0.89</v>
      </c>
      <c r="H8" s="123" t="n">
        <v>0.87</v>
      </c>
      <c r="I8" s="123" t="n">
        <v>0.69</v>
      </c>
      <c r="J8" s="123" t="n">
        <v>0.74</v>
      </c>
      <c r="K8" s="123" t="n">
        <v>0.82</v>
      </c>
      <c r="L8" s="123" t="n">
        <v>0.67</v>
      </c>
      <c r="M8" s="123" t="n">
        <v>0.83</v>
      </c>
      <c r="N8" s="121"/>
      <c r="O8" s="121"/>
    </row>
    <row r="9" customFormat="false" ht="19.5" hidden="false" customHeight="true" outlineLevel="0" collapsed="false">
      <c r="D9" s="52" t="n">
        <v>2007</v>
      </c>
      <c r="E9" s="122" t="n">
        <v>1.3</v>
      </c>
      <c r="F9" s="123" t="n">
        <v>1.35</v>
      </c>
      <c r="G9" s="123" t="n">
        <v>1.51</v>
      </c>
      <c r="H9" s="123" t="n">
        <v>1.5</v>
      </c>
      <c r="I9" s="123" t="n">
        <v>1.57</v>
      </c>
      <c r="J9" s="123" t="n">
        <v>1.19</v>
      </c>
      <c r="K9" s="123" t="n">
        <v>1.36</v>
      </c>
      <c r="L9" s="123" t="n">
        <v>1.16</v>
      </c>
      <c r="M9" s="123" t="n">
        <v>1.28</v>
      </c>
      <c r="N9" s="121"/>
      <c r="O9" s="121"/>
    </row>
    <row r="10" customFormat="false" ht="19.5" hidden="false" customHeight="true" outlineLevel="0" collapsed="false">
      <c r="D10" s="52" t="n">
        <v>2008</v>
      </c>
      <c r="E10" s="122" t="n">
        <v>1.16</v>
      </c>
      <c r="F10" s="123" t="n">
        <v>1.08</v>
      </c>
      <c r="G10" s="123" t="n">
        <v>1.35</v>
      </c>
      <c r="H10" s="123" t="n">
        <v>1.28</v>
      </c>
      <c r="I10" s="123" t="n">
        <v>1.07</v>
      </c>
      <c r="J10" s="123" t="n">
        <v>1.11</v>
      </c>
      <c r="K10" s="123" t="n">
        <v>1.21</v>
      </c>
      <c r="L10" s="123" t="n">
        <v>1.02</v>
      </c>
      <c r="M10" s="123" t="n">
        <v>1.16</v>
      </c>
      <c r="N10" s="121"/>
      <c r="O10" s="121"/>
    </row>
    <row r="11" customFormat="false" ht="19.5" hidden="false" customHeight="true" outlineLevel="0" collapsed="false">
      <c r="D11" s="52" t="n">
        <v>2009</v>
      </c>
      <c r="E11" s="122" t="n">
        <v>0.99</v>
      </c>
      <c r="F11" s="123" t="n">
        <v>0.97</v>
      </c>
      <c r="G11" s="123" t="n">
        <v>1.04</v>
      </c>
      <c r="H11" s="123" t="n">
        <v>1.02</v>
      </c>
      <c r="I11" s="123" t="n">
        <v>0.96</v>
      </c>
      <c r="J11" s="123" t="n">
        <v>0.93</v>
      </c>
      <c r="K11" s="123" t="n">
        <v>1.02</v>
      </c>
      <c r="L11" s="123" t="n">
        <v>0.9</v>
      </c>
      <c r="M11" s="123" t="n">
        <v>1.06</v>
      </c>
      <c r="N11" s="121"/>
      <c r="O11" s="121"/>
    </row>
    <row r="12" customFormat="false" ht="19.5" hidden="false" customHeight="true" outlineLevel="0" collapsed="false">
      <c r="D12" s="52" t="n">
        <v>2010</v>
      </c>
      <c r="E12" s="122" t="n">
        <v>0.92</v>
      </c>
      <c r="F12" s="123" t="n">
        <v>0.94</v>
      </c>
      <c r="G12" s="123" t="n">
        <v>1.12</v>
      </c>
      <c r="H12" s="123" t="n">
        <v>0.74</v>
      </c>
      <c r="I12" s="123" t="n">
        <v>0.79</v>
      </c>
      <c r="J12" s="123" t="n">
        <v>0.86</v>
      </c>
      <c r="K12" s="123" t="n">
        <v>1</v>
      </c>
      <c r="L12" s="123" t="n">
        <v>0.88</v>
      </c>
      <c r="M12" s="123" t="n">
        <v>0.94</v>
      </c>
      <c r="N12" s="121"/>
      <c r="O12" s="121"/>
    </row>
    <row r="13" customFormat="false" ht="19.5" hidden="false" customHeight="true" outlineLevel="0" collapsed="false">
      <c r="D13" s="52" t="n">
        <v>2011</v>
      </c>
      <c r="E13" s="122" t="n">
        <v>1.16</v>
      </c>
      <c r="F13" s="123" t="n">
        <v>1.23</v>
      </c>
      <c r="G13" s="123" t="n">
        <v>1.42</v>
      </c>
      <c r="H13" s="123" t="n">
        <v>0.96</v>
      </c>
      <c r="I13" s="123" t="n">
        <v>1.02</v>
      </c>
      <c r="J13" s="123" t="n">
        <v>1.12</v>
      </c>
      <c r="K13" s="123" t="n">
        <v>1.28</v>
      </c>
      <c r="L13" s="123" t="n">
        <v>1.1</v>
      </c>
      <c r="M13" s="123" t="n">
        <v>1.11</v>
      </c>
      <c r="N13" s="121"/>
      <c r="O13" s="121"/>
    </row>
    <row r="14" customFormat="false" ht="19.5" hidden="false" customHeight="true" outlineLevel="0" collapsed="false">
      <c r="D14" s="52" t="n">
        <v>2012</v>
      </c>
      <c r="E14" s="122" t="n">
        <v>0.99</v>
      </c>
      <c r="F14" s="123" t="n">
        <v>0.99</v>
      </c>
      <c r="G14" s="123" t="n">
        <v>1.25</v>
      </c>
      <c r="H14" s="123" t="n">
        <v>0.89</v>
      </c>
      <c r="I14" s="123" t="n">
        <v>0.94</v>
      </c>
      <c r="J14" s="123" t="n">
        <v>0.93</v>
      </c>
      <c r="K14" s="123" t="n">
        <v>1.11</v>
      </c>
      <c r="L14" s="123" t="n">
        <v>0.82</v>
      </c>
      <c r="M14" s="123" t="n">
        <v>0.97</v>
      </c>
      <c r="N14" s="121"/>
      <c r="O14" s="121"/>
    </row>
    <row r="15" customFormat="false" ht="20.1" hidden="false" customHeight="true" outlineLevel="0" collapsed="false"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</row>
    <row r="16" customFormat="false" ht="20.1" hidden="false" customHeight="true" outlineLevel="0" collapsed="false"/>
    <row r="17" customFormat="false" ht="19.5" hidden="false" customHeight="true" outlineLevel="0" collapsed="false">
      <c r="A17" s="8" t="str">
        <f aca="false">NOTA!A28</f>
        <v>ESTUDO 12 | ESTRUTURA E DINÂMICA DAS SOCIEDADES NÃO FINANCEIRAS EM PORTUGAL 2006-20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s="56" customFormat="tru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P29" s="5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sheetProtection sheet="true" password="9d83" objects="true" scenarios="true"/>
  <mergeCells count="6">
    <mergeCell ref="I1:O1"/>
    <mergeCell ref="C4:M4"/>
    <mergeCell ref="D6:D7"/>
    <mergeCell ref="E6:E7"/>
    <mergeCell ref="F6:M6"/>
    <mergeCell ref="A17:O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94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6</f>
        <v>Estrutura do universo das SNF | Por classes de dimensão das empresas (2006 e 2012)</v>
      </c>
      <c r="B3" s="44"/>
      <c r="C3" s="44"/>
      <c r="D3" s="44"/>
      <c r="E3" s="44"/>
      <c r="F3" s="44"/>
      <c r="G3" s="4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3.75" hidden="false" customHeight="true" outlineLevel="0" collapsed="false">
      <c r="D6" s="49"/>
      <c r="H6" s="50" t="s">
        <v>96</v>
      </c>
      <c r="I6" s="50"/>
      <c r="J6" s="50" t="s">
        <v>97</v>
      </c>
      <c r="K6" s="50"/>
      <c r="L6" s="50" t="s">
        <v>98</v>
      </c>
      <c r="M6" s="50"/>
    </row>
    <row r="7" customFormat="false" ht="33.75" hidden="false" customHeight="true" outlineLevel="0" collapsed="false">
      <c r="D7" s="49"/>
      <c r="H7" s="50" t="n">
        <v>2006</v>
      </c>
      <c r="I7" s="50" t="n">
        <v>2012</v>
      </c>
      <c r="J7" s="50" t="n">
        <v>2006</v>
      </c>
      <c r="K7" s="50" t="n">
        <v>2012</v>
      </c>
      <c r="L7" s="50" t="n">
        <v>2006</v>
      </c>
      <c r="M7" s="50" t="n">
        <v>2012</v>
      </c>
    </row>
    <row r="8" customFormat="false" ht="33.75" hidden="false" customHeight="true" outlineLevel="0" collapsed="false">
      <c r="D8" s="51" t="s">
        <v>99</v>
      </c>
      <c r="E8" s="52" t="s">
        <v>100</v>
      </c>
      <c r="F8" s="52"/>
      <c r="G8" s="52"/>
      <c r="H8" s="53" t="n">
        <v>0.868</v>
      </c>
      <c r="I8" s="54" t="n">
        <v>0.888</v>
      </c>
      <c r="J8" s="54" t="n">
        <v>0.26</v>
      </c>
      <c r="K8" s="54" t="n">
        <v>0.268</v>
      </c>
      <c r="L8" s="54" t="n">
        <v>0.17</v>
      </c>
      <c r="M8" s="54" t="n">
        <v>0.144</v>
      </c>
    </row>
    <row r="9" customFormat="false" ht="33.75" hidden="false" customHeight="true" outlineLevel="0" collapsed="false">
      <c r="D9" s="51"/>
      <c r="E9" s="52" t="s">
        <v>101</v>
      </c>
      <c r="F9" s="52"/>
      <c r="G9" s="52"/>
      <c r="H9" s="53" t="n">
        <v>0.13</v>
      </c>
      <c r="I9" s="54" t="n">
        <v>0.109</v>
      </c>
      <c r="J9" s="54" t="n">
        <v>0.48</v>
      </c>
      <c r="K9" s="54" t="n">
        <v>0.439</v>
      </c>
      <c r="L9" s="54" t="n">
        <v>0.427</v>
      </c>
      <c r="M9" s="54" t="n">
        <v>0.406</v>
      </c>
    </row>
    <row r="10" customFormat="false" ht="33.75" hidden="false" customHeight="true" outlineLevel="0" collapsed="false">
      <c r="D10" s="51"/>
      <c r="E10" s="55" t="s">
        <v>102</v>
      </c>
      <c r="F10" s="55"/>
      <c r="G10" s="55"/>
      <c r="H10" s="53" t="n">
        <v>0.003</v>
      </c>
      <c r="I10" s="54" t="n">
        <v>0.003</v>
      </c>
      <c r="J10" s="54" t="n">
        <v>0.26</v>
      </c>
      <c r="K10" s="54" t="n">
        <v>0.293</v>
      </c>
      <c r="L10" s="54" t="n">
        <v>0.403</v>
      </c>
      <c r="M10" s="54" t="n">
        <v>0.45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19.5" hidden="false" customHeight="true" outlineLevel="0" collapsed="false">
      <c r="A13" s="8" t="str">
        <f aca="false">NOTA!A28</f>
        <v>ESTUDO 12 | ESTRUTURA E DINÂMICA DAS SOCIEDADES NÃO FINANCEIRAS EM PORTUGAL 2006-20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56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5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10">
    <mergeCell ref="I1:O1"/>
    <mergeCell ref="C4:M4"/>
    <mergeCell ref="H6:I6"/>
    <mergeCell ref="J6:K6"/>
    <mergeCell ref="L6:M6"/>
    <mergeCell ref="D8:D10"/>
    <mergeCell ref="E8:G8"/>
    <mergeCell ref="E9:G9"/>
    <mergeCell ref="E10:G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26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47</f>
        <v>Empresas de elevado crescimento | Número absoluto e proporção (em %)</v>
      </c>
      <c r="B3" s="44"/>
      <c r="C3" s="44"/>
      <c r="D3" s="43"/>
      <c r="E3" s="44"/>
      <c r="F3" s="44"/>
    </row>
    <row r="4" s="47" customFormat="true" ht="15" hidden="false" customHeight="true" outlineLevel="0" collapsed="false">
      <c r="A4" s="46" t="s">
        <v>95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true" outlineLevel="0" collapsed="false"/>
    <row r="6" s="112" customFormat="true" ht="33.75" hidden="false" customHeight="true" outlineLevel="0" collapsed="false">
      <c r="D6" s="52" t="s">
        <v>213</v>
      </c>
      <c r="E6" s="52"/>
      <c r="F6" s="52"/>
      <c r="G6" s="90" t="s">
        <v>227</v>
      </c>
      <c r="H6" s="90"/>
      <c r="I6" s="90"/>
      <c r="J6" s="50" t="s">
        <v>228</v>
      </c>
      <c r="K6" s="50"/>
      <c r="L6" s="50"/>
      <c r="M6" s="58" t="s">
        <v>229</v>
      </c>
      <c r="N6" s="58"/>
      <c r="O6" s="58"/>
    </row>
    <row r="7" customFormat="false" ht="19.5" hidden="false" customHeight="true" outlineLevel="0" collapsed="false">
      <c r="D7" s="90" t="n">
        <v>2006</v>
      </c>
      <c r="E7" s="90"/>
      <c r="F7" s="90"/>
      <c r="G7" s="125" t="n">
        <v>15713</v>
      </c>
      <c r="H7" s="125"/>
      <c r="I7" s="125"/>
      <c r="J7" s="54" t="n">
        <v>0.114</v>
      </c>
      <c r="K7" s="54"/>
      <c r="L7" s="54"/>
      <c r="M7" s="54" t="n">
        <v>0.043</v>
      </c>
      <c r="N7" s="54"/>
      <c r="O7" s="54"/>
    </row>
    <row r="8" customFormat="false" ht="19.5" hidden="false" customHeight="true" outlineLevel="0" collapsed="false">
      <c r="D8" s="90" t="n">
        <v>2007</v>
      </c>
      <c r="E8" s="90"/>
      <c r="F8" s="90"/>
      <c r="G8" s="125" t="n">
        <v>16337</v>
      </c>
      <c r="H8" s="125"/>
      <c r="I8" s="125"/>
      <c r="J8" s="54" t="n">
        <v>0.118</v>
      </c>
      <c r="K8" s="54"/>
      <c r="L8" s="54"/>
      <c r="M8" s="54" t="n">
        <v>0.043</v>
      </c>
      <c r="N8" s="54"/>
      <c r="O8" s="54"/>
    </row>
    <row r="9" customFormat="false" ht="19.5" hidden="false" customHeight="true" outlineLevel="0" collapsed="false">
      <c r="D9" s="90" t="n">
        <v>2008</v>
      </c>
      <c r="E9" s="90"/>
      <c r="F9" s="90"/>
      <c r="G9" s="125" t="n">
        <v>13780</v>
      </c>
      <c r="H9" s="125"/>
      <c r="I9" s="125"/>
      <c r="J9" s="54" t="n">
        <v>0.105</v>
      </c>
      <c r="K9" s="54"/>
      <c r="L9" s="54"/>
      <c r="M9" s="54" t="n">
        <v>0.036</v>
      </c>
      <c r="N9" s="54"/>
      <c r="O9" s="54"/>
    </row>
    <row r="10" customFormat="false" ht="19.5" hidden="false" customHeight="true" outlineLevel="0" collapsed="false">
      <c r="D10" s="90" t="n">
        <v>2009</v>
      </c>
      <c r="E10" s="90"/>
      <c r="F10" s="90"/>
      <c r="G10" s="125" t="n">
        <v>13735</v>
      </c>
      <c r="H10" s="125"/>
      <c r="I10" s="125"/>
      <c r="J10" s="54" t="n">
        <v>0.095</v>
      </c>
      <c r="K10" s="54"/>
      <c r="L10" s="54"/>
      <c r="M10" s="54" t="n">
        <v>0.036</v>
      </c>
      <c r="N10" s="54"/>
      <c r="O10" s="54"/>
    </row>
    <row r="11" customFormat="false" ht="19.5" hidden="false" customHeight="true" outlineLevel="0" collapsed="false">
      <c r="D11" s="90" t="n">
        <v>2010</v>
      </c>
      <c r="E11" s="90"/>
      <c r="F11" s="90"/>
      <c r="G11" s="125" t="n">
        <v>12087</v>
      </c>
      <c r="H11" s="125"/>
      <c r="I11" s="125"/>
      <c r="J11" s="54" t="n">
        <v>0.082</v>
      </c>
      <c r="K11" s="54"/>
      <c r="L11" s="54"/>
      <c r="M11" s="54" t="n">
        <v>0.032</v>
      </c>
      <c r="N11" s="54"/>
      <c r="O11" s="54"/>
    </row>
    <row r="12" customFormat="false" ht="19.5" hidden="false" customHeight="true" outlineLevel="0" collapsed="false">
      <c r="D12" s="90" t="n">
        <v>2011</v>
      </c>
      <c r="E12" s="90"/>
      <c r="F12" s="90"/>
      <c r="G12" s="125" t="n">
        <v>9538</v>
      </c>
      <c r="H12" s="125"/>
      <c r="I12" s="125"/>
      <c r="J12" s="54" t="n">
        <v>0.066</v>
      </c>
      <c r="K12" s="54"/>
      <c r="L12" s="54"/>
      <c r="M12" s="54" t="n">
        <v>0.025</v>
      </c>
      <c r="N12" s="54"/>
      <c r="O12" s="54"/>
    </row>
    <row r="13" customFormat="false" ht="19.5" hidden="false" customHeight="true" outlineLevel="0" collapsed="false">
      <c r="D13" s="90" t="n">
        <v>2012</v>
      </c>
      <c r="E13" s="90"/>
      <c r="F13" s="90"/>
      <c r="G13" s="125" t="n">
        <v>9721</v>
      </c>
      <c r="H13" s="125"/>
      <c r="I13" s="125"/>
      <c r="J13" s="54" t="n">
        <v>0.069</v>
      </c>
      <c r="K13" s="54"/>
      <c r="L13" s="54"/>
      <c r="M13" s="54" t="n">
        <v>0.026</v>
      </c>
      <c r="N13" s="54"/>
      <c r="O13" s="54"/>
    </row>
    <row r="14" customFormat="false" ht="20.1" hidden="false" customHeight="true" outlineLevel="0" collapsed="false">
      <c r="A14" s="112"/>
      <c r="C14" s="81"/>
      <c r="D14" s="126"/>
      <c r="E14" s="126"/>
      <c r="F14" s="126"/>
      <c r="G14" s="126"/>
      <c r="H14" s="126"/>
      <c r="I14" s="126"/>
      <c r="J14" s="126"/>
    </row>
    <row r="15" customFormat="false" ht="20.1" hidden="false" customHeight="true" outlineLevel="0" collapsed="false"/>
    <row r="16" customFormat="false" ht="19.5" hidden="false" customHeight="true" outlineLevel="0" collapsed="false">
      <c r="A16" s="8" t="str">
        <f aca="false">NOTA!A28</f>
        <v>ESTUDO 12 | ESTRUTURA E DINÂMICA DAS SOCIEDADES NÃO FINANCEIRAS EM PORTUGAL 2006-20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56" customFormat="tru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P28" s="56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34">
    <mergeCell ref="I1:O1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M8:O8"/>
    <mergeCell ref="D9:F9"/>
    <mergeCell ref="G9:I9"/>
    <mergeCell ref="J9:L9"/>
    <mergeCell ref="M9:O9"/>
    <mergeCell ref="D10:F10"/>
    <mergeCell ref="G10:I10"/>
    <mergeCell ref="J10:L10"/>
    <mergeCell ref="M10:O10"/>
    <mergeCell ref="D11:F11"/>
    <mergeCell ref="G11:I11"/>
    <mergeCell ref="J11:L11"/>
    <mergeCell ref="M11:O11"/>
    <mergeCell ref="D12:F12"/>
    <mergeCell ref="G12:I12"/>
    <mergeCell ref="J12:L12"/>
    <mergeCell ref="M12:O12"/>
    <mergeCell ref="D13:F13"/>
    <mergeCell ref="G13:I13"/>
    <mergeCell ref="J13:L13"/>
    <mergeCell ref="M13:O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26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48</f>
        <v>Universo potencial de empresas de elevado crescimento | Taxa média de crescimento anual (num período de 3 anos)</v>
      </c>
      <c r="B3" s="44"/>
      <c r="C3" s="44"/>
      <c r="D3" s="43"/>
      <c r="E3" s="44"/>
      <c r="F3" s="44"/>
      <c r="G3" s="44"/>
      <c r="H3" s="44"/>
      <c r="I3" s="44"/>
      <c r="J3" s="44"/>
    </row>
    <row r="4" s="47" customFormat="true" ht="15" hidden="false" customHeight="true" outlineLevel="0" collapsed="false">
      <c r="A4" s="46" t="s">
        <v>95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true" outlineLevel="0" collapsed="false"/>
    <row r="6" s="112" customFormat="true" ht="33.75" hidden="false" customHeight="true" outlineLevel="0" collapsed="false">
      <c r="D6" s="52" t="s">
        <v>213</v>
      </c>
      <c r="E6" s="52"/>
      <c r="F6" s="52"/>
      <c r="G6" s="90" t="s">
        <v>230</v>
      </c>
      <c r="H6" s="90"/>
      <c r="I6" s="90"/>
      <c r="J6" s="50" t="s">
        <v>231</v>
      </c>
      <c r="K6" s="50"/>
      <c r="L6" s="50"/>
      <c r="M6" s="58" t="s">
        <v>232</v>
      </c>
      <c r="N6" s="58"/>
      <c r="O6" s="58"/>
    </row>
    <row r="7" customFormat="false" ht="19.5" hidden="false" customHeight="true" outlineLevel="0" collapsed="false">
      <c r="D7" s="90" t="n">
        <v>2006</v>
      </c>
      <c r="E7" s="90"/>
      <c r="F7" s="90"/>
      <c r="G7" s="54" t="n">
        <v>0.451</v>
      </c>
      <c r="H7" s="54"/>
      <c r="I7" s="54"/>
      <c r="J7" s="54" t="n">
        <v>0.434</v>
      </c>
      <c r="K7" s="54"/>
      <c r="L7" s="54"/>
      <c r="M7" s="54" t="n">
        <v>0.114</v>
      </c>
      <c r="N7" s="54"/>
      <c r="O7" s="54"/>
    </row>
    <row r="8" customFormat="false" ht="19.5" hidden="false" customHeight="true" outlineLevel="0" collapsed="false">
      <c r="D8" s="90" t="n">
        <v>2007</v>
      </c>
      <c r="E8" s="90"/>
      <c r="F8" s="90"/>
      <c r="G8" s="54" t="n">
        <v>0.424</v>
      </c>
      <c r="H8" s="54"/>
      <c r="I8" s="54"/>
      <c r="J8" s="54" t="n">
        <v>0.458</v>
      </c>
      <c r="K8" s="54"/>
      <c r="L8" s="54"/>
      <c r="M8" s="54" t="n">
        <v>0.118</v>
      </c>
      <c r="N8" s="54"/>
      <c r="O8" s="54"/>
    </row>
    <row r="9" customFormat="false" ht="19.5" hidden="false" customHeight="true" outlineLevel="0" collapsed="false">
      <c r="D9" s="90" t="n">
        <v>2008</v>
      </c>
      <c r="E9" s="90"/>
      <c r="F9" s="90"/>
      <c r="G9" s="54" t="n">
        <v>0.437</v>
      </c>
      <c r="H9" s="54"/>
      <c r="I9" s="54"/>
      <c r="J9" s="54" t="n">
        <v>0.457</v>
      </c>
      <c r="K9" s="54"/>
      <c r="L9" s="54"/>
      <c r="M9" s="54" t="n">
        <v>0.105</v>
      </c>
      <c r="N9" s="54"/>
      <c r="O9" s="54"/>
    </row>
    <row r="10" customFormat="false" ht="19.5" hidden="false" customHeight="true" outlineLevel="0" collapsed="false">
      <c r="D10" s="90" t="n">
        <v>2009</v>
      </c>
      <c r="E10" s="90"/>
      <c r="F10" s="90"/>
      <c r="G10" s="54" t="n">
        <v>0.507</v>
      </c>
      <c r="H10" s="54"/>
      <c r="I10" s="54"/>
      <c r="J10" s="54" t="n">
        <v>0.399</v>
      </c>
      <c r="K10" s="54"/>
      <c r="L10" s="54"/>
      <c r="M10" s="54" t="n">
        <v>0.095</v>
      </c>
      <c r="N10" s="54"/>
      <c r="O10" s="54"/>
    </row>
    <row r="11" customFormat="false" ht="19.5" hidden="false" customHeight="true" outlineLevel="0" collapsed="false">
      <c r="D11" s="90" t="n">
        <v>2010</v>
      </c>
      <c r="E11" s="90"/>
      <c r="F11" s="90"/>
      <c r="G11" s="54" t="n">
        <v>0.547</v>
      </c>
      <c r="H11" s="54"/>
      <c r="I11" s="54"/>
      <c r="J11" s="54" t="n">
        <v>0.371</v>
      </c>
      <c r="K11" s="54"/>
      <c r="L11" s="54"/>
      <c r="M11" s="54" t="n">
        <v>0.082</v>
      </c>
      <c r="N11" s="54"/>
      <c r="O11" s="54"/>
    </row>
    <row r="12" customFormat="false" ht="19.5" hidden="false" customHeight="true" outlineLevel="0" collapsed="false">
      <c r="D12" s="90" t="n">
        <v>2011</v>
      </c>
      <c r="E12" s="90"/>
      <c r="F12" s="90"/>
      <c r="G12" s="54" t="n">
        <v>0.621</v>
      </c>
      <c r="H12" s="54"/>
      <c r="I12" s="54"/>
      <c r="J12" s="54" t="n">
        <v>0.313</v>
      </c>
      <c r="K12" s="54"/>
      <c r="L12" s="54"/>
      <c r="M12" s="54" t="n">
        <v>0.066</v>
      </c>
      <c r="N12" s="54"/>
      <c r="O12" s="54"/>
    </row>
    <row r="13" customFormat="false" ht="19.5" hidden="false" customHeight="true" outlineLevel="0" collapsed="false">
      <c r="D13" s="90" t="n">
        <v>2012</v>
      </c>
      <c r="E13" s="90"/>
      <c r="F13" s="90"/>
      <c r="G13" s="54" t="n">
        <v>0.638</v>
      </c>
      <c r="H13" s="54"/>
      <c r="I13" s="54"/>
      <c r="J13" s="54" t="n">
        <v>0.292</v>
      </c>
      <c r="K13" s="54"/>
      <c r="L13" s="54"/>
      <c r="M13" s="54" t="n">
        <v>0.069</v>
      </c>
      <c r="N13" s="54"/>
      <c r="O13" s="54"/>
    </row>
    <row r="14" customFormat="false" ht="19.5" hidden="false" customHeight="true" outlineLevel="0" collapsed="false">
      <c r="D14" s="127" t="s">
        <v>233</v>
      </c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</row>
    <row r="15" customFormat="false" ht="19.5" hidden="false" customHeight="true" outlineLevel="0" collapsed="false">
      <c r="D15" s="81"/>
      <c r="E15" s="81"/>
      <c r="F15" s="81"/>
      <c r="G15" s="128"/>
      <c r="H15" s="128"/>
      <c r="I15" s="128"/>
      <c r="J15" s="83"/>
      <c r="K15" s="83"/>
      <c r="L15" s="83"/>
      <c r="M15" s="83"/>
      <c r="N15" s="83"/>
      <c r="O15" s="83"/>
    </row>
    <row r="16" customFormat="false" ht="20.1" hidden="false" customHeight="true" outlineLevel="0" collapsed="false"/>
    <row r="17" customFormat="false" ht="19.5" hidden="false" customHeight="true" outlineLevel="0" collapsed="false">
      <c r="A17" s="8" t="str">
        <f aca="false">NOTA!A28</f>
        <v>ESTUDO 12 | ESTRUTURA E DINÂMICA DAS SOCIEDADES NÃO FINANCEIRAS EM PORTUGAL 2006-20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s="56" customFormat="tru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P29" s="5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sheetProtection sheet="true" password="9d83" objects="true" scenarios="true"/>
  <mergeCells count="35">
    <mergeCell ref="I1:O1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M8:O8"/>
    <mergeCell ref="D9:F9"/>
    <mergeCell ref="G9:I9"/>
    <mergeCell ref="J9:L9"/>
    <mergeCell ref="M9:O9"/>
    <mergeCell ref="D10:F10"/>
    <mergeCell ref="G10:I10"/>
    <mergeCell ref="J10:L10"/>
    <mergeCell ref="M10:O10"/>
    <mergeCell ref="D11:F11"/>
    <mergeCell ref="G11:I11"/>
    <mergeCell ref="J11:L11"/>
    <mergeCell ref="M11:O11"/>
    <mergeCell ref="D12:F12"/>
    <mergeCell ref="G12:I12"/>
    <mergeCell ref="J12:L12"/>
    <mergeCell ref="M12:O12"/>
    <mergeCell ref="D13:F13"/>
    <mergeCell ref="G13:I13"/>
    <mergeCell ref="J13:L13"/>
    <mergeCell ref="M13:O13"/>
    <mergeCell ref="D14:O14"/>
    <mergeCell ref="A17:O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26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49</f>
        <v>Número de vezes que uma empresa foi classificada como empresa de elevado crescimento | Atendendo ao conjunto total de empresas classificadas como EEC no período 2006-2012</v>
      </c>
      <c r="B3" s="44"/>
      <c r="C3" s="44"/>
      <c r="D3" s="43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</row>
    <row r="4" s="47" customFormat="true" ht="15" hidden="false" customHeight="true" outlineLevel="0" collapsed="false">
      <c r="A4" s="46" t="s">
        <v>95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true" outlineLevel="0" collapsed="false"/>
    <row r="6" s="112" customFormat="true" ht="33.75" hidden="false" customHeight="true" outlineLevel="0" collapsed="false">
      <c r="F6" s="52" t="s">
        <v>234</v>
      </c>
      <c r="G6" s="52"/>
      <c r="H6" s="52"/>
      <c r="I6" s="52" t="s">
        <v>235</v>
      </c>
      <c r="J6" s="52"/>
      <c r="K6" s="52"/>
      <c r="L6" s="119"/>
      <c r="M6" s="118"/>
      <c r="N6" s="106"/>
      <c r="O6" s="119"/>
    </row>
    <row r="7" customFormat="false" ht="19.5" hidden="false" customHeight="true" outlineLevel="0" collapsed="false">
      <c r="F7" s="90" t="n">
        <v>1</v>
      </c>
      <c r="G7" s="90"/>
      <c r="H7" s="90"/>
      <c r="I7" s="92" t="n">
        <v>0.564</v>
      </c>
      <c r="J7" s="92"/>
      <c r="K7" s="92"/>
      <c r="L7" s="99"/>
      <c r="M7" s="99"/>
      <c r="N7" s="99"/>
      <c r="O7" s="99"/>
    </row>
    <row r="8" customFormat="false" ht="19.5" hidden="false" customHeight="true" outlineLevel="0" collapsed="false">
      <c r="F8" s="90" t="n">
        <v>2</v>
      </c>
      <c r="G8" s="90"/>
      <c r="H8" s="90"/>
      <c r="I8" s="92" t="n">
        <v>0.259</v>
      </c>
      <c r="J8" s="92"/>
      <c r="K8" s="92"/>
      <c r="L8" s="99"/>
      <c r="M8" s="99"/>
      <c r="N8" s="99"/>
      <c r="O8" s="99"/>
    </row>
    <row r="9" customFormat="false" ht="19.5" hidden="false" customHeight="true" outlineLevel="0" collapsed="false">
      <c r="F9" s="90" t="n">
        <v>3</v>
      </c>
      <c r="G9" s="90"/>
      <c r="H9" s="90"/>
      <c r="I9" s="92" t="n">
        <v>0.127</v>
      </c>
      <c r="J9" s="92"/>
      <c r="K9" s="92"/>
      <c r="L9" s="99"/>
      <c r="M9" s="99"/>
      <c r="N9" s="99"/>
      <c r="O9" s="99"/>
    </row>
    <row r="10" customFormat="false" ht="19.5" hidden="false" customHeight="true" outlineLevel="0" collapsed="false">
      <c r="F10" s="90" t="n">
        <v>4</v>
      </c>
      <c r="G10" s="90"/>
      <c r="H10" s="90"/>
      <c r="I10" s="92" t="n">
        <v>0.035</v>
      </c>
      <c r="J10" s="92"/>
      <c r="K10" s="92"/>
      <c r="L10" s="99"/>
      <c r="M10" s="99"/>
      <c r="N10" s="99"/>
      <c r="O10" s="99"/>
    </row>
    <row r="11" customFormat="false" ht="19.5" hidden="false" customHeight="true" outlineLevel="0" collapsed="false">
      <c r="F11" s="90" t="n">
        <v>5</v>
      </c>
      <c r="G11" s="90"/>
      <c r="H11" s="90"/>
      <c r="I11" s="92" t="n">
        <v>0.01</v>
      </c>
      <c r="J11" s="92"/>
      <c r="K11" s="92"/>
      <c r="L11" s="99"/>
      <c r="M11" s="99"/>
      <c r="N11" s="99"/>
      <c r="O11" s="99"/>
    </row>
    <row r="12" customFormat="false" ht="19.5" hidden="false" customHeight="true" outlineLevel="0" collapsed="false">
      <c r="F12" s="90" t="n">
        <v>6</v>
      </c>
      <c r="G12" s="90"/>
      <c r="H12" s="90"/>
      <c r="I12" s="92" t="n">
        <v>0.003</v>
      </c>
      <c r="J12" s="92"/>
      <c r="K12" s="92"/>
      <c r="L12" s="99"/>
      <c r="M12" s="99"/>
      <c r="N12" s="99"/>
      <c r="O12" s="99"/>
    </row>
    <row r="13" customFormat="false" ht="19.5" hidden="false" customHeight="true" outlineLevel="0" collapsed="false">
      <c r="F13" s="90" t="n">
        <v>7</v>
      </c>
      <c r="G13" s="90"/>
      <c r="H13" s="90"/>
      <c r="I13" s="92" t="n">
        <v>0.001</v>
      </c>
      <c r="J13" s="92"/>
      <c r="K13" s="92"/>
      <c r="L13" s="99"/>
      <c r="M13" s="99"/>
      <c r="N13" s="99"/>
      <c r="O13" s="99"/>
    </row>
    <row r="14" customFormat="false" ht="20.1" hidden="false" customHeight="true" outlineLevel="0" collapsed="false">
      <c r="A14" s="112"/>
      <c r="C14" s="98"/>
      <c r="D14" s="99"/>
      <c r="E14" s="99"/>
      <c r="F14" s="99"/>
      <c r="G14" s="99"/>
      <c r="H14" s="99"/>
      <c r="I14" s="99"/>
      <c r="J14" s="99"/>
    </row>
    <row r="15" customFormat="false" ht="20.1" hidden="false" customHeight="true" outlineLevel="0" collapsed="false"/>
    <row r="16" customFormat="false" ht="19.5" hidden="false" customHeight="true" outlineLevel="0" collapsed="false">
      <c r="A16" s="8" t="str">
        <f aca="false">NOTA!A28</f>
        <v>ESTUDO 12 | ESTRUTURA E DINÂMICA DAS SOCIEDADES NÃO FINANCEIRAS EM PORTUGAL 2006-20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56" customFormat="tru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P28" s="56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18">
    <mergeCell ref="I1:O1"/>
    <mergeCell ref="F6:H6"/>
    <mergeCell ref="I6:K6"/>
    <mergeCell ref="F7:H7"/>
    <mergeCell ref="I7:K7"/>
    <mergeCell ref="F8:H8"/>
    <mergeCell ref="I8:K8"/>
    <mergeCell ref="F9:H9"/>
    <mergeCell ref="I9:K9"/>
    <mergeCell ref="F10:H10"/>
    <mergeCell ref="I10:K10"/>
    <mergeCell ref="F11:H11"/>
    <mergeCell ref="I11:K11"/>
    <mergeCell ref="F12:H12"/>
    <mergeCell ref="I12:K12"/>
    <mergeCell ref="F13:H13"/>
    <mergeCell ref="I13:K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36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51</f>
        <v>Distribuição das empresas de elevado crescimento | Por classes de dimensão das empresas (2012)</v>
      </c>
      <c r="B3" s="44"/>
      <c r="C3" s="44"/>
      <c r="D3" s="43"/>
      <c r="E3" s="44"/>
      <c r="F3" s="44"/>
      <c r="G3" s="44"/>
      <c r="H3" s="44"/>
    </row>
    <row r="4" s="47" customFormat="true" ht="15" hidden="false" customHeight="true" outlineLevel="0" collapsed="false">
      <c r="A4" s="46" t="s">
        <v>95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true" outlineLevel="0" collapsed="false"/>
    <row r="6" customFormat="false" ht="30" hidden="false" customHeight="true" outlineLevel="0" collapsed="false">
      <c r="H6" s="52" t="s">
        <v>237</v>
      </c>
      <c r="I6" s="52"/>
      <c r="J6" s="52"/>
      <c r="K6" s="52" t="s">
        <v>238</v>
      </c>
      <c r="L6" s="52"/>
      <c r="M6" s="52"/>
    </row>
    <row r="7" customFormat="false" ht="28.5" hidden="false" customHeight="true" outlineLevel="0" collapsed="false">
      <c r="D7" s="129" t="s">
        <v>100</v>
      </c>
      <c r="E7" s="129"/>
      <c r="F7" s="129"/>
      <c r="G7" s="129"/>
      <c r="H7" s="53" t="n">
        <v>0.639</v>
      </c>
      <c r="I7" s="53"/>
      <c r="J7" s="53"/>
      <c r="K7" s="80" t="n">
        <v>0.74</v>
      </c>
      <c r="L7" s="80"/>
      <c r="M7" s="80"/>
    </row>
    <row r="8" customFormat="false" ht="28.5" hidden="false" customHeight="true" outlineLevel="0" collapsed="false">
      <c r="D8" s="129" t="s">
        <v>101</v>
      </c>
      <c r="E8" s="129"/>
      <c r="F8" s="129"/>
      <c r="G8" s="129"/>
      <c r="H8" s="53" t="n">
        <v>0.352</v>
      </c>
      <c r="I8" s="53"/>
      <c r="J8" s="53"/>
      <c r="K8" s="80" t="n">
        <v>0.254</v>
      </c>
      <c r="L8" s="80"/>
      <c r="M8" s="80"/>
    </row>
    <row r="9" customFormat="false" ht="28.5" hidden="false" customHeight="true" outlineLevel="0" collapsed="false">
      <c r="D9" s="129" t="s">
        <v>102</v>
      </c>
      <c r="E9" s="129"/>
      <c r="F9" s="129"/>
      <c r="G9" s="129"/>
      <c r="H9" s="53" t="n">
        <v>0.009</v>
      </c>
      <c r="I9" s="53"/>
      <c r="J9" s="53"/>
      <c r="K9" s="80" t="n">
        <v>0.006</v>
      </c>
      <c r="L9" s="80"/>
      <c r="M9" s="80"/>
    </row>
    <row r="10" customFormat="false" ht="20.1" hidden="false" customHeight="true" outlineLevel="0" collapsed="false">
      <c r="A10" s="112"/>
      <c r="C10" s="98"/>
      <c r="D10" s="99"/>
      <c r="E10" s="99"/>
      <c r="F10" s="99"/>
      <c r="G10" s="99"/>
      <c r="H10" s="99"/>
      <c r="I10" s="99"/>
      <c r="J10" s="99"/>
    </row>
    <row r="11" customFormat="false" ht="20.1" hidden="false" customHeight="true" outlineLevel="0" collapsed="false"/>
    <row r="12" customFormat="false" ht="19.5" hidden="false" customHeight="true" outlineLevel="0" collapsed="false">
      <c r="A12" s="8" t="str">
        <f aca="false">NOTA!A28</f>
        <v>ESTUDO 12 | ESTRUTURA E DINÂMICA DAS SOCIEDADES NÃO FINANCEIRAS EM PORTUGAL 2006-2012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56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P24" s="56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13">
    <mergeCell ref="I1:O1"/>
    <mergeCell ref="H6:J6"/>
    <mergeCell ref="K6:M6"/>
    <mergeCell ref="D7:G7"/>
    <mergeCell ref="H7:J7"/>
    <mergeCell ref="K7:M7"/>
    <mergeCell ref="D8:G8"/>
    <mergeCell ref="H8:J8"/>
    <mergeCell ref="K8:M8"/>
    <mergeCell ref="D9:G9"/>
    <mergeCell ref="H9:J9"/>
    <mergeCell ref="K9:M9"/>
    <mergeCell ref="A12:O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36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52</f>
        <v>TOP 10 dos setores de atividade económica (divisão da CAE-Rev.3) com maior proporção de empresas de elevado crescimento | 2012</v>
      </c>
      <c r="B3" s="44"/>
      <c r="C3" s="44"/>
      <c r="D3" s="43"/>
      <c r="E3" s="44"/>
      <c r="F3" s="44"/>
      <c r="G3" s="44"/>
      <c r="H3" s="44"/>
      <c r="I3" s="44"/>
      <c r="J3" s="44"/>
      <c r="K3" s="44"/>
    </row>
    <row r="4" s="47" customFormat="true" ht="15" hidden="false" customHeight="true" outlineLevel="0" collapsed="false">
      <c r="A4" s="46" t="s">
        <v>95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true" outlineLevel="0" collapsed="false"/>
    <row r="6" customFormat="false" ht="27.75" hidden="false" customHeight="true" outlineLevel="0" collapsed="false">
      <c r="F6" s="130" t="s">
        <v>239</v>
      </c>
      <c r="G6" s="130"/>
      <c r="H6" s="130"/>
      <c r="I6" s="130"/>
      <c r="J6" s="90" t="s">
        <v>240</v>
      </c>
      <c r="K6" s="90"/>
      <c r="L6" s="86"/>
      <c r="M6" s="113"/>
      <c r="N6" s="113"/>
    </row>
    <row r="7" customFormat="false" ht="27" hidden="false" customHeight="true" outlineLevel="0" collapsed="false">
      <c r="F7" s="129" t="s">
        <v>241</v>
      </c>
      <c r="G7" s="129"/>
      <c r="H7" s="129"/>
      <c r="I7" s="129"/>
      <c r="J7" s="53" t="n">
        <v>0.279</v>
      </c>
      <c r="K7" s="53"/>
      <c r="L7" s="89"/>
      <c r="M7" s="131"/>
      <c r="N7" s="131"/>
    </row>
    <row r="8" customFormat="false" ht="27" hidden="false" customHeight="true" outlineLevel="0" collapsed="false">
      <c r="F8" s="129" t="s">
        <v>242</v>
      </c>
      <c r="G8" s="129"/>
      <c r="H8" s="129"/>
      <c r="I8" s="129"/>
      <c r="J8" s="53" t="n">
        <v>0.264</v>
      </c>
      <c r="K8" s="53"/>
      <c r="L8" s="89"/>
      <c r="M8" s="131"/>
      <c r="N8" s="131"/>
    </row>
    <row r="9" customFormat="false" ht="27" hidden="false" customHeight="true" outlineLevel="0" collapsed="false">
      <c r="F9" s="129" t="s">
        <v>243</v>
      </c>
      <c r="G9" s="129"/>
      <c r="H9" s="129"/>
      <c r="I9" s="129"/>
      <c r="J9" s="53" t="n">
        <v>0.225</v>
      </c>
      <c r="K9" s="53"/>
      <c r="L9" s="89"/>
      <c r="M9" s="131"/>
      <c r="N9" s="131"/>
    </row>
    <row r="10" customFormat="false" ht="27" hidden="false" customHeight="true" outlineLevel="0" collapsed="false">
      <c r="F10" s="129" t="s">
        <v>244</v>
      </c>
      <c r="G10" s="129"/>
      <c r="H10" s="129"/>
      <c r="I10" s="129"/>
      <c r="J10" s="53" t="n">
        <v>0.194</v>
      </c>
      <c r="K10" s="53"/>
      <c r="L10" s="89"/>
      <c r="M10" s="131"/>
      <c r="N10" s="131"/>
    </row>
    <row r="11" customFormat="false" ht="27" hidden="false" customHeight="true" outlineLevel="0" collapsed="false">
      <c r="F11" s="129" t="s">
        <v>245</v>
      </c>
      <c r="G11" s="129"/>
      <c r="H11" s="129"/>
      <c r="I11" s="129"/>
      <c r="J11" s="53" t="n">
        <v>0.192</v>
      </c>
      <c r="K11" s="53"/>
      <c r="L11" s="89"/>
      <c r="M11" s="131"/>
      <c r="N11" s="131"/>
    </row>
    <row r="12" customFormat="false" ht="27" hidden="false" customHeight="true" outlineLevel="0" collapsed="false">
      <c r="F12" s="129" t="s">
        <v>246</v>
      </c>
      <c r="G12" s="129"/>
      <c r="H12" s="129"/>
      <c r="I12" s="129"/>
      <c r="J12" s="53" t="n">
        <v>0.182</v>
      </c>
      <c r="K12" s="53"/>
      <c r="L12" s="89"/>
      <c r="M12" s="131"/>
      <c r="N12" s="131"/>
    </row>
    <row r="13" customFormat="false" ht="27" hidden="false" customHeight="true" outlineLevel="0" collapsed="false">
      <c r="F13" s="129" t="s">
        <v>247</v>
      </c>
      <c r="G13" s="129"/>
      <c r="H13" s="129"/>
      <c r="I13" s="129"/>
      <c r="J13" s="53" t="n">
        <v>0.181</v>
      </c>
      <c r="K13" s="53"/>
      <c r="L13" s="89"/>
      <c r="M13" s="131"/>
      <c r="N13" s="131"/>
    </row>
    <row r="14" customFormat="false" ht="27" hidden="false" customHeight="true" outlineLevel="0" collapsed="false">
      <c r="F14" s="129" t="s">
        <v>248</v>
      </c>
      <c r="G14" s="129"/>
      <c r="H14" s="129"/>
      <c r="I14" s="129"/>
      <c r="J14" s="53" t="n">
        <v>0.17</v>
      </c>
      <c r="K14" s="53"/>
      <c r="L14" s="89"/>
      <c r="M14" s="131"/>
      <c r="N14" s="131"/>
    </row>
    <row r="15" customFormat="false" ht="27" hidden="false" customHeight="true" outlineLevel="0" collapsed="false">
      <c r="F15" s="129" t="s">
        <v>249</v>
      </c>
      <c r="G15" s="129"/>
      <c r="H15" s="129"/>
      <c r="I15" s="129"/>
      <c r="J15" s="53" t="n">
        <v>0.156</v>
      </c>
      <c r="K15" s="53"/>
      <c r="L15" s="89"/>
      <c r="M15" s="131"/>
      <c r="N15" s="131"/>
    </row>
    <row r="16" customFormat="false" ht="27" hidden="false" customHeight="true" outlineLevel="0" collapsed="false">
      <c r="F16" s="129" t="s">
        <v>250</v>
      </c>
      <c r="G16" s="129"/>
      <c r="H16" s="129"/>
      <c r="I16" s="129"/>
      <c r="J16" s="53" t="n">
        <v>0.155</v>
      </c>
      <c r="K16" s="53"/>
      <c r="L16" s="132"/>
      <c r="M16" s="133"/>
      <c r="N16" s="133"/>
    </row>
    <row r="17" customFormat="false" ht="24.75" hidden="false" customHeight="true" outlineLevel="0" collapsed="false">
      <c r="F17" s="134" t="s">
        <v>251</v>
      </c>
      <c r="G17" s="134"/>
      <c r="H17" s="134"/>
      <c r="I17" s="134"/>
      <c r="J17" s="134"/>
      <c r="K17" s="134"/>
      <c r="L17" s="61"/>
      <c r="M17" s="131"/>
      <c r="N17" s="131"/>
    </row>
    <row r="18" customFormat="false" ht="20.1" hidden="false" customHeight="true" outlineLevel="0" collapsed="false">
      <c r="A18" s="112"/>
      <c r="C18" s="98"/>
      <c r="D18" s="99"/>
      <c r="E18" s="99"/>
      <c r="F18" s="99"/>
      <c r="G18" s="99"/>
      <c r="H18" s="99"/>
      <c r="I18" s="99"/>
      <c r="J18" s="99"/>
    </row>
    <row r="19" customFormat="false" ht="20.1" hidden="false" customHeight="true" outlineLevel="0" collapsed="false"/>
    <row r="20" customFormat="false" ht="19.5" hidden="false" customHeight="true" outlineLevel="0" collapsed="false">
      <c r="A20" s="8" t="str">
        <f aca="false">NOTA!A28</f>
        <v>ESTUDO 12 | ESTRUTURA E DINÂMICA DAS SOCIEDADES NÃO FINANCEIRAS EM PORTUGAL 2006-2012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s="56" customFormat="tru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>
      <c r="P32" s="56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</sheetData>
  <sheetProtection sheet="true" password="9d83" objects="true" scenarios="true"/>
  <mergeCells count="25">
    <mergeCell ref="I1:O1"/>
    <mergeCell ref="F6:I6"/>
    <mergeCell ref="J6:K6"/>
    <mergeCell ref="F7:I7"/>
    <mergeCell ref="J7:K7"/>
    <mergeCell ref="F8:I8"/>
    <mergeCell ref="J8:K8"/>
    <mergeCell ref="F9:I9"/>
    <mergeCell ref="J9:K9"/>
    <mergeCell ref="F10:I10"/>
    <mergeCell ref="J10:K10"/>
    <mergeCell ref="F11:I11"/>
    <mergeCell ref="J11:K11"/>
    <mergeCell ref="F12:I12"/>
    <mergeCell ref="J12:K12"/>
    <mergeCell ref="F13:I13"/>
    <mergeCell ref="J13:K13"/>
    <mergeCell ref="F14:I14"/>
    <mergeCell ref="J14:K14"/>
    <mergeCell ref="F15:I15"/>
    <mergeCell ref="J15:K15"/>
    <mergeCell ref="F16:I16"/>
    <mergeCell ref="J16:K16"/>
    <mergeCell ref="F17:K17"/>
    <mergeCell ref="A20:O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36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53</f>
        <v>Distribuição das empresas de elevado crescimento | Por setores de atividade económica (2006 a 2012)</v>
      </c>
      <c r="B3" s="44"/>
      <c r="C3" s="44"/>
      <c r="D3" s="43"/>
      <c r="E3" s="44"/>
      <c r="F3" s="44"/>
      <c r="G3" s="44"/>
      <c r="H3" s="44"/>
      <c r="I3" s="44"/>
    </row>
    <row r="4" s="47" customFormat="true" ht="15" hidden="false" customHeight="true" outlineLevel="0" collapsed="false">
      <c r="A4" s="46" t="s">
        <v>95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true" outlineLevel="0" collapsed="false"/>
    <row r="6" s="112" customFormat="true" ht="33.75" hidden="false" customHeight="true" outlineLevel="0" collapsed="false">
      <c r="D6" s="52" t="s">
        <v>213</v>
      </c>
      <c r="E6" s="52"/>
      <c r="F6" s="52"/>
      <c r="G6" s="90" t="s">
        <v>252</v>
      </c>
      <c r="H6" s="90"/>
      <c r="I6" s="90"/>
      <c r="J6" s="50" t="s">
        <v>108</v>
      </c>
      <c r="K6" s="50"/>
      <c r="L6" s="50"/>
      <c r="M6" s="58" t="s">
        <v>109</v>
      </c>
      <c r="N6" s="58"/>
      <c r="O6" s="58"/>
    </row>
    <row r="7" customFormat="false" ht="19.5" hidden="false" customHeight="true" outlineLevel="0" collapsed="false">
      <c r="D7" s="90" t="n">
        <v>2006</v>
      </c>
      <c r="E7" s="90"/>
      <c r="F7" s="90"/>
      <c r="G7" s="54" t="n">
        <v>0.15</v>
      </c>
      <c r="H7" s="54"/>
      <c r="I7" s="54"/>
      <c r="J7" s="54" t="n">
        <v>0.255</v>
      </c>
      <c r="K7" s="54"/>
      <c r="L7" s="54"/>
      <c r="M7" s="54" t="n">
        <v>0.241</v>
      </c>
      <c r="N7" s="54"/>
      <c r="O7" s="54"/>
    </row>
    <row r="8" customFormat="false" ht="19.5" hidden="false" customHeight="true" outlineLevel="0" collapsed="false">
      <c r="D8" s="90" t="n">
        <v>2007</v>
      </c>
      <c r="E8" s="90"/>
      <c r="F8" s="90"/>
      <c r="G8" s="54" t="n">
        <v>0.161</v>
      </c>
      <c r="H8" s="54"/>
      <c r="I8" s="54"/>
      <c r="J8" s="54" t="n">
        <v>0.242</v>
      </c>
      <c r="K8" s="54"/>
      <c r="L8" s="54"/>
      <c r="M8" s="54" t="n">
        <v>0.24</v>
      </c>
      <c r="N8" s="54"/>
      <c r="O8" s="54"/>
    </row>
    <row r="9" customFormat="false" ht="19.5" hidden="false" customHeight="true" outlineLevel="0" collapsed="false">
      <c r="D9" s="90" t="n">
        <v>2008</v>
      </c>
      <c r="E9" s="90"/>
      <c r="F9" s="90"/>
      <c r="G9" s="54" t="n">
        <v>0.171</v>
      </c>
      <c r="H9" s="54"/>
      <c r="I9" s="54"/>
      <c r="J9" s="54" t="n">
        <v>0.227</v>
      </c>
      <c r="K9" s="54"/>
      <c r="L9" s="54"/>
      <c r="M9" s="54" t="n">
        <v>0.237</v>
      </c>
      <c r="N9" s="54"/>
      <c r="O9" s="54"/>
    </row>
    <row r="10" customFormat="false" ht="19.5" hidden="false" customHeight="true" outlineLevel="0" collapsed="false">
      <c r="D10" s="90" t="n">
        <v>2009</v>
      </c>
      <c r="E10" s="90"/>
      <c r="F10" s="90"/>
      <c r="G10" s="54" t="n">
        <v>0.135</v>
      </c>
      <c r="H10" s="54"/>
      <c r="I10" s="54"/>
      <c r="J10" s="54" t="n">
        <v>0.216</v>
      </c>
      <c r="K10" s="54"/>
      <c r="L10" s="54"/>
      <c r="M10" s="54" t="n">
        <v>0.24</v>
      </c>
      <c r="N10" s="54"/>
      <c r="O10" s="54"/>
    </row>
    <row r="11" customFormat="false" ht="19.5" hidden="false" customHeight="true" outlineLevel="0" collapsed="false">
      <c r="D11" s="90" t="n">
        <v>2010</v>
      </c>
      <c r="E11" s="90"/>
      <c r="F11" s="90"/>
      <c r="G11" s="54" t="n">
        <v>0.123</v>
      </c>
      <c r="H11" s="54"/>
      <c r="I11" s="54"/>
      <c r="J11" s="54" t="n">
        <v>0.2</v>
      </c>
      <c r="K11" s="54"/>
      <c r="L11" s="54"/>
      <c r="M11" s="54" t="n">
        <v>0.255</v>
      </c>
      <c r="N11" s="54"/>
      <c r="O11" s="54"/>
    </row>
    <row r="12" customFormat="false" ht="19.5" hidden="false" customHeight="true" outlineLevel="0" collapsed="false">
      <c r="D12" s="90" t="n">
        <v>2011</v>
      </c>
      <c r="E12" s="90"/>
      <c r="F12" s="90"/>
      <c r="G12" s="54" t="n">
        <v>0.147</v>
      </c>
      <c r="H12" s="54"/>
      <c r="I12" s="54"/>
      <c r="J12" s="54" t="n">
        <v>0.165</v>
      </c>
      <c r="K12" s="54"/>
      <c r="L12" s="54"/>
      <c r="M12" s="54" t="n">
        <v>0.263</v>
      </c>
      <c r="N12" s="54"/>
      <c r="O12" s="54"/>
    </row>
    <row r="13" customFormat="false" ht="19.5" hidden="false" customHeight="true" outlineLevel="0" collapsed="false">
      <c r="D13" s="90" t="n">
        <v>2012</v>
      </c>
      <c r="E13" s="90"/>
      <c r="F13" s="90"/>
      <c r="G13" s="54" t="n">
        <v>0.179</v>
      </c>
      <c r="H13" s="54"/>
      <c r="I13" s="54"/>
      <c r="J13" s="54" t="n">
        <v>0.126</v>
      </c>
      <c r="K13" s="54"/>
      <c r="L13" s="54"/>
      <c r="M13" s="54" t="n">
        <v>0.269</v>
      </c>
      <c r="N13" s="54"/>
      <c r="O13" s="54"/>
    </row>
    <row r="14" customFormat="false" ht="24" hidden="false" customHeight="true" outlineLevel="0" collapsed="false">
      <c r="D14" s="127" t="s">
        <v>253</v>
      </c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</row>
    <row r="15" customFormat="false" ht="20.1" hidden="false" customHeight="true" outlineLevel="0" collapsed="false">
      <c r="A15" s="112"/>
      <c r="C15" s="81"/>
      <c r="D15" s="126"/>
      <c r="E15" s="126"/>
      <c r="F15" s="126"/>
      <c r="G15" s="126"/>
      <c r="H15" s="126"/>
      <c r="I15" s="126"/>
      <c r="J15" s="126"/>
    </row>
    <row r="16" customFormat="false" ht="20.1" hidden="false" customHeight="true" outlineLevel="0" collapsed="false"/>
    <row r="17" customFormat="false" ht="19.5" hidden="false" customHeight="true" outlineLevel="0" collapsed="false">
      <c r="A17" s="8" t="str">
        <f aca="false">NOTA!A28</f>
        <v>ESTUDO 12 | ESTRUTURA E DINÂMICA DAS SOCIEDADES NÃO FINANCEIRAS EM PORTUGAL 2006-20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s="56" customFormat="tru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P29" s="5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sheetProtection sheet="true" password="9d83" objects="true" scenarios="true"/>
  <mergeCells count="35">
    <mergeCell ref="I1:O1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M8:O8"/>
    <mergeCell ref="D9:F9"/>
    <mergeCell ref="G9:I9"/>
    <mergeCell ref="J9:L9"/>
    <mergeCell ref="M9:O9"/>
    <mergeCell ref="D10:F10"/>
    <mergeCell ref="G10:I10"/>
    <mergeCell ref="J10:L10"/>
    <mergeCell ref="M10:O10"/>
    <mergeCell ref="D11:F11"/>
    <mergeCell ref="G11:I11"/>
    <mergeCell ref="J11:L11"/>
    <mergeCell ref="M11:O11"/>
    <mergeCell ref="D12:F12"/>
    <mergeCell ref="G12:I12"/>
    <mergeCell ref="J12:L12"/>
    <mergeCell ref="M12:O12"/>
    <mergeCell ref="D13:F13"/>
    <mergeCell ref="G13:I13"/>
    <mergeCell ref="J13:L13"/>
    <mergeCell ref="M13:O13"/>
    <mergeCell ref="D14:O14"/>
    <mergeCell ref="A17:O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36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54</f>
        <v>Atividades com maior proporção de EEC | Proporção de EEC face aos respetivos universos potenciais de EEC (2006 a 2012)</v>
      </c>
      <c r="B3" s="44"/>
      <c r="C3" s="44"/>
      <c r="D3" s="43"/>
      <c r="E3" s="44"/>
      <c r="F3" s="44"/>
      <c r="G3" s="44"/>
      <c r="H3" s="44"/>
      <c r="I3" s="44"/>
      <c r="J3" s="44"/>
    </row>
    <row r="4" s="47" customFormat="true" ht="15" hidden="false" customHeight="true" outlineLevel="0" collapsed="false">
      <c r="A4" s="46" t="s">
        <v>95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true" outlineLevel="0" collapsed="false"/>
    <row r="6" customFormat="false" ht="27.75" hidden="false" customHeight="true" outlineLevel="0" collapsed="false">
      <c r="D6" s="130" t="s">
        <v>239</v>
      </c>
      <c r="E6" s="130"/>
      <c r="F6" s="130"/>
      <c r="G6" s="130"/>
      <c r="H6" s="90" t="n">
        <v>2006</v>
      </c>
      <c r="I6" s="50" t="n">
        <v>2007</v>
      </c>
      <c r="J6" s="50" t="n">
        <v>2008</v>
      </c>
      <c r="K6" s="50" t="n">
        <v>2009</v>
      </c>
      <c r="L6" s="50" t="n">
        <v>2010</v>
      </c>
      <c r="M6" s="50" t="n">
        <v>2011</v>
      </c>
      <c r="N6" s="58" t="n">
        <v>2012</v>
      </c>
    </row>
    <row r="7" customFormat="false" ht="27.75" hidden="false" customHeight="true" outlineLevel="0" collapsed="false">
      <c r="D7" s="129" t="s">
        <v>254</v>
      </c>
      <c r="E7" s="129"/>
      <c r="F7" s="129"/>
      <c r="G7" s="129"/>
      <c r="H7" s="120" t="n">
        <v>0.114</v>
      </c>
      <c r="I7" s="103" t="n">
        <v>0.118</v>
      </c>
      <c r="J7" s="103" t="n">
        <v>0.105</v>
      </c>
      <c r="K7" s="103" t="n">
        <v>0.095</v>
      </c>
      <c r="L7" s="103" t="n">
        <v>0.082</v>
      </c>
      <c r="M7" s="103" t="n">
        <v>0.066</v>
      </c>
      <c r="N7" s="103" t="n">
        <v>0.069</v>
      </c>
    </row>
    <row r="8" customFormat="false" ht="27" hidden="false" customHeight="true" outlineLevel="0" collapsed="false">
      <c r="D8" s="129" t="s">
        <v>241</v>
      </c>
      <c r="E8" s="129"/>
      <c r="F8" s="129"/>
      <c r="G8" s="129"/>
      <c r="H8" s="53" t="n">
        <v>0.394</v>
      </c>
      <c r="I8" s="54" t="n">
        <v>0.352</v>
      </c>
      <c r="J8" s="54" t="n">
        <v>0.321</v>
      </c>
      <c r="K8" s="54" t="n">
        <v>0.174</v>
      </c>
      <c r="L8" s="54" t="n">
        <v>0.203</v>
      </c>
      <c r="M8" s="54" t="n">
        <v>0.156</v>
      </c>
      <c r="N8" s="54" t="n">
        <v>0.279</v>
      </c>
    </row>
    <row r="9" customFormat="false" ht="27" hidden="false" customHeight="true" outlineLevel="0" collapsed="false">
      <c r="D9" s="129" t="s">
        <v>244</v>
      </c>
      <c r="E9" s="129"/>
      <c r="F9" s="129"/>
      <c r="G9" s="129"/>
      <c r="H9" s="53" t="n">
        <v>0.24</v>
      </c>
      <c r="I9" s="54" t="n">
        <v>0.296</v>
      </c>
      <c r="J9" s="54" t="n">
        <v>0.292</v>
      </c>
      <c r="K9" s="54" t="n">
        <v>0.262</v>
      </c>
      <c r="L9" s="54" t="n">
        <v>0.245</v>
      </c>
      <c r="M9" s="54" t="n">
        <v>0.271</v>
      </c>
      <c r="N9" s="54" t="n">
        <v>0.194</v>
      </c>
    </row>
    <row r="10" customFormat="false" ht="27" hidden="false" customHeight="true" outlineLevel="0" collapsed="false">
      <c r="D10" s="129" t="s">
        <v>243</v>
      </c>
      <c r="E10" s="129"/>
      <c r="F10" s="129"/>
      <c r="G10" s="129"/>
      <c r="H10" s="53" t="n">
        <v>0.314</v>
      </c>
      <c r="I10" s="54" t="n">
        <v>0.353</v>
      </c>
      <c r="J10" s="54" t="n">
        <v>0.233</v>
      </c>
      <c r="K10" s="54" t="n">
        <v>0.273</v>
      </c>
      <c r="L10" s="54" t="n">
        <v>0.194</v>
      </c>
      <c r="M10" s="54" t="n">
        <v>0.132</v>
      </c>
      <c r="N10" s="54" t="n">
        <v>0.225</v>
      </c>
    </row>
    <row r="11" customFormat="false" ht="27" hidden="false" customHeight="true" outlineLevel="0" collapsed="false">
      <c r="D11" s="129" t="s">
        <v>247</v>
      </c>
      <c r="E11" s="129"/>
      <c r="F11" s="129"/>
      <c r="G11" s="129"/>
      <c r="H11" s="53" t="n">
        <v>0.332</v>
      </c>
      <c r="I11" s="54" t="n">
        <v>0.32</v>
      </c>
      <c r="J11" s="54" t="n">
        <v>0.235</v>
      </c>
      <c r="K11" s="54" t="n">
        <v>0.219</v>
      </c>
      <c r="L11" s="54" t="n">
        <v>0.168</v>
      </c>
      <c r="M11" s="54" t="n">
        <v>0.217</v>
      </c>
      <c r="N11" s="54" t="n">
        <v>0.181</v>
      </c>
    </row>
    <row r="12" customFormat="false" ht="27" hidden="false" customHeight="true" outlineLevel="0" collapsed="false">
      <c r="D12" s="129" t="s">
        <v>255</v>
      </c>
      <c r="E12" s="129"/>
      <c r="F12" s="129"/>
      <c r="G12" s="129"/>
      <c r="H12" s="53" t="n">
        <v>0.271</v>
      </c>
      <c r="I12" s="54" t="n">
        <v>0.333</v>
      </c>
      <c r="J12" s="54" t="n">
        <v>0.224</v>
      </c>
      <c r="K12" s="54" t="n">
        <v>0.221</v>
      </c>
      <c r="L12" s="54" t="n">
        <v>0.256</v>
      </c>
      <c r="M12" s="54" t="n">
        <v>0.221</v>
      </c>
      <c r="N12" s="54" t="n">
        <v>0.121</v>
      </c>
    </row>
    <row r="13" customFormat="false" ht="27" hidden="false" customHeight="true" outlineLevel="0" collapsed="false">
      <c r="D13" s="129" t="s">
        <v>248</v>
      </c>
      <c r="E13" s="129"/>
      <c r="F13" s="129"/>
      <c r="G13" s="129"/>
      <c r="H13" s="53" t="n">
        <v>0.357</v>
      </c>
      <c r="I13" s="54" t="n">
        <v>0.338</v>
      </c>
      <c r="J13" s="54" t="n">
        <v>0.242</v>
      </c>
      <c r="K13" s="54" t="n">
        <v>0.207</v>
      </c>
      <c r="L13" s="54" t="n">
        <v>0.148</v>
      </c>
      <c r="M13" s="54" t="n">
        <v>0.101</v>
      </c>
      <c r="N13" s="54" t="n">
        <v>0.17</v>
      </c>
    </row>
    <row r="14" customFormat="false" ht="27" hidden="false" customHeight="true" outlineLevel="0" collapsed="false">
      <c r="D14" s="129" t="s">
        <v>249</v>
      </c>
      <c r="E14" s="129"/>
      <c r="F14" s="129"/>
      <c r="G14" s="129"/>
      <c r="H14" s="53" t="n">
        <v>0.216</v>
      </c>
      <c r="I14" s="54" t="n">
        <v>0.186</v>
      </c>
      <c r="J14" s="54" t="n">
        <v>0.214</v>
      </c>
      <c r="K14" s="54" t="n">
        <v>0.272</v>
      </c>
      <c r="L14" s="54" t="n">
        <v>0.192</v>
      </c>
      <c r="M14" s="54" t="n">
        <v>0.197</v>
      </c>
      <c r="N14" s="54" t="n">
        <v>0.156</v>
      </c>
    </row>
    <row r="15" customFormat="false" ht="27" hidden="false" customHeight="true" outlineLevel="0" collapsed="false">
      <c r="D15" s="129" t="s">
        <v>256</v>
      </c>
      <c r="E15" s="129"/>
      <c r="F15" s="129"/>
      <c r="G15" s="129"/>
      <c r="H15" s="53" t="n">
        <v>0.364</v>
      </c>
      <c r="I15" s="54" t="n">
        <v>0.231</v>
      </c>
      <c r="J15" s="54" t="n">
        <v>0.174</v>
      </c>
      <c r="K15" s="54" t="n">
        <v>0.111</v>
      </c>
      <c r="L15" s="54" t="n">
        <v>0.185</v>
      </c>
      <c r="M15" s="54" t="n">
        <v>0.143</v>
      </c>
      <c r="N15" s="54" t="n">
        <v>0.136</v>
      </c>
    </row>
    <row r="16" customFormat="false" ht="19.5" hidden="false" customHeight="true" outlineLevel="0" collapsed="false">
      <c r="D16" s="134" t="s">
        <v>251</v>
      </c>
      <c r="E16" s="134"/>
      <c r="F16" s="134"/>
      <c r="G16" s="134"/>
      <c r="H16" s="134"/>
      <c r="I16" s="134"/>
      <c r="J16" s="61"/>
      <c r="K16" s="131"/>
      <c r="L16" s="131"/>
    </row>
    <row r="17" customFormat="false" ht="20.1" hidden="false" customHeight="true" outlineLevel="0" collapsed="false">
      <c r="A17" s="112"/>
      <c r="C17" s="98"/>
      <c r="D17" s="99"/>
      <c r="E17" s="99"/>
      <c r="F17" s="99"/>
      <c r="G17" s="99"/>
      <c r="H17" s="99"/>
      <c r="I17" s="99"/>
      <c r="J17" s="99"/>
    </row>
    <row r="18" customFormat="false" ht="20.1" hidden="false" customHeight="true" outlineLevel="0" collapsed="false"/>
    <row r="19" customFormat="false" ht="19.5" hidden="false" customHeight="true" outlineLevel="0" collapsed="false">
      <c r="A19" s="8" t="str">
        <f aca="false">NOTA!A28</f>
        <v>ESTUDO 12 | ESTRUTURA E DINÂMICA DAS SOCIEDADES NÃO FINANCEIRAS EM PORTUGAL 2006-2012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s="56" customFormat="tru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>
      <c r="P31" s="56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</sheetData>
  <sheetProtection sheet="true" password="9d83" objects="true" scenarios="true"/>
  <mergeCells count="13">
    <mergeCell ref="I1:O1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I16"/>
    <mergeCell ref="A19:O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8" min="1" style="40" width="9.41"/>
    <col collapsed="false" customWidth="true" hidden="false" outlineLevel="0" max="12" min="9" style="40" width="13.41"/>
    <col collapsed="false" customWidth="true" hidden="false" outlineLevel="0" max="15" min="13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36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55</f>
        <v>Caracterização das atividades económicas com destaque nas empresas de elevado crescimento | 2012</v>
      </c>
      <c r="B3" s="44"/>
      <c r="C3" s="44"/>
      <c r="D3" s="43"/>
      <c r="E3" s="44"/>
      <c r="F3" s="44"/>
      <c r="G3" s="44"/>
      <c r="H3" s="44"/>
      <c r="I3" s="44"/>
    </row>
    <row r="4" s="47" customFormat="true" ht="15" hidden="false" customHeight="true" outlineLevel="0" collapsed="false">
      <c r="A4" s="46" t="s">
        <v>95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true" outlineLevel="0" collapsed="false"/>
    <row r="6" customFormat="false" ht="30" hidden="false" customHeight="true" outlineLevel="0" collapsed="false">
      <c r="D6" s="55" t="s">
        <v>240</v>
      </c>
      <c r="E6" s="55"/>
      <c r="F6" s="55"/>
      <c r="G6" s="55"/>
      <c r="H6" s="52" t="s">
        <v>257</v>
      </c>
      <c r="I6" s="52"/>
      <c r="J6" s="52"/>
      <c r="K6" s="52"/>
      <c r="L6" s="52" t="s">
        <v>258</v>
      </c>
      <c r="M6" s="52" t="s">
        <v>259</v>
      </c>
    </row>
    <row r="7" customFormat="false" ht="45" hidden="false" customHeight="true" outlineLevel="0" collapsed="false">
      <c r="D7" s="90" t="s">
        <v>260</v>
      </c>
      <c r="E7" s="90"/>
      <c r="F7" s="58" t="s">
        <v>261</v>
      </c>
      <c r="G7" s="58"/>
      <c r="H7" s="90" t="s">
        <v>96</v>
      </c>
      <c r="I7" s="50" t="s">
        <v>98</v>
      </c>
      <c r="J7" s="50" t="s">
        <v>97</v>
      </c>
      <c r="K7" s="58" t="s">
        <v>262</v>
      </c>
      <c r="L7" s="52"/>
      <c r="M7" s="52"/>
    </row>
    <row r="8" customFormat="false" ht="28.5" hidden="false" customHeight="true" outlineLevel="0" collapsed="false">
      <c r="D8" s="103" t="s">
        <v>263</v>
      </c>
      <c r="E8" s="103"/>
      <c r="F8" s="103" t="s">
        <v>264</v>
      </c>
      <c r="G8" s="103"/>
      <c r="H8" s="103" t="n">
        <v>-0.035</v>
      </c>
      <c r="I8" s="103" t="n">
        <v>0.053</v>
      </c>
      <c r="J8" s="103" t="n">
        <v>-0.037</v>
      </c>
      <c r="K8" s="103" t="s">
        <v>265</v>
      </c>
      <c r="L8" s="103" t="n">
        <v>0.006</v>
      </c>
      <c r="M8" s="135" t="n">
        <v>14</v>
      </c>
    </row>
    <row r="9" customFormat="false" ht="28.5" hidden="false" customHeight="true" outlineLevel="0" collapsed="false">
      <c r="D9" s="136" t="n">
        <v>38</v>
      </c>
      <c r="E9" s="136"/>
      <c r="F9" s="54" t="s">
        <v>266</v>
      </c>
      <c r="G9" s="54"/>
      <c r="H9" s="54" t="n">
        <v>0.214</v>
      </c>
      <c r="I9" s="54" t="n">
        <v>0.384</v>
      </c>
      <c r="J9" s="54" t="n">
        <v>0.289</v>
      </c>
      <c r="K9" s="54" t="s">
        <v>267</v>
      </c>
      <c r="L9" s="54" t="n">
        <v>0.018</v>
      </c>
      <c r="M9" s="125" t="n">
        <v>11</v>
      </c>
    </row>
    <row r="10" customFormat="false" ht="28.5" hidden="false" customHeight="true" outlineLevel="0" collapsed="false">
      <c r="D10" s="136" t="n">
        <v>72</v>
      </c>
      <c r="E10" s="136"/>
      <c r="F10" s="54" t="s">
        <v>268</v>
      </c>
      <c r="G10" s="54"/>
      <c r="H10" s="54" t="n">
        <v>0.476</v>
      </c>
      <c r="I10" s="54" t="n">
        <v>0.149</v>
      </c>
      <c r="J10" s="54" t="n">
        <v>0.127</v>
      </c>
      <c r="K10" s="54" t="s">
        <v>269</v>
      </c>
      <c r="L10" s="54" t="n">
        <v>0.032</v>
      </c>
      <c r="M10" s="125" t="n">
        <v>8</v>
      </c>
    </row>
    <row r="11" customFormat="false" ht="28.5" hidden="false" customHeight="true" outlineLevel="0" collapsed="false">
      <c r="D11" s="136" t="n">
        <v>51</v>
      </c>
      <c r="E11" s="136"/>
      <c r="F11" s="54" t="s">
        <v>270</v>
      </c>
      <c r="G11" s="54"/>
      <c r="H11" s="54" t="n">
        <v>0.212</v>
      </c>
      <c r="I11" s="54" t="n">
        <v>-0.49</v>
      </c>
      <c r="J11" s="54" t="n">
        <v>-0.622</v>
      </c>
      <c r="K11" s="54" t="s">
        <v>271</v>
      </c>
      <c r="L11" s="54" t="n">
        <v>0.175</v>
      </c>
      <c r="M11" s="125" t="n">
        <v>18</v>
      </c>
    </row>
    <row r="12" customFormat="false" ht="28.5" hidden="false" customHeight="true" outlineLevel="0" collapsed="false">
      <c r="D12" s="136" t="n">
        <v>78</v>
      </c>
      <c r="E12" s="136"/>
      <c r="F12" s="54" t="s">
        <v>272</v>
      </c>
      <c r="G12" s="54"/>
      <c r="H12" s="54" t="n">
        <v>0</v>
      </c>
      <c r="I12" s="54" t="n">
        <v>-0.06</v>
      </c>
      <c r="J12" s="54" t="n">
        <v>-0.074</v>
      </c>
      <c r="K12" s="54" t="s">
        <v>273</v>
      </c>
      <c r="L12" s="54" t="n">
        <v>0.176</v>
      </c>
      <c r="M12" s="125" t="n">
        <v>12</v>
      </c>
    </row>
    <row r="13" customFormat="false" ht="28.5" hidden="false" customHeight="true" outlineLevel="0" collapsed="false">
      <c r="D13" s="136" t="n">
        <v>53</v>
      </c>
      <c r="E13" s="136"/>
      <c r="F13" s="54" t="s">
        <v>270</v>
      </c>
      <c r="G13" s="54"/>
      <c r="H13" s="54" t="n">
        <v>0.182</v>
      </c>
      <c r="I13" s="54" t="n">
        <v>-0.006</v>
      </c>
      <c r="J13" s="54" t="n">
        <v>-0.101</v>
      </c>
      <c r="K13" s="54" t="s">
        <v>274</v>
      </c>
      <c r="L13" s="54" t="n">
        <v>0.044</v>
      </c>
      <c r="M13" s="125" t="n">
        <v>8</v>
      </c>
    </row>
    <row r="14" customFormat="false" ht="28.5" hidden="false" customHeight="true" outlineLevel="0" collapsed="false">
      <c r="D14" s="136" t="n">
        <v>61</v>
      </c>
      <c r="E14" s="136"/>
      <c r="F14" s="54" t="s">
        <v>275</v>
      </c>
      <c r="G14" s="54"/>
      <c r="H14" s="54" t="n">
        <v>0.293</v>
      </c>
      <c r="I14" s="54" t="n">
        <v>0.583</v>
      </c>
      <c r="J14" s="54" t="n">
        <v>0.649</v>
      </c>
      <c r="K14" s="54" t="s">
        <v>276</v>
      </c>
      <c r="L14" s="54" t="n">
        <v>0.066</v>
      </c>
      <c r="M14" s="125" t="n">
        <v>9</v>
      </c>
    </row>
    <row r="15" customFormat="false" ht="28.5" hidden="false" customHeight="true" outlineLevel="0" collapsed="false">
      <c r="D15" s="136" t="n">
        <v>80</v>
      </c>
      <c r="E15" s="136"/>
      <c r="F15" s="54" t="s">
        <v>272</v>
      </c>
      <c r="G15" s="54"/>
      <c r="H15" s="54" t="n">
        <v>0</v>
      </c>
      <c r="I15" s="54" t="n">
        <v>-0.138</v>
      </c>
      <c r="J15" s="54" t="n">
        <v>-0.136</v>
      </c>
      <c r="K15" s="54" t="s">
        <v>277</v>
      </c>
      <c r="L15" s="54" t="n">
        <v>0.122</v>
      </c>
      <c r="M15" s="125" t="n">
        <v>10</v>
      </c>
    </row>
    <row r="16" customFormat="false" ht="28.5" hidden="false" customHeight="true" outlineLevel="0" collapsed="false">
      <c r="D16" s="136" t="n">
        <v>37</v>
      </c>
      <c r="E16" s="136"/>
      <c r="F16" s="54" t="s">
        <v>266</v>
      </c>
      <c r="G16" s="54"/>
      <c r="H16" s="54" t="n">
        <v>-0.185</v>
      </c>
      <c r="I16" s="54" t="n">
        <v>-0.046</v>
      </c>
      <c r="J16" s="54" t="n">
        <v>-0.165</v>
      </c>
      <c r="K16" s="54" t="s">
        <v>278</v>
      </c>
      <c r="L16" s="54" t="n">
        <v>0</v>
      </c>
      <c r="M16" s="125" t="n">
        <v>13</v>
      </c>
    </row>
    <row r="17" customFormat="false" ht="28.5" hidden="false" customHeight="true" outlineLevel="0" collapsed="false">
      <c r="D17" s="137" t="s">
        <v>279</v>
      </c>
      <c r="E17" s="137"/>
      <c r="F17" s="137"/>
      <c r="G17" s="137"/>
      <c r="H17" s="137"/>
      <c r="I17" s="137"/>
      <c r="J17" s="137"/>
      <c r="K17" s="137"/>
      <c r="L17" s="137"/>
      <c r="M17" s="137"/>
      <c r="N17" s="138"/>
    </row>
    <row r="18" customFormat="false" ht="15.75" hidden="false" customHeight="true" outlineLevel="0" collapsed="false">
      <c r="D18" s="137"/>
      <c r="E18" s="137"/>
      <c r="F18" s="137"/>
      <c r="G18" s="137"/>
      <c r="H18" s="137"/>
      <c r="I18" s="137"/>
      <c r="J18" s="137"/>
      <c r="K18" s="137"/>
      <c r="L18" s="137"/>
      <c r="M18" s="137"/>
      <c r="N18" s="139"/>
    </row>
    <row r="19" customFormat="false" ht="20.1" hidden="false" customHeight="true" outlineLevel="0" collapsed="false">
      <c r="A19" s="112"/>
      <c r="C19" s="98"/>
      <c r="D19" s="99"/>
      <c r="E19" s="99"/>
      <c r="F19" s="99"/>
      <c r="G19" s="99"/>
      <c r="H19" s="99"/>
      <c r="I19" s="99"/>
      <c r="J19" s="99"/>
    </row>
    <row r="20" customFormat="false" ht="20.1" hidden="false" customHeight="true" outlineLevel="0" collapsed="false"/>
    <row r="21" customFormat="false" ht="19.5" hidden="false" customHeight="true" outlineLevel="0" collapsed="false">
      <c r="A21" s="8" t="str">
        <f aca="false">NOTA!A28</f>
        <v>ESTUDO 12 | ESTRUTURA E DINÂMICA DAS SOCIEDADES NÃO FINANCEIRAS EM PORTUGAL 2006-2012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s="56" customFormat="tru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>
      <c r="P33" s="56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</sheetData>
  <sheetProtection sheet="true" password="9d83" objects="true" scenarios="true"/>
  <mergeCells count="27">
    <mergeCell ref="I1:O1"/>
    <mergeCell ref="D6:G6"/>
    <mergeCell ref="H6:K6"/>
    <mergeCell ref="L6:L7"/>
    <mergeCell ref="M6:M7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M18"/>
    <mergeCell ref="A21:O2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36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56</f>
        <v>Proporção de empresas de elevado crescimento | Por localização geográfica (2006 a 2012)</v>
      </c>
      <c r="B3" s="44"/>
      <c r="C3" s="44"/>
      <c r="D3" s="43"/>
      <c r="E3" s="44"/>
      <c r="F3" s="44"/>
      <c r="G3" s="44"/>
      <c r="H3" s="44"/>
    </row>
    <row r="4" s="47" customFormat="true" ht="15" hidden="false" customHeight="true" outlineLevel="0" collapsed="false">
      <c r="A4" s="46" t="s">
        <v>95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true" outlineLevel="0" collapsed="false"/>
    <row r="6" customFormat="false" ht="27.75" hidden="false" customHeight="true" outlineLevel="0" collapsed="false">
      <c r="D6" s="130" t="s">
        <v>239</v>
      </c>
      <c r="E6" s="130"/>
      <c r="F6" s="130"/>
      <c r="G6" s="130"/>
      <c r="H6" s="90" t="n">
        <v>2006</v>
      </c>
      <c r="I6" s="50" t="n">
        <v>2007</v>
      </c>
      <c r="J6" s="50" t="n">
        <v>2008</v>
      </c>
      <c r="K6" s="50" t="n">
        <v>2009</v>
      </c>
      <c r="L6" s="50" t="n">
        <v>2010</v>
      </c>
      <c r="M6" s="50" t="n">
        <v>2011</v>
      </c>
      <c r="N6" s="58" t="n">
        <v>2012</v>
      </c>
    </row>
    <row r="7" customFormat="false" ht="27" hidden="false" customHeight="true" outlineLevel="0" collapsed="false">
      <c r="D7" s="129" t="s">
        <v>280</v>
      </c>
      <c r="E7" s="129"/>
      <c r="F7" s="129"/>
      <c r="G7" s="129"/>
      <c r="H7" s="53" t="n">
        <v>0.111</v>
      </c>
      <c r="I7" s="54" t="n">
        <v>0.121</v>
      </c>
      <c r="J7" s="54" t="n">
        <v>0.108</v>
      </c>
      <c r="K7" s="54" t="n">
        <v>0.097</v>
      </c>
      <c r="L7" s="54" t="n">
        <v>0.087</v>
      </c>
      <c r="M7" s="54" t="n">
        <v>0.072</v>
      </c>
      <c r="N7" s="54" t="n">
        <v>0.077</v>
      </c>
    </row>
    <row r="8" customFormat="false" ht="27" hidden="false" customHeight="true" outlineLevel="0" collapsed="false">
      <c r="D8" s="129" t="s">
        <v>281</v>
      </c>
      <c r="E8" s="129"/>
      <c r="F8" s="129"/>
      <c r="G8" s="129"/>
      <c r="H8" s="53" t="n">
        <v>0.106</v>
      </c>
      <c r="I8" s="54" t="n">
        <v>0.112</v>
      </c>
      <c r="J8" s="54" t="n">
        <v>0.1</v>
      </c>
      <c r="K8" s="54" t="n">
        <v>0.09</v>
      </c>
      <c r="L8" s="54" t="n">
        <v>0.078</v>
      </c>
      <c r="M8" s="54" t="n">
        <v>0.064</v>
      </c>
      <c r="N8" s="54" t="n">
        <v>0.07</v>
      </c>
    </row>
    <row r="9" customFormat="false" ht="27" hidden="false" customHeight="true" outlineLevel="0" collapsed="false">
      <c r="D9" s="129" t="s">
        <v>139</v>
      </c>
      <c r="E9" s="129"/>
      <c r="F9" s="129"/>
      <c r="G9" s="129"/>
      <c r="H9" s="53" t="n">
        <v>0.122</v>
      </c>
      <c r="I9" s="54" t="n">
        <v>0.12</v>
      </c>
      <c r="J9" s="54" t="n">
        <v>0.106</v>
      </c>
      <c r="K9" s="54" t="n">
        <v>0.099</v>
      </c>
      <c r="L9" s="54" t="n">
        <v>0.086</v>
      </c>
      <c r="M9" s="54" t="n">
        <v>0.064</v>
      </c>
      <c r="N9" s="54" t="n">
        <v>0.063</v>
      </c>
    </row>
    <row r="10" customFormat="false" ht="27" hidden="false" customHeight="true" outlineLevel="0" collapsed="false">
      <c r="D10" s="129" t="s">
        <v>282</v>
      </c>
      <c r="E10" s="129"/>
      <c r="F10" s="129"/>
      <c r="G10" s="129"/>
      <c r="H10" s="53" t="n">
        <v>0.105</v>
      </c>
      <c r="I10" s="54" t="n">
        <v>0.106</v>
      </c>
      <c r="J10" s="54" t="n">
        <v>0.113</v>
      </c>
      <c r="K10" s="54" t="n">
        <v>0.096</v>
      </c>
      <c r="L10" s="54" t="n">
        <v>0.08</v>
      </c>
      <c r="M10" s="54" t="n">
        <v>0.071</v>
      </c>
      <c r="N10" s="54" t="n">
        <v>0.076</v>
      </c>
    </row>
    <row r="11" customFormat="false" ht="27" hidden="false" customHeight="true" outlineLevel="0" collapsed="false">
      <c r="D11" s="129" t="s">
        <v>283</v>
      </c>
      <c r="E11" s="129"/>
      <c r="F11" s="129"/>
      <c r="G11" s="129"/>
      <c r="H11" s="53" t="n">
        <v>0.13</v>
      </c>
      <c r="I11" s="54" t="n">
        <v>0.14</v>
      </c>
      <c r="J11" s="54" t="n">
        <v>0.114</v>
      </c>
      <c r="K11" s="54" t="n">
        <v>0.084</v>
      </c>
      <c r="L11" s="54" t="n">
        <v>0.057</v>
      </c>
      <c r="M11" s="54" t="n">
        <v>0.05</v>
      </c>
      <c r="N11" s="54" t="n">
        <v>0.057</v>
      </c>
    </row>
    <row r="12" customFormat="false" ht="27" hidden="false" customHeight="true" outlineLevel="0" collapsed="false">
      <c r="D12" s="129" t="s">
        <v>284</v>
      </c>
      <c r="E12" s="129"/>
      <c r="F12" s="129"/>
      <c r="G12" s="129"/>
      <c r="H12" s="53" t="n">
        <v>0.102</v>
      </c>
      <c r="I12" s="54" t="n">
        <v>0.087</v>
      </c>
      <c r="J12" s="54" t="n">
        <v>0.07</v>
      </c>
      <c r="K12" s="54" t="n">
        <v>0.063</v>
      </c>
      <c r="L12" s="54" t="n">
        <v>0.06</v>
      </c>
      <c r="M12" s="54" t="n">
        <v>0.047</v>
      </c>
      <c r="N12" s="54" t="n">
        <v>0.049</v>
      </c>
    </row>
    <row r="13" customFormat="false" ht="27" hidden="false" customHeight="true" outlineLevel="0" collapsed="false">
      <c r="D13" s="129" t="s">
        <v>285</v>
      </c>
      <c r="E13" s="129"/>
      <c r="F13" s="129"/>
      <c r="G13" s="129"/>
      <c r="H13" s="53" t="n">
        <v>0.107</v>
      </c>
      <c r="I13" s="54" t="n">
        <v>0.101</v>
      </c>
      <c r="J13" s="54" t="n">
        <v>0.087</v>
      </c>
      <c r="K13" s="54" t="n">
        <v>0.08</v>
      </c>
      <c r="L13" s="54" t="n">
        <v>0.071</v>
      </c>
      <c r="M13" s="54" t="n">
        <v>0.058</v>
      </c>
      <c r="N13" s="54" t="n">
        <v>0.043</v>
      </c>
    </row>
    <row r="14" customFormat="false" ht="20.1" hidden="false" customHeight="true" outlineLevel="0" collapsed="false">
      <c r="A14" s="112"/>
      <c r="C14" s="98"/>
      <c r="D14" s="99"/>
      <c r="E14" s="99"/>
      <c r="F14" s="99"/>
      <c r="G14" s="99"/>
      <c r="H14" s="99"/>
      <c r="I14" s="99"/>
      <c r="J14" s="99"/>
    </row>
    <row r="15" customFormat="false" ht="20.1" hidden="false" customHeight="true" outlineLevel="0" collapsed="false"/>
    <row r="16" customFormat="false" ht="19.5" hidden="false" customHeight="true" outlineLevel="0" collapsed="false">
      <c r="A16" s="8" t="str">
        <f aca="false">NOTA!A28</f>
        <v>ESTUDO 12 | ESTRUTURA E DINÂMICA DAS SOCIEDADES NÃO FINANCEIRAS EM PORTUGAL 2006-20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56" customFormat="tru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P28" s="56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10">
    <mergeCell ref="I1:O1"/>
    <mergeCell ref="D6:G6"/>
    <mergeCell ref="D7:G7"/>
    <mergeCell ref="D8:G8"/>
    <mergeCell ref="D9:G9"/>
    <mergeCell ref="D10:G10"/>
    <mergeCell ref="D11:G11"/>
    <mergeCell ref="D12:G12"/>
    <mergeCell ref="D13:G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36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57</f>
        <v>Empresas de elevado crescimento | Por classes de maturidade (2012)</v>
      </c>
      <c r="B3" s="44"/>
      <c r="C3" s="44"/>
      <c r="D3" s="43"/>
      <c r="E3" s="44"/>
      <c r="F3" s="44"/>
      <c r="G3" s="84"/>
      <c r="H3" s="84"/>
    </row>
    <row r="4" s="47" customFormat="true" ht="15" hidden="false" customHeight="true" outlineLevel="0" collapsed="false">
      <c r="A4" s="46" t="s">
        <v>95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true" outlineLevel="0" collapsed="false"/>
    <row r="6" customFormat="false" ht="33.75" hidden="false" customHeight="true" outlineLevel="0" collapsed="false">
      <c r="F6" s="49"/>
      <c r="J6" s="50" t="s">
        <v>286</v>
      </c>
      <c r="K6" s="50"/>
      <c r="L6" s="106"/>
      <c r="M6" s="106"/>
    </row>
    <row r="7" customFormat="false" ht="33.75" hidden="false" customHeight="true" outlineLevel="0" collapsed="false">
      <c r="F7" s="58" t="s">
        <v>200</v>
      </c>
      <c r="G7" s="58" t="s">
        <v>201</v>
      </c>
      <c r="H7" s="58"/>
      <c r="I7" s="58"/>
      <c r="J7" s="53" t="n">
        <v>0.26</v>
      </c>
      <c r="K7" s="53"/>
      <c r="L7" s="99"/>
      <c r="M7" s="107"/>
    </row>
    <row r="8" customFormat="false" ht="33.75" hidden="false" customHeight="true" outlineLevel="0" collapsed="false">
      <c r="F8" s="58"/>
      <c r="G8" s="58" t="s">
        <v>202</v>
      </c>
      <c r="H8" s="58"/>
      <c r="I8" s="58"/>
      <c r="J8" s="53" t="n">
        <v>0.303</v>
      </c>
      <c r="K8" s="53"/>
      <c r="L8" s="99"/>
      <c r="M8" s="107"/>
    </row>
    <row r="9" customFormat="false" ht="33.75" hidden="false" customHeight="true" outlineLevel="0" collapsed="false">
      <c r="F9" s="58"/>
      <c r="G9" s="58" t="s">
        <v>203</v>
      </c>
      <c r="H9" s="58"/>
      <c r="I9" s="58"/>
      <c r="J9" s="53" t="n">
        <v>0.285</v>
      </c>
      <c r="K9" s="53"/>
      <c r="L9" s="99"/>
      <c r="M9" s="107"/>
    </row>
    <row r="10" customFormat="false" ht="33.75" hidden="false" customHeight="true" outlineLevel="0" collapsed="false">
      <c r="F10" s="58"/>
      <c r="G10" s="58" t="s">
        <v>204</v>
      </c>
      <c r="H10" s="58"/>
      <c r="I10" s="58"/>
      <c r="J10" s="53" t="n">
        <v>0.153</v>
      </c>
      <c r="K10" s="53"/>
      <c r="L10" s="99"/>
      <c r="M10" s="107"/>
    </row>
    <row r="11" customFormat="false" ht="20.1" hidden="false" customHeight="true" outlineLevel="0" collapsed="false">
      <c r="A11" s="112"/>
      <c r="C11" s="98"/>
      <c r="D11" s="99"/>
      <c r="E11" s="99"/>
      <c r="F11" s="99"/>
      <c r="G11" s="99"/>
      <c r="H11" s="99"/>
      <c r="I11" s="99"/>
      <c r="J11" s="99"/>
    </row>
    <row r="12" customFormat="false" ht="20.1" hidden="false" customHeight="true" outlineLevel="0" collapsed="false"/>
    <row r="13" customFormat="false" ht="19.5" hidden="false" customHeight="true" outlineLevel="0" collapsed="false">
      <c r="A13" s="8" t="str">
        <f aca="false">NOTA!A28</f>
        <v>ESTUDO 12 | ESTRUTURA E DINÂMICA DAS SOCIEDADES NÃO FINANCEIRAS EM PORTUGAL 2006-20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56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5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12">
    <mergeCell ref="I1:O1"/>
    <mergeCell ref="J6:K6"/>
    <mergeCell ref="F7:F10"/>
    <mergeCell ref="G7:I7"/>
    <mergeCell ref="J7:K7"/>
    <mergeCell ref="G8:I8"/>
    <mergeCell ref="J8:K8"/>
    <mergeCell ref="G9:I9"/>
    <mergeCell ref="J9:K9"/>
    <mergeCell ref="G10:I10"/>
    <mergeCell ref="J10:K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103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8</f>
        <v>Estrutura do universo das SNF | Por setores de atividade económica (2006 e 2012)</v>
      </c>
      <c r="B3" s="44"/>
      <c r="C3" s="44"/>
      <c r="D3" s="44"/>
      <c r="E3" s="44"/>
      <c r="F3" s="44"/>
      <c r="G3" s="57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3.75" hidden="false" customHeight="true" outlineLevel="0" collapsed="false">
      <c r="D6" s="49"/>
      <c r="H6" s="50" t="s">
        <v>96</v>
      </c>
      <c r="I6" s="50"/>
      <c r="J6" s="50" t="s">
        <v>97</v>
      </c>
      <c r="K6" s="50"/>
      <c r="L6" s="50" t="s">
        <v>98</v>
      </c>
      <c r="M6" s="50"/>
    </row>
    <row r="7" customFormat="false" ht="33.75" hidden="false" customHeight="true" outlineLevel="0" collapsed="false">
      <c r="D7" s="49"/>
      <c r="H7" s="50" t="n">
        <v>2006</v>
      </c>
      <c r="I7" s="50" t="n">
        <v>2012</v>
      </c>
      <c r="J7" s="50" t="n">
        <v>2006</v>
      </c>
      <c r="K7" s="50" t="n">
        <v>2012</v>
      </c>
      <c r="L7" s="50" t="n">
        <v>2006</v>
      </c>
      <c r="M7" s="50" t="n">
        <v>2012</v>
      </c>
    </row>
    <row r="8" customFormat="false" ht="33.75" hidden="false" customHeight="true" outlineLevel="0" collapsed="false">
      <c r="D8" s="51" t="s">
        <v>104</v>
      </c>
      <c r="E8" s="58" t="s">
        <v>105</v>
      </c>
      <c r="F8" s="58"/>
      <c r="G8" s="58"/>
      <c r="H8" s="53" t="n">
        <v>0.027</v>
      </c>
      <c r="I8" s="54" t="n">
        <v>0.031</v>
      </c>
      <c r="J8" s="54" t="n">
        <v>0.014</v>
      </c>
      <c r="K8" s="54" t="n">
        <v>0.018</v>
      </c>
      <c r="L8" s="54" t="n">
        <v>0.008</v>
      </c>
      <c r="M8" s="54" t="n">
        <v>0.011</v>
      </c>
    </row>
    <row r="9" customFormat="false" ht="33.75" hidden="false" customHeight="true" outlineLevel="0" collapsed="false">
      <c r="D9" s="51"/>
      <c r="E9" s="58" t="s">
        <v>106</v>
      </c>
      <c r="F9" s="58"/>
      <c r="G9" s="58"/>
      <c r="H9" s="53" t="n">
        <v>0.122</v>
      </c>
      <c r="I9" s="54" t="n">
        <v>0.109</v>
      </c>
      <c r="J9" s="54" t="n">
        <v>0.269</v>
      </c>
      <c r="K9" s="54" t="n">
        <v>0.233</v>
      </c>
      <c r="L9" s="54" t="n">
        <v>0.228</v>
      </c>
      <c r="M9" s="54" t="n">
        <v>0.248</v>
      </c>
    </row>
    <row r="10" customFormat="false" ht="33.75" hidden="false" customHeight="true" outlineLevel="0" collapsed="false">
      <c r="D10" s="51"/>
      <c r="E10" s="58" t="s">
        <v>107</v>
      </c>
      <c r="F10" s="58"/>
      <c r="G10" s="58"/>
      <c r="H10" s="53" t="n">
        <v>0.004</v>
      </c>
      <c r="I10" s="54" t="n">
        <v>0.005</v>
      </c>
      <c r="J10" s="54" t="n">
        <v>0.013</v>
      </c>
      <c r="K10" s="54" t="n">
        <v>0.015</v>
      </c>
      <c r="L10" s="54" t="n">
        <v>0.047</v>
      </c>
      <c r="M10" s="54" t="n">
        <v>0.068</v>
      </c>
    </row>
    <row r="11" customFormat="false" ht="33.75" hidden="false" customHeight="true" outlineLevel="0" collapsed="false">
      <c r="D11" s="51"/>
      <c r="E11" s="58" t="s">
        <v>108</v>
      </c>
      <c r="F11" s="58"/>
      <c r="G11" s="58"/>
      <c r="H11" s="53" t="n">
        <v>0.138</v>
      </c>
      <c r="I11" s="54" t="n">
        <v>0.121</v>
      </c>
      <c r="J11" s="54" t="n">
        <v>0.133</v>
      </c>
      <c r="K11" s="54" t="n">
        <v>0.106</v>
      </c>
      <c r="L11" s="54" t="n">
        <v>0.098</v>
      </c>
      <c r="M11" s="54" t="n">
        <v>0.069</v>
      </c>
    </row>
    <row r="12" customFormat="false" ht="33.75" hidden="false" customHeight="true" outlineLevel="0" collapsed="false">
      <c r="D12" s="51"/>
      <c r="E12" s="58" t="s">
        <v>109</v>
      </c>
      <c r="F12" s="58"/>
      <c r="G12" s="58"/>
      <c r="H12" s="53" t="n">
        <v>0.283</v>
      </c>
      <c r="I12" s="54" t="n">
        <v>0.269</v>
      </c>
      <c r="J12" s="54" t="n">
        <v>0.214</v>
      </c>
      <c r="K12" s="54" t="n">
        <v>0.214</v>
      </c>
      <c r="L12" s="54" t="n">
        <v>0.389</v>
      </c>
      <c r="M12" s="54" t="n">
        <v>0.37</v>
      </c>
    </row>
    <row r="13" customFormat="false" ht="33.75" hidden="false" customHeight="true" outlineLevel="0" collapsed="false">
      <c r="D13" s="51"/>
      <c r="E13" s="55" t="s">
        <v>110</v>
      </c>
      <c r="F13" s="55"/>
      <c r="G13" s="55"/>
      <c r="H13" s="59" t="n">
        <v>0.426</v>
      </c>
      <c r="I13" s="60" t="n">
        <v>0.466</v>
      </c>
      <c r="J13" s="60" t="n">
        <v>0.356</v>
      </c>
      <c r="K13" s="60" t="n">
        <v>0.413</v>
      </c>
      <c r="L13" s="60" t="n">
        <v>0.23</v>
      </c>
      <c r="M13" s="60" t="n">
        <v>0.233</v>
      </c>
    </row>
    <row r="14" customFormat="false" ht="19.5" hidden="false" customHeight="true" outlineLevel="0" collapsed="false">
      <c r="C14" s="61"/>
      <c r="D14" s="61"/>
      <c r="E14" s="61"/>
      <c r="F14" s="61"/>
      <c r="G14" s="61"/>
      <c r="H14" s="62"/>
      <c r="I14" s="62"/>
      <c r="J14" s="62"/>
      <c r="K14" s="62"/>
      <c r="L14" s="62"/>
      <c r="M14" s="62"/>
    </row>
    <row r="15" customFormat="false" ht="19.5" hidden="false" customHeight="true" outlineLevel="0" collapsed="false">
      <c r="C15" s="61"/>
      <c r="D15" s="61"/>
      <c r="E15" s="61"/>
      <c r="F15" s="61"/>
      <c r="G15" s="61"/>
      <c r="H15" s="62"/>
      <c r="I15" s="62"/>
      <c r="J15" s="62"/>
      <c r="K15" s="62"/>
      <c r="L15" s="62"/>
      <c r="M15" s="62"/>
    </row>
    <row r="16" customFormat="false" ht="19.5" hidden="false" customHeight="true" outlineLevel="0" collapsed="false">
      <c r="A16" s="8" t="str">
        <f aca="false">NOTA!A28</f>
        <v>ESTUDO 12 | ESTRUTURA E DINÂMICA DAS SOCIEDADES NÃO FINANCEIRAS EM PORTUGAL 2006-20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56" customFormat="tru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P28" s="56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13">
    <mergeCell ref="I1:O1"/>
    <mergeCell ref="C4:M4"/>
    <mergeCell ref="H6:I6"/>
    <mergeCell ref="J6:K6"/>
    <mergeCell ref="L6:M6"/>
    <mergeCell ref="D8:D13"/>
    <mergeCell ref="E8:G8"/>
    <mergeCell ref="E9:G9"/>
    <mergeCell ref="E10:G10"/>
    <mergeCell ref="E11:G11"/>
    <mergeCell ref="E12:G12"/>
    <mergeCell ref="E13:G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287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59</f>
        <v>Evolução do número de pessoas ao serviço nas empresas de elevado crescimento | Valores médios, comparação do ano t com o ano t-3</v>
      </c>
      <c r="B3" s="44"/>
      <c r="C3" s="44"/>
      <c r="D3" s="43"/>
      <c r="E3" s="44"/>
      <c r="F3" s="44"/>
      <c r="G3" s="44"/>
      <c r="H3" s="44"/>
      <c r="I3" s="44"/>
      <c r="J3" s="44"/>
      <c r="K3" s="44"/>
    </row>
    <row r="4" s="47" customFormat="true" ht="15" hidden="false" customHeight="true" outlineLevel="0" collapsed="false">
      <c r="A4" s="46" t="s">
        <v>95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true" outlineLevel="0" collapsed="false"/>
    <row r="6" s="112" customFormat="true" ht="33.75" hidden="false" customHeight="true" outlineLevel="0" collapsed="false">
      <c r="C6" s="90" t="s">
        <v>213</v>
      </c>
      <c r="D6" s="90" t="s">
        <v>288</v>
      </c>
      <c r="E6" s="90"/>
      <c r="F6" s="90"/>
      <c r="G6" s="50" t="s">
        <v>289</v>
      </c>
      <c r="H6" s="50"/>
      <c r="I6" s="50"/>
      <c r="J6" s="50" t="s">
        <v>290</v>
      </c>
      <c r="K6" s="50"/>
      <c r="L6" s="50"/>
      <c r="M6" s="58" t="s">
        <v>291</v>
      </c>
      <c r="N6" s="58"/>
      <c r="O6" s="58"/>
    </row>
    <row r="7" customFormat="false" ht="19.5" hidden="false" customHeight="true" outlineLevel="0" collapsed="false">
      <c r="C7" s="90" t="n">
        <v>2006</v>
      </c>
      <c r="D7" s="54" t="n">
        <v>0.169</v>
      </c>
      <c r="E7" s="54"/>
      <c r="F7" s="54"/>
      <c r="G7" s="54" t="n">
        <v>0.183</v>
      </c>
      <c r="H7" s="54"/>
      <c r="I7" s="54"/>
      <c r="J7" s="54" t="n">
        <v>0.648</v>
      </c>
      <c r="K7" s="54"/>
      <c r="L7" s="54"/>
      <c r="M7" s="54" t="n">
        <v>0.567</v>
      </c>
      <c r="N7" s="54"/>
      <c r="O7" s="54"/>
    </row>
    <row r="8" customFormat="false" ht="19.5" hidden="false" customHeight="true" outlineLevel="0" collapsed="false">
      <c r="C8" s="90" t="n">
        <v>2007</v>
      </c>
      <c r="D8" s="54" t="n">
        <v>0.156</v>
      </c>
      <c r="E8" s="54"/>
      <c r="F8" s="54"/>
      <c r="G8" s="54" t="n">
        <v>0.154</v>
      </c>
      <c r="H8" s="54"/>
      <c r="I8" s="54"/>
      <c r="J8" s="54" t="n">
        <v>0.69</v>
      </c>
      <c r="K8" s="54"/>
      <c r="L8" s="54"/>
      <c r="M8" s="54" t="n">
        <v>0.703</v>
      </c>
      <c r="N8" s="54"/>
      <c r="O8" s="54"/>
    </row>
    <row r="9" customFormat="false" ht="19.5" hidden="false" customHeight="true" outlineLevel="0" collapsed="false">
      <c r="C9" s="90" t="n">
        <v>2008</v>
      </c>
      <c r="D9" s="54" t="n">
        <v>0.167</v>
      </c>
      <c r="E9" s="54"/>
      <c r="F9" s="54"/>
      <c r="G9" s="54" t="n">
        <v>0.143</v>
      </c>
      <c r="H9" s="54"/>
      <c r="I9" s="54"/>
      <c r="J9" s="54" t="n">
        <v>0.691</v>
      </c>
      <c r="K9" s="54"/>
      <c r="L9" s="54"/>
      <c r="M9" s="54" t="n">
        <v>0.782</v>
      </c>
      <c r="N9" s="54"/>
      <c r="O9" s="54"/>
    </row>
    <row r="10" customFormat="false" ht="19.5" hidden="false" customHeight="true" outlineLevel="0" collapsed="false">
      <c r="C10" s="90" t="n">
        <v>2009</v>
      </c>
      <c r="D10" s="54" t="n">
        <v>0.117</v>
      </c>
      <c r="E10" s="54"/>
      <c r="F10" s="54"/>
      <c r="G10" s="54" t="n">
        <v>0.178</v>
      </c>
      <c r="H10" s="54"/>
      <c r="I10" s="54"/>
      <c r="J10" s="54" t="n">
        <v>0.705</v>
      </c>
      <c r="K10" s="54"/>
      <c r="L10" s="54"/>
      <c r="M10" s="54" t="n">
        <v>0.711</v>
      </c>
      <c r="N10" s="54"/>
      <c r="O10" s="54"/>
    </row>
    <row r="11" customFormat="false" ht="19.5" hidden="false" customHeight="true" outlineLevel="0" collapsed="false">
      <c r="C11" s="90" t="n">
        <v>2010</v>
      </c>
      <c r="D11" s="54" t="n">
        <v>0.13</v>
      </c>
      <c r="E11" s="54"/>
      <c r="F11" s="54"/>
      <c r="G11" s="54" t="n">
        <v>0.193</v>
      </c>
      <c r="H11" s="54"/>
      <c r="I11" s="54"/>
      <c r="J11" s="54" t="n">
        <v>0.677</v>
      </c>
      <c r="K11" s="54"/>
      <c r="L11" s="54"/>
      <c r="M11" s="54" t="n">
        <v>0.754</v>
      </c>
      <c r="N11" s="54"/>
      <c r="O11" s="54"/>
    </row>
    <row r="12" customFormat="false" ht="19.5" hidden="false" customHeight="true" outlineLevel="0" collapsed="false">
      <c r="C12" s="90" t="n">
        <v>2011</v>
      </c>
      <c r="D12" s="54" t="n">
        <v>0.138</v>
      </c>
      <c r="E12" s="54"/>
      <c r="F12" s="54"/>
      <c r="G12" s="54" t="n">
        <v>0.186</v>
      </c>
      <c r="H12" s="54"/>
      <c r="I12" s="54"/>
      <c r="J12" s="54" t="n">
        <v>0.677</v>
      </c>
      <c r="K12" s="54"/>
      <c r="L12" s="54"/>
      <c r="M12" s="54" t="n">
        <v>0.689</v>
      </c>
      <c r="N12" s="54"/>
      <c r="O12" s="54"/>
    </row>
    <row r="13" customFormat="false" ht="19.5" hidden="false" customHeight="true" outlineLevel="0" collapsed="false">
      <c r="C13" s="90" t="n">
        <v>2012</v>
      </c>
      <c r="D13" s="54" t="n">
        <v>0.131</v>
      </c>
      <c r="E13" s="54"/>
      <c r="F13" s="54"/>
      <c r="G13" s="54" t="n">
        <v>0.205</v>
      </c>
      <c r="H13" s="54"/>
      <c r="I13" s="54"/>
      <c r="J13" s="54" t="n">
        <v>0.664</v>
      </c>
      <c r="K13" s="54"/>
      <c r="L13" s="54"/>
      <c r="M13" s="54" t="n">
        <v>0.643</v>
      </c>
      <c r="N13" s="54"/>
      <c r="O13" s="54"/>
    </row>
    <row r="14" customFormat="false" ht="20.1" hidden="false" customHeight="true" outlineLevel="0" collapsed="false">
      <c r="A14" s="112"/>
      <c r="C14" s="98"/>
      <c r="D14" s="99"/>
      <c r="E14" s="99"/>
      <c r="F14" s="99"/>
      <c r="G14" s="99"/>
      <c r="H14" s="99"/>
      <c r="I14" s="99"/>
      <c r="J14" s="99"/>
    </row>
    <row r="15" customFormat="false" ht="20.1" hidden="false" customHeight="true" outlineLevel="0" collapsed="false"/>
    <row r="16" customFormat="false" ht="19.5" hidden="false" customHeight="true" outlineLevel="0" collapsed="false">
      <c r="A16" s="8" t="str">
        <f aca="false">NOTA!A28</f>
        <v>ESTUDO 12 | ESTRUTURA E DINÂMICA DAS SOCIEDADES NÃO FINANCEIRAS EM PORTUGAL 2006-20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56" customFormat="tru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P28" s="56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34">
    <mergeCell ref="I1:O1"/>
    <mergeCell ref="D6:F6"/>
    <mergeCell ref="G6:I6"/>
    <mergeCell ref="J6:L6"/>
    <mergeCell ref="M6:O6"/>
    <mergeCell ref="D7:F7"/>
    <mergeCell ref="G7:I7"/>
    <mergeCell ref="J7:L7"/>
    <mergeCell ref="M7:O7"/>
    <mergeCell ref="D8:F8"/>
    <mergeCell ref="G8:I8"/>
    <mergeCell ref="J8:L8"/>
    <mergeCell ref="M8:O8"/>
    <mergeCell ref="D9:F9"/>
    <mergeCell ref="G9:I9"/>
    <mergeCell ref="J9:L9"/>
    <mergeCell ref="M9:O9"/>
    <mergeCell ref="D10:F10"/>
    <mergeCell ref="G10:I10"/>
    <mergeCell ref="J10:L10"/>
    <mergeCell ref="M10:O10"/>
    <mergeCell ref="D11:F11"/>
    <mergeCell ref="G11:I11"/>
    <mergeCell ref="J11:L11"/>
    <mergeCell ref="M11:O11"/>
    <mergeCell ref="D12:F12"/>
    <mergeCell ref="G12:I12"/>
    <mergeCell ref="J12:L12"/>
    <mergeCell ref="M12:O12"/>
    <mergeCell ref="D13:F13"/>
    <mergeCell ref="G13:I13"/>
    <mergeCell ref="J13:L13"/>
    <mergeCell ref="M13:O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103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9</f>
        <v>Estrutura por setores de atividade económica e classes de dimensão das empresas (2012)</v>
      </c>
      <c r="B3" s="44"/>
      <c r="C3" s="44"/>
      <c r="D3" s="44"/>
      <c r="E3" s="44"/>
      <c r="F3" s="44"/>
      <c r="G3" s="44"/>
      <c r="H3" s="4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42" hidden="false" customHeight="true" outlineLevel="0" collapsed="false">
      <c r="E6" s="55" t="s">
        <v>111</v>
      </c>
      <c r="F6" s="55"/>
      <c r="G6" s="55" t="s">
        <v>112</v>
      </c>
      <c r="H6" s="52" t="s">
        <v>113</v>
      </c>
      <c r="I6" s="52"/>
      <c r="J6" s="52"/>
      <c r="K6" s="52"/>
      <c r="L6" s="52"/>
      <c r="M6" s="52"/>
    </row>
    <row r="7" customFormat="false" ht="42" hidden="false" customHeight="true" outlineLevel="0" collapsed="false">
      <c r="E7" s="55"/>
      <c r="F7" s="55"/>
      <c r="G7" s="55"/>
      <c r="H7" s="63" t="s">
        <v>105</v>
      </c>
      <c r="I7" s="63" t="s">
        <v>106</v>
      </c>
      <c r="J7" s="63" t="s">
        <v>107</v>
      </c>
      <c r="K7" s="63" t="s">
        <v>108</v>
      </c>
      <c r="L7" s="63" t="s">
        <v>109</v>
      </c>
      <c r="M7" s="51" t="s">
        <v>114</v>
      </c>
    </row>
    <row r="8" customFormat="false" ht="17.25" hidden="false" customHeight="true" outlineLevel="0" collapsed="false">
      <c r="C8" s="64" t="s">
        <v>96</v>
      </c>
      <c r="D8" s="64"/>
      <c r="E8" s="65" t="s">
        <v>100</v>
      </c>
      <c r="F8" s="65"/>
      <c r="G8" s="66" t="n">
        <v>0.888</v>
      </c>
      <c r="H8" s="60" t="n">
        <v>0.914</v>
      </c>
      <c r="I8" s="60" t="n">
        <v>0.704</v>
      </c>
      <c r="J8" s="60" t="n">
        <v>0.708</v>
      </c>
      <c r="K8" s="60" t="n">
        <v>0.876</v>
      </c>
      <c r="L8" s="60" t="n">
        <v>0.903</v>
      </c>
      <c r="M8" s="67" t="n">
        <v>0.925</v>
      </c>
    </row>
    <row r="9" customFormat="false" ht="17.25" hidden="false" customHeight="true" outlineLevel="0" collapsed="false">
      <c r="C9" s="64"/>
      <c r="D9" s="64"/>
      <c r="E9" s="65"/>
      <c r="F9" s="65"/>
      <c r="G9" s="68" t="s">
        <v>115</v>
      </c>
      <c r="H9" s="69" t="s">
        <v>116</v>
      </c>
      <c r="I9" s="69" t="s">
        <v>117</v>
      </c>
      <c r="J9" s="69" t="s">
        <v>116</v>
      </c>
      <c r="K9" s="69" t="s">
        <v>118</v>
      </c>
      <c r="L9" s="69" t="s">
        <v>116</v>
      </c>
      <c r="M9" s="70" t="s">
        <v>116</v>
      </c>
    </row>
    <row r="10" customFormat="false" ht="17.25" hidden="false" customHeight="true" outlineLevel="0" collapsed="false">
      <c r="C10" s="64"/>
      <c r="D10" s="64"/>
      <c r="E10" s="65" t="s">
        <v>101</v>
      </c>
      <c r="F10" s="65"/>
      <c r="G10" s="66" t="n">
        <v>0.109</v>
      </c>
      <c r="H10" s="60" t="n">
        <v>0.084</v>
      </c>
      <c r="I10" s="60" t="n">
        <v>0.288</v>
      </c>
      <c r="J10" s="60" t="n">
        <v>0.263</v>
      </c>
      <c r="K10" s="60" t="n">
        <v>0.122</v>
      </c>
      <c r="L10" s="60" t="n">
        <v>0.094</v>
      </c>
      <c r="M10" s="67" t="n">
        <v>0.072</v>
      </c>
    </row>
    <row r="11" customFormat="false" ht="17.25" hidden="false" customHeight="true" outlineLevel="0" collapsed="false">
      <c r="C11" s="64"/>
      <c r="D11" s="64"/>
      <c r="E11" s="65"/>
      <c r="F11" s="65"/>
      <c r="G11" s="68" t="s">
        <v>119</v>
      </c>
      <c r="H11" s="69" t="s">
        <v>120</v>
      </c>
      <c r="I11" s="69" t="s">
        <v>121</v>
      </c>
      <c r="J11" s="69" t="s">
        <v>119</v>
      </c>
      <c r="K11" s="69" t="s">
        <v>122</v>
      </c>
      <c r="L11" s="69" t="s">
        <v>120</v>
      </c>
      <c r="M11" s="69" t="s">
        <v>120</v>
      </c>
    </row>
    <row r="12" customFormat="false" ht="17.25" hidden="false" customHeight="true" outlineLevel="0" collapsed="false">
      <c r="C12" s="64"/>
      <c r="D12" s="64"/>
      <c r="E12" s="65" t="s">
        <v>102</v>
      </c>
      <c r="F12" s="65"/>
      <c r="G12" s="66" t="n">
        <v>0.003</v>
      </c>
      <c r="H12" s="60" t="n">
        <v>0.001</v>
      </c>
      <c r="I12" s="60" t="n">
        <v>0.007</v>
      </c>
      <c r="J12" s="60" t="n">
        <v>0.028</v>
      </c>
      <c r="K12" s="60" t="n">
        <v>0.001</v>
      </c>
      <c r="L12" s="60" t="n">
        <v>0.002</v>
      </c>
      <c r="M12" s="67" t="n">
        <v>0.002</v>
      </c>
    </row>
    <row r="13" customFormat="false" ht="17.25" hidden="false" customHeight="true" outlineLevel="0" collapsed="false">
      <c r="C13" s="64"/>
      <c r="D13" s="64"/>
      <c r="E13" s="65"/>
      <c r="F13" s="65"/>
      <c r="G13" s="68" t="s">
        <v>123</v>
      </c>
      <c r="H13" s="69" t="s">
        <v>123</v>
      </c>
      <c r="I13" s="69" t="s">
        <v>123</v>
      </c>
      <c r="J13" s="69" t="s">
        <v>123</v>
      </c>
      <c r="K13" s="69" t="s">
        <v>123</v>
      </c>
      <c r="L13" s="69" t="s">
        <v>123</v>
      </c>
      <c r="M13" s="70" t="s">
        <v>123</v>
      </c>
    </row>
    <row r="14" customFormat="false" ht="17.25" hidden="false" customHeight="true" outlineLevel="0" collapsed="false">
      <c r="C14" s="64" t="s">
        <v>97</v>
      </c>
      <c r="D14" s="64"/>
      <c r="E14" s="65" t="s">
        <v>100</v>
      </c>
      <c r="F14" s="65"/>
      <c r="G14" s="66" t="n">
        <v>0.268</v>
      </c>
      <c r="H14" s="60" t="n">
        <v>0.436</v>
      </c>
      <c r="I14" s="60" t="n">
        <v>0.139</v>
      </c>
      <c r="J14" s="60" t="n">
        <v>0.052</v>
      </c>
      <c r="K14" s="60" t="n">
        <v>0.327</v>
      </c>
      <c r="L14" s="60" t="n">
        <v>0.363</v>
      </c>
      <c r="M14" s="67" t="n">
        <v>0.277</v>
      </c>
    </row>
    <row r="15" customFormat="false" ht="17.25" hidden="false" customHeight="true" outlineLevel="0" collapsed="false">
      <c r="C15" s="64"/>
      <c r="D15" s="64"/>
      <c r="E15" s="65"/>
      <c r="F15" s="65"/>
      <c r="G15" s="68" t="s">
        <v>116</v>
      </c>
      <c r="H15" s="69" t="s">
        <v>123</v>
      </c>
      <c r="I15" s="69" t="s">
        <v>116</v>
      </c>
      <c r="J15" s="69" t="s">
        <v>116</v>
      </c>
      <c r="K15" s="69" t="s">
        <v>117</v>
      </c>
      <c r="L15" s="69" t="s">
        <v>120</v>
      </c>
      <c r="M15" s="70" t="s">
        <v>123</v>
      </c>
    </row>
    <row r="16" customFormat="false" ht="17.25" hidden="false" customHeight="true" outlineLevel="0" collapsed="false">
      <c r="C16" s="64"/>
      <c r="D16" s="64"/>
      <c r="E16" s="65" t="s">
        <v>101</v>
      </c>
      <c r="F16" s="65"/>
      <c r="G16" s="66" t="n">
        <v>0.439</v>
      </c>
      <c r="H16" s="60" t="n">
        <v>0.513</v>
      </c>
      <c r="I16" s="60" t="n">
        <v>0.636</v>
      </c>
      <c r="J16" s="60" t="n">
        <v>0.447</v>
      </c>
      <c r="K16" s="60" t="n">
        <v>0.494</v>
      </c>
      <c r="L16" s="60" t="n">
        <v>0.401</v>
      </c>
      <c r="M16" s="67" t="n">
        <v>0.329</v>
      </c>
    </row>
    <row r="17" customFormat="false" ht="17.25" hidden="false" customHeight="true" outlineLevel="0" collapsed="false">
      <c r="C17" s="64"/>
      <c r="D17" s="64"/>
      <c r="E17" s="65"/>
      <c r="F17" s="65"/>
      <c r="G17" s="68" t="s">
        <v>124</v>
      </c>
      <c r="H17" s="69" t="s">
        <v>119</v>
      </c>
      <c r="I17" s="69" t="s">
        <v>119</v>
      </c>
      <c r="J17" s="69" t="s">
        <v>115</v>
      </c>
      <c r="K17" s="69" t="s">
        <v>125</v>
      </c>
      <c r="L17" s="69" t="s">
        <v>124</v>
      </c>
      <c r="M17" s="69" t="s">
        <v>119</v>
      </c>
    </row>
    <row r="18" customFormat="false" ht="17.25" hidden="false" customHeight="true" outlineLevel="0" collapsed="false">
      <c r="C18" s="64"/>
      <c r="D18" s="64"/>
      <c r="E18" s="65" t="s">
        <v>102</v>
      </c>
      <c r="F18" s="65"/>
      <c r="G18" s="66" t="n">
        <v>0.293</v>
      </c>
      <c r="H18" s="60" t="n">
        <v>0.051</v>
      </c>
      <c r="I18" s="60" t="n">
        <v>0.224</v>
      </c>
      <c r="J18" s="60" t="n">
        <v>0.502</v>
      </c>
      <c r="K18" s="60" t="n">
        <v>0.179</v>
      </c>
      <c r="L18" s="60" t="n">
        <v>0.236</v>
      </c>
      <c r="M18" s="67" t="n">
        <v>0.394</v>
      </c>
    </row>
    <row r="19" customFormat="false" ht="17.25" hidden="false" customHeight="true" outlineLevel="0" collapsed="false">
      <c r="C19" s="64"/>
      <c r="D19" s="64"/>
      <c r="E19" s="65"/>
      <c r="F19" s="65"/>
      <c r="G19" s="68" t="s">
        <v>117</v>
      </c>
      <c r="H19" s="69" t="s">
        <v>115</v>
      </c>
      <c r="I19" s="69" t="s">
        <v>116</v>
      </c>
      <c r="J19" s="69" t="s">
        <v>121</v>
      </c>
      <c r="K19" s="69" t="s">
        <v>126</v>
      </c>
      <c r="L19" s="69" t="s">
        <v>126</v>
      </c>
      <c r="M19" s="70" t="s">
        <v>116</v>
      </c>
    </row>
    <row r="20" customFormat="false" ht="17.25" hidden="false" customHeight="true" outlineLevel="0" collapsed="false">
      <c r="C20" s="64" t="s">
        <v>98</v>
      </c>
      <c r="D20" s="64"/>
      <c r="E20" s="65" t="s">
        <v>100</v>
      </c>
      <c r="F20" s="65"/>
      <c r="G20" s="66" t="n">
        <v>0.144</v>
      </c>
      <c r="H20" s="60" t="n">
        <v>0.386</v>
      </c>
      <c r="I20" s="60" t="n">
        <v>0.051</v>
      </c>
      <c r="J20" s="60" t="n">
        <v>0.018</v>
      </c>
      <c r="K20" s="60" t="n">
        <v>0.185</v>
      </c>
      <c r="L20" s="60" t="n">
        <v>0.19</v>
      </c>
      <c r="M20" s="67" t="n">
        <v>0.184</v>
      </c>
    </row>
    <row r="21" customFormat="false" ht="17.25" hidden="false" customHeight="true" outlineLevel="0" collapsed="false">
      <c r="C21" s="64"/>
      <c r="D21" s="64"/>
      <c r="E21" s="65"/>
      <c r="F21" s="65"/>
      <c r="G21" s="68" t="s">
        <v>119</v>
      </c>
      <c r="H21" s="69" t="s">
        <v>124</v>
      </c>
      <c r="I21" s="69" t="s">
        <v>120</v>
      </c>
      <c r="J21" s="69" t="s">
        <v>123</v>
      </c>
      <c r="K21" s="69" t="s">
        <v>121</v>
      </c>
      <c r="L21" s="69" t="s">
        <v>120</v>
      </c>
      <c r="M21" s="69" t="s">
        <v>121</v>
      </c>
    </row>
    <row r="22" customFormat="false" ht="17.25" hidden="false" customHeight="true" outlineLevel="0" collapsed="false">
      <c r="C22" s="64"/>
      <c r="D22" s="64"/>
      <c r="E22" s="65" t="s">
        <v>101</v>
      </c>
      <c r="F22" s="65"/>
      <c r="G22" s="66" t="n">
        <v>0.406</v>
      </c>
      <c r="H22" s="60" t="n">
        <v>0.561</v>
      </c>
      <c r="I22" s="60" t="n">
        <v>0.429</v>
      </c>
      <c r="J22" s="60" t="n">
        <v>0.184</v>
      </c>
      <c r="K22" s="60" t="n">
        <v>0.445</v>
      </c>
      <c r="L22" s="60" t="n">
        <v>0.437</v>
      </c>
      <c r="M22" s="67" t="n">
        <v>0.376</v>
      </c>
    </row>
    <row r="23" customFormat="false" ht="17.25" hidden="false" customHeight="true" outlineLevel="0" collapsed="false">
      <c r="C23" s="64"/>
      <c r="D23" s="64"/>
      <c r="E23" s="65"/>
      <c r="F23" s="65"/>
      <c r="G23" s="68" t="s">
        <v>119</v>
      </c>
      <c r="H23" s="69" t="s">
        <v>117</v>
      </c>
      <c r="I23" s="69" t="s">
        <v>121</v>
      </c>
      <c r="J23" s="69" t="s">
        <v>115</v>
      </c>
      <c r="K23" s="69" t="s">
        <v>127</v>
      </c>
      <c r="L23" s="69" t="s">
        <v>123</v>
      </c>
      <c r="M23" s="69" t="s">
        <v>120</v>
      </c>
    </row>
    <row r="24" customFormat="false" ht="17.25" hidden="false" customHeight="true" outlineLevel="0" collapsed="false">
      <c r="C24" s="64"/>
      <c r="D24" s="64"/>
      <c r="E24" s="65" t="s">
        <v>102</v>
      </c>
      <c r="F24" s="65"/>
      <c r="G24" s="66" t="n">
        <v>0.45</v>
      </c>
      <c r="H24" s="60" t="n">
        <v>0.053</v>
      </c>
      <c r="I24" s="60" t="n">
        <v>0.52</v>
      </c>
      <c r="J24" s="60" t="n">
        <v>0.798</v>
      </c>
      <c r="K24" s="60" t="n">
        <v>0.37</v>
      </c>
      <c r="L24" s="60" t="n">
        <v>0.373</v>
      </c>
      <c r="M24" s="67" t="n">
        <v>0.439</v>
      </c>
    </row>
    <row r="25" customFormat="false" ht="17.25" hidden="false" customHeight="true" outlineLevel="0" collapsed="false">
      <c r="C25" s="64"/>
      <c r="D25" s="64"/>
      <c r="E25" s="65"/>
      <c r="F25" s="65"/>
      <c r="G25" s="68" t="s">
        <v>118</v>
      </c>
      <c r="H25" s="69" t="s">
        <v>116</v>
      </c>
      <c r="I25" s="69" t="s">
        <v>126</v>
      </c>
      <c r="J25" s="69" t="s">
        <v>119</v>
      </c>
      <c r="K25" s="69" t="s">
        <v>128</v>
      </c>
      <c r="L25" s="69" t="s">
        <v>115</v>
      </c>
      <c r="M25" s="70" t="s">
        <v>126</v>
      </c>
    </row>
    <row r="26" customFormat="false" ht="27" hidden="false" customHeight="true" outlineLevel="0" collapsed="false">
      <c r="C26" s="71" t="s">
        <v>129</v>
      </c>
      <c r="D26" s="71"/>
      <c r="E26" s="71"/>
      <c r="F26" s="71"/>
      <c r="G26" s="71"/>
      <c r="H26" s="71"/>
      <c r="I26" s="71"/>
      <c r="J26" s="71"/>
      <c r="K26" s="71"/>
      <c r="L26" s="71"/>
      <c r="M26" s="71"/>
    </row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19.5" hidden="false" customHeight="true" outlineLevel="0" collapsed="false">
      <c r="A29" s="8" t="str">
        <f aca="false">NOTA!A28</f>
        <v>ESTUDO 12 | ESTRUTURA E DINÂMICA DAS SOCIEDADES NÃO FINANCEIRAS EM PORTUGAL 2006-2012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s="56" customFormat="tru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>
      <c r="P41" s="56"/>
    </row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</sheetData>
  <sheetProtection sheet="true" password="9d83" objects="true" scenarios="true"/>
  <mergeCells count="19">
    <mergeCell ref="I1:O1"/>
    <mergeCell ref="C4:M4"/>
    <mergeCell ref="E6:F7"/>
    <mergeCell ref="G6:G7"/>
    <mergeCell ref="H6:M6"/>
    <mergeCell ref="C8:D13"/>
    <mergeCell ref="E8:F9"/>
    <mergeCell ref="E10:F11"/>
    <mergeCell ref="E12:F13"/>
    <mergeCell ref="C14:D19"/>
    <mergeCell ref="E14:F15"/>
    <mergeCell ref="E16:F17"/>
    <mergeCell ref="E18:F19"/>
    <mergeCell ref="C20:D25"/>
    <mergeCell ref="E20:F21"/>
    <mergeCell ref="E22:F23"/>
    <mergeCell ref="E24:F25"/>
    <mergeCell ref="C26:M26"/>
    <mergeCell ref="A29:O2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103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10</f>
        <v>Número de pessoas ao serviço e volume de negócios | Rácio face ao valor médio do total das SNF, por setores de atividade económica (2012)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s="47" customFormat="true" ht="15" hidden="false" customHeight="true" outlineLevel="0" collapsed="false">
      <c r="A4" s="46" t="s">
        <v>95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true" outlineLevel="0" collapsed="false"/>
    <row r="6" customFormat="false" ht="33.75" hidden="false" customHeight="true" outlineLevel="0" collapsed="false">
      <c r="D6" s="49"/>
      <c r="H6" s="52" t="s">
        <v>130</v>
      </c>
      <c r="I6" s="52"/>
      <c r="J6" s="52"/>
      <c r="K6" s="52" t="s">
        <v>131</v>
      </c>
      <c r="L6" s="52"/>
      <c r="M6" s="52"/>
    </row>
    <row r="7" customFormat="false" ht="33" hidden="false" customHeight="true" outlineLevel="0" collapsed="false">
      <c r="D7" s="52" t="s">
        <v>112</v>
      </c>
      <c r="E7" s="52"/>
      <c r="F7" s="52"/>
      <c r="G7" s="52"/>
      <c r="H7" s="74" t="n">
        <v>1</v>
      </c>
      <c r="I7" s="74"/>
      <c r="J7" s="74"/>
      <c r="K7" s="74" t="n">
        <v>1</v>
      </c>
      <c r="L7" s="74"/>
      <c r="M7" s="74"/>
    </row>
    <row r="8" customFormat="false" ht="33" hidden="false" customHeight="true" outlineLevel="0" collapsed="false">
      <c r="D8" s="52" t="s">
        <v>104</v>
      </c>
      <c r="E8" s="52" t="s">
        <v>105</v>
      </c>
      <c r="F8" s="52"/>
      <c r="G8" s="52"/>
      <c r="H8" s="75" t="n">
        <v>0.6</v>
      </c>
      <c r="I8" s="75"/>
      <c r="J8" s="75"/>
      <c r="K8" s="76" t="n">
        <v>0.4</v>
      </c>
      <c r="L8" s="76"/>
      <c r="M8" s="76"/>
    </row>
    <row r="9" customFormat="false" ht="33" hidden="false" customHeight="true" outlineLevel="0" collapsed="false">
      <c r="D9" s="52"/>
      <c r="E9" s="52" t="s">
        <v>106</v>
      </c>
      <c r="F9" s="52"/>
      <c r="G9" s="52"/>
      <c r="H9" s="75" t="n">
        <v>2.1</v>
      </c>
      <c r="I9" s="75"/>
      <c r="J9" s="75"/>
      <c r="K9" s="76" t="n">
        <v>2.3</v>
      </c>
      <c r="L9" s="76"/>
      <c r="M9" s="76"/>
    </row>
    <row r="10" customFormat="false" ht="33" hidden="false" customHeight="true" outlineLevel="0" collapsed="false">
      <c r="D10" s="52"/>
      <c r="E10" s="52" t="s">
        <v>107</v>
      </c>
      <c r="F10" s="52"/>
      <c r="G10" s="52"/>
      <c r="H10" s="75" t="n">
        <v>3.1</v>
      </c>
      <c r="I10" s="75"/>
      <c r="J10" s="75"/>
      <c r="K10" s="76" t="n">
        <v>14</v>
      </c>
      <c r="L10" s="76"/>
      <c r="M10" s="76"/>
    </row>
    <row r="11" customFormat="false" ht="33" hidden="false" customHeight="true" outlineLevel="0" collapsed="false">
      <c r="D11" s="52"/>
      <c r="E11" s="52" t="s">
        <v>108</v>
      </c>
      <c r="F11" s="52"/>
      <c r="G11" s="52"/>
      <c r="H11" s="75" t="n">
        <v>0.9</v>
      </c>
      <c r="I11" s="75"/>
      <c r="J11" s="75"/>
      <c r="K11" s="76" t="n">
        <v>0.6</v>
      </c>
      <c r="L11" s="76"/>
      <c r="M11" s="76"/>
    </row>
    <row r="12" customFormat="false" ht="33" hidden="false" customHeight="true" outlineLevel="0" collapsed="false">
      <c r="D12" s="52"/>
      <c r="E12" s="52" t="s">
        <v>109</v>
      </c>
      <c r="F12" s="52"/>
      <c r="G12" s="52"/>
      <c r="H12" s="75" t="n">
        <v>0.8</v>
      </c>
      <c r="I12" s="75"/>
      <c r="J12" s="75"/>
      <c r="K12" s="76" t="n">
        <v>1.4</v>
      </c>
      <c r="L12" s="76"/>
      <c r="M12" s="76"/>
    </row>
    <row r="13" customFormat="false" ht="33" hidden="false" customHeight="true" outlineLevel="0" collapsed="false">
      <c r="D13" s="52"/>
      <c r="E13" s="52" t="s">
        <v>114</v>
      </c>
      <c r="F13" s="52"/>
      <c r="G13" s="52"/>
      <c r="H13" s="75" t="n">
        <v>0.9</v>
      </c>
      <c r="I13" s="75"/>
      <c r="J13" s="75"/>
      <c r="K13" s="76" t="n">
        <v>0.5</v>
      </c>
      <c r="L13" s="76"/>
      <c r="M13" s="76"/>
    </row>
    <row r="14" customFormat="false" ht="28.5" hidden="false" customHeight="true" outlineLevel="0" collapsed="false">
      <c r="D14" s="71" t="s">
        <v>132</v>
      </c>
      <c r="E14" s="71"/>
      <c r="F14" s="71"/>
      <c r="G14" s="71"/>
      <c r="H14" s="71"/>
      <c r="I14" s="71"/>
      <c r="J14" s="71"/>
      <c r="K14" s="71"/>
      <c r="L14" s="71"/>
      <c r="M14" s="71"/>
      <c r="N14" s="77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19.5" hidden="false" customHeight="true" outlineLevel="0" collapsed="false">
      <c r="A17" s="8" t="str">
        <f aca="false">NOTA!A28</f>
        <v>ESTUDO 12 | ESTRUTURA E DINÂMICA DAS SOCIEDADES NÃO FINANCEIRAS EM PORTUGAL 2006-20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s="56" customFormat="tru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P29" s="5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sheetProtection sheet="true" password="9d83" objects="true" scenarios="true"/>
  <mergeCells count="27">
    <mergeCell ref="I1:O1"/>
    <mergeCell ref="H6:J6"/>
    <mergeCell ref="K6:M6"/>
    <mergeCell ref="D7:G7"/>
    <mergeCell ref="H7:J7"/>
    <mergeCell ref="K7:M7"/>
    <mergeCell ref="D8:D13"/>
    <mergeCell ref="E8:G8"/>
    <mergeCell ref="H8:J8"/>
    <mergeCell ref="K8:M8"/>
    <mergeCell ref="E9:G9"/>
    <mergeCell ref="H9:J9"/>
    <mergeCell ref="K9:M9"/>
    <mergeCell ref="E10:G10"/>
    <mergeCell ref="H10:J10"/>
    <mergeCell ref="K10:M10"/>
    <mergeCell ref="E11:G11"/>
    <mergeCell ref="H11:J11"/>
    <mergeCell ref="K11:M11"/>
    <mergeCell ref="E12:G12"/>
    <mergeCell ref="H12:J12"/>
    <mergeCell ref="K12:M12"/>
    <mergeCell ref="E13:G13"/>
    <mergeCell ref="H13:J13"/>
    <mergeCell ref="K13:M13"/>
    <mergeCell ref="D14:M14"/>
    <mergeCell ref="A17:O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8" activeCellId="0" sqref="H8:J8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78"/>
      <c r="B1" s="10"/>
      <c r="C1" s="10"/>
      <c r="D1" s="10"/>
      <c r="E1" s="11"/>
      <c r="F1" s="10"/>
      <c r="G1" s="10"/>
      <c r="H1" s="10"/>
      <c r="I1" s="42" t="s">
        <v>103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11</f>
        <v>Variação do número médio de pessoas ao serviço e do volume de negócios médio entre 2006 e 2012 | Por setores de atividade económica</v>
      </c>
      <c r="B3" s="44"/>
      <c r="C3" s="44"/>
      <c r="D3" s="44"/>
      <c r="E3" s="44"/>
      <c r="F3" s="44"/>
      <c r="G3" s="44"/>
      <c r="H3" s="44"/>
      <c r="I3" s="44"/>
      <c r="J3" s="44"/>
      <c r="K3" s="4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3.75" hidden="false" customHeight="true" outlineLevel="0" collapsed="false">
      <c r="D6" s="49"/>
      <c r="H6" s="58" t="s">
        <v>130</v>
      </c>
      <c r="I6" s="58"/>
      <c r="J6" s="58"/>
      <c r="K6" s="50" t="s">
        <v>131</v>
      </c>
      <c r="L6" s="50"/>
      <c r="M6" s="50"/>
    </row>
    <row r="7" customFormat="false" ht="33.75" hidden="false" customHeight="true" outlineLevel="0" collapsed="false">
      <c r="D7" s="52" t="s">
        <v>112</v>
      </c>
      <c r="E7" s="52"/>
      <c r="F7" s="52"/>
      <c r="G7" s="52"/>
      <c r="H7" s="79" t="n">
        <v>-0.061</v>
      </c>
      <c r="I7" s="79"/>
      <c r="J7" s="79"/>
      <c r="K7" s="79" t="n">
        <v>-0.065</v>
      </c>
      <c r="L7" s="79"/>
      <c r="M7" s="79"/>
    </row>
    <row r="8" customFormat="false" ht="33.75" hidden="false" customHeight="true" outlineLevel="0" collapsed="false">
      <c r="D8" s="52" t="s">
        <v>104</v>
      </c>
      <c r="E8" s="52" t="s">
        <v>105</v>
      </c>
      <c r="F8" s="52"/>
      <c r="G8" s="52"/>
      <c r="H8" s="80" t="n">
        <v>-0.023</v>
      </c>
      <c r="I8" s="80"/>
      <c r="J8" s="80"/>
      <c r="K8" s="54" t="n">
        <v>0.168</v>
      </c>
      <c r="L8" s="54"/>
      <c r="M8" s="54"/>
    </row>
    <row r="9" customFormat="false" ht="33.75" hidden="false" customHeight="true" outlineLevel="0" collapsed="false">
      <c r="D9" s="52"/>
      <c r="E9" s="52" t="s">
        <v>106</v>
      </c>
      <c r="F9" s="52"/>
      <c r="G9" s="52"/>
      <c r="H9" s="80" t="n">
        <v>-0.086</v>
      </c>
      <c r="I9" s="80"/>
      <c r="J9" s="80"/>
      <c r="K9" s="54" t="n">
        <v>0.138</v>
      </c>
      <c r="L9" s="54"/>
      <c r="M9" s="54"/>
    </row>
    <row r="10" customFormat="false" ht="33.75" hidden="false" customHeight="true" outlineLevel="0" collapsed="false">
      <c r="D10" s="52"/>
      <c r="E10" s="52" t="s">
        <v>107</v>
      </c>
      <c r="F10" s="52"/>
      <c r="G10" s="52"/>
      <c r="H10" s="80" t="n">
        <v>-0.175</v>
      </c>
      <c r="I10" s="80"/>
      <c r="J10" s="80"/>
      <c r="K10" s="54" t="n">
        <v>0.007</v>
      </c>
      <c r="L10" s="54"/>
      <c r="M10" s="54"/>
    </row>
    <row r="11" customFormat="false" ht="33.75" hidden="false" customHeight="true" outlineLevel="0" collapsed="false">
      <c r="D11" s="52"/>
      <c r="E11" s="52" t="s">
        <v>108</v>
      </c>
      <c r="F11" s="52"/>
      <c r="G11" s="52"/>
      <c r="H11" s="80" t="n">
        <v>-0.144</v>
      </c>
      <c r="I11" s="80"/>
      <c r="J11" s="80"/>
      <c r="K11" s="54" t="n">
        <v>-0.245</v>
      </c>
      <c r="L11" s="54"/>
      <c r="M11" s="54"/>
    </row>
    <row r="12" customFormat="false" ht="33.75" hidden="false" customHeight="true" outlineLevel="0" collapsed="false">
      <c r="D12" s="52"/>
      <c r="E12" s="52" t="s">
        <v>109</v>
      </c>
      <c r="F12" s="52"/>
      <c r="G12" s="52"/>
      <c r="H12" s="80" t="n">
        <v>-0.009</v>
      </c>
      <c r="I12" s="80"/>
      <c r="J12" s="80"/>
      <c r="K12" s="54" t="n">
        <v>-0.06</v>
      </c>
      <c r="L12" s="54"/>
      <c r="M12" s="54"/>
    </row>
    <row r="13" customFormat="false" ht="33.75" hidden="false" customHeight="true" outlineLevel="0" collapsed="false">
      <c r="D13" s="52"/>
      <c r="E13" s="52" t="s">
        <v>114</v>
      </c>
      <c r="F13" s="52"/>
      <c r="G13" s="52"/>
      <c r="H13" s="80" t="n">
        <v>-0.002</v>
      </c>
      <c r="I13" s="80"/>
      <c r="J13" s="80"/>
      <c r="K13" s="54" t="n">
        <v>-0.132</v>
      </c>
      <c r="L13" s="54"/>
      <c r="M13" s="54"/>
    </row>
    <row r="14" customFormat="false" ht="20.1" hidden="false" customHeight="true" outlineLevel="0" collapsed="false">
      <c r="D14" s="81"/>
      <c r="E14" s="82"/>
      <c r="F14" s="82"/>
      <c r="G14" s="82"/>
      <c r="H14" s="83"/>
      <c r="I14" s="83"/>
      <c r="J14" s="83"/>
      <c r="K14" s="83"/>
      <c r="L14" s="83"/>
      <c r="M14" s="83"/>
    </row>
    <row r="15" customFormat="false" ht="19.5" hidden="false" customHeight="true" outlineLevel="0" collapsed="false">
      <c r="E15" s="82"/>
      <c r="F15" s="82"/>
      <c r="G15" s="82"/>
    </row>
    <row r="16" customFormat="false" ht="19.5" hidden="false" customHeight="true" outlineLevel="0" collapsed="false">
      <c r="A16" s="8" t="str">
        <f aca="false">NOTA!A28</f>
        <v>ESTUDO 12 | ESTRUTURA E DINÂMICA DAS SOCIEDADES NÃO FINANCEIRAS EM PORTUGAL 2006-2012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56" customFormat="tru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P28" s="56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29">
    <mergeCell ref="I1:O1"/>
    <mergeCell ref="C4:M4"/>
    <mergeCell ref="H6:J6"/>
    <mergeCell ref="K6:M6"/>
    <mergeCell ref="D7:G7"/>
    <mergeCell ref="H7:J7"/>
    <mergeCell ref="K7:M7"/>
    <mergeCell ref="D8:D13"/>
    <mergeCell ref="E8:G8"/>
    <mergeCell ref="H8:J8"/>
    <mergeCell ref="K8:M8"/>
    <mergeCell ref="E9:G9"/>
    <mergeCell ref="H9:J9"/>
    <mergeCell ref="K9:M9"/>
    <mergeCell ref="E10:G10"/>
    <mergeCell ref="H10:J10"/>
    <mergeCell ref="K10:M10"/>
    <mergeCell ref="E11:G11"/>
    <mergeCell ref="H11:J11"/>
    <mergeCell ref="K11:M11"/>
    <mergeCell ref="E12:G12"/>
    <mergeCell ref="H12:J12"/>
    <mergeCell ref="K12:M12"/>
    <mergeCell ref="E13:G13"/>
    <mergeCell ref="H13:J13"/>
    <mergeCell ref="K13:M13"/>
    <mergeCell ref="E14:G14"/>
    <mergeCell ref="E15:G15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133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13</f>
        <v>Estrutura do universo das SNF | Por distrito (2012)</v>
      </c>
      <c r="B3" s="44"/>
      <c r="C3" s="44"/>
      <c r="D3" s="43"/>
      <c r="E3" s="44"/>
      <c r="F3" s="84"/>
      <c r="L3" s="84"/>
    </row>
    <row r="4" s="47" customFormat="true" ht="15" hidden="false" customHeight="true" outlineLevel="0" collapsed="false">
      <c r="A4" s="46" t="s">
        <v>95</v>
      </c>
      <c r="C4" s="72"/>
      <c r="D4" s="73"/>
      <c r="E4" s="73"/>
      <c r="F4" s="73"/>
      <c r="G4" s="73"/>
      <c r="H4" s="73"/>
      <c r="I4" s="73"/>
      <c r="J4" s="73"/>
      <c r="K4" s="73"/>
      <c r="L4" s="73"/>
      <c r="M4" s="73"/>
    </row>
    <row r="5" customFormat="false" ht="15" hidden="false" customHeight="true" outlineLevel="0" collapsed="false"/>
    <row r="6" customFormat="false" ht="30" hidden="false" customHeight="true" outlineLevel="0" collapsed="false">
      <c r="F6" s="85"/>
      <c r="G6" s="86"/>
      <c r="H6" s="87" t="s">
        <v>134</v>
      </c>
      <c r="I6" s="87"/>
      <c r="J6" s="87"/>
      <c r="K6" s="87"/>
      <c r="L6" s="87"/>
      <c r="M6" s="87"/>
      <c r="N6" s="87"/>
      <c r="O6" s="87"/>
    </row>
    <row r="7" customFormat="false" ht="42" hidden="false" customHeight="true" outlineLevel="0" collapsed="false">
      <c r="F7" s="88"/>
      <c r="G7" s="89"/>
      <c r="H7" s="90" t="s">
        <v>135</v>
      </c>
      <c r="I7" s="50" t="s">
        <v>136</v>
      </c>
      <c r="J7" s="50" t="s">
        <v>137</v>
      </c>
      <c r="K7" s="50" t="s">
        <v>138</v>
      </c>
      <c r="L7" s="50" t="s">
        <v>139</v>
      </c>
      <c r="M7" s="50" t="s">
        <v>140</v>
      </c>
      <c r="N7" s="50" t="s">
        <v>141</v>
      </c>
      <c r="O7" s="58" t="s">
        <v>142</v>
      </c>
    </row>
    <row r="8" customFormat="false" ht="27" hidden="false" customHeight="true" outlineLevel="0" collapsed="false">
      <c r="D8" s="91" t="s">
        <v>96</v>
      </c>
      <c r="E8" s="91"/>
      <c r="F8" s="91"/>
      <c r="G8" s="91"/>
      <c r="H8" s="54" t="n">
        <v>0.064</v>
      </c>
      <c r="I8" s="54" t="n">
        <v>0.076</v>
      </c>
      <c r="J8" s="54" t="n">
        <v>0.049</v>
      </c>
      <c r="K8" s="54" t="n">
        <v>0.05</v>
      </c>
      <c r="L8" s="54" t="n">
        <v>0.282</v>
      </c>
      <c r="M8" s="54" t="n">
        <v>0.176</v>
      </c>
      <c r="N8" s="54" t="n">
        <v>0.061</v>
      </c>
      <c r="O8" s="92" t="n">
        <v>0.241</v>
      </c>
    </row>
    <row r="9" customFormat="false" ht="27" hidden="false" customHeight="true" outlineLevel="0" collapsed="false">
      <c r="D9" s="91" t="s">
        <v>97</v>
      </c>
      <c r="E9" s="91"/>
      <c r="F9" s="91"/>
      <c r="G9" s="91"/>
      <c r="H9" s="54" t="n">
        <v>0.068</v>
      </c>
      <c r="I9" s="54" t="n">
        <v>0.082</v>
      </c>
      <c r="J9" s="54" t="n">
        <v>0.032</v>
      </c>
      <c r="K9" s="54" t="n">
        <v>0.041</v>
      </c>
      <c r="L9" s="54" t="n">
        <v>0.351</v>
      </c>
      <c r="M9" s="54" t="n">
        <v>0.184</v>
      </c>
      <c r="N9" s="54" t="n">
        <v>0.046</v>
      </c>
      <c r="O9" s="92" t="n">
        <v>0.194</v>
      </c>
    </row>
    <row r="10" customFormat="false" ht="27" hidden="false" customHeight="true" outlineLevel="0" collapsed="false">
      <c r="D10" s="91" t="s">
        <v>98</v>
      </c>
      <c r="E10" s="91"/>
      <c r="F10" s="91"/>
      <c r="G10" s="91"/>
      <c r="H10" s="54" t="n">
        <v>0.056</v>
      </c>
      <c r="I10" s="54" t="n">
        <v>0.057</v>
      </c>
      <c r="J10" s="54" t="n">
        <v>0.017</v>
      </c>
      <c r="K10" s="54" t="n">
        <v>0.034</v>
      </c>
      <c r="L10" s="54" t="n">
        <v>0.429</v>
      </c>
      <c r="M10" s="54" t="n">
        <v>0.157</v>
      </c>
      <c r="N10" s="54" t="n">
        <v>0.056</v>
      </c>
      <c r="O10" s="92" t="n">
        <v>0.193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19.5" hidden="false" customHeight="true" outlineLevel="0" collapsed="false">
      <c r="A13" s="8" t="str">
        <f aca="false">NOTA!A28</f>
        <v>ESTUDO 12 | ESTRUTURA E DINÂMICA DAS SOCIEDADES NÃO FINANCEIRAS EM PORTUGAL 2006-20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56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56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6">
    <mergeCell ref="I1:O1"/>
    <mergeCell ref="H6:O6"/>
    <mergeCell ref="D8:G8"/>
    <mergeCell ref="D9:G9"/>
    <mergeCell ref="D10:G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40" width="9.41"/>
    <col collapsed="false" customWidth="false" hidden="false" outlineLevel="0" max="257" min="16" style="40" width="9.14"/>
  </cols>
  <sheetData>
    <row r="1" customFormat="false" ht="69" hidden="false" customHeight="true" outlineLevel="0" collapsed="false">
      <c r="A1" s="41"/>
      <c r="B1" s="10"/>
      <c r="C1" s="10"/>
      <c r="D1" s="10"/>
      <c r="E1" s="11"/>
      <c r="F1" s="10"/>
      <c r="G1" s="10"/>
      <c r="H1" s="10"/>
      <c r="I1" s="42" t="s">
        <v>133</v>
      </c>
      <c r="J1" s="42"/>
      <c r="K1" s="42"/>
      <c r="L1" s="42"/>
      <c r="M1" s="42"/>
      <c r="N1" s="42"/>
      <c r="O1" s="42"/>
    </row>
    <row r="2" customFormat="false" ht="15" hidden="false" customHeight="true" outlineLevel="0" collapsed="false"/>
    <row r="3" s="45" customFormat="true" ht="15" hidden="false" customHeight="true" outlineLevel="0" collapsed="false">
      <c r="A3" s="43" t="str">
        <f aca="false">Índice!G14</f>
        <v>Variação da estrutura do universo das SNF entre 2006 e 2012 | Por distrito (em pontos percentuais)</v>
      </c>
      <c r="B3" s="44"/>
      <c r="C3" s="44"/>
      <c r="D3" s="44"/>
      <c r="E3" s="44"/>
      <c r="F3" s="44"/>
      <c r="G3" s="44"/>
      <c r="H3" s="44"/>
    </row>
    <row r="4" s="47" customFormat="true" ht="15" hidden="false" customHeight="true" outlineLevel="0" collapsed="false">
      <c r="A4" s="46" t="s">
        <v>95</v>
      </c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</row>
    <row r="5" customFormat="false" ht="15" hidden="false" customHeight="true" outlineLevel="0" collapsed="false"/>
    <row r="6" customFormat="false" ht="33.75" hidden="false" customHeight="true" outlineLevel="0" collapsed="false">
      <c r="D6" s="49"/>
      <c r="H6" s="50" t="s">
        <v>97</v>
      </c>
      <c r="I6" s="50"/>
      <c r="J6" s="50"/>
      <c r="K6" s="50" t="s">
        <v>98</v>
      </c>
      <c r="L6" s="50"/>
      <c r="M6" s="50"/>
    </row>
    <row r="7" customFormat="false" ht="33.75" hidden="false" customHeight="true" outlineLevel="0" collapsed="false">
      <c r="D7" s="52" t="s">
        <v>135</v>
      </c>
      <c r="E7" s="52"/>
      <c r="F7" s="52"/>
      <c r="G7" s="52"/>
      <c r="H7" s="93" t="n">
        <v>-0.16</v>
      </c>
      <c r="I7" s="93"/>
      <c r="J7" s="93"/>
      <c r="K7" s="94" t="n">
        <v>-0.03</v>
      </c>
      <c r="L7" s="94"/>
      <c r="M7" s="94"/>
    </row>
    <row r="8" customFormat="false" ht="33.75" hidden="false" customHeight="true" outlineLevel="0" collapsed="false">
      <c r="D8" s="52" t="s">
        <v>136</v>
      </c>
      <c r="E8" s="52"/>
      <c r="F8" s="52"/>
      <c r="G8" s="52"/>
      <c r="H8" s="93" t="n">
        <v>-0.04</v>
      </c>
      <c r="I8" s="93"/>
      <c r="J8" s="93"/>
      <c r="K8" s="94" t="n">
        <v>0.67</v>
      </c>
      <c r="L8" s="94"/>
      <c r="M8" s="94"/>
    </row>
    <row r="9" customFormat="false" ht="33.75" hidden="false" customHeight="true" outlineLevel="0" collapsed="false">
      <c r="D9" s="52" t="s">
        <v>137</v>
      </c>
      <c r="E9" s="52"/>
      <c r="F9" s="52"/>
      <c r="G9" s="52"/>
      <c r="H9" s="93" t="n">
        <v>-0.22</v>
      </c>
      <c r="I9" s="93"/>
      <c r="J9" s="93"/>
      <c r="K9" s="94" t="n">
        <v>-0.53</v>
      </c>
      <c r="L9" s="94"/>
      <c r="M9" s="94"/>
    </row>
    <row r="10" customFormat="false" ht="33.75" hidden="false" customHeight="true" outlineLevel="0" collapsed="false">
      <c r="D10" s="52" t="s">
        <v>138</v>
      </c>
      <c r="E10" s="52"/>
      <c r="F10" s="52"/>
      <c r="G10" s="52"/>
      <c r="H10" s="93" t="n">
        <v>-0.35</v>
      </c>
      <c r="I10" s="93"/>
      <c r="J10" s="93"/>
      <c r="K10" s="94" t="n">
        <v>0.15</v>
      </c>
      <c r="L10" s="94"/>
      <c r="M10" s="94"/>
    </row>
    <row r="11" customFormat="false" ht="33.75" hidden="false" customHeight="true" outlineLevel="0" collapsed="false">
      <c r="D11" s="52" t="s">
        <v>139</v>
      </c>
      <c r="E11" s="52"/>
      <c r="F11" s="52"/>
      <c r="G11" s="52"/>
      <c r="H11" s="93" t="n">
        <v>0.71</v>
      </c>
      <c r="I11" s="93"/>
      <c r="J11" s="93"/>
      <c r="K11" s="94" t="n">
        <v>0.17</v>
      </c>
      <c r="L11" s="94"/>
      <c r="M11" s="94"/>
    </row>
    <row r="12" customFormat="false" ht="33.75" hidden="false" customHeight="true" outlineLevel="0" collapsed="false">
      <c r="D12" s="52" t="s">
        <v>140</v>
      </c>
      <c r="E12" s="52"/>
      <c r="F12" s="52"/>
      <c r="G12" s="52"/>
      <c r="H12" s="93" t="n">
        <v>0.24</v>
      </c>
      <c r="I12" s="93"/>
      <c r="J12" s="93"/>
      <c r="K12" s="94" t="n">
        <v>0.04</v>
      </c>
      <c r="L12" s="94"/>
      <c r="M12" s="94"/>
    </row>
    <row r="13" customFormat="false" ht="33.75" hidden="false" customHeight="true" outlineLevel="0" collapsed="false">
      <c r="D13" s="52" t="s">
        <v>141</v>
      </c>
      <c r="E13" s="52"/>
      <c r="F13" s="52"/>
      <c r="G13" s="52"/>
      <c r="H13" s="93" t="n">
        <v>-0.34</v>
      </c>
      <c r="I13" s="93"/>
      <c r="J13" s="93"/>
      <c r="K13" s="94" t="n">
        <v>0.34</v>
      </c>
      <c r="L13" s="94"/>
      <c r="M13" s="94"/>
    </row>
    <row r="14" customFormat="false" ht="33.75" hidden="false" customHeight="true" outlineLevel="0" collapsed="false">
      <c r="D14" s="52" t="s">
        <v>142</v>
      </c>
      <c r="E14" s="52"/>
      <c r="F14" s="52"/>
      <c r="G14" s="52"/>
      <c r="H14" s="93" t="n">
        <v>0.15</v>
      </c>
      <c r="I14" s="93"/>
      <c r="J14" s="93"/>
      <c r="K14" s="94" t="n">
        <v>-0.82</v>
      </c>
      <c r="L14" s="94"/>
      <c r="M14" s="94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19.5" hidden="false" customHeight="true" outlineLevel="0" collapsed="false">
      <c r="A17" s="8" t="str">
        <f aca="false">NOTA!A28</f>
        <v>ESTUDO 12 | ESTRUTURA E DINÂMICA DAS SOCIEDADES NÃO FINANCEIRAS EM PORTUGAL 2006-2012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s="56" customFormat="tru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P29" s="5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sheetProtection sheet="true" password="9d83" objects="true" scenarios="true"/>
  <mergeCells count="29">
    <mergeCell ref="I1:O1"/>
    <mergeCell ref="C4:M4"/>
    <mergeCell ref="H6:J6"/>
    <mergeCell ref="K6:M6"/>
    <mergeCell ref="D7:G7"/>
    <mergeCell ref="H7:J7"/>
    <mergeCell ref="K7:M7"/>
    <mergeCell ref="D8:G8"/>
    <mergeCell ref="H8:J8"/>
    <mergeCell ref="K8:M8"/>
    <mergeCell ref="D9:G9"/>
    <mergeCell ref="H9:J9"/>
    <mergeCell ref="K9:M9"/>
    <mergeCell ref="D10:G10"/>
    <mergeCell ref="H10:J10"/>
    <mergeCell ref="K10:M10"/>
    <mergeCell ref="D11:G11"/>
    <mergeCell ref="H11:J11"/>
    <mergeCell ref="K11:M11"/>
    <mergeCell ref="D12:G12"/>
    <mergeCell ref="H12:J12"/>
    <mergeCell ref="K12:M12"/>
    <mergeCell ref="D13:G13"/>
    <mergeCell ref="H13:J13"/>
    <mergeCell ref="K13:M13"/>
    <mergeCell ref="D14:G14"/>
    <mergeCell ref="H14:J14"/>
    <mergeCell ref="K14:M14"/>
    <mergeCell ref="A17:O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7:45:26Z</dcterms:created>
  <dc:creator>Banco de Portugal</dc:creator>
  <dc:description/>
  <dc:language>en-US</dc:language>
  <cp:lastModifiedBy>Banco de Portugal</cp:lastModifiedBy>
  <cp:lastPrinted>2013-10-23T14:01:30Z</cp:lastPrinted>
  <dcterms:modified xsi:type="dcterms:W3CDTF">2013-11-14T11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enasIdiomaPrincipal">
    <vt:lpwstr/>
  </property>
  <property fmtid="{D5CDD505-2E9C-101B-9397-08002B2CF9AE}" pid="3" name="ApenasIdiomaPrincipalDrop">
    <vt:lpwstr/>
  </property>
  <property fmtid="{D5CDD505-2E9C-101B-9397-08002B2CF9AE}" pid="4" name="DocIdioma">
    <vt:lpwstr/>
  </property>
  <property fmtid="{D5CDD505-2E9C-101B-9397-08002B2CF9AE}" pid="5" name="ImagemAssociada">
    <vt:lpwstr/>
  </property>
  <property fmtid="{D5CDD505-2E9C-101B-9397-08002B2CF9AE}" pid="6" name="ImagemAssociadaURL">
    <vt:lpwstr>;#/SiteCollectionImages/icon_xls.gif;#xls;#;#;#</vt:lpwstr>
  </property>
  <property fmtid="{D5CDD505-2E9C-101B-9397-08002B2CF9AE}" pid="7" name="Order">
    <vt:lpwstr>2200.00000000000</vt:lpwstr>
  </property>
  <property fmtid="{D5CDD505-2E9C-101B-9397-08002B2CF9AE}" pid="8" name="OrigemDocumento">
    <vt:lpwstr>DDE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mbemnosIdiomas">
    <vt:lpwstr/>
  </property>
  <property fmtid="{D5CDD505-2E9C-101B-9397-08002B2CF9AE}" pid="12" name="TambemnosIdiomasDrop">
    <vt:lpwstr/>
  </property>
  <property fmtid="{D5CDD505-2E9C-101B-9397-08002B2CF9AE}" pid="13" name="TemplateUrl">
    <vt:lpwstr/>
  </property>
  <property fmtid="{D5CDD505-2E9C-101B-9397-08002B2CF9AE}" pid="14" name="TitleDoc">
    <vt:lpwstr>Estrutura e Dinâmica das Sociedades Não Financeiras em Portugal 2006-2012</vt:lpwstr>
  </property>
  <property fmtid="{D5CDD505-2E9C-101B-9397-08002B2CF9AE}" pid="15" name="TitleDocHTML">
    <vt:lpwstr>Estrutura e Dinâmica das Sociedades Não Financeiras em Portugal 2006-2012</vt:lpwstr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