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NOTA" sheetId="1" state="visible" r:id="rId2"/>
    <sheet name="Índice" sheetId="2" state="visible" r:id="rId3"/>
    <sheet name="Q1" sheetId="3" state="visible" r:id="rId4"/>
    <sheet name="Q2" sheetId="4" state="visible" r:id="rId5"/>
    <sheet name="Q3" sheetId="5" state="visible" r:id="rId6"/>
    <sheet name="G1" sheetId="6" state="visible" r:id="rId7"/>
    <sheet name="G2" sheetId="7" state="visible" r:id="rId8"/>
    <sheet name="G3" sheetId="8" state="visible" r:id="rId9"/>
    <sheet name="Q4" sheetId="9" state="visible" r:id="rId10"/>
    <sheet name="G4" sheetId="10" state="visible" r:id="rId11"/>
    <sheet name="G5" sheetId="11" state="visible" r:id="rId12"/>
    <sheet name="G6" sheetId="12" state="visible" r:id="rId13"/>
    <sheet name="G7" sheetId="13" state="visible" r:id="rId14"/>
    <sheet name="G8" sheetId="14" state="visible" r:id="rId15"/>
    <sheet name="G1.1" sheetId="15" state="visible" r:id="rId16"/>
    <sheet name="G1.2" sheetId="16" state="visible" r:id="rId17"/>
    <sheet name="G9" sheetId="17" state="visible" r:id="rId18"/>
    <sheet name="G10" sheetId="18" state="visible" r:id="rId19"/>
    <sheet name="G11" sheetId="19" state="visible" r:id="rId20"/>
    <sheet name="G12" sheetId="20" state="visible" r:id="rId21"/>
    <sheet name="G13" sheetId="21" state="visible" r:id="rId22"/>
    <sheet name="G2.1" sheetId="22" state="visible" r:id="rId23"/>
    <sheet name="G2.2" sheetId="23" state="visible" r:id="rId24"/>
    <sheet name="G14" sheetId="24" state="visible" r:id="rId25"/>
    <sheet name="G15" sheetId="25" state="visible" r:id="rId26"/>
    <sheet name="G16" sheetId="26" state="visible" r:id="rId27"/>
    <sheet name="G17" sheetId="27" state="visible" r:id="rId28"/>
    <sheet name="G18" sheetId="28" state="visible" r:id="rId29"/>
    <sheet name="A" sheetId="29" state="visible" r:id="rId30"/>
  </sheets>
  <definedNames>
    <definedName function="false" hidden="false" localSheetId="28" name="_xlnm.Print_Area" vbProcedure="false">A!$A$1:$X$28</definedName>
    <definedName function="false" hidden="false" localSheetId="5" name="_xlnm.Print_Area" vbProcedure="false">G1!$A$1:$O$14</definedName>
    <definedName function="false" hidden="false" localSheetId="14" name="_xlnm.Print_Area" vbProcedure="false">'G1.1'!$A$1:$O$12</definedName>
    <definedName function="false" hidden="false" localSheetId="15" name="_xlnm.Print_Area" vbProcedure="false">'G1.2'!$A$1:$O$15</definedName>
    <definedName function="false" hidden="false" localSheetId="17" name="_xlnm.Print_Area" vbProcedure="false">G10!$A$1:$O$22</definedName>
    <definedName function="false" hidden="false" localSheetId="18" name="_xlnm.Print_Area" vbProcedure="false">G11!$A$1:$O$20</definedName>
    <definedName function="false" hidden="false" localSheetId="19" name="_xlnm.Print_Area" vbProcedure="false">G12!$A$1:$O$17</definedName>
    <definedName function="false" hidden="false" localSheetId="20" name="_xlnm.Print_Area" vbProcedure="false">G13!$A$1:$O$14</definedName>
    <definedName function="false" hidden="false" localSheetId="23" name="_xlnm.Print_Area" vbProcedure="false">G14!$A$1:$O$14</definedName>
    <definedName function="false" hidden="false" localSheetId="24" name="_xlnm.Print_Area" vbProcedure="false">G15!$A$1:$O$20</definedName>
    <definedName function="false" hidden="false" localSheetId="25" name="_xlnm.Print_Area" vbProcedure="false">G16!$A$1:$O$15</definedName>
    <definedName function="false" hidden="false" localSheetId="26" name="_xlnm.Print_Area" vbProcedure="false">G17!$A$1:$O$17</definedName>
    <definedName function="false" hidden="false" localSheetId="27" name="_xlnm.Print_Area" vbProcedure="false">G18!$A$1:$O$16</definedName>
    <definedName function="false" hidden="false" localSheetId="6" name="_xlnm.Print_Area" vbProcedure="false">G2!$A$1:$O$15</definedName>
    <definedName function="false" hidden="false" localSheetId="21" name="_xlnm.Print_Area" vbProcedure="false">'G2.1'!$A$1:$O$19</definedName>
    <definedName function="false" hidden="false" localSheetId="22" name="_xlnm.Print_Area" vbProcedure="false">'G2.2'!$A$1:$O$21</definedName>
    <definedName function="false" hidden="false" localSheetId="7" name="_xlnm.Print_Area" vbProcedure="false">G3!$A$1:$O$14</definedName>
    <definedName function="false" hidden="false" localSheetId="9" name="_xlnm.Print_Area" vbProcedure="false">G4!$A$1:$O$14</definedName>
    <definedName function="false" hidden="false" localSheetId="10" name="_xlnm.Print_Area" vbProcedure="false">G5!$A$1:$O$12</definedName>
    <definedName function="false" hidden="false" localSheetId="11" name="_xlnm.Print_Area" vbProcedure="false">G6!$A$1:$O$16</definedName>
    <definedName function="false" hidden="false" localSheetId="12" name="_xlnm.Print_Area" vbProcedure="false">G7!$A$1:$O$13</definedName>
    <definedName function="false" hidden="false" localSheetId="13" name="_xlnm.Print_Area" vbProcedure="false">G8!$A$1:$O$13</definedName>
    <definedName function="false" hidden="false" localSheetId="16" name="_xlnm.Print_Area" vbProcedure="false">G9!$A$1:$O$22</definedName>
    <definedName function="false" hidden="false" localSheetId="0" name="_xlnm.Print_Area" vbProcedure="false">NOTA!$A$1:$O$28</definedName>
    <definedName function="false" hidden="false" localSheetId="2" name="_xlnm.Print_Area" vbProcedure="false">Q1!$A$1:$O$12</definedName>
    <definedName function="false" hidden="false" localSheetId="3" name="_xlnm.Print_Area" vbProcedure="false">Q2!$A$1:$O$19</definedName>
    <definedName function="false" hidden="false" localSheetId="4" name="_xlnm.Print_Area" vbProcedure="false">Q3!$A$1:$O$19</definedName>
    <definedName function="false" hidden="false" localSheetId="8" name="_xlnm.Print_Area" vbProcedure="false">Q4!$A$1:$O$1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cxzb" vbProcedure="false">#NAME?,#NAME?</definedName>
    <definedName function="false" hidden="false" localSheetId="6" name="Passivos_2" vbProcedure="false">#NAME?,#NAME?</definedName>
    <definedName function="false" hidden="false" localSheetId="6" name="TABE2" vbProcedure="false">#NAME?,#NAME?</definedName>
    <definedName function="false" hidden="false" localSheetId="6" name="tabe20" vbProcedure="false">#NAME?,#NAME?</definedName>
    <definedName function="false" hidden="false" localSheetId="6" name="tabela" vbProcedure="false">#NAME?,#NAME?</definedName>
    <definedName function="false" hidden="false" localSheetId="6" name="tebe2" vbProcedure="false">#NAME?,#NAME?</definedName>
    <definedName function="false" hidden="false" localSheetId="7" name="cxzb" vbProcedure="false">#NAME?,#NAME?</definedName>
    <definedName function="false" hidden="false" localSheetId="7" name="Passivos_2" vbProcedure="false">#NAME?,#NAME?</definedName>
    <definedName function="false" hidden="false" localSheetId="7" name="TABE2" vbProcedure="false">#NAME?,#NAME?</definedName>
    <definedName function="false" hidden="false" localSheetId="7" name="tabe20" vbProcedure="false">#NAME?,#NAME?</definedName>
    <definedName function="false" hidden="false" localSheetId="7" name="tabela" vbProcedure="false">#NAME?,#NAME?</definedName>
    <definedName function="false" hidden="false" localSheetId="7" name="tebe2" vbProcedure="false">#NAME?,#NAME?</definedName>
    <definedName function="false" hidden="false" localSheetId="8" name="cxzb" vbProcedure="false">#NAME?,#NAME?</definedName>
    <definedName function="false" hidden="false" localSheetId="8" name="Passivos_2" vbProcedure="false">#NAME?,#NAME?</definedName>
    <definedName function="false" hidden="false" localSheetId="8" name="TABE2" vbProcedure="false">#NAME?,#NAME?</definedName>
    <definedName function="false" hidden="false" localSheetId="8" name="tabe20" vbProcedure="false">#NAME?,#NAME?</definedName>
    <definedName function="false" hidden="false" localSheetId="8" name="tabela" vbProcedure="false">#NAME?,#NAME?</definedName>
    <definedName function="false" hidden="false" localSheetId="8" name="tebe2" vbProcedure="false">#NAME?,#NAME?</definedName>
    <definedName function="false" hidden="false" localSheetId="9" name="cxzb" vbProcedure="false">#NAME?,#NAME?</definedName>
    <definedName function="false" hidden="false" localSheetId="9" name="Passivos_2" vbProcedure="false">#NAME?,#NAME?</definedName>
    <definedName function="false" hidden="false" localSheetId="9" name="TABE2" vbProcedure="false">#NAME?,#NAME?</definedName>
    <definedName function="false" hidden="false" localSheetId="9" name="tabe20" vbProcedure="false">#NAME?,#NAME?</definedName>
    <definedName function="false" hidden="false" localSheetId="9" name="tabela" vbProcedure="false">#NAME?,#NAME?</definedName>
    <definedName function="false" hidden="false" localSheetId="9" name="tebe2" vbProcedure="false">#NAME?,#NAME?</definedName>
    <definedName function="false" hidden="false" localSheetId="10" name="cxzb" vbProcedure="false">#NAME?,#NAME?</definedName>
    <definedName function="false" hidden="false" localSheetId="10" name="Passivos_2" vbProcedure="false">#NAME?,#NAME?</definedName>
    <definedName function="false" hidden="false" localSheetId="10" name="TABE2" vbProcedure="false">#NAME?,#NAME?</definedName>
    <definedName function="false" hidden="false" localSheetId="10" name="tabe20" vbProcedure="false">#NAME?,#NAME?</definedName>
    <definedName function="false" hidden="false" localSheetId="10" name="tabela" vbProcedure="false">#NAME?,#NAME?</definedName>
    <definedName function="false" hidden="false" localSheetId="10" name="tebe2" vbProcedure="false">#NAME?,#NAME?</definedName>
    <definedName function="false" hidden="false" localSheetId="11" name="cxzb" vbProcedure="false">#NAME?,#NAME?</definedName>
    <definedName function="false" hidden="false" localSheetId="11" name="Passivos_2" vbProcedure="false">#NAME?,#NAME?</definedName>
    <definedName function="false" hidden="false" localSheetId="11" name="TABE2" vbProcedure="false">#NAME?,#NAME?</definedName>
    <definedName function="false" hidden="false" localSheetId="11" name="tabe20" vbProcedure="false">#NAME?,#NAME?</definedName>
    <definedName function="false" hidden="false" localSheetId="11" name="tabela" vbProcedure="false">#NAME?,#NAME?</definedName>
    <definedName function="false" hidden="false" localSheetId="11" name="tebe2" vbProcedure="false">#NAME?,#NAME?</definedName>
    <definedName function="false" hidden="false" localSheetId="12" name="cxzb" vbProcedure="false">#NAME?,#NAME?</definedName>
    <definedName function="false" hidden="false" localSheetId="12" name="Passivos_2" vbProcedure="false">#NAME?,#NAME?</definedName>
    <definedName function="false" hidden="false" localSheetId="12" name="TABE2" vbProcedure="false">#NAME?,#NAME?</definedName>
    <definedName function="false" hidden="false" localSheetId="12" name="tabe20" vbProcedure="false">#NAME?,#NAME?</definedName>
    <definedName function="false" hidden="false" localSheetId="12" name="tabela" vbProcedure="false">#NAME?,#NAME?</definedName>
    <definedName function="false" hidden="false" localSheetId="12" name="tebe2" vbProcedure="false">#NAME?,#NAME?</definedName>
    <definedName function="false" hidden="false" localSheetId="13" name="cxzb" vbProcedure="false">#NAME?,#NAME?</definedName>
    <definedName function="false" hidden="false" localSheetId="13" name="Passivos_2" vbProcedure="false">#NAME?,#NAME?</definedName>
    <definedName function="false" hidden="false" localSheetId="13" name="TABE2" vbProcedure="false">#NAME?,#NAME?</definedName>
    <definedName function="false" hidden="false" localSheetId="13" name="tabe20" vbProcedure="false">#NAME?,#NAME?</definedName>
    <definedName function="false" hidden="false" localSheetId="13" name="tabela" vbProcedure="false">#NAME?,#NAME?</definedName>
    <definedName function="false" hidden="false" localSheetId="13" name="tebe2" vbProcedure="false">#NAME?,#NAME?</definedName>
    <definedName function="false" hidden="false" localSheetId="14" name="cxzb" vbProcedure="false">#NAME?,#NAME?</definedName>
    <definedName function="false" hidden="false" localSheetId="14" name="Passivos_2" vbProcedure="false">#NAME?,#NAME?</definedName>
    <definedName function="false" hidden="false" localSheetId="14" name="TABE2" vbProcedure="false">#NAME?,#NAME?</definedName>
    <definedName function="false" hidden="false" localSheetId="14" name="tabe20" vbProcedure="false">#NAME?,#NAME?</definedName>
    <definedName function="false" hidden="false" localSheetId="14" name="tabela" vbProcedure="false">#NAME?,#NAME?</definedName>
    <definedName function="false" hidden="false" localSheetId="14" name="tebe2" vbProcedure="false">#NAME?,#NAME?</definedName>
    <definedName function="false" hidden="false" localSheetId="15" name="cxzb" vbProcedure="false">#NAME?,#NAME?</definedName>
    <definedName function="false" hidden="false" localSheetId="15" name="Passivos_2" vbProcedure="false">#NAME?,#NAME?</definedName>
    <definedName function="false" hidden="false" localSheetId="15" name="TABE2" vbProcedure="false">#NAME?,#NAME?</definedName>
    <definedName function="false" hidden="false" localSheetId="15" name="tabe20" vbProcedure="false">#NAME?,#NAME?</definedName>
    <definedName function="false" hidden="false" localSheetId="15" name="tabela" vbProcedure="false">#NAME?,#NAME?</definedName>
    <definedName function="false" hidden="false" localSheetId="15" name="tebe2" vbProcedure="false">#NAME?,#NAME?</definedName>
    <definedName function="false" hidden="false" localSheetId="16" name="cxzb" vbProcedure="false">#NAME?,#NAME?</definedName>
    <definedName function="false" hidden="false" localSheetId="16" name="Passivos_2" vbProcedure="false">#NAME?,#NAME?</definedName>
    <definedName function="false" hidden="false" localSheetId="16" name="TABE2" vbProcedure="false">#NAME?,#NAME?</definedName>
    <definedName function="false" hidden="false" localSheetId="16" name="tabe20" vbProcedure="false">#NAME?,#NAME?</definedName>
    <definedName function="false" hidden="false" localSheetId="16" name="tabela" vbProcedure="false">#NAME?,#NAME?</definedName>
    <definedName function="false" hidden="false" localSheetId="16" name="tebe2" vbProcedure="false">#NAME?,#NAME?</definedName>
    <definedName function="false" hidden="false" localSheetId="17" name="cxzb" vbProcedure="false">#NAME?,#NAME?</definedName>
    <definedName function="false" hidden="false" localSheetId="17" name="Passivos_2" vbProcedure="false">#NAME?,#NAME?</definedName>
    <definedName function="false" hidden="false" localSheetId="17" name="TABE2" vbProcedure="false">#NAME?,#NAME?</definedName>
    <definedName function="false" hidden="false" localSheetId="17" name="tabe20" vbProcedure="false">#NAME?,#NAME?</definedName>
    <definedName function="false" hidden="false" localSheetId="17" name="tabela" vbProcedure="false">#NAME?,#NAME?</definedName>
    <definedName function="false" hidden="false" localSheetId="17" name="tebe2" vbProcedure="false">#NAME?,#NAME?</definedName>
    <definedName function="false" hidden="false" localSheetId="18" name="cxzb" vbProcedure="false">#NAME?,#NAME?</definedName>
    <definedName function="false" hidden="false" localSheetId="18" name="dfsh" vbProcedure="false">#NAME?,#NAME?</definedName>
    <definedName function="false" hidden="false" localSheetId="18" name="Passivos_2" vbProcedure="false">#NAME?,#NAME?</definedName>
    <definedName function="false" hidden="false" localSheetId="18" name="TABE2" vbProcedure="false">#NAME?,#NAME?</definedName>
    <definedName function="false" hidden="false" localSheetId="18" name="tabe20" vbProcedure="false">#NAME?,#NAME?</definedName>
    <definedName function="false" hidden="false" localSheetId="18" name="tabela" vbProcedure="false">#NAME?,#NAME?</definedName>
    <definedName function="false" hidden="false" localSheetId="18" name="tebe2" vbProcedure="false">#NAME?,#NAME?</definedName>
    <definedName function="false" hidden="false" localSheetId="19" name="cxzb" vbProcedure="false">#NAME?,#NAME?</definedName>
    <definedName function="false" hidden="false" localSheetId="19" name="dfsh" vbProcedure="false">#NAME?,#NAME?</definedName>
    <definedName function="false" hidden="false" localSheetId="19" name="Passivos_2" vbProcedure="false">#NAME?,#NAME?</definedName>
    <definedName function="false" hidden="false" localSheetId="19" name="TABE2" vbProcedure="false">#NAME?,#NAME?</definedName>
    <definedName function="false" hidden="false" localSheetId="19" name="tabe20" vbProcedure="false">#NAME?,#NAME?</definedName>
    <definedName function="false" hidden="false" localSheetId="19" name="tabela" vbProcedure="false">#NAME?,#NAME?</definedName>
    <definedName function="false" hidden="false" localSheetId="19" name="tebe2" vbProcedure="false">#NAME?,#NAME?</definedName>
    <definedName function="false" hidden="false" localSheetId="20" name="cxzb" vbProcedure="false">#NAME?,#NAME?</definedName>
    <definedName function="false" hidden="false" localSheetId="20" name="dfsh" vbProcedure="false">#NAME?,#NAME?</definedName>
    <definedName function="false" hidden="false" localSheetId="20" name="Passivos_2" vbProcedure="false">#NAME?,#NAME?</definedName>
    <definedName function="false" hidden="false" localSheetId="20" name="TABE2" vbProcedure="false">#NAME?,#NAME?</definedName>
    <definedName function="false" hidden="false" localSheetId="20" name="tabe20" vbProcedure="false">#NAME?,#NAME?</definedName>
    <definedName function="false" hidden="false" localSheetId="20" name="tabela" vbProcedure="false">#NAME?,#NAME?</definedName>
    <definedName function="false" hidden="false" localSheetId="20" name="tebe2" vbProcedure="false">#NAME?,#NAME?</definedName>
    <definedName function="false" hidden="false" localSheetId="21" name="cxzb" vbProcedure="false">#NAME?,#NAME?</definedName>
    <definedName function="false" hidden="false" localSheetId="21" name="dfsh" vbProcedure="false">#NAME?,#NAME?</definedName>
    <definedName function="false" hidden="false" localSheetId="21" name="Passivos_2" vbProcedure="false">#NAME?,#NAME?</definedName>
    <definedName function="false" hidden="false" localSheetId="21" name="TABE2" vbProcedure="false">#NAME?,#NAME?</definedName>
    <definedName function="false" hidden="false" localSheetId="21" name="tabe20" vbProcedure="false">#NAME?,#NAME?</definedName>
    <definedName function="false" hidden="false" localSheetId="21" name="tabela" vbProcedure="false">#NAME?,#NAME?</definedName>
    <definedName function="false" hidden="false" localSheetId="21" name="tebe2" vbProcedure="false">#NAME?,#NAME?</definedName>
    <definedName function="false" hidden="false" localSheetId="22" name="cxzb" vbProcedure="false">#NAME?,#NAME?</definedName>
    <definedName function="false" hidden="false" localSheetId="22" name="dfsh" vbProcedure="false">#NAME?,#NAME?</definedName>
    <definedName function="false" hidden="false" localSheetId="22" name="Passivos_2" vbProcedure="false">#NAME?,#NAME?</definedName>
    <definedName function="false" hidden="false" localSheetId="22" name="TABE2" vbProcedure="false">#NAME?,#NAME?</definedName>
    <definedName function="false" hidden="false" localSheetId="22" name="tabe20" vbProcedure="false">#NAME?,#NAME?</definedName>
    <definedName function="false" hidden="false" localSheetId="22" name="tabela" vbProcedure="false">#NAME?,#NAME?</definedName>
    <definedName function="false" hidden="false" localSheetId="22" name="tebe2" vbProcedure="false">#NAME?,#NAME?</definedName>
    <definedName function="false" hidden="false" localSheetId="23" name="cxzb" vbProcedure="false">#NAME?,#NAME?</definedName>
    <definedName function="false" hidden="false" localSheetId="23" name="dfsh" vbProcedure="false">#NAME?,#NAME?</definedName>
    <definedName function="false" hidden="false" localSheetId="23" name="Passivos_2" vbProcedure="false">#NAME?,#NAME?</definedName>
    <definedName function="false" hidden="false" localSheetId="23" name="TABE2" vbProcedure="false">#NAME?,#NAME?</definedName>
    <definedName function="false" hidden="false" localSheetId="23" name="tabe20" vbProcedure="false">#NAME?,#NAME?</definedName>
    <definedName function="false" hidden="false" localSheetId="23" name="tabela" vbProcedure="false">#NAME?,#NAME?</definedName>
    <definedName function="false" hidden="false" localSheetId="23" name="tebe2" vbProcedure="false">#NAME?,#NAME?</definedName>
    <definedName function="false" hidden="false" localSheetId="24" name="cxzb" vbProcedure="false">#NAME?,#NAME?</definedName>
    <definedName function="false" hidden="false" localSheetId="24" name="dfsh" vbProcedure="false">#NAME?,#NAME?</definedName>
    <definedName function="false" hidden="false" localSheetId="24" name="Passivos_2" vbProcedure="false">#NAME?,#NAME?</definedName>
    <definedName function="false" hidden="false" localSheetId="24" name="TABE2" vbProcedure="false">#NAME?,#NAME?</definedName>
    <definedName function="false" hidden="false" localSheetId="24" name="tabe20" vbProcedure="false">#NAME?,#NAME?</definedName>
    <definedName function="false" hidden="false" localSheetId="24" name="tabela" vbProcedure="false">#NAME?,#NAME?</definedName>
    <definedName function="false" hidden="false" localSheetId="24" name="tebe2" vbProcedure="false">#NAME?,#NAME?</definedName>
    <definedName function="false" hidden="false" localSheetId="25" name="cxzb" vbProcedure="false">#NAME?,#NAME?</definedName>
    <definedName function="false" hidden="false" localSheetId="25" name="dfsh" vbProcedure="false">#NAME?,#NAME?</definedName>
    <definedName function="false" hidden="false" localSheetId="25" name="Passivos_2" vbProcedure="false">#NAME?,#NAME?</definedName>
    <definedName function="false" hidden="false" localSheetId="25" name="TABE2" vbProcedure="false">#NAME?,#NAME?</definedName>
    <definedName function="false" hidden="false" localSheetId="25" name="tabe20" vbProcedure="false">#NAME?,#NAME?</definedName>
    <definedName function="false" hidden="false" localSheetId="25" name="tabela" vbProcedure="false">#NAME?,#NAME?</definedName>
    <definedName function="false" hidden="false" localSheetId="25" name="tebe2" vbProcedure="false">#NAME?,#NAME?</definedName>
    <definedName function="false" hidden="false" localSheetId="26" name="cxzb" vbProcedure="false">#NAME?,#NAME?</definedName>
    <definedName function="false" hidden="false" localSheetId="26" name="dfsh" vbProcedure="false">#NAME?,#NAME?</definedName>
    <definedName function="false" hidden="false" localSheetId="26" name="Passivos_2" vbProcedure="false">#NAME?,#NAME?</definedName>
    <definedName function="false" hidden="false" localSheetId="26" name="TABE2" vbProcedure="false">#NAME?,#NAME?</definedName>
    <definedName function="false" hidden="false" localSheetId="26" name="tabe20" vbProcedure="false">#NAME?,#NAME?</definedName>
    <definedName function="false" hidden="false" localSheetId="26" name="tabela" vbProcedure="false">#NAME?,#NAME?</definedName>
    <definedName function="false" hidden="false" localSheetId="26" name="tebe2" vbProcedure="false">#NAME?,#NAME?</definedName>
    <definedName function="false" hidden="false" localSheetId="27" name="cxzb" vbProcedure="false">#NAME?,#NAME?</definedName>
    <definedName function="false" hidden="false" localSheetId="27" name="dfsh" vbProcedure="false">#NAME?,#NAME?</definedName>
    <definedName function="false" hidden="false" localSheetId="27" name="Passivos_2" vbProcedure="false">#NAME?,#NAME?</definedName>
    <definedName function="false" hidden="false" localSheetId="27" name="TABE2" vbProcedure="false">#NAME?,#NAME?</definedName>
    <definedName function="false" hidden="false" localSheetId="27" name="tabe20" vbProcedure="false">#NAME?,#NAME?</definedName>
    <definedName function="false" hidden="false" localSheetId="27" name="tabela" vbProcedure="false">#NAME?,#NAME?</definedName>
    <definedName function="false" hidden="false" localSheetId="27" name="tebe2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9">
  <si>
    <r>
      <rPr>
        <b val="true"/>
        <u val="single"/>
        <sz val="10"/>
        <color rgb="FF800000"/>
        <rFont val="Arial Narrow"/>
        <family val="2"/>
      </rPr>
      <t xml:space="preserve">Nota</t>
    </r>
    <r>
      <rPr>
        <sz val="10"/>
        <color rgb="FF800000"/>
        <rFont val="Arial Narrow"/>
        <family val="2"/>
      </rPr>
      <t xml:space="preserve">: </t>
    </r>
  </si>
  <si>
    <r>
      <rPr>
        <sz val="10"/>
        <color rgb="FF000000"/>
        <rFont val="Arial Narrow"/>
        <family val="2"/>
      </rPr>
      <t xml:space="preserve">Apresentam-se nesta publicação os dados que serviram de base ao Estudo da Central de Balanços | 10, novembro de 2012 - </t>
    </r>
    <r>
      <rPr>
        <i val="true"/>
        <sz val="10"/>
        <color rgb="FF000000"/>
        <rFont val="Arial Narrow"/>
        <family val="2"/>
      </rPr>
      <t xml:space="preserve">Análise Setorial da Indústria do Calçado</t>
    </r>
    <r>
      <rPr>
        <sz val="10"/>
        <color rgb="FF000000"/>
        <rFont val="Arial Narrow"/>
        <family val="2"/>
      </rPr>
      <t xml:space="preserve">. Estes dados foram recolhidos através da Informação Empresarial Simplificada (IES) e tratados pela Central de Balanços do Banco de Portugal. 
A data de referência desta informação é outubro de 2012. Atualizações posteriores a esta data são divulgadas nos Quadros do Setor, na vertente multidimensional do </t>
    </r>
    <r>
      <rPr>
        <i val="true"/>
        <sz val="10"/>
        <color rgb="FF000000"/>
        <rFont val="Arial Narrow"/>
        <family val="2"/>
      </rPr>
      <t xml:space="preserve">BPstat-Estatísticas online</t>
    </r>
    <r>
      <rPr>
        <sz val="10"/>
        <color rgb="FF000000"/>
        <rFont val="Arial Narrow"/>
        <family val="2"/>
      </rPr>
      <t xml:space="preserve">.     </t>
    </r>
  </si>
  <si>
    <t xml:space="preserve">Novembro de 2012</t>
  </si>
  <si>
    <t xml:space="preserve">ESTUDO 10 | ANÁLISE SETORIAL DA INDÚSTRIA DO CALÇADO</t>
  </si>
  <si>
    <t xml:space="preserve">ÍNDICE</t>
  </si>
  <si>
    <t xml:space="preserve">ESTRUTURA E DINÂMICA</t>
  </si>
  <si>
    <t xml:space="preserve">ESTRUTURA</t>
  </si>
  <si>
    <t xml:space="preserve">Q1</t>
  </si>
  <si>
    <t xml:space="preserve">Peso do setor da Indústria do Calçado nas Indústrias Transformadoras (2001 e 2011)</t>
  </si>
  <si>
    <t xml:space="preserve">Q2</t>
  </si>
  <si>
    <t xml:space="preserve">Indicadores por classe de dimensão (2011)</t>
  </si>
  <si>
    <t xml:space="preserve">Q3</t>
  </si>
  <si>
    <t xml:space="preserve">Localização geográfica por distrito (2001 e 2011)</t>
  </si>
  <si>
    <t xml:space="preserve">G1</t>
  </si>
  <si>
    <t xml:space="preserve">Estrutura por classes de maturidade (volume de negócios - 2011)</t>
  </si>
  <si>
    <t xml:space="preserve">DINÂMICA</t>
  </si>
  <si>
    <t xml:space="preserve">G2</t>
  </si>
  <si>
    <t xml:space="preserve">Indicadores demográficos</t>
  </si>
  <si>
    <t xml:space="preserve">G3</t>
  </si>
  <si>
    <t xml:space="preserve">Peso das empresas de elevado crescimento (EEC)</t>
  </si>
  <si>
    <t xml:space="preserve">ANÁLISE ECONÓMICA E FINANCEIRA</t>
  </si>
  <si>
    <t xml:space="preserve">ENQUADRAMENTO</t>
  </si>
  <si>
    <t xml:space="preserve">Q4</t>
  </si>
  <si>
    <t xml:space="preserve">PIB e principais componentes | Taxa de crescimento anual</t>
  </si>
  <si>
    <t xml:space="preserve">ATIVIDADE E RENDIBILIDADE</t>
  </si>
  <si>
    <t xml:space="preserve">VOLUME DE NEGÓCIOS</t>
  </si>
  <si>
    <t xml:space="preserve">G4</t>
  </si>
  <si>
    <t xml:space="preserve">Volume de negócios | Taxa de crescimento anual</t>
  </si>
  <si>
    <t xml:space="preserve">G5</t>
  </si>
  <si>
    <t xml:space="preserve">Volume de negócios | Taxa de crescimento anual (em %) e contributos (em p.p.)</t>
  </si>
  <si>
    <t xml:space="preserve">G6</t>
  </si>
  <si>
    <t xml:space="preserve">Volume de negócios | Distribuição por quartis da taxa de crescimento anual</t>
  </si>
  <si>
    <t xml:space="preserve">CUSTOS DA ATIVIDADE OPERACIONAL</t>
  </si>
  <si>
    <t xml:space="preserve">G7</t>
  </si>
  <si>
    <t xml:space="preserve">Custos da atividade operacional | Taxa de crescimento anual (em %) e contributos (em p.p.)</t>
  </si>
  <si>
    <t xml:space="preserve">G8</t>
  </si>
  <si>
    <t xml:space="preserve">Estrutura dos custos da atividade operacional | Por classe de dimensão (2011)</t>
  </si>
  <si>
    <t xml:space="preserve">CAIXA 1: RELEVÂNCIA DO EXTERIOR NA ATIVIDADE OPERACIONAL DAS EMPRESAS DA INDÚSTRIA DO CALÇADO</t>
  </si>
  <si>
    <t xml:space="preserve">G1.1</t>
  </si>
  <si>
    <t xml:space="preserve">Exportações e importações de bens e serviços (2011)</t>
  </si>
  <si>
    <t xml:space="preserve">G1.2</t>
  </si>
  <si>
    <t xml:space="preserve">Transações de bens e serviços com o exterior (2007 a 2011) | Saldo (2007 a 2011)</t>
  </si>
  <si>
    <t xml:space="preserve">EBITDA</t>
  </si>
  <si>
    <t xml:space="preserve">G9</t>
  </si>
  <si>
    <t xml:space="preserve">RENDIBILIDADE DOS CAPITAIS PRÓPRIOS</t>
  </si>
  <si>
    <t xml:space="preserve">G10</t>
  </si>
  <si>
    <t xml:space="preserve">Rendibilidade dos capitais próprios</t>
  </si>
  <si>
    <t xml:space="preserve">SITUAÇÃO FINANCEIRA</t>
  </si>
  <si>
    <t xml:space="preserve">ESTRUTURA FINANCEIRA</t>
  </si>
  <si>
    <t xml:space="preserve">G11</t>
  </si>
  <si>
    <t xml:space="preserve">Autonomia financeira | Distribuição por quartis e média ponderada</t>
  </si>
  <si>
    <t xml:space="preserve">G12</t>
  </si>
  <si>
    <t xml:space="preserve">Estrutura do passivo (2011)</t>
  </si>
  <si>
    <t xml:space="preserve">G13</t>
  </si>
  <si>
    <t xml:space="preserve">Evolução da dívida financeira e dos créditos comerciais | Taxa de crescimento anual (em %) e contributos (em p.p.)</t>
  </si>
  <si>
    <t xml:space="preserve">CAIXA 2: EMPRÉSTIMOS OBTIDOS JUNTO DE INSTITUIÇÕES DE CRÉDITO RESIDENTES - CARACTERIZAÇÃO COM BASE NA CRC</t>
  </si>
  <si>
    <t xml:space="preserve">G2.1</t>
  </si>
  <si>
    <t xml:space="preserve">Evolução do financiamento obtido junto de IC residentes | Taxa de crescimento - valores no final do período</t>
  </si>
  <si>
    <t xml:space="preserve">G2.2</t>
  </si>
  <si>
    <t xml:space="preserve">Rácio de crédito vencido e empresas com crédito vencido (no final do período)</t>
  </si>
  <si>
    <t xml:space="preserve">CUSTOS FINANCEIROS E SOLVABILIDADE</t>
  </si>
  <si>
    <t xml:space="preserve">G14</t>
  </si>
  <si>
    <t xml:space="preserve">Juros suportados | Taxa de crescimento anual e taxas de juro de mercado</t>
  </si>
  <si>
    <t xml:space="preserve">G15</t>
  </si>
  <si>
    <t xml:space="preserve">Peso dos juros suportados no EBITDA</t>
  </si>
  <si>
    <t xml:space="preserve">FINANCIAMENTO POR DÍVIDA COMERCIAL</t>
  </si>
  <si>
    <t xml:space="preserve">G16</t>
  </si>
  <si>
    <t xml:space="preserve">Prazos médios de recebimentos e de pagamentos | Em dias</t>
  </si>
  <si>
    <t xml:space="preserve">G17</t>
  </si>
  <si>
    <t xml:space="preserve">Prazos médios de recebimentos e de pagamentos | Por classe de dimensão, em dias</t>
  </si>
  <si>
    <t xml:space="preserve">G18</t>
  </si>
  <si>
    <t xml:space="preserve">Financiamento líquido por dívida comercial | Em % do volume de negócios</t>
  </si>
  <si>
    <t xml:space="preserve">ANEXO</t>
  </si>
  <si>
    <t xml:space="preserve">A</t>
  </si>
  <si>
    <t xml:space="preserve">PRINCIPAIS INDICADORES DA INDÚSTRIA DO CALÇADO (2011)</t>
  </si>
  <si>
    <r>
      <rPr>
        <b val="true"/>
        <sz val="11"/>
        <color rgb="FFFFFFFF"/>
        <rFont val="Arial Narrow"/>
        <family val="2"/>
      </rPr>
      <t xml:space="preserve">ESTRUTURA E DINÂMICA
</t>
    </r>
    <r>
      <rPr>
        <sz val="10"/>
        <color rgb="FFFFFFFF"/>
        <rFont val="Arial Narrow"/>
        <family val="2"/>
      </rPr>
      <t xml:space="preserve">- ESTRUTURA - </t>
    </r>
  </si>
  <si>
    <t xml:space="preserve">Fonte: Banco de Portugal</t>
  </si>
  <si>
    <t xml:space="preserve">Nº Empresas</t>
  </si>
  <si>
    <t xml:space="preserve">Volume de negócios</t>
  </si>
  <si>
    <t xml:space="preserve">Nº Pessoas ao serviço</t>
  </si>
  <si>
    <t xml:space="preserve">Indicador</t>
  </si>
  <si>
    <t xml:space="preserve">Dimensão</t>
  </si>
  <si>
    <t xml:space="preserve">SNF</t>
  </si>
  <si>
    <t xml:space="preserve">Indústria do Calçado</t>
  </si>
  <si>
    <t xml:space="preserve">Empresas</t>
  </si>
  <si>
    <t xml:space="preserve">Microempresas</t>
  </si>
  <si>
    <t xml:space="preserve">Pequenas e médias empresas</t>
  </si>
  <si>
    <t xml:space="preserve">Grandes empresas</t>
  </si>
  <si>
    <t xml:space="preserve">Pessoas ao serviço</t>
  </si>
  <si>
    <t xml:space="preserve">Distrito</t>
  </si>
  <si>
    <t xml:space="preserve">Aveiro</t>
  </si>
  <si>
    <t xml:space="preserve">Número de empresas</t>
  </si>
  <si>
    <t xml:space="preserve">Número de pessoas ao serviço</t>
  </si>
  <si>
    <t xml:space="preserve">Braga</t>
  </si>
  <si>
    <t xml:space="preserve">Porto</t>
  </si>
  <si>
    <t xml:space="preserve">Até 5 anos</t>
  </si>
  <si>
    <t xml:space="preserve">De 5 a 10 anos</t>
  </si>
  <si>
    <t xml:space="preserve">De 10 a 20 anos</t>
  </si>
  <si>
    <t xml:space="preserve">Mais de 20 anos</t>
  </si>
  <si>
    <r>
      <rPr>
        <b val="true"/>
        <sz val="11"/>
        <color rgb="FFFFFFFF"/>
        <rFont val="Arial Narrow"/>
        <family val="2"/>
      </rPr>
      <t xml:space="preserve">ESTRUTURA E DINÂMICA
</t>
    </r>
    <r>
      <rPr>
        <sz val="10"/>
        <color rgb="FFFFFFFF"/>
        <rFont val="Arial Narrow"/>
        <family val="2"/>
      </rPr>
      <t xml:space="preserve">- DINÂMICA - </t>
    </r>
  </si>
  <si>
    <t xml:space="preserve">Taxa de Natalidade</t>
  </si>
  <si>
    <t xml:space="preserve">Taxa de Mortalidade</t>
  </si>
  <si>
    <t xml:space="preserve">Taxa de Turbulência</t>
  </si>
  <si>
    <t xml:space="preserve">Saldo Natural</t>
  </si>
  <si>
    <t xml:space="preserve">Indústria do Calçado (Exportadoras)</t>
  </si>
  <si>
    <r>
      <rPr>
        <b val="true"/>
        <sz val="11"/>
        <color rgb="FFFFFFFF"/>
        <rFont val="Arial Narrow"/>
        <family val="2"/>
      </rPr>
      <t xml:space="preserve">ANÁLISE ECONÓMICA E FINANCEIRA
</t>
    </r>
    <r>
      <rPr>
        <sz val="10"/>
        <color rgb="FFFFFFFF"/>
        <rFont val="Arial Narrow"/>
        <family val="2"/>
      </rPr>
      <t xml:space="preserve">- ENQUADRAMENTO - </t>
    </r>
  </si>
  <si>
    <t xml:space="preserve">Fonte: INE e Banco de Portugal</t>
  </si>
  <si>
    <t xml:space="preserve">2012
(1.º Semestre)</t>
  </si>
  <si>
    <t xml:space="preserve">PIB</t>
  </si>
  <si>
    <t xml:space="preserve">Consumo privado</t>
  </si>
  <si>
    <t xml:space="preserve">Consumo público</t>
  </si>
  <si>
    <t xml:space="preserve">Formação bruta de capital fixo</t>
  </si>
  <si>
    <t xml:space="preserve">Exportações</t>
  </si>
  <si>
    <t xml:space="preserve">Importações</t>
  </si>
  <si>
    <r>
      <rPr>
        <b val="true"/>
        <sz val="11"/>
        <color rgb="FFFFFFFF"/>
        <rFont val="Arial Narrow"/>
        <family val="2"/>
      </rPr>
      <t xml:space="preserve">ANÁLISE ECONÓMICA E FINANCEIRA
</t>
    </r>
    <r>
      <rPr>
        <sz val="10"/>
        <color rgb="FFFFFFFF"/>
        <rFont val="Arial Narrow"/>
        <family val="2"/>
      </rPr>
      <t xml:space="preserve">- ATIVIDADE E RENDIBILIDADE - </t>
    </r>
  </si>
  <si>
    <t xml:space="preserve">Contributos por segmento:
(em p.p.)</t>
  </si>
  <si>
    <t xml:space="preserve">Mercado interno</t>
  </si>
  <si>
    <t xml:space="preserve">Mercado externo</t>
  </si>
  <si>
    <t xml:space="preserve">Volume de negócios (tx. cresc.), em %</t>
  </si>
  <si>
    <t xml:space="preserve">Distribuição por quartis</t>
  </si>
  <si>
    <t xml:space="preserve">1º Quartil</t>
  </si>
  <si>
    <t xml:space="preserve">Mediana</t>
  </si>
  <si>
    <t xml:space="preserve">3º Quartil</t>
  </si>
  <si>
    <t xml:space="preserve">Contributos
(em p.p.)</t>
  </si>
  <si>
    <t xml:space="preserve">Custos com o pessoal</t>
  </si>
  <si>
    <t xml:space="preserve">FSE</t>
  </si>
  <si>
    <t xml:space="preserve">CMVMC</t>
  </si>
  <si>
    <t xml:space="preserve">Tx. Cresc.
(em %)</t>
  </si>
  <si>
    <t xml:space="preserve">Custos operacionais</t>
  </si>
  <si>
    <t xml:space="preserve">Por classe de dimensão:</t>
  </si>
  <si>
    <t xml:space="preserve">Pequenas e médias
empresas</t>
  </si>
  <si>
    <t xml:space="preserve">Exportações
(em % do volume de negócios)</t>
  </si>
  <si>
    <t xml:space="preserve">Importações
(em % das compras e fornecimentos e serviços externos)</t>
  </si>
  <si>
    <t xml:space="preserve">Indústrias Transformadoras</t>
  </si>
  <si>
    <t xml:space="preserve">Nota: Saldo calculado enquanto (Exportações - Importações)/ Volume de negócios.</t>
  </si>
  <si>
    <t xml:space="preserve">Taxa de crescimento anual do EBITDA</t>
  </si>
  <si>
    <t xml:space="preserve">Peso das empresas com EBITDA positivo</t>
  </si>
  <si>
    <t xml:space="preserve">Peso das empresas com capital próprio negativo</t>
  </si>
  <si>
    <r>
      <rPr>
        <b val="true"/>
        <sz val="11"/>
        <color rgb="FFFFFFFF"/>
        <rFont val="Arial Narrow"/>
        <family val="2"/>
      </rPr>
      <t xml:space="preserve">ANÁLISE ECONÓMICA E FINANCEIRA
</t>
    </r>
    <r>
      <rPr>
        <sz val="10"/>
        <color rgb="FFFFFFFF"/>
        <rFont val="Arial Narrow"/>
        <family val="2"/>
      </rPr>
      <t xml:space="preserve">- SITUAÇÃO FINANCEIRA - </t>
    </r>
  </si>
  <si>
    <t xml:space="preserve">Média ponderada</t>
  </si>
  <si>
    <t xml:space="preserve">Por classe de dimensão (2011)</t>
  </si>
  <si>
    <t xml:space="preserve">-</t>
  </si>
  <si>
    <t xml:space="preserve">Nota: Devido ao reduzido número de empresas, o primeiro e terceiro quartis da distribuição da classe de dimensão das grandes empresas não são apresentados.</t>
  </si>
  <si>
    <t xml:space="preserve">Títulos emitidos</t>
  </si>
  <si>
    <t xml:space="preserve">Empréstimos bancários</t>
  </si>
  <si>
    <t xml:space="preserve">Financiamentos de empresas do grupo</t>
  </si>
  <si>
    <t xml:space="preserve">Créditos comerciais</t>
  </si>
  <si>
    <t xml:space="preserve">Outros passivos</t>
  </si>
  <si>
    <t xml:space="preserve">Nota: A dívida financeira corresponde ao conjunto de financiamentos remunerados obtidos pela empresa, designadamente através da emissão de títulos de dívida, por empréstimos junto de instituições de crédito e sociedades financeiras ou ainda junto de empresas do grupo. Foram excluídas da análise as componentes do passivo consideradas eminentemente contabilísticas, como sejam os diferimentos e as provisões. Desta forma, a classe “Outros passivos” incorpora as dívidas ao Estado e outros entes públicos, dívidas a acionistas/sócios, outros passivos correntes e outras contas a pagar.</t>
  </si>
  <si>
    <t xml:space="preserve">Contributos (em p.p.)</t>
  </si>
  <si>
    <t xml:space="preserve">Dívida financeira e créditos comerciais</t>
  </si>
  <si>
    <t xml:space="preserve">Taxa de crescimento
(em %)</t>
  </si>
  <si>
    <t xml:space="preserve">Anual</t>
  </si>
  <si>
    <t xml:space="preserve">Semestral</t>
  </si>
  <si>
    <t xml:space="preserve">2011 (1.º Semestre)</t>
  </si>
  <si>
    <t xml:space="preserve">2012 (1.º Semestre)</t>
  </si>
  <si>
    <t xml:space="preserve">Rácio de crédito vencido</t>
  </si>
  <si>
    <t xml:space="preserve">Empresas com crédito vencido</t>
  </si>
  <si>
    <t xml:space="preserve">Por classe de dimensão</t>
  </si>
  <si>
    <t xml:space="preserve">Prazo médio de recebimentos</t>
  </si>
  <si>
    <t xml:space="preserve">Prazo médio de pagamentos</t>
  </si>
  <si>
    <t xml:space="preserve">Indústria do Calçado
por classe de dimensão das empresas</t>
  </si>
  <si>
    <t xml:space="preserve">Por classe de dimensão das empresas</t>
  </si>
  <si>
    <t xml:space="preserve">Nota: O financiamento líquido por dívida comercial foi calculado pela diferença entre o saldo de fornecedores e o saldo de clientes.</t>
  </si>
  <si>
    <t xml:space="preserve">PRINCIPAIS INDICADORES DA INDÚSTRIA DO CALÇADO
(2011)</t>
  </si>
  <si>
    <t xml:space="preserve">Caracterização do setor</t>
  </si>
  <si>
    <t xml:space="preserve">Atividade</t>
  </si>
  <si>
    <t xml:space="preserve">Financiamento</t>
  </si>
  <si>
    <t xml:space="preserve">Rendibilidade</t>
  </si>
  <si>
    <t xml:space="preserve">Volume de negócios detido por grandes empresas</t>
  </si>
  <si>
    <t xml:space="preserve">Volume de negócios detido pelos 10% de maiores empresas</t>
  </si>
  <si>
    <t xml:space="preserve">Taxas de crescimento</t>
  </si>
  <si>
    <t xml:space="preserve">Autonomia Financeira</t>
  </si>
  <si>
    <t xml:space="preserve">Financiamento líquido por dívida comercial (% volume de negócios)</t>
  </si>
  <si>
    <t xml:space="preserve">Empréstimos obtidos junto de IC residentes</t>
  </si>
  <si>
    <t xml:space="preserve">Empréstimos Bancários</t>
  </si>
  <si>
    <t xml:space="preserve">% empresas com crédito vencido</t>
  </si>
  <si>
    <t xml:space="preserve">Peso do setor da Indústria do Calçado</t>
  </si>
  <si>
    <t xml:space="preserve">Número de Pessoas ao Serviç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0.0"/>
    <numFmt numFmtId="169" formatCode="0"/>
    <numFmt numFmtId="170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800000"/>
      <name val="Arial Narrow"/>
      <family val="2"/>
    </font>
    <font>
      <sz val="10"/>
      <color rgb="FF8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color rgb="FF808080"/>
      <name val="Arial Narrow"/>
      <family val="2"/>
    </font>
    <font>
      <b val="true"/>
      <sz val="12"/>
      <color rgb="FFFFFFFF"/>
      <name val="Arial Narrow"/>
      <family val="2"/>
    </font>
    <font>
      <sz val="9"/>
      <color rgb="FF000000"/>
      <name val="Arial Narrow"/>
      <family val="2"/>
    </font>
    <font>
      <sz val="10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800000"/>
      <name val="Arial Narrow"/>
      <family val="2"/>
    </font>
    <font>
      <b val="true"/>
      <sz val="10"/>
      <color rgb="FF800000"/>
      <name val="Arial Narrow"/>
      <family val="2"/>
    </font>
    <font>
      <u val="single"/>
      <sz val="11"/>
      <color rgb="FF0000FF"/>
      <name val="Calibri"/>
      <family val="2"/>
    </font>
    <font>
      <b val="true"/>
      <sz val="10"/>
      <color rgb="FF339966"/>
      <name val="Arial Narrow"/>
      <family val="2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FFFFFF"/>
      <name val="Arial Narrow"/>
      <family val="2"/>
    </font>
    <font>
      <sz val="11"/>
      <color rgb="FF000000"/>
      <name val="Arial Narrow"/>
      <family val="2"/>
    </font>
    <font>
      <sz val="8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666699"/>
      <name val="Arial Narrow"/>
      <family val="2"/>
    </font>
    <font>
      <sz val="11"/>
      <color rgb="FF666699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808080"/>
      <name val="Arial Narrow"/>
      <family val="2"/>
    </font>
    <font>
      <sz val="8"/>
      <color rgb="FF800000"/>
      <name val="Arial Narrow"/>
      <family val="2"/>
    </font>
    <font>
      <sz val="8"/>
      <color rgb="FF666699"/>
      <name val="Arial Narrow"/>
      <family val="2"/>
    </font>
    <font>
      <b val="true"/>
      <sz val="8"/>
      <color rgb="FF000000"/>
      <name val="Arial Narrow"/>
      <family val="2"/>
    </font>
    <font>
      <sz val="9"/>
      <color rgb="FF808080"/>
      <name val="Frutiger-Light"/>
      <family val="1"/>
    </font>
    <font>
      <sz val="9"/>
      <color rgb="FF808080"/>
      <name val="Arial Narrow"/>
      <family val="2"/>
    </font>
    <font>
      <sz val="10"/>
      <color rgb="FF808080"/>
      <name val="Arial Narrow"/>
      <family val="2"/>
    </font>
    <font>
      <sz val="9"/>
      <color rgb="FF666699"/>
      <name val="Arial Narrow"/>
      <family val="2"/>
    </font>
    <font>
      <b val="true"/>
      <i val="true"/>
      <sz val="10"/>
      <color rgb="FF666699"/>
      <name val="Arial Narrow"/>
      <family val="2"/>
    </font>
    <font>
      <b val="true"/>
      <sz val="9"/>
      <color rgb="FF666699"/>
      <name val="Arial Narrow"/>
      <family val="2"/>
    </font>
    <font>
      <sz val="10"/>
      <color rgb="FF666699"/>
      <name val="Arial Narrow"/>
      <family val="2"/>
    </font>
    <font>
      <sz val="10"/>
      <color rgb="FF003366"/>
      <name val="Arial Narrow"/>
      <family val="2"/>
    </font>
    <font>
      <i val="true"/>
      <sz val="9"/>
      <color rgb="FF666699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 style="medium">
        <color rgb="FF666699"/>
      </right>
      <top/>
      <bottom/>
      <diagonal/>
    </border>
  </borders>
  <cellStyleXfs count="1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6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5" fillId="9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9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9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3" xf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9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2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6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0 10" xfId="22"/>
    <cellStyle name="Normal 10 10 2" xfId="23"/>
    <cellStyle name="Normal 10 11" xfId="24"/>
    <cellStyle name="Normal 10 11 2" xfId="25"/>
    <cellStyle name="Normal 10 12" xfId="26"/>
    <cellStyle name="Normal 10 12 2" xfId="27"/>
    <cellStyle name="Normal 10 13" xfId="28"/>
    <cellStyle name="Normal 10 13 2" xfId="29"/>
    <cellStyle name="Normal 10 14" xfId="30"/>
    <cellStyle name="Normal 10 14 2" xfId="31"/>
    <cellStyle name="Normal 10 15" xfId="32"/>
    <cellStyle name="Normal 10 15 2" xfId="33"/>
    <cellStyle name="Normal 10 16" xfId="34"/>
    <cellStyle name="Normal 10 16 2" xfId="35"/>
    <cellStyle name="Normal 10 17" xfId="36"/>
    <cellStyle name="Normal 10 17 2" xfId="37"/>
    <cellStyle name="Normal 10 18" xfId="38"/>
    <cellStyle name="Normal 10 18 2" xfId="39"/>
    <cellStyle name="Normal 10 19" xfId="40"/>
    <cellStyle name="Normal 10 19 2" xfId="41"/>
    <cellStyle name="Normal 10 2" xfId="42"/>
    <cellStyle name="Normal 10 2 2" xfId="43"/>
    <cellStyle name="Normal 10 20" xfId="44"/>
    <cellStyle name="Normal 10 20 2" xfId="45"/>
    <cellStyle name="Normal 10 21" xfId="46"/>
    <cellStyle name="Normal 10 21 2" xfId="47"/>
    <cellStyle name="Normal 10 22" xfId="48"/>
    <cellStyle name="Normal 10 22 2" xfId="49"/>
    <cellStyle name="Normal 10 23" xfId="50"/>
    <cellStyle name="Normal 10 23 2" xfId="51"/>
    <cellStyle name="Normal 10 24" xfId="52"/>
    <cellStyle name="Normal 10 24 2" xfId="53"/>
    <cellStyle name="Normal 10 25" xfId="54"/>
    <cellStyle name="Normal 10 25 2" xfId="55"/>
    <cellStyle name="Normal 10 26" xfId="56"/>
    <cellStyle name="Normal 10 26 2" xfId="57"/>
    <cellStyle name="Normal 10 27" xfId="58"/>
    <cellStyle name="Normal 10 27 2" xfId="59"/>
    <cellStyle name="Normal 10 28" xfId="60"/>
    <cellStyle name="Normal 10 28 2" xfId="61"/>
    <cellStyle name="Normal 10 29" xfId="62"/>
    <cellStyle name="Normal 10 29 2" xfId="63"/>
    <cellStyle name="Normal 10 3" xfId="64"/>
    <cellStyle name="Normal 10 3 2" xfId="65"/>
    <cellStyle name="Normal 10 30" xfId="66"/>
    <cellStyle name="Normal 10 30 2" xfId="67"/>
    <cellStyle name="Normal 10 31" xfId="68"/>
    <cellStyle name="Normal 10 31 2" xfId="69"/>
    <cellStyle name="Normal 10 32" xfId="70"/>
    <cellStyle name="Normal 10 32 2" xfId="71"/>
    <cellStyle name="Normal 10 33" xfId="72"/>
    <cellStyle name="Normal 10 33 2" xfId="73"/>
    <cellStyle name="Normal 10 34" xfId="74"/>
    <cellStyle name="Normal 10 34 2" xfId="75"/>
    <cellStyle name="Normal 10 35" xfId="76"/>
    <cellStyle name="Normal 10 35 2" xfId="77"/>
    <cellStyle name="Normal 10 36" xfId="78"/>
    <cellStyle name="Normal 10 36 2" xfId="79"/>
    <cellStyle name="Normal 10 37" xfId="80"/>
    <cellStyle name="Normal 10 37 2" xfId="81"/>
    <cellStyle name="Normal 10 38" xfId="82"/>
    <cellStyle name="Normal 10 38 2" xfId="83"/>
    <cellStyle name="Normal 10 39" xfId="84"/>
    <cellStyle name="Normal 10 39 2" xfId="85"/>
    <cellStyle name="Normal 10 4" xfId="86"/>
    <cellStyle name="Normal 10 4 2" xfId="87"/>
    <cellStyle name="Normal 10 40" xfId="88"/>
    <cellStyle name="Normal 10 40 2" xfId="89"/>
    <cellStyle name="Normal 10 41" xfId="90"/>
    <cellStyle name="Normal 10 41 2" xfId="91"/>
    <cellStyle name="Normal 10 42" xfId="92"/>
    <cellStyle name="Normal 10 42 2" xfId="93"/>
    <cellStyle name="Normal 10 43" xfId="94"/>
    <cellStyle name="Normal 10 43 2" xfId="95"/>
    <cellStyle name="Normal 10 44" xfId="96"/>
    <cellStyle name="Normal 10 44 2" xfId="97"/>
    <cellStyle name="Normal 10 45" xfId="98"/>
    <cellStyle name="Normal 10 45 2" xfId="99"/>
    <cellStyle name="Normal 10 46" xfId="100"/>
    <cellStyle name="Normal 10 46 2" xfId="101"/>
    <cellStyle name="Normal 10 47" xfId="102"/>
    <cellStyle name="Normal 10 47 2" xfId="103"/>
    <cellStyle name="Normal 10 48" xfId="104"/>
    <cellStyle name="Normal 10 48 2" xfId="105"/>
    <cellStyle name="Normal 10 49" xfId="106"/>
    <cellStyle name="Normal 10 49 2" xfId="107"/>
    <cellStyle name="Normal 10 5" xfId="108"/>
    <cellStyle name="Normal 10 5 2" xfId="109"/>
    <cellStyle name="Normal 10 50" xfId="110"/>
    <cellStyle name="Normal 10 50 2" xfId="111"/>
    <cellStyle name="Normal 10 51" xfId="112"/>
    <cellStyle name="Normal 10 51 2" xfId="113"/>
    <cellStyle name="Normal 10 52" xfId="114"/>
    <cellStyle name="Normal 10 52 2" xfId="115"/>
    <cellStyle name="Normal 10 53" xfId="116"/>
    <cellStyle name="Normal 10 53 2" xfId="117"/>
    <cellStyle name="Normal 10 54" xfId="118"/>
    <cellStyle name="Normal 10 54 2" xfId="119"/>
    <cellStyle name="Normal 10 6" xfId="120"/>
    <cellStyle name="Normal 10 6 2" xfId="121"/>
    <cellStyle name="Normal 10 7" xfId="122"/>
    <cellStyle name="Normal 10 7 2" xfId="123"/>
    <cellStyle name="Normal 10 8" xfId="124"/>
    <cellStyle name="Normal 10 8 2" xfId="125"/>
    <cellStyle name="Normal 10 9" xfId="126"/>
    <cellStyle name="Normal 10 9 2" xfId="127"/>
    <cellStyle name="Normal 11" xfId="128"/>
    <cellStyle name="Normal 11 10" xfId="129"/>
    <cellStyle name="Normal 11 10 2" xfId="130"/>
    <cellStyle name="Normal 11 11" xfId="131"/>
    <cellStyle name="Normal 11 11 2" xfId="132"/>
    <cellStyle name="Normal 11 12" xfId="133"/>
    <cellStyle name="Normal 11 12 2" xfId="134"/>
    <cellStyle name="Normal 11 13" xfId="135"/>
    <cellStyle name="Normal 11 13 2" xfId="136"/>
    <cellStyle name="Normal 11 14" xfId="137"/>
    <cellStyle name="Normal 11 14 2" xfId="138"/>
    <cellStyle name="Normal 11 15" xfId="139"/>
    <cellStyle name="Normal 11 15 2" xfId="140"/>
    <cellStyle name="Normal 11 16" xfId="141"/>
    <cellStyle name="Normal 11 16 2" xfId="142"/>
    <cellStyle name="Normal 11 17" xfId="143"/>
    <cellStyle name="Normal 11 17 2" xfId="144"/>
    <cellStyle name="Normal 11 18" xfId="145"/>
    <cellStyle name="Normal 11 18 2" xfId="146"/>
    <cellStyle name="Normal 11 19" xfId="147"/>
    <cellStyle name="Normal 11 19 2" xfId="148"/>
    <cellStyle name="Normal 11 2" xfId="149"/>
    <cellStyle name="Normal 11 2 2" xfId="150"/>
    <cellStyle name="Normal 11 20" xfId="151"/>
    <cellStyle name="Normal 11 20 2" xfId="152"/>
    <cellStyle name="Normal 11 21" xfId="153"/>
    <cellStyle name="Normal 11 21 2" xfId="154"/>
    <cellStyle name="Normal 11 22" xfId="155"/>
    <cellStyle name="Normal 11 22 2" xfId="156"/>
    <cellStyle name="Normal 11 23" xfId="157"/>
    <cellStyle name="Normal 11 23 2" xfId="158"/>
    <cellStyle name="Normal 11 24" xfId="159"/>
    <cellStyle name="Normal 11 24 2" xfId="160"/>
    <cellStyle name="Normal 11 25" xfId="161"/>
    <cellStyle name="Normal 11 25 2" xfId="162"/>
    <cellStyle name="Normal 11 26" xfId="163"/>
    <cellStyle name="Normal 11 26 2" xfId="164"/>
    <cellStyle name="Normal 11 27" xfId="165"/>
    <cellStyle name="Normal 11 27 2" xfId="166"/>
    <cellStyle name="Normal 11 28" xfId="167"/>
    <cellStyle name="Normal 11 28 2" xfId="168"/>
    <cellStyle name="Normal 11 29" xfId="169"/>
    <cellStyle name="Normal 11 29 2" xfId="170"/>
    <cellStyle name="Normal 11 3" xfId="171"/>
    <cellStyle name="Normal 11 3 2" xfId="172"/>
    <cellStyle name="Normal 11 30" xfId="173"/>
    <cellStyle name="Normal 11 30 2" xfId="174"/>
    <cellStyle name="Normal 11 31" xfId="175"/>
    <cellStyle name="Normal 11 31 2" xfId="176"/>
    <cellStyle name="Normal 11 32" xfId="177"/>
    <cellStyle name="Normal 11 32 2" xfId="178"/>
    <cellStyle name="Normal 11 33" xfId="179"/>
    <cellStyle name="Normal 11 33 2" xfId="180"/>
    <cellStyle name="Normal 11 34" xfId="181"/>
    <cellStyle name="Normal 11 34 2" xfId="182"/>
    <cellStyle name="Normal 11 35" xfId="183"/>
    <cellStyle name="Normal 11 35 2" xfId="184"/>
    <cellStyle name="Normal 11 36" xfId="185"/>
    <cellStyle name="Normal 11 36 2" xfId="186"/>
    <cellStyle name="Normal 11 37" xfId="187"/>
    <cellStyle name="Normal 11 37 2" xfId="188"/>
    <cellStyle name="Normal 11 38" xfId="189"/>
    <cellStyle name="Normal 11 38 2" xfId="190"/>
    <cellStyle name="Normal 11 39" xfId="191"/>
    <cellStyle name="Normal 11 39 2" xfId="192"/>
    <cellStyle name="Normal 11 4" xfId="193"/>
    <cellStyle name="Normal 11 4 2" xfId="194"/>
    <cellStyle name="Normal 11 40" xfId="195"/>
    <cellStyle name="Normal 11 40 2" xfId="196"/>
    <cellStyle name="Normal 11 41" xfId="197"/>
    <cellStyle name="Normal 11 41 2" xfId="198"/>
    <cellStyle name="Normal 11 42" xfId="199"/>
    <cellStyle name="Normal 11 42 2" xfId="200"/>
    <cellStyle name="Normal 11 43" xfId="201"/>
    <cellStyle name="Normal 11 43 2" xfId="202"/>
    <cellStyle name="Normal 11 44" xfId="203"/>
    <cellStyle name="Normal 11 44 2" xfId="204"/>
    <cellStyle name="Normal 11 45" xfId="205"/>
    <cellStyle name="Normal 11 45 2" xfId="206"/>
    <cellStyle name="Normal 11 46" xfId="207"/>
    <cellStyle name="Normal 11 46 2" xfId="208"/>
    <cellStyle name="Normal 11 47" xfId="209"/>
    <cellStyle name="Normal 11 47 2" xfId="210"/>
    <cellStyle name="Normal 11 48" xfId="211"/>
    <cellStyle name="Normal 11 48 2" xfId="212"/>
    <cellStyle name="Normal 11 49" xfId="213"/>
    <cellStyle name="Normal 11 49 2" xfId="214"/>
    <cellStyle name="Normal 11 5" xfId="215"/>
    <cellStyle name="Normal 11 5 2" xfId="216"/>
    <cellStyle name="Normal 11 50" xfId="217"/>
    <cellStyle name="Normal 11 50 2" xfId="218"/>
    <cellStyle name="Normal 11 51" xfId="219"/>
    <cellStyle name="Normal 11 51 2" xfId="220"/>
    <cellStyle name="Normal 11 52" xfId="221"/>
    <cellStyle name="Normal 11 52 2" xfId="222"/>
    <cellStyle name="Normal 11 53" xfId="223"/>
    <cellStyle name="Normal 11 53 2" xfId="224"/>
    <cellStyle name="Normal 11 54" xfId="225"/>
    <cellStyle name="Normal 11 54 2" xfId="226"/>
    <cellStyle name="Normal 11 6" xfId="227"/>
    <cellStyle name="Normal 11 6 2" xfId="228"/>
    <cellStyle name="Normal 11 7" xfId="229"/>
    <cellStyle name="Normal 11 7 2" xfId="230"/>
    <cellStyle name="Normal 11 8" xfId="231"/>
    <cellStyle name="Normal 11 8 2" xfId="232"/>
    <cellStyle name="Normal 11 9" xfId="233"/>
    <cellStyle name="Normal 11 9 2" xfId="234"/>
    <cellStyle name="Normal 12" xfId="235"/>
    <cellStyle name="Normal 13" xfId="236"/>
    <cellStyle name="Normal 14" xfId="237"/>
    <cellStyle name="Normal 2" xfId="238"/>
    <cellStyle name="Normal 2 10" xfId="239"/>
    <cellStyle name="Normal 2 10 2" xfId="240"/>
    <cellStyle name="Normal 2 10 2 2" xfId="241"/>
    <cellStyle name="Normal 2 11" xfId="242"/>
    <cellStyle name="Normal 2 11 2" xfId="243"/>
    <cellStyle name="Normal 2 11 2 2" xfId="244"/>
    <cellStyle name="Normal 2 12" xfId="245"/>
    <cellStyle name="Normal 2 12 2" xfId="246"/>
    <cellStyle name="Normal 2 13" xfId="247"/>
    <cellStyle name="Normal 2 13 2" xfId="248"/>
    <cellStyle name="Normal 2 14" xfId="249"/>
    <cellStyle name="Normal 2 14 2" xfId="250"/>
    <cellStyle name="Normal 2 15" xfId="251"/>
    <cellStyle name="Normal 2 15 2" xfId="252"/>
    <cellStyle name="Normal 2 16" xfId="253"/>
    <cellStyle name="Normal 2 16 2" xfId="254"/>
    <cellStyle name="Normal 2 17" xfId="255"/>
    <cellStyle name="Normal 2 17 2" xfId="256"/>
    <cellStyle name="Normal 2 18" xfId="257"/>
    <cellStyle name="Normal 2 18 2" xfId="258"/>
    <cellStyle name="Normal 2 19" xfId="259"/>
    <cellStyle name="Normal 2 19 2" xfId="260"/>
    <cellStyle name="Normal 2 2" xfId="261"/>
    <cellStyle name="Normal 2 2 10" xfId="262"/>
    <cellStyle name="Normal 2 2 2" xfId="263"/>
    <cellStyle name="Normal 2 2 3" xfId="264"/>
    <cellStyle name="Normal 2 2 3 2" xfId="265"/>
    <cellStyle name="Normal 2 2 4" xfId="266"/>
    <cellStyle name="Normal 2 2 4 2" xfId="267"/>
    <cellStyle name="Normal 2 2 5" xfId="268"/>
    <cellStyle name="Normal 2 2 5 2" xfId="269"/>
    <cellStyle name="Normal 2 2 6" xfId="270"/>
    <cellStyle name="Normal 2 2 6 2" xfId="271"/>
    <cellStyle name="Normal 2 2 7" xfId="272"/>
    <cellStyle name="Normal 2 2 7 2" xfId="273"/>
    <cellStyle name="Normal 2 2 8" xfId="274"/>
    <cellStyle name="Normal 2 2 9" xfId="275"/>
    <cellStyle name="Normal 2 20" xfId="276"/>
    <cellStyle name="Normal 2 20 2" xfId="277"/>
    <cellStyle name="Normal 2 21" xfId="278"/>
    <cellStyle name="Normal 2 21 2" xfId="279"/>
    <cellStyle name="Normal 2 22" xfId="280"/>
    <cellStyle name="Normal 2 22 2" xfId="281"/>
    <cellStyle name="Normal 2 23" xfId="282"/>
    <cellStyle name="Normal 2 23 2" xfId="283"/>
    <cellStyle name="Normal 2 24" xfId="284"/>
    <cellStyle name="Normal 2 24 2" xfId="285"/>
    <cellStyle name="Normal 2 25" xfId="286"/>
    <cellStyle name="Normal 2 25 2" xfId="287"/>
    <cellStyle name="Normal 2 26" xfId="288"/>
    <cellStyle name="Normal 2 26 2" xfId="289"/>
    <cellStyle name="Normal 2 27" xfId="290"/>
    <cellStyle name="Normal 2 27 2" xfId="291"/>
    <cellStyle name="Normal 2 28" xfId="292"/>
    <cellStyle name="Normal 2 28 2" xfId="293"/>
    <cellStyle name="Normal 2 29" xfId="294"/>
    <cellStyle name="Normal 2 29 2" xfId="295"/>
    <cellStyle name="Normal 2 3" xfId="296"/>
    <cellStyle name="Normal 2 3 2" xfId="297"/>
    <cellStyle name="Normal 2 3 2 2" xfId="298"/>
    <cellStyle name="Normal 2 3 3" xfId="299"/>
    <cellStyle name="Normal 2 3 3 2" xfId="300"/>
    <cellStyle name="Normal 2 3 4" xfId="301"/>
    <cellStyle name="Normal 2 3 4 2" xfId="302"/>
    <cellStyle name="Normal 2 3 5" xfId="303"/>
    <cellStyle name="Normal 2 3 6" xfId="304"/>
    <cellStyle name="Normal 2 30" xfId="305"/>
    <cellStyle name="Normal 2 30 2" xfId="306"/>
    <cellStyle name="Normal 2 31" xfId="307"/>
    <cellStyle name="Normal 2 31 2" xfId="308"/>
    <cellStyle name="Normal 2 32" xfId="309"/>
    <cellStyle name="Normal 2 32 2" xfId="310"/>
    <cellStyle name="Normal 2 33" xfId="311"/>
    <cellStyle name="Normal 2 33 2" xfId="312"/>
    <cellStyle name="Normal 2 34" xfId="313"/>
    <cellStyle name="Normal 2 34 2" xfId="314"/>
    <cellStyle name="Normal 2 35" xfId="315"/>
    <cellStyle name="Normal 2 35 2" xfId="316"/>
    <cellStyle name="Normal 2 36" xfId="317"/>
    <cellStyle name="Normal 2 36 2" xfId="318"/>
    <cellStyle name="Normal 2 37" xfId="319"/>
    <cellStyle name="Normal 2 37 2" xfId="320"/>
    <cellStyle name="Normal 2 38" xfId="321"/>
    <cellStyle name="Normal 2 38 2" xfId="322"/>
    <cellStyle name="Normal 2 39" xfId="323"/>
    <cellStyle name="Normal 2 39 2" xfId="324"/>
    <cellStyle name="Normal 2 4" xfId="325"/>
    <cellStyle name="Normal 2 4 2" xfId="326"/>
    <cellStyle name="Normal 2 4 2 2" xfId="327"/>
    <cellStyle name="Normal 2 4 3" xfId="328"/>
    <cellStyle name="Normal 2 4 4" xfId="329"/>
    <cellStyle name="Normal 2 4 5" xfId="330"/>
    <cellStyle name="Normal 2 40" xfId="331"/>
    <cellStyle name="Normal 2 40 2" xfId="332"/>
    <cellStyle name="Normal 2 41" xfId="333"/>
    <cellStyle name="Normal 2 41 2" xfId="334"/>
    <cellStyle name="Normal 2 42" xfId="335"/>
    <cellStyle name="Normal 2 42 2" xfId="336"/>
    <cellStyle name="Normal 2 43" xfId="337"/>
    <cellStyle name="Normal 2 43 2" xfId="338"/>
    <cellStyle name="Normal 2 44" xfId="339"/>
    <cellStyle name="Normal 2 44 2" xfId="340"/>
    <cellStyle name="Normal 2 45" xfId="341"/>
    <cellStyle name="Normal 2 45 2" xfId="342"/>
    <cellStyle name="Normal 2 46" xfId="343"/>
    <cellStyle name="Normal 2 46 2" xfId="344"/>
    <cellStyle name="Normal 2 47" xfId="345"/>
    <cellStyle name="Normal 2 47 2" xfId="346"/>
    <cellStyle name="Normal 2 48" xfId="347"/>
    <cellStyle name="Normal 2 48 2" xfId="348"/>
    <cellStyle name="Normal 2 49" xfId="349"/>
    <cellStyle name="Normal 2 49 2" xfId="350"/>
    <cellStyle name="Normal 2 5" xfId="351"/>
    <cellStyle name="Normal 2 5 2" xfId="352"/>
    <cellStyle name="Normal 2 5 2 2" xfId="353"/>
    <cellStyle name="Normal 2 5 3" xfId="354"/>
    <cellStyle name="Normal 2 5 4" xfId="355"/>
    <cellStyle name="Normal 2 50" xfId="356"/>
    <cellStyle name="Normal 2 50 2" xfId="357"/>
    <cellStyle name="Normal 2 51" xfId="358"/>
    <cellStyle name="Normal 2 51 2" xfId="359"/>
    <cellStyle name="Normal 2 52" xfId="360"/>
    <cellStyle name="Normal 2 52 2" xfId="361"/>
    <cellStyle name="Normal 2 53" xfId="362"/>
    <cellStyle name="Normal 2 53 2" xfId="363"/>
    <cellStyle name="Normal 2 54" xfId="364"/>
    <cellStyle name="Normal 2 54 2" xfId="365"/>
    <cellStyle name="Normal 2 55" xfId="366"/>
    <cellStyle name="Normal 2 55 2" xfId="367"/>
    <cellStyle name="Normal 2 56" xfId="368"/>
    <cellStyle name="Normal 2 56 2" xfId="369"/>
    <cellStyle name="Normal 2 57" xfId="370"/>
    <cellStyle name="Normal 2 57 2" xfId="371"/>
    <cellStyle name="Normal 2 58" xfId="372"/>
    <cellStyle name="Normal 2 58 2" xfId="373"/>
    <cellStyle name="Normal 2 59" xfId="374"/>
    <cellStyle name="Normal 2 59 2" xfId="375"/>
    <cellStyle name="Normal 2 6" xfId="376"/>
    <cellStyle name="Normal 2 6 2" xfId="377"/>
    <cellStyle name="Normal 2 6 2 2" xfId="378"/>
    <cellStyle name="Normal 2 60" xfId="379"/>
    <cellStyle name="Normal 2 60 2" xfId="380"/>
    <cellStyle name="Normal 2 61" xfId="381"/>
    <cellStyle name="Normal 2 61 2" xfId="382"/>
    <cellStyle name="Normal 2 62" xfId="383"/>
    <cellStyle name="Normal 2 62 2" xfId="384"/>
    <cellStyle name="Normal 2 63" xfId="385"/>
    <cellStyle name="Normal 2 63 2" xfId="386"/>
    <cellStyle name="Normal 2 64" xfId="387"/>
    <cellStyle name="Normal 2 65" xfId="388"/>
    <cellStyle name="Normal 2 66" xfId="389"/>
    <cellStyle name="Normal 2 7" xfId="390"/>
    <cellStyle name="Normal 2 7 2" xfId="391"/>
    <cellStyle name="Normal 2 7 2 2" xfId="392"/>
    <cellStyle name="Normal 2 8" xfId="393"/>
    <cellStyle name="Normal 2 8 2" xfId="394"/>
    <cellStyle name="Normal 2 8 2 2" xfId="395"/>
    <cellStyle name="Normal 2 9" xfId="396"/>
    <cellStyle name="Normal 2 9 2" xfId="397"/>
    <cellStyle name="Normal 2 9 2 2" xfId="398"/>
    <cellStyle name="Normal 3" xfId="399"/>
    <cellStyle name="Normal 3 10" xfId="400"/>
    <cellStyle name="Normal 3 10 2" xfId="401"/>
    <cellStyle name="Normal 3 11" xfId="402"/>
    <cellStyle name="Normal 3 11 2" xfId="403"/>
    <cellStyle name="Normal 3 12" xfId="404"/>
    <cellStyle name="Normal 3 12 2" xfId="405"/>
    <cellStyle name="Normal 3 13" xfId="406"/>
    <cellStyle name="Normal 3 13 2" xfId="407"/>
    <cellStyle name="Normal 3 14" xfId="408"/>
    <cellStyle name="Normal 3 14 2" xfId="409"/>
    <cellStyle name="Normal 3 15" xfId="410"/>
    <cellStyle name="Normal 3 15 2" xfId="411"/>
    <cellStyle name="Normal 3 16" xfId="412"/>
    <cellStyle name="Normal 3 16 2" xfId="413"/>
    <cellStyle name="Normal 3 17" xfId="414"/>
    <cellStyle name="Normal 3 17 2" xfId="415"/>
    <cellStyle name="Normal 3 18" xfId="416"/>
    <cellStyle name="Normal 3 18 2" xfId="417"/>
    <cellStyle name="Normal 3 19" xfId="418"/>
    <cellStyle name="Normal 3 19 2" xfId="419"/>
    <cellStyle name="Normal 3 2" xfId="420"/>
    <cellStyle name="Normal 3 2 2" xfId="421"/>
    <cellStyle name="Normal 3 20" xfId="422"/>
    <cellStyle name="Normal 3 20 2" xfId="423"/>
    <cellStyle name="Normal 3 21" xfId="424"/>
    <cellStyle name="Normal 3 21 2" xfId="425"/>
    <cellStyle name="Normal 3 22" xfId="426"/>
    <cellStyle name="Normal 3 22 2" xfId="427"/>
    <cellStyle name="Normal 3 23" xfId="428"/>
    <cellStyle name="Normal 3 23 2" xfId="429"/>
    <cellStyle name="Normal 3 24" xfId="430"/>
    <cellStyle name="Normal 3 24 2" xfId="431"/>
    <cellStyle name="Normal 3 25" xfId="432"/>
    <cellStyle name="Normal 3 25 2" xfId="433"/>
    <cellStyle name="Normal 3 26" xfId="434"/>
    <cellStyle name="Normal 3 26 2" xfId="435"/>
    <cellStyle name="Normal 3 27" xfId="436"/>
    <cellStyle name="Normal 3 27 2" xfId="437"/>
    <cellStyle name="Normal 3 28" xfId="438"/>
    <cellStyle name="Normal 3 28 2" xfId="439"/>
    <cellStyle name="Normal 3 29" xfId="440"/>
    <cellStyle name="Normal 3 29 2" xfId="441"/>
    <cellStyle name="Normal 3 3" xfId="442"/>
    <cellStyle name="Normal 3 3 2" xfId="443"/>
    <cellStyle name="Normal 3 30" xfId="444"/>
    <cellStyle name="Normal 3 30 2" xfId="445"/>
    <cellStyle name="Normal 3 31" xfId="446"/>
    <cellStyle name="Normal 3 31 2" xfId="447"/>
    <cellStyle name="Normal 3 32" xfId="448"/>
    <cellStyle name="Normal 3 32 2" xfId="449"/>
    <cellStyle name="Normal 3 33" xfId="450"/>
    <cellStyle name="Normal 3 33 2" xfId="451"/>
    <cellStyle name="Normal 3 34" xfId="452"/>
    <cellStyle name="Normal 3 34 2" xfId="453"/>
    <cellStyle name="Normal 3 35" xfId="454"/>
    <cellStyle name="Normal 3 35 2" xfId="455"/>
    <cellStyle name="Normal 3 36" xfId="456"/>
    <cellStyle name="Normal 3 36 2" xfId="457"/>
    <cellStyle name="Normal 3 37" xfId="458"/>
    <cellStyle name="Normal 3 37 2" xfId="459"/>
    <cellStyle name="Normal 3 38" xfId="460"/>
    <cellStyle name="Normal 3 38 2" xfId="461"/>
    <cellStyle name="Normal 3 39" xfId="462"/>
    <cellStyle name="Normal 3 39 2" xfId="463"/>
    <cellStyle name="Normal 3 4" xfId="464"/>
    <cellStyle name="Normal 3 4 2" xfId="465"/>
    <cellStyle name="Normal 3 40" xfId="466"/>
    <cellStyle name="Normal 3 40 2" xfId="467"/>
    <cellStyle name="Normal 3 41" xfId="468"/>
    <cellStyle name="Normal 3 41 2" xfId="469"/>
    <cellStyle name="Normal 3 42" xfId="470"/>
    <cellStyle name="Normal 3 42 2" xfId="471"/>
    <cellStyle name="Normal 3 43" xfId="472"/>
    <cellStyle name="Normal 3 43 2" xfId="473"/>
    <cellStyle name="Normal 3 44" xfId="474"/>
    <cellStyle name="Normal 3 44 2" xfId="475"/>
    <cellStyle name="Normal 3 45" xfId="476"/>
    <cellStyle name="Normal 3 45 2" xfId="477"/>
    <cellStyle name="Normal 3 46" xfId="478"/>
    <cellStyle name="Normal 3 46 2" xfId="479"/>
    <cellStyle name="Normal 3 47" xfId="480"/>
    <cellStyle name="Normal 3 47 2" xfId="481"/>
    <cellStyle name="Normal 3 48" xfId="482"/>
    <cellStyle name="Normal 3 48 2" xfId="483"/>
    <cellStyle name="Normal 3 49" xfId="484"/>
    <cellStyle name="Normal 3 49 2" xfId="485"/>
    <cellStyle name="Normal 3 5" xfId="486"/>
    <cellStyle name="Normal 3 5 2" xfId="487"/>
    <cellStyle name="Normal 3 50" xfId="488"/>
    <cellStyle name="Normal 3 50 2" xfId="489"/>
    <cellStyle name="Normal 3 51" xfId="490"/>
    <cellStyle name="Normal 3 51 2" xfId="491"/>
    <cellStyle name="Normal 3 52" xfId="492"/>
    <cellStyle name="Normal 3 52 2" xfId="493"/>
    <cellStyle name="Normal 3 53" xfId="494"/>
    <cellStyle name="Normal 3 53 2" xfId="495"/>
    <cellStyle name="Normal 3 54" xfId="496"/>
    <cellStyle name="Normal 3 54 2" xfId="497"/>
    <cellStyle name="Normal 3 6" xfId="498"/>
    <cellStyle name="Normal 3 6 2" xfId="499"/>
    <cellStyle name="Normal 3 7" xfId="500"/>
    <cellStyle name="Normal 3 7 2" xfId="501"/>
    <cellStyle name="Normal 3 8" xfId="502"/>
    <cellStyle name="Normal 3 8 2" xfId="503"/>
    <cellStyle name="Normal 3 9" xfId="504"/>
    <cellStyle name="Normal 3 9 2" xfId="505"/>
    <cellStyle name="Normal 4" xfId="506"/>
    <cellStyle name="Normal 4 10" xfId="507"/>
    <cellStyle name="Normal 4 10 2" xfId="508"/>
    <cellStyle name="Normal 4 11" xfId="509"/>
    <cellStyle name="Normal 4 11 2" xfId="510"/>
    <cellStyle name="Normal 4 12" xfId="511"/>
    <cellStyle name="Normal 4 12 2" xfId="512"/>
    <cellStyle name="Normal 4 13" xfId="513"/>
    <cellStyle name="Normal 4 13 2" xfId="514"/>
    <cellStyle name="Normal 4 14" xfId="515"/>
    <cellStyle name="Normal 4 14 2" xfId="516"/>
    <cellStyle name="Normal 4 15" xfId="517"/>
    <cellStyle name="Normal 4 15 2" xfId="518"/>
    <cellStyle name="Normal 4 16" xfId="519"/>
    <cellStyle name="Normal 4 16 2" xfId="520"/>
    <cellStyle name="Normal 4 17" xfId="521"/>
    <cellStyle name="Normal 4 17 2" xfId="522"/>
    <cellStyle name="Normal 4 18" xfId="523"/>
    <cellStyle name="Normal 4 18 2" xfId="524"/>
    <cellStyle name="Normal 4 19" xfId="525"/>
    <cellStyle name="Normal 4 19 2" xfId="526"/>
    <cellStyle name="Normal 4 2" xfId="527"/>
    <cellStyle name="Normal 4 2 2" xfId="528"/>
    <cellStyle name="Normal 4 20" xfId="529"/>
    <cellStyle name="Normal 4 20 2" xfId="530"/>
    <cellStyle name="Normal 4 21" xfId="531"/>
    <cellStyle name="Normal 4 21 2" xfId="532"/>
    <cellStyle name="Normal 4 22" xfId="533"/>
    <cellStyle name="Normal 4 22 2" xfId="534"/>
    <cellStyle name="Normal 4 23" xfId="535"/>
    <cellStyle name="Normal 4 23 2" xfId="536"/>
    <cellStyle name="Normal 4 24" xfId="537"/>
    <cellStyle name="Normal 4 24 2" xfId="538"/>
    <cellStyle name="Normal 4 25" xfId="539"/>
    <cellStyle name="Normal 4 25 2" xfId="540"/>
    <cellStyle name="Normal 4 26" xfId="541"/>
    <cellStyle name="Normal 4 26 2" xfId="542"/>
    <cellStyle name="Normal 4 27" xfId="543"/>
    <cellStyle name="Normal 4 27 2" xfId="544"/>
    <cellStyle name="Normal 4 28" xfId="545"/>
    <cellStyle name="Normal 4 28 2" xfId="546"/>
    <cellStyle name="Normal 4 29" xfId="547"/>
    <cellStyle name="Normal 4 29 2" xfId="548"/>
    <cellStyle name="Normal 4 3" xfId="549"/>
    <cellStyle name="Normal 4 3 2" xfId="550"/>
    <cellStyle name="Normal 4 30" xfId="551"/>
    <cellStyle name="Normal 4 30 2" xfId="552"/>
    <cellStyle name="Normal 4 31" xfId="553"/>
    <cellStyle name="Normal 4 31 2" xfId="554"/>
    <cellStyle name="Normal 4 32" xfId="555"/>
    <cellStyle name="Normal 4 32 2" xfId="556"/>
    <cellStyle name="Normal 4 33" xfId="557"/>
    <cellStyle name="Normal 4 33 2" xfId="558"/>
    <cellStyle name="Normal 4 34" xfId="559"/>
    <cellStyle name="Normal 4 34 2" xfId="560"/>
    <cellStyle name="Normal 4 35" xfId="561"/>
    <cellStyle name="Normal 4 35 2" xfId="562"/>
    <cellStyle name="Normal 4 36" xfId="563"/>
    <cellStyle name="Normal 4 36 2" xfId="564"/>
    <cellStyle name="Normal 4 37" xfId="565"/>
    <cellStyle name="Normal 4 37 2" xfId="566"/>
    <cellStyle name="Normal 4 38" xfId="567"/>
    <cellStyle name="Normal 4 38 2" xfId="568"/>
    <cellStyle name="Normal 4 39" xfId="569"/>
    <cellStyle name="Normal 4 39 2" xfId="570"/>
    <cellStyle name="Normal 4 4" xfId="571"/>
    <cellStyle name="Normal 4 4 2" xfId="572"/>
    <cellStyle name="Normal 4 40" xfId="573"/>
    <cellStyle name="Normal 4 40 2" xfId="574"/>
    <cellStyle name="Normal 4 41" xfId="575"/>
    <cellStyle name="Normal 4 41 2" xfId="576"/>
    <cellStyle name="Normal 4 42" xfId="577"/>
    <cellStyle name="Normal 4 42 2" xfId="578"/>
    <cellStyle name="Normal 4 43" xfId="579"/>
    <cellStyle name="Normal 4 43 2" xfId="580"/>
    <cellStyle name="Normal 4 44" xfId="581"/>
    <cellStyle name="Normal 4 44 2" xfId="582"/>
    <cellStyle name="Normal 4 45" xfId="583"/>
    <cellStyle name="Normal 4 45 2" xfId="584"/>
    <cellStyle name="Normal 4 46" xfId="585"/>
    <cellStyle name="Normal 4 46 2" xfId="586"/>
    <cellStyle name="Normal 4 47" xfId="587"/>
    <cellStyle name="Normal 4 47 2" xfId="588"/>
    <cellStyle name="Normal 4 48" xfId="589"/>
    <cellStyle name="Normal 4 48 2" xfId="590"/>
    <cellStyle name="Normal 4 49" xfId="591"/>
    <cellStyle name="Normal 4 49 2" xfId="592"/>
    <cellStyle name="Normal 4 5" xfId="593"/>
    <cellStyle name="Normal 4 5 2" xfId="594"/>
    <cellStyle name="Normal 4 50" xfId="595"/>
    <cellStyle name="Normal 4 50 2" xfId="596"/>
    <cellStyle name="Normal 4 51" xfId="597"/>
    <cellStyle name="Normal 4 51 2" xfId="598"/>
    <cellStyle name="Normal 4 52" xfId="599"/>
    <cellStyle name="Normal 4 52 2" xfId="600"/>
    <cellStyle name="Normal 4 53" xfId="601"/>
    <cellStyle name="Normal 4 53 2" xfId="602"/>
    <cellStyle name="Normal 4 54" xfId="603"/>
    <cellStyle name="Normal 4 54 2" xfId="604"/>
    <cellStyle name="Normal 4 6" xfId="605"/>
    <cellStyle name="Normal 4 6 2" xfId="606"/>
    <cellStyle name="Normal 4 7" xfId="607"/>
    <cellStyle name="Normal 4 7 2" xfId="608"/>
    <cellStyle name="Normal 4 8" xfId="609"/>
    <cellStyle name="Normal 4 8 2" xfId="610"/>
    <cellStyle name="Normal 4 9" xfId="611"/>
    <cellStyle name="Normal 4 9 2" xfId="612"/>
    <cellStyle name="Normal 5" xfId="613"/>
    <cellStyle name="Normal 5 10" xfId="614"/>
    <cellStyle name="Normal 5 10 2" xfId="615"/>
    <cellStyle name="Normal 5 11" xfId="616"/>
    <cellStyle name="Normal 5 11 2" xfId="617"/>
    <cellStyle name="Normal 5 12" xfId="618"/>
    <cellStyle name="Normal 5 12 2" xfId="619"/>
    <cellStyle name="Normal 5 13" xfId="620"/>
    <cellStyle name="Normal 5 13 2" xfId="621"/>
    <cellStyle name="Normal 5 14" xfId="622"/>
    <cellStyle name="Normal 5 14 2" xfId="623"/>
    <cellStyle name="Normal 5 15" xfId="624"/>
    <cellStyle name="Normal 5 15 2" xfId="625"/>
    <cellStyle name="Normal 5 16" xfId="626"/>
    <cellStyle name="Normal 5 16 2" xfId="627"/>
    <cellStyle name="Normal 5 17" xfId="628"/>
    <cellStyle name="Normal 5 17 2" xfId="629"/>
    <cellStyle name="Normal 5 18" xfId="630"/>
    <cellStyle name="Normal 5 18 2" xfId="631"/>
    <cellStyle name="Normal 5 19" xfId="632"/>
    <cellStyle name="Normal 5 19 2" xfId="633"/>
    <cellStyle name="Normal 5 2" xfId="634"/>
    <cellStyle name="Normal 5 2 2" xfId="635"/>
    <cellStyle name="Normal 5 20" xfId="636"/>
    <cellStyle name="Normal 5 20 2" xfId="637"/>
    <cellStyle name="Normal 5 21" xfId="638"/>
    <cellStyle name="Normal 5 21 2" xfId="639"/>
    <cellStyle name="Normal 5 22" xfId="640"/>
    <cellStyle name="Normal 5 22 2" xfId="641"/>
    <cellStyle name="Normal 5 23" xfId="642"/>
    <cellStyle name="Normal 5 23 2" xfId="643"/>
    <cellStyle name="Normal 5 24" xfId="644"/>
    <cellStyle name="Normal 5 24 2" xfId="645"/>
    <cellStyle name="Normal 5 25" xfId="646"/>
    <cellStyle name="Normal 5 25 2" xfId="647"/>
    <cellStyle name="Normal 5 26" xfId="648"/>
    <cellStyle name="Normal 5 26 2" xfId="649"/>
    <cellStyle name="Normal 5 27" xfId="650"/>
    <cellStyle name="Normal 5 27 2" xfId="651"/>
    <cellStyle name="Normal 5 28" xfId="652"/>
    <cellStyle name="Normal 5 28 2" xfId="653"/>
    <cellStyle name="Normal 5 29" xfId="654"/>
    <cellStyle name="Normal 5 29 2" xfId="655"/>
    <cellStyle name="Normal 5 3" xfId="656"/>
    <cellStyle name="Normal 5 3 2" xfId="657"/>
    <cellStyle name="Normal 5 30" xfId="658"/>
    <cellStyle name="Normal 5 30 2" xfId="659"/>
    <cellStyle name="Normal 5 31" xfId="660"/>
    <cellStyle name="Normal 5 31 2" xfId="661"/>
    <cellStyle name="Normal 5 32" xfId="662"/>
    <cellStyle name="Normal 5 32 2" xfId="663"/>
    <cellStyle name="Normal 5 33" xfId="664"/>
    <cellStyle name="Normal 5 33 2" xfId="665"/>
    <cellStyle name="Normal 5 34" xfId="666"/>
    <cellStyle name="Normal 5 34 2" xfId="667"/>
    <cellStyle name="Normal 5 35" xfId="668"/>
    <cellStyle name="Normal 5 35 2" xfId="669"/>
    <cellStyle name="Normal 5 36" xfId="670"/>
    <cellStyle name="Normal 5 36 2" xfId="671"/>
    <cellStyle name="Normal 5 37" xfId="672"/>
    <cellStyle name="Normal 5 37 2" xfId="673"/>
    <cellStyle name="Normal 5 38" xfId="674"/>
    <cellStyle name="Normal 5 38 2" xfId="675"/>
    <cellStyle name="Normal 5 39" xfId="676"/>
    <cellStyle name="Normal 5 39 2" xfId="677"/>
    <cellStyle name="Normal 5 4" xfId="678"/>
    <cellStyle name="Normal 5 4 2" xfId="679"/>
    <cellStyle name="Normal 5 40" xfId="680"/>
    <cellStyle name="Normal 5 40 2" xfId="681"/>
    <cellStyle name="Normal 5 41" xfId="682"/>
    <cellStyle name="Normal 5 41 2" xfId="683"/>
    <cellStyle name="Normal 5 42" xfId="684"/>
    <cellStyle name="Normal 5 42 2" xfId="685"/>
    <cellStyle name="Normal 5 43" xfId="686"/>
    <cellStyle name="Normal 5 43 2" xfId="687"/>
    <cellStyle name="Normal 5 44" xfId="688"/>
    <cellStyle name="Normal 5 44 2" xfId="689"/>
    <cellStyle name="Normal 5 45" xfId="690"/>
    <cellStyle name="Normal 5 45 2" xfId="691"/>
    <cellStyle name="Normal 5 46" xfId="692"/>
    <cellStyle name="Normal 5 46 2" xfId="693"/>
    <cellStyle name="Normal 5 47" xfId="694"/>
    <cellStyle name="Normal 5 47 2" xfId="695"/>
    <cellStyle name="Normal 5 48" xfId="696"/>
    <cellStyle name="Normal 5 48 2" xfId="697"/>
    <cellStyle name="Normal 5 49" xfId="698"/>
    <cellStyle name="Normal 5 49 2" xfId="699"/>
    <cellStyle name="Normal 5 5" xfId="700"/>
    <cellStyle name="Normal 5 5 2" xfId="701"/>
    <cellStyle name="Normal 5 50" xfId="702"/>
    <cellStyle name="Normal 5 50 2" xfId="703"/>
    <cellStyle name="Normal 5 51" xfId="704"/>
    <cellStyle name="Normal 5 51 2" xfId="705"/>
    <cellStyle name="Normal 5 52" xfId="706"/>
    <cellStyle name="Normal 5 52 2" xfId="707"/>
    <cellStyle name="Normal 5 53" xfId="708"/>
    <cellStyle name="Normal 5 53 2" xfId="709"/>
    <cellStyle name="Normal 5 54" xfId="710"/>
    <cellStyle name="Normal 5 54 2" xfId="711"/>
    <cellStyle name="Normal 5 6" xfId="712"/>
    <cellStyle name="Normal 5 6 2" xfId="713"/>
    <cellStyle name="Normal 5 7" xfId="714"/>
    <cellStyle name="Normal 5 7 2" xfId="715"/>
    <cellStyle name="Normal 5 8" xfId="716"/>
    <cellStyle name="Normal 5 8 2" xfId="717"/>
    <cellStyle name="Normal 5 9" xfId="718"/>
    <cellStyle name="Normal 5 9 2" xfId="719"/>
    <cellStyle name="Normal 6" xfId="720"/>
    <cellStyle name="Normal 6 10" xfId="721"/>
    <cellStyle name="Normal 6 10 2" xfId="722"/>
    <cellStyle name="Normal 6 11" xfId="723"/>
    <cellStyle name="Normal 6 11 2" xfId="724"/>
    <cellStyle name="Normal 6 12" xfId="725"/>
    <cellStyle name="Normal 6 12 2" xfId="726"/>
    <cellStyle name="Normal 6 13" xfId="727"/>
    <cellStyle name="Normal 6 13 2" xfId="728"/>
    <cellStyle name="Normal 6 14" xfId="729"/>
    <cellStyle name="Normal 6 14 2" xfId="730"/>
    <cellStyle name="Normal 6 15" xfId="731"/>
    <cellStyle name="Normal 6 15 2" xfId="732"/>
    <cellStyle name="Normal 6 16" xfId="733"/>
    <cellStyle name="Normal 6 16 2" xfId="734"/>
    <cellStyle name="Normal 6 17" xfId="735"/>
    <cellStyle name="Normal 6 17 2" xfId="736"/>
    <cellStyle name="Normal 6 18" xfId="737"/>
    <cellStyle name="Normal 6 18 2" xfId="738"/>
    <cellStyle name="Normal 6 19" xfId="739"/>
    <cellStyle name="Normal 6 19 2" xfId="740"/>
    <cellStyle name="Normal 6 2" xfId="741"/>
    <cellStyle name="Normal 6 2 2" xfId="742"/>
    <cellStyle name="Normal 6 20" xfId="743"/>
    <cellStyle name="Normal 6 20 2" xfId="744"/>
    <cellStyle name="Normal 6 21" xfId="745"/>
    <cellStyle name="Normal 6 21 2" xfId="746"/>
    <cellStyle name="Normal 6 22" xfId="747"/>
    <cellStyle name="Normal 6 22 2" xfId="748"/>
    <cellStyle name="Normal 6 23" xfId="749"/>
    <cellStyle name="Normal 6 23 2" xfId="750"/>
    <cellStyle name="Normal 6 24" xfId="751"/>
    <cellStyle name="Normal 6 24 2" xfId="752"/>
    <cellStyle name="Normal 6 25" xfId="753"/>
    <cellStyle name="Normal 6 25 2" xfId="754"/>
    <cellStyle name="Normal 6 26" xfId="755"/>
    <cellStyle name="Normal 6 26 2" xfId="756"/>
    <cellStyle name="Normal 6 27" xfId="757"/>
    <cellStyle name="Normal 6 27 2" xfId="758"/>
    <cellStyle name="Normal 6 28" xfId="759"/>
    <cellStyle name="Normal 6 28 2" xfId="760"/>
    <cellStyle name="Normal 6 29" xfId="761"/>
    <cellStyle name="Normal 6 29 2" xfId="762"/>
    <cellStyle name="Normal 6 3" xfId="763"/>
    <cellStyle name="Normal 6 3 2" xfId="764"/>
    <cellStyle name="Normal 6 30" xfId="765"/>
    <cellStyle name="Normal 6 30 2" xfId="766"/>
    <cellStyle name="Normal 6 31" xfId="767"/>
    <cellStyle name="Normal 6 31 2" xfId="768"/>
    <cellStyle name="Normal 6 32" xfId="769"/>
    <cellStyle name="Normal 6 32 2" xfId="770"/>
    <cellStyle name="Normal 6 33" xfId="771"/>
    <cellStyle name="Normal 6 33 2" xfId="772"/>
    <cellStyle name="Normal 6 34" xfId="773"/>
    <cellStyle name="Normal 6 34 2" xfId="774"/>
    <cellStyle name="Normal 6 35" xfId="775"/>
    <cellStyle name="Normal 6 35 2" xfId="776"/>
    <cellStyle name="Normal 6 36" xfId="777"/>
    <cellStyle name="Normal 6 36 2" xfId="778"/>
    <cellStyle name="Normal 6 37" xfId="779"/>
    <cellStyle name="Normal 6 37 2" xfId="780"/>
    <cellStyle name="Normal 6 38" xfId="781"/>
    <cellStyle name="Normal 6 38 2" xfId="782"/>
    <cellStyle name="Normal 6 39" xfId="783"/>
    <cellStyle name="Normal 6 39 2" xfId="784"/>
    <cellStyle name="Normal 6 4" xfId="785"/>
    <cellStyle name="Normal 6 4 2" xfId="786"/>
    <cellStyle name="Normal 6 40" xfId="787"/>
    <cellStyle name="Normal 6 40 2" xfId="788"/>
    <cellStyle name="Normal 6 41" xfId="789"/>
    <cellStyle name="Normal 6 41 2" xfId="790"/>
    <cellStyle name="Normal 6 42" xfId="791"/>
    <cellStyle name="Normal 6 42 2" xfId="792"/>
    <cellStyle name="Normal 6 43" xfId="793"/>
    <cellStyle name="Normal 6 43 2" xfId="794"/>
    <cellStyle name="Normal 6 44" xfId="795"/>
    <cellStyle name="Normal 6 44 2" xfId="796"/>
    <cellStyle name="Normal 6 45" xfId="797"/>
    <cellStyle name="Normal 6 45 2" xfId="798"/>
    <cellStyle name="Normal 6 46" xfId="799"/>
    <cellStyle name="Normal 6 46 2" xfId="800"/>
    <cellStyle name="Normal 6 47" xfId="801"/>
    <cellStyle name="Normal 6 47 2" xfId="802"/>
    <cellStyle name="Normal 6 48" xfId="803"/>
    <cellStyle name="Normal 6 48 2" xfId="804"/>
    <cellStyle name="Normal 6 49" xfId="805"/>
    <cellStyle name="Normal 6 49 2" xfId="806"/>
    <cellStyle name="Normal 6 5" xfId="807"/>
    <cellStyle name="Normal 6 5 2" xfId="808"/>
    <cellStyle name="Normal 6 50" xfId="809"/>
    <cellStyle name="Normal 6 50 2" xfId="810"/>
    <cellStyle name="Normal 6 51" xfId="811"/>
    <cellStyle name="Normal 6 51 2" xfId="812"/>
    <cellStyle name="Normal 6 52" xfId="813"/>
    <cellStyle name="Normal 6 52 2" xfId="814"/>
    <cellStyle name="Normal 6 53" xfId="815"/>
    <cellStyle name="Normal 6 53 2" xfId="816"/>
    <cellStyle name="Normal 6 54" xfId="817"/>
    <cellStyle name="Normal 6 54 2" xfId="818"/>
    <cellStyle name="Normal 6 6" xfId="819"/>
    <cellStyle name="Normal 6 6 2" xfId="820"/>
    <cellStyle name="Normal 6 7" xfId="821"/>
    <cellStyle name="Normal 6 7 2" xfId="822"/>
    <cellStyle name="Normal 6 8" xfId="823"/>
    <cellStyle name="Normal 6 8 2" xfId="824"/>
    <cellStyle name="Normal 6 9" xfId="825"/>
    <cellStyle name="Normal 6 9 2" xfId="826"/>
    <cellStyle name="Normal 7" xfId="827"/>
    <cellStyle name="Normal 7 10" xfId="828"/>
    <cellStyle name="Normal 7 10 2" xfId="829"/>
    <cellStyle name="Normal 7 11" xfId="830"/>
    <cellStyle name="Normal 7 11 2" xfId="831"/>
    <cellStyle name="Normal 7 12" xfId="832"/>
    <cellStyle name="Normal 7 12 2" xfId="833"/>
    <cellStyle name="Normal 7 13" xfId="834"/>
    <cellStyle name="Normal 7 13 2" xfId="835"/>
    <cellStyle name="Normal 7 14" xfId="836"/>
    <cellStyle name="Normal 7 14 2" xfId="837"/>
    <cellStyle name="Normal 7 15" xfId="838"/>
    <cellStyle name="Normal 7 15 2" xfId="839"/>
    <cellStyle name="Normal 7 16" xfId="840"/>
    <cellStyle name="Normal 7 16 2" xfId="841"/>
    <cellStyle name="Normal 7 17" xfId="842"/>
    <cellStyle name="Normal 7 17 2" xfId="843"/>
    <cellStyle name="Normal 7 18" xfId="844"/>
    <cellStyle name="Normal 7 18 2" xfId="845"/>
    <cellStyle name="Normal 7 19" xfId="846"/>
    <cellStyle name="Normal 7 19 2" xfId="847"/>
    <cellStyle name="Normal 7 2" xfId="848"/>
    <cellStyle name="Normal 7 2 2" xfId="849"/>
    <cellStyle name="Normal 7 20" xfId="850"/>
    <cellStyle name="Normal 7 20 2" xfId="851"/>
    <cellStyle name="Normal 7 21" xfId="852"/>
    <cellStyle name="Normal 7 21 2" xfId="853"/>
    <cellStyle name="Normal 7 22" xfId="854"/>
    <cellStyle name="Normal 7 22 2" xfId="855"/>
    <cellStyle name="Normal 7 23" xfId="856"/>
    <cellStyle name="Normal 7 23 2" xfId="857"/>
    <cellStyle name="Normal 7 24" xfId="858"/>
    <cellStyle name="Normal 7 24 2" xfId="859"/>
    <cellStyle name="Normal 7 25" xfId="860"/>
    <cellStyle name="Normal 7 25 2" xfId="861"/>
    <cellStyle name="Normal 7 26" xfId="862"/>
    <cellStyle name="Normal 7 26 2" xfId="863"/>
    <cellStyle name="Normal 7 27" xfId="864"/>
    <cellStyle name="Normal 7 27 2" xfId="865"/>
    <cellStyle name="Normal 7 28" xfId="866"/>
    <cellStyle name="Normal 7 28 2" xfId="867"/>
    <cellStyle name="Normal 7 29" xfId="868"/>
    <cellStyle name="Normal 7 29 2" xfId="869"/>
    <cellStyle name="Normal 7 3" xfId="870"/>
    <cellStyle name="Normal 7 3 2" xfId="871"/>
    <cellStyle name="Normal 7 30" xfId="872"/>
    <cellStyle name="Normal 7 30 2" xfId="873"/>
    <cellStyle name="Normal 7 31" xfId="874"/>
    <cellStyle name="Normal 7 31 2" xfId="875"/>
    <cellStyle name="Normal 7 32" xfId="876"/>
    <cellStyle name="Normal 7 32 2" xfId="877"/>
    <cellStyle name="Normal 7 33" xfId="878"/>
    <cellStyle name="Normal 7 33 2" xfId="879"/>
    <cellStyle name="Normal 7 34" xfId="880"/>
    <cellStyle name="Normal 7 34 2" xfId="881"/>
    <cellStyle name="Normal 7 35" xfId="882"/>
    <cellStyle name="Normal 7 35 2" xfId="883"/>
    <cellStyle name="Normal 7 36" xfId="884"/>
    <cellStyle name="Normal 7 36 2" xfId="885"/>
    <cellStyle name="Normal 7 37" xfId="886"/>
    <cellStyle name="Normal 7 37 2" xfId="887"/>
    <cellStyle name="Normal 7 38" xfId="888"/>
    <cellStyle name="Normal 7 38 2" xfId="889"/>
    <cellStyle name="Normal 7 39" xfId="890"/>
    <cellStyle name="Normal 7 39 2" xfId="891"/>
    <cellStyle name="Normal 7 4" xfId="892"/>
    <cellStyle name="Normal 7 4 2" xfId="893"/>
    <cellStyle name="Normal 7 40" xfId="894"/>
    <cellStyle name="Normal 7 40 2" xfId="895"/>
    <cellStyle name="Normal 7 41" xfId="896"/>
    <cellStyle name="Normal 7 41 2" xfId="897"/>
    <cellStyle name="Normal 7 42" xfId="898"/>
    <cellStyle name="Normal 7 42 2" xfId="899"/>
    <cellStyle name="Normal 7 43" xfId="900"/>
    <cellStyle name="Normal 7 43 2" xfId="901"/>
    <cellStyle name="Normal 7 44" xfId="902"/>
    <cellStyle name="Normal 7 44 2" xfId="903"/>
    <cellStyle name="Normal 7 45" xfId="904"/>
    <cellStyle name="Normal 7 45 2" xfId="905"/>
    <cellStyle name="Normal 7 46" xfId="906"/>
    <cellStyle name="Normal 7 46 2" xfId="907"/>
    <cellStyle name="Normal 7 47" xfId="908"/>
    <cellStyle name="Normal 7 47 2" xfId="909"/>
    <cellStyle name="Normal 7 48" xfId="910"/>
    <cellStyle name="Normal 7 48 2" xfId="911"/>
    <cellStyle name="Normal 7 49" xfId="912"/>
    <cellStyle name="Normal 7 49 2" xfId="913"/>
    <cellStyle name="Normal 7 5" xfId="914"/>
    <cellStyle name="Normal 7 5 2" xfId="915"/>
    <cellStyle name="Normal 7 50" xfId="916"/>
    <cellStyle name="Normal 7 50 2" xfId="917"/>
    <cellStyle name="Normal 7 51" xfId="918"/>
    <cellStyle name="Normal 7 51 2" xfId="919"/>
    <cellStyle name="Normal 7 52" xfId="920"/>
    <cellStyle name="Normal 7 52 2" xfId="921"/>
    <cellStyle name="Normal 7 53" xfId="922"/>
    <cellStyle name="Normal 7 53 2" xfId="923"/>
    <cellStyle name="Normal 7 54" xfId="924"/>
    <cellStyle name="Normal 7 54 2" xfId="925"/>
    <cellStyle name="Normal 7 6" xfId="926"/>
    <cellStyle name="Normal 7 6 2" xfId="927"/>
    <cellStyle name="Normal 7 7" xfId="928"/>
    <cellStyle name="Normal 7 7 2" xfId="929"/>
    <cellStyle name="Normal 7 8" xfId="930"/>
    <cellStyle name="Normal 7 8 2" xfId="931"/>
    <cellStyle name="Normal 7 9" xfId="932"/>
    <cellStyle name="Normal 7 9 2" xfId="933"/>
    <cellStyle name="Normal 8" xfId="934"/>
    <cellStyle name="Normal 8 10" xfId="935"/>
    <cellStyle name="Normal 8 10 2" xfId="936"/>
    <cellStyle name="Normal 8 11" xfId="937"/>
    <cellStyle name="Normal 8 11 2" xfId="938"/>
    <cellStyle name="Normal 8 12" xfId="939"/>
    <cellStyle name="Normal 8 12 2" xfId="940"/>
    <cellStyle name="Normal 8 13" xfId="941"/>
    <cellStyle name="Normal 8 13 2" xfId="942"/>
    <cellStyle name="Normal 8 14" xfId="943"/>
    <cellStyle name="Normal 8 14 2" xfId="944"/>
    <cellStyle name="Normal 8 15" xfId="945"/>
    <cellStyle name="Normal 8 15 2" xfId="946"/>
    <cellStyle name="Normal 8 16" xfId="947"/>
    <cellStyle name="Normal 8 16 2" xfId="948"/>
    <cellStyle name="Normal 8 17" xfId="949"/>
    <cellStyle name="Normal 8 17 2" xfId="950"/>
    <cellStyle name="Normal 8 18" xfId="951"/>
    <cellStyle name="Normal 8 18 2" xfId="952"/>
    <cellStyle name="Normal 8 19" xfId="953"/>
    <cellStyle name="Normal 8 19 2" xfId="954"/>
    <cellStyle name="Normal 8 2" xfId="955"/>
    <cellStyle name="Normal 8 2 2" xfId="956"/>
    <cellStyle name="Normal 8 20" xfId="957"/>
    <cellStyle name="Normal 8 20 2" xfId="958"/>
    <cellStyle name="Normal 8 21" xfId="959"/>
    <cellStyle name="Normal 8 21 2" xfId="960"/>
    <cellStyle name="Normal 8 22" xfId="961"/>
    <cellStyle name="Normal 8 22 2" xfId="962"/>
    <cellStyle name="Normal 8 23" xfId="963"/>
    <cellStyle name="Normal 8 23 2" xfId="964"/>
    <cellStyle name="Normal 8 24" xfId="965"/>
    <cellStyle name="Normal 8 24 2" xfId="966"/>
    <cellStyle name="Normal 8 25" xfId="967"/>
    <cellStyle name="Normal 8 25 2" xfId="968"/>
    <cellStyle name="Normal 8 26" xfId="969"/>
    <cellStyle name="Normal 8 26 2" xfId="970"/>
    <cellStyle name="Normal 8 27" xfId="971"/>
    <cellStyle name="Normal 8 27 2" xfId="972"/>
    <cellStyle name="Normal 8 28" xfId="973"/>
    <cellStyle name="Normal 8 28 2" xfId="974"/>
    <cellStyle name="Normal 8 29" xfId="975"/>
    <cellStyle name="Normal 8 29 2" xfId="976"/>
    <cellStyle name="Normal 8 3" xfId="977"/>
    <cellStyle name="Normal 8 3 2" xfId="978"/>
    <cellStyle name="Normal 8 30" xfId="979"/>
    <cellStyle name="Normal 8 30 2" xfId="980"/>
    <cellStyle name="Normal 8 31" xfId="981"/>
    <cellStyle name="Normal 8 31 2" xfId="982"/>
    <cellStyle name="Normal 8 32" xfId="983"/>
    <cellStyle name="Normal 8 32 2" xfId="984"/>
    <cellStyle name="Normal 8 33" xfId="985"/>
    <cellStyle name="Normal 8 33 2" xfId="986"/>
    <cellStyle name="Normal 8 34" xfId="987"/>
    <cellStyle name="Normal 8 34 2" xfId="988"/>
    <cellStyle name="Normal 8 35" xfId="989"/>
    <cellStyle name="Normal 8 35 2" xfId="990"/>
    <cellStyle name="Normal 8 36" xfId="991"/>
    <cellStyle name="Normal 8 36 2" xfId="992"/>
    <cellStyle name="Normal 8 37" xfId="993"/>
    <cellStyle name="Normal 8 37 2" xfId="994"/>
    <cellStyle name="Normal 8 38" xfId="995"/>
    <cellStyle name="Normal 8 38 2" xfId="996"/>
    <cellStyle name="Normal 8 39" xfId="997"/>
    <cellStyle name="Normal 8 39 2" xfId="998"/>
    <cellStyle name="Normal 8 4" xfId="999"/>
    <cellStyle name="Normal 8 4 2" xfId="1000"/>
    <cellStyle name="Normal 8 40" xfId="1001"/>
    <cellStyle name="Normal 8 40 2" xfId="1002"/>
    <cellStyle name="Normal 8 41" xfId="1003"/>
    <cellStyle name="Normal 8 41 2" xfId="1004"/>
    <cellStyle name="Normal 8 42" xfId="1005"/>
    <cellStyle name="Normal 8 42 2" xfId="1006"/>
    <cellStyle name="Normal 8 43" xfId="1007"/>
    <cellStyle name="Normal 8 43 2" xfId="1008"/>
    <cellStyle name="Normal 8 44" xfId="1009"/>
    <cellStyle name="Normal 8 44 2" xfId="1010"/>
    <cellStyle name="Normal 8 45" xfId="1011"/>
    <cellStyle name="Normal 8 45 2" xfId="1012"/>
    <cellStyle name="Normal 8 46" xfId="1013"/>
    <cellStyle name="Normal 8 46 2" xfId="1014"/>
    <cellStyle name="Normal 8 47" xfId="1015"/>
    <cellStyle name="Normal 8 47 2" xfId="1016"/>
    <cellStyle name="Normal 8 48" xfId="1017"/>
    <cellStyle name="Normal 8 48 2" xfId="1018"/>
    <cellStyle name="Normal 8 49" xfId="1019"/>
    <cellStyle name="Normal 8 49 2" xfId="1020"/>
    <cellStyle name="Normal 8 5" xfId="1021"/>
    <cellStyle name="Normal 8 5 2" xfId="1022"/>
    <cellStyle name="Normal 8 50" xfId="1023"/>
    <cellStyle name="Normal 8 50 2" xfId="1024"/>
    <cellStyle name="Normal 8 51" xfId="1025"/>
    <cellStyle name="Normal 8 51 2" xfId="1026"/>
    <cellStyle name="Normal 8 52" xfId="1027"/>
    <cellStyle name="Normal 8 52 2" xfId="1028"/>
    <cellStyle name="Normal 8 53" xfId="1029"/>
    <cellStyle name="Normal 8 53 2" xfId="1030"/>
    <cellStyle name="Normal 8 54" xfId="1031"/>
    <cellStyle name="Normal 8 54 2" xfId="1032"/>
    <cellStyle name="Normal 8 6" xfId="1033"/>
    <cellStyle name="Normal 8 6 2" xfId="1034"/>
    <cellStyle name="Normal 8 7" xfId="1035"/>
    <cellStyle name="Normal 8 7 2" xfId="1036"/>
    <cellStyle name="Normal 8 8" xfId="1037"/>
    <cellStyle name="Normal 8 8 2" xfId="1038"/>
    <cellStyle name="Normal 8 9" xfId="1039"/>
    <cellStyle name="Normal 8 9 2" xfId="1040"/>
    <cellStyle name="Normal 9" xfId="1041"/>
    <cellStyle name="Normal 9 10" xfId="1042"/>
    <cellStyle name="Normal 9 10 2" xfId="1043"/>
    <cellStyle name="Normal 9 11" xfId="1044"/>
    <cellStyle name="Normal 9 11 2" xfId="1045"/>
    <cellStyle name="Normal 9 12" xfId="1046"/>
    <cellStyle name="Normal 9 12 2" xfId="1047"/>
    <cellStyle name="Normal 9 13" xfId="1048"/>
    <cellStyle name="Normal 9 13 2" xfId="1049"/>
    <cellStyle name="Normal 9 14" xfId="1050"/>
    <cellStyle name="Normal 9 14 2" xfId="1051"/>
    <cellStyle name="Normal 9 15" xfId="1052"/>
    <cellStyle name="Normal 9 15 2" xfId="1053"/>
    <cellStyle name="Normal 9 16" xfId="1054"/>
    <cellStyle name="Normal 9 16 2" xfId="1055"/>
    <cellStyle name="Normal 9 17" xfId="1056"/>
    <cellStyle name="Normal 9 17 2" xfId="1057"/>
    <cellStyle name="Normal 9 18" xfId="1058"/>
    <cellStyle name="Normal 9 18 2" xfId="1059"/>
    <cellStyle name="Normal 9 19" xfId="1060"/>
    <cellStyle name="Normal 9 19 2" xfId="1061"/>
    <cellStyle name="Normal 9 2" xfId="1062"/>
    <cellStyle name="Normal 9 2 2" xfId="1063"/>
    <cellStyle name="Normal 9 20" xfId="1064"/>
    <cellStyle name="Normal 9 20 2" xfId="1065"/>
    <cellStyle name="Normal 9 21" xfId="1066"/>
    <cellStyle name="Normal 9 21 2" xfId="1067"/>
    <cellStyle name="Normal 9 22" xfId="1068"/>
    <cellStyle name="Normal 9 22 2" xfId="1069"/>
    <cellStyle name="Normal 9 23" xfId="1070"/>
    <cellStyle name="Normal 9 23 2" xfId="1071"/>
    <cellStyle name="Normal 9 24" xfId="1072"/>
    <cellStyle name="Normal 9 24 2" xfId="1073"/>
    <cellStyle name="Normal 9 25" xfId="1074"/>
    <cellStyle name="Normal 9 25 2" xfId="1075"/>
    <cellStyle name="Normal 9 26" xfId="1076"/>
    <cellStyle name="Normal 9 26 2" xfId="1077"/>
    <cellStyle name="Normal 9 27" xfId="1078"/>
    <cellStyle name="Normal 9 27 2" xfId="1079"/>
    <cellStyle name="Normal 9 28" xfId="1080"/>
    <cellStyle name="Normal 9 28 2" xfId="1081"/>
    <cellStyle name="Normal 9 29" xfId="1082"/>
    <cellStyle name="Normal 9 29 2" xfId="1083"/>
    <cellStyle name="Normal 9 3" xfId="1084"/>
    <cellStyle name="Normal 9 3 2" xfId="1085"/>
    <cellStyle name="Normal 9 30" xfId="1086"/>
    <cellStyle name="Normal 9 30 2" xfId="1087"/>
    <cellStyle name="Normal 9 31" xfId="1088"/>
    <cellStyle name="Normal 9 31 2" xfId="1089"/>
    <cellStyle name="Normal 9 32" xfId="1090"/>
    <cellStyle name="Normal 9 32 2" xfId="1091"/>
    <cellStyle name="Normal 9 33" xfId="1092"/>
    <cellStyle name="Normal 9 33 2" xfId="1093"/>
    <cellStyle name="Normal 9 34" xfId="1094"/>
    <cellStyle name="Normal 9 34 2" xfId="1095"/>
    <cellStyle name="Normal 9 35" xfId="1096"/>
    <cellStyle name="Normal 9 35 2" xfId="1097"/>
    <cellStyle name="Normal 9 36" xfId="1098"/>
    <cellStyle name="Normal 9 36 2" xfId="1099"/>
    <cellStyle name="Normal 9 37" xfId="1100"/>
    <cellStyle name="Normal 9 37 2" xfId="1101"/>
    <cellStyle name="Normal 9 38" xfId="1102"/>
    <cellStyle name="Normal 9 38 2" xfId="1103"/>
    <cellStyle name="Normal 9 39" xfId="1104"/>
    <cellStyle name="Normal 9 39 2" xfId="1105"/>
    <cellStyle name="Normal 9 4" xfId="1106"/>
    <cellStyle name="Normal 9 4 2" xfId="1107"/>
    <cellStyle name="Normal 9 40" xfId="1108"/>
    <cellStyle name="Normal 9 40 2" xfId="1109"/>
    <cellStyle name="Normal 9 41" xfId="1110"/>
    <cellStyle name="Normal 9 41 2" xfId="1111"/>
    <cellStyle name="Normal 9 42" xfId="1112"/>
    <cellStyle name="Normal 9 42 2" xfId="1113"/>
    <cellStyle name="Normal 9 43" xfId="1114"/>
    <cellStyle name="Normal 9 43 2" xfId="1115"/>
    <cellStyle name="Normal 9 44" xfId="1116"/>
    <cellStyle name="Normal 9 44 2" xfId="1117"/>
    <cellStyle name="Normal 9 45" xfId="1118"/>
    <cellStyle name="Normal 9 45 2" xfId="1119"/>
    <cellStyle name="Normal 9 46" xfId="1120"/>
    <cellStyle name="Normal 9 46 2" xfId="1121"/>
    <cellStyle name="Normal 9 47" xfId="1122"/>
    <cellStyle name="Normal 9 47 2" xfId="1123"/>
    <cellStyle name="Normal 9 48" xfId="1124"/>
    <cellStyle name="Normal 9 48 2" xfId="1125"/>
    <cellStyle name="Normal 9 49" xfId="1126"/>
    <cellStyle name="Normal 9 49 2" xfId="1127"/>
    <cellStyle name="Normal 9 5" xfId="1128"/>
    <cellStyle name="Normal 9 5 2" xfId="1129"/>
    <cellStyle name="Normal 9 50" xfId="1130"/>
    <cellStyle name="Normal 9 50 2" xfId="1131"/>
    <cellStyle name="Normal 9 51" xfId="1132"/>
    <cellStyle name="Normal 9 51 2" xfId="1133"/>
    <cellStyle name="Normal 9 52" xfId="1134"/>
    <cellStyle name="Normal 9 52 2" xfId="1135"/>
    <cellStyle name="Normal 9 53" xfId="1136"/>
    <cellStyle name="Normal 9 53 2" xfId="1137"/>
    <cellStyle name="Normal 9 54" xfId="1138"/>
    <cellStyle name="Normal 9 54 2" xfId="1139"/>
    <cellStyle name="Normal 9 6" xfId="1140"/>
    <cellStyle name="Normal 9 6 2" xfId="1141"/>
    <cellStyle name="Normal 9 7" xfId="1142"/>
    <cellStyle name="Normal 9 7 2" xfId="1143"/>
    <cellStyle name="Normal 9 8" xfId="1144"/>
    <cellStyle name="Normal 9 8 2" xfId="1145"/>
    <cellStyle name="Normal 9 9" xfId="1146"/>
    <cellStyle name="Normal 9 9 2" xfId="1147"/>
    <cellStyle name="Percent 2" xfId="1148"/>
    <cellStyle name="Percent 2 2" xfId="1149"/>
    <cellStyle name="Percent 2 3" xfId="1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2</xdr:row>
      <xdr:rowOff>180720</xdr:rowOff>
    </xdr:from>
    <xdr:to>
      <xdr:col>13</xdr:col>
      <xdr:colOff>443160</xdr:colOff>
      <xdr:row>25</xdr:row>
      <xdr:rowOff>181440</xdr:rowOff>
    </xdr:to>
    <xdr:pic>
      <xdr:nvPicPr>
        <xdr:cNvPr id="0" name="Picture 3" descr="LogoEurosistema trans.tif"/>
        <xdr:cNvPicPr/>
      </xdr:nvPicPr>
      <xdr:blipFill>
        <a:blip r:embed="rId1"/>
        <a:stretch/>
      </xdr:blipFill>
      <xdr:spPr>
        <a:xfrm>
          <a:off x="7263720" y="3790800"/>
          <a:ext cx="15501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19</xdr:row>
      <xdr:rowOff>114480</xdr:rowOff>
    </xdr:to>
    <xdr:pic>
      <xdr:nvPicPr>
        <xdr:cNvPr id="1" name="Picture 1" descr=""/>
        <xdr:cNvPicPr/>
      </xdr:nvPicPr>
      <xdr:blipFill>
        <a:blip r:embed="rId2"/>
        <a:srcRect l="13187" t="18002" r="1375" b="29014"/>
        <a:stretch/>
      </xdr:blipFill>
      <xdr:spPr>
        <a:xfrm>
          <a:off x="0" y="0"/>
          <a:ext cx="9658800" cy="31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26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27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29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30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32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33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35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36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38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39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41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42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44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45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47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48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50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51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53" name="Group 7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54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2960</xdr:colOff>
      <xdr:row>0</xdr:row>
      <xdr:rowOff>866160</xdr:rowOff>
    </xdr:to>
    <xdr:grpSp>
      <xdr:nvGrpSpPr>
        <xdr:cNvPr id="2" name="Group 6"/>
        <xdr:cNvGrpSpPr/>
      </xdr:nvGrpSpPr>
      <xdr:grpSpPr>
        <a:xfrm>
          <a:off x="0" y="0"/>
          <a:ext cx="5149440" cy="866160"/>
          <a:chOff x="0" y="0"/>
          <a:chExt cx="5149440" cy="866160"/>
        </a:xfrm>
      </xdr:grpSpPr>
      <xdr:pic>
        <xdr:nvPicPr>
          <xdr:cNvPr id="3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504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960" y="0"/>
            <a:ext cx="141048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56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57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59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60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62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63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65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66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68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69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71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72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74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75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77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78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80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81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11680</xdr:colOff>
      <xdr:row>0</xdr:row>
      <xdr:rowOff>866160</xdr:rowOff>
    </xdr:to>
    <xdr:grpSp>
      <xdr:nvGrpSpPr>
        <xdr:cNvPr id="83" name="Group 4"/>
        <xdr:cNvGrpSpPr/>
      </xdr:nvGrpSpPr>
      <xdr:grpSpPr>
        <a:xfrm>
          <a:off x="0" y="0"/>
          <a:ext cx="5147640" cy="866160"/>
          <a:chOff x="0" y="0"/>
          <a:chExt cx="5147640" cy="866160"/>
        </a:xfrm>
      </xdr:grpSpPr>
      <xdr:pic>
        <xdr:nvPicPr>
          <xdr:cNvPr id="84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04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752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5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6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8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9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11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12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14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15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17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18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20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21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280</xdr:colOff>
      <xdr:row>0</xdr:row>
      <xdr:rowOff>866160</xdr:rowOff>
    </xdr:to>
    <xdr:grpSp>
      <xdr:nvGrpSpPr>
        <xdr:cNvPr id="23" name="Group 4"/>
        <xdr:cNvGrpSpPr/>
      </xdr:nvGrpSpPr>
      <xdr:grpSpPr>
        <a:xfrm>
          <a:off x="0" y="0"/>
          <a:ext cx="5148360" cy="866160"/>
          <a:chOff x="0" y="0"/>
          <a:chExt cx="5148360" cy="866160"/>
        </a:xfrm>
      </xdr:grpSpPr>
      <xdr:pic>
        <xdr:nvPicPr>
          <xdr:cNvPr id="24" name="Picture 1" descr=""/>
          <xdr:cNvPicPr/>
        </xdr:nvPicPr>
        <xdr:blipFill>
          <a:blip r:embed="rId1"/>
          <a:srcRect l="13187" t="42879" r="37902" b="35810"/>
          <a:stretch/>
        </xdr:blipFill>
        <xdr:spPr>
          <a:xfrm>
            <a:off x="0" y="0"/>
            <a:ext cx="37494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" descr=""/>
          <xdr:cNvPicPr/>
        </xdr:nvPicPr>
        <xdr:blipFill>
          <a:blip r:embed="rId2"/>
          <a:srcRect l="62179" t="24012" r="1375" b="33760"/>
          <a:stretch/>
        </xdr:blipFill>
        <xdr:spPr>
          <a:xfrm>
            <a:off x="3738240" y="0"/>
            <a:ext cx="14101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7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P29" activeCellId="0" sqref="A1:P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2.75" hidden="false" customHeight="false" outlineLevel="0" collapsed="false">
      <c r="C7" s="2"/>
    </row>
    <row r="20" customFormat="false" ht="9" hidden="false" customHeight="true" outlineLevel="0" collapsed="false"/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9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9.5" hidden="false" customHeight="true" outlineLevel="0" collapsed="false">
      <c r="A23" s="4"/>
      <c r="B23" s="5" t="s">
        <v>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8.5" hidden="false" customHeight="true" outlineLevel="0" collapsed="false">
      <c r="A24" s="4"/>
      <c r="B24" s="6" t="s">
        <v>1</v>
      </c>
      <c r="C24" s="6"/>
      <c r="D24" s="6"/>
      <c r="E24" s="6"/>
      <c r="F24" s="6"/>
      <c r="G24" s="6"/>
      <c r="H24" s="6"/>
      <c r="I24" s="6"/>
      <c r="J24" s="6"/>
      <c r="K24" s="4"/>
      <c r="L24" s="4"/>
      <c r="M24" s="4"/>
      <c r="N24" s="4"/>
      <c r="O24" s="4"/>
    </row>
    <row r="25" customFormat="false" ht="33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4"/>
      <c r="L25" s="4"/>
      <c r="M25" s="4"/>
      <c r="N25" s="4"/>
      <c r="O25" s="4"/>
    </row>
    <row r="26" customFormat="false" ht="31.5" hidden="false" customHeight="tru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4"/>
      <c r="L26" s="7" t="s">
        <v>2</v>
      </c>
      <c r="M26" s="7"/>
      <c r="N26" s="7"/>
      <c r="O26" s="4"/>
    </row>
    <row r="27" customFormat="false" ht="19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9.5" hidden="false" customHeight="true" outlineLevel="0" collapsed="false">
      <c r="A28" s="8" t="s">
        <v>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sheetProtection sheet="true" password="9d83" objects="true" scenarios="true"/>
  <mergeCells count="3">
    <mergeCell ref="B24:J26"/>
    <mergeCell ref="L26:N26"/>
    <mergeCell ref="A28:O2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89"/>
      <c r="B1" s="10"/>
      <c r="C1" s="10"/>
      <c r="D1" s="10"/>
      <c r="E1" s="11"/>
      <c r="F1" s="10"/>
      <c r="G1" s="10"/>
      <c r="H1" s="10"/>
      <c r="I1" s="53" t="s">
        <v>114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22</f>
        <v>Volume de negócios | Taxa de crescimento anual</v>
      </c>
      <c r="B3" s="55"/>
      <c r="C3" s="55"/>
      <c r="D3" s="55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0" hidden="false" customHeight="true" outlineLevel="0" collapsed="false">
      <c r="G6" s="90" t="s">
        <v>82</v>
      </c>
      <c r="H6" s="90"/>
      <c r="I6" s="90"/>
      <c r="J6" s="91" t="s">
        <v>83</v>
      </c>
      <c r="K6" s="91"/>
      <c r="L6" s="91"/>
    </row>
    <row r="7" customFormat="false" ht="27" hidden="false" customHeight="true" outlineLevel="0" collapsed="false">
      <c r="D7" s="66" t="n">
        <v>2007</v>
      </c>
      <c r="E7" s="66"/>
      <c r="F7" s="66"/>
      <c r="G7" s="68" t="n">
        <v>0.085</v>
      </c>
      <c r="H7" s="68"/>
      <c r="I7" s="68"/>
      <c r="J7" s="65" t="n">
        <v>0.031</v>
      </c>
      <c r="K7" s="65"/>
      <c r="L7" s="65"/>
    </row>
    <row r="8" customFormat="false" ht="27" hidden="false" customHeight="true" outlineLevel="0" collapsed="false">
      <c r="D8" s="66" t="n">
        <v>2008</v>
      </c>
      <c r="E8" s="66"/>
      <c r="F8" s="66"/>
      <c r="G8" s="68" t="n">
        <v>0.038</v>
      </c>
      <c r="H8" s="68"/>
      <c r="I8" s="68"/>
      <c r="J8" s="65" t="n">
        <v>0.015</v>
      </c>
      <c r="K8" s="65"/>
      <c r="L8" s="65"/>
    </row>
    <row r="9" customFormat="false" ht="27" hidden="false" customHeight="true" outlineLevel="0" collapsed="false">
      <c r="D9" s="66" t="n">
        <v>2009</v>
      </c>
      <c r="E9" s="66"/>
      <c r="F9" s="66"/>
      <c r="G9" s="68" t="n">
        <v>-0.08</v>
      </c>
      <c r="H9" s="68"/>
      <c r="I9" s="68"/>
      <c r="J9" s="65" t="n">
        <v>-0.067</v>
      </c>
      <c r="K9" s="65"/>
      <c r="L9" s="65"/>
    </row>
    <row r="10" customFormat="false" ht="27" hidden="false" customHeight="true" outlineLevel="0" collapsed="false">
      <c r="D10" s="66" t="n">
        <v>2010</v>
      </c>
      <c r="E10" s="66"/>
      <c r="F10" s="66"/>
      <c r="G10" s="68" t="n">
        <v>0.04</v>
      </c>
      <c r="H10" s="68"/>
      <c r="I10" s="68"/>
      <c r="J10" s="65" t="n">
        <v>0.105</v>
      </c>
      <c r="K10" s="65"/>
      <c r="L10" s="65"/>
    </row>
    <row r="11" customFormat="false" ht="27" hidden="false" customHeight="true" outlineLevel="0" collapsed="false">
      <c r="D11" s="66" t="n">
        <v>2011</v>
      </c>
      <c r="E11" s="66"/>
      <c r="F11" s="66"/>
      <c r="G11" s="68" t="n">
        <v>-0.053</v>
      </c>
      <c r="H11" s="68"/>
      <c r="I11" s="68"/>
      <c r="J11" s="65" t="n">
        <v>0.091</v>
      </c>
      <c r="K11" s="65"/>
      <c r="L11" s="65"/>
    </row>
    <row r="12" customFormat="false" ht="20.1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>
      <c r="A14" s="8" t="str">
        <f aca="false">NOTA!A28</f>
        <v>ESTUDO 10 | ANÁLISE SETORIAL DA INDÚSTRIA DO CALÇADO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81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81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20">
    <mergeCell ref="I1:O1"/>
    <mergeCell ref="C4:M4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14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23</f>
        <v>Volume de negócios | Taxa de crescimento anual (em %) e contributos (em p.p.)</v>
      </c>
      <c r="B3" s="55"/>
      <c r="C3" s="55"/>
      <c r="D3" s="54"/>
      <c r="E3" s="55"/>
      <c r="F3" s="55"/>
      <c r="G3" s="55"/>
      <c r="L3" s="69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3.75" hidden="false" customHeight="true" outlineLevel="0" collapsed="false">
      <c r="A6" s="72"/>
      <c r="B6" s="72"/>
      <c r="H6" s="67" t="n">
        <v>2007</v>
      </c>
      <c r="I6" s="67" t="n">
        <v>2008</v>
      </c>
      <c r="J6" s="67" t="n">
        <v>2009</v>
      </c>
      <c r="K6" s="67" t="n">
        <v>2010</v>
      </c>
      <c r="L6" s="67" t="n">
        <v>2011</v>
      </c>
    </row>
    <row r="7" customFormat="false" ht="33.75" hidden="false" customHeight="true" outlineLevel="0" collapsed="false">
      <c r="A7" s="72"/>
      <c r="B7" s="72"/>
      <c r="D7" s="66" t="s">
        <v>115</v>
      </c>
      <c r="E7" s="66"/>
      <c r="F7" s="66" t="s">
        <v>116</v>
      </c>
      <c r="G7" s="66"/>
      <c r="H7" s="92" t="n">
        <v>2.1</v>
      </c>
      <c r="I7" s="93" t="n">
        <v>-0.2</v>
      </c>
      <c r="J7" s="93" t="n">
        <v>-2.7</v>
      </c>
      <c r="K7" s="93" t="n">
        <v>5.3</v>
      </c>
      <c r="L7" s="93" t="n">
        <v>2.2</v>
      </c>
    </row>
    <row r="8" customFormat="false" ht="33.75" hidden="false" customHeight="true" outlineLevel="0" collapsed="false">
      <c r="A8" s="72"/>
      <c r="B8" s="72"/>
      <c r="D8" s="66"/>
      <c r="E8" s="66"/>
      <c r="F8" s="66" t="s">
        <v>117</v>
      </c>
      <c r="G8" s="66"/>
      <c r="H8" s="92" t="n">
        <v>1</v>
      </c>
      <c r="I8" s="93" t="n">
        <v>1.6</v>
      </c>
      <c r="J8" s="93" t="n">
        <v>-3.9</v>
      </c>
      <c r="K8" s="93" t="n">
        <v>5.1</v>
      </c>
      <c r="L8" s="93" t="n">
        <v>6.8</v>
      </c>
    </row>
    <row r="9" customFormat="false" ht="33.75" hidden="false" customHeight="true" outlineLevel="0" collapsed="false">
      <c r="A9" s="72"/>
      <c r="B9" s="72"/>
      <c r="D9" s="66" t="s">
        <v>118</v>
      </c>
      <c r="E9" s="66"/>
      <c r="F9" s="66"/>
      <c r="G9" s="66"/>
      <c r="H9" s="94" t="n">
        <v>3.1</v>
      </c>
      <c r="I9" s="95" t="n">
        <v>1.5</v>
      </c>
      <c r="J9" s="95" t="n">
        <v>-6.7</v>
      </c>
      <c r="K9" s="95" t="n">
        <v>10.5</v>
      </c>
      <c r="L9" s="95" t="n">
        <v>9.1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19.5" hidden="false" customHeight="true" outlineLevel="0" collapsed="false">
      <c r="A12" s="8" t="str">
        <f aca="false">NOTA!A28</f>
        <v>ESTUDO 10 | ANÁLISE SETORIAL DA INDÚSTRIA DO CALÇADO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81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P24" s="81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7">
    <mergeCell ref="I1:O1"/>
    <mergeCell ref="C4:M4"/>
    <mergeCell ref="D7:E8"/>
    <mergeCell ref="F7:G7"/>
    <mergeCell ref="F8:G8"/>
    <mergeCell ref="D9:G9"/>
    <mergeCell ref="A12:O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14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24</f>
        <v>Volume de negócios | Distribuição por quartis da taxa de crescimento anual</v>
      </c>
      <c r="B3" s="55"/>
      <c r="C3" s="55"/>
      <c r="D3" s="54"/>
      <c r="E3" s="55"/>
      <c r="F3" s="55"/>
      <c r="G3" s="55"/>
      <c r="L3" s="69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19.5" hidden="false" customHeight="true" outlineLevel="0" collapsed="false">
      <c r="A6" s="72"/>
      <c r="B6" s="72"/>
      <c r="G6" s="96" t="s">
        <v>119</v>
      </c>
      <c r="H6" s="96"/>
      <c r="I6" s="96"/>
      <c r="J6" s="96"/>
      <c r="K6" s="96"/>
      <c r="L6" s="96"/>
    </row>
    <row r="7" customFormat="false" ht="29.25" hidden="false" customHeight="true" outlineLevel="0" collapsed="false">
      <c r="A7" s="72"/>
      <c r="B7" s="72"/>
      <c r="C7" s="72"/>
      <c r="D7" s="74"/>
      <c r="E7" s="74"/>
      <c r="F7" s="97"/>
      <c r="G7" s="63" t="s">
        <v>120</v>
      </c>
      <c r="H7" s="63"/>
      <c r="I7" s="67" t="s">
        <v>121</v>
      </c>
      <c r="J7" s="67"/>
      <c r="K7" s="67" t="s">
        <v>122</v>
      </c>
      <c r="L7" s="67"/>
    </row>
    <row r="8" customFormat="false" ht="27" hidden="false" customHeight="true" outlineLevel="0" collapsed="false">
      <c r="A8" s="72"/>
      <c r="B8" s="72"/>
      <c r="C8" s="72"/>
      <c r="D8" s="66" t="s">
        <v>82</v>
      </c>
      <c r="E8" s="64" t="n">
        <v>2009</v>
      </c>
      <c r="F8" s="64"/>
      <c r="G8" s="65" t="n">
        <v>-0.274</v>
      </c>
      <c r="H8" s="65"/>
      <c r="I8" s="65" t="n">
        <v>-0.06</v>
      </c>
      <c r="J8" s="65"/>
      <c r="K8" s="65" t="n">
        <v>0.124</v>
      </c>
      <c r="L8" s="65"/>
    </row>
    <row r="9" customFormat="false" ht="27" hidden="false" customHeight="true" outlineLevel="0" collapsed="false">
      <c r="A9" s="72"/>
      <c r="B9" s="72"/>
      <c r="C9" s="72"/>
      <c r="D9" s="66"/>
      <c r="E9" s="64" t="n">
        <v>2010</v>
      </c>
      <c r="F9" s="64"/>
      <c r="G9" s="65" t="n">
        <v>-0.204</v>
      </c>
      <c r="H9" s="65"/>
      <c r="I9" s="65" t="n">
        <v>-0.007</v>
      </c>
      <c r="J9" s="65"/>
      <c r="K9" s="65" t="n">
        <v>0.192</v>
      </c>
      <c r="L9" s="65"/>
    </row>
    <row r="10" customFormat="false" ht="27" hidden="false" customHeight="true" outlineLevel="0" collapsed="false">
      <c r="A10" s="72"/>
      <c r="B10" s="72"/>
      <c r="C10" s="72"/>
      <c r="D10" s="66"/>
      <c r="E10" s="64" t="n">
        <v>2011</v>
      </c>
      <c r="F10" s="64"/>
      <c r="G10" s="65" t="n">
        <v>-0.292</v>
      </c>
      <c r="H10" s="65"/>
      <c r="I10" s="65" t="n">
        <v>-0.077</v>
      </c>
      <c r="J10" s="65"/>
      <c r="K10" s="65" t="n">
        <v>0.102</v>
      </c>
      <c r="L10" s="65"/>
    </row>
    <row r="11" customFormat="false" ht="27" hidden="false" customHeight="true" outlineLevel="0" collapsed="false">
      <c r="A11" s="72"/>
      <c r="B11" s="72"/>
      <c r="C11" s="72"/>
      <c r="D11" s="66" t="s">
        <v>83</v>
      </c>
      <c r="E11" s="64" t="n">
        <v>2009</v>
      </c>
      <c r="F11" s="64"/>
      <c r="G11" s="98" t="n">
        <v>-0.18</v>
      </c>
      <c r="H11" s="98"/>
      <c r="I11" s="98" t="n">
        <v>-0.022</v>
      </c>
      <c r="J11" s="98"/>
      <c r="K11" s="98" t="n">
        <v>0.146</v>
      </c>
      <c r="L11" s="98"/>
    </row>
    <row r="12" customFormat="false" ht="27" hidden="false" customHeight="true" outlineLevel="0" collapsed="false">
      <c r="A12" s="72"/>
      <c r="B12" s="72"/>
      <c r="C12" s="72"/>
      <c r="D12" s="66"/>
      <c r="E12" s="64" t="n">
        <v>2010</v>
      </c>
      <c r="F12" s="64"/>
      <c r="G12" s="98" t="n">
        <v>-0.028</v>
      </c>
      <c r="H12" s="98"/>
      <c r="I12" s="98" t="n">
        <v>0.137</v>
      </c>
      <c r="J12" s="98"/>
      <c r="K12" s="98" t="n">
        <v>0.316</v>
      </c>
      <c r="L12" s="98"/>
    </row>
    <row r="13" customFormat="false" ht="27" hidden="false" customHeight="true" outlineLevel="0" collapsed="false">
      <c r="A13" s="72"/>
      <c r="B13" s="72"/>
      <c r="C13" s="72"/>
      <c r="D13" s="66"/>
      <c r="E13" s="64" t="n">
        <v>2011</v>
      </c>
      <c r="F13" s="64"/>
      <c r="G13" s="98" t="n">
        <v>-0.053</v>
      </c>
      <c r="H13" s="98"/>
      <c r="I13" s="98" t="n">
        <v>0.087</v>
      </c>
      <c r="J13" s="98"/>
      <c r="K13" s="98" t="n">
        <v>0.277</v>
      </c>
      <c r="L13" s="98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19.5" hidden="false" customHeight="true" outlineLevel="0" collapsed="false">
      <c r="A16" s="8" t="str">
        <f aca="false">NOTA!A28</f>
        <v>ESTUDO 10 | ANÁLISE SETORIAL DA INDÚSTRIA DO CALÇADO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81" customFormat="tru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P28" s="81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33">
    <mergeCell ref="I1:O1"/>
    <mergeCell ref="C4:M4"/>
    <mergeCell ref="G6:L6"/>
    <mergeCell ref="G7:H7"/>
    <mergeCell ref="I7:J7"/>
    <mergeCell ref="K7:L7"/>
    <mergeCell ref="D8:D10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D11:D13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14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26</f>
        <v>Custos da atividade operacional | Taxa de crescimento anual (em %) e contributos (em p.p.)</v>
      </c>
      <c r="B3" s="55"/>
      <c r="C3" s="55"/>
      <c r="D3" s="54"/>
      <c r="E3" s="55"/>
      <c r="F3" s="55"/>
      <c r="G3" s="55"/>
      <c r="H3" s="55"/>
      <c r="L3" s="69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3.75" hidden="false" customHeight="true" outlineLevel="0" collapsed="false">
      <c r="H6" s="67" t="n">
        <v>2007</v>
      </c>
      <c r="I6" s="67" t="n">
        <v>2008</v>
      </c>
      <c r="J6" s="67" t="n">
        <v>2009</v>
      </c>
      <c r="K6" s="67" t="n">
        <v>2010</v>
      </c>
      <c r="L6" s="67" t="n">
        <v>2011</v>
      </c>
    </row>
    <row r="7" customFormat="false" ht="33.75" hidden="false" customHeight="true" outlineLevel="0" collapsed="false">
      <c r="D7" s="99" t="s">
        <v>123</v>
      </c>
      <c r="E7" s="100" t="s">
        <v>124</v>
      </c>
      <c r="F7" s="100"/>
      <c r="G7" s="100"/>
      <c r="H7" s="92" t="n">
        <v>0.1</v>
      </c>
      <c r="I7" s="93" t="n">
        <v>1.1</v>
      </c>
      <c r="J7" s="93" t="n">
        <v>-0.4</v>
      </c>
      <c r="K7" s="93" t="n">
        <v>1</v>
      </c>
      <c r="L7" s="93" t="n">
        <v>1.5</v>
      </c>
    </row>
    <row r="8" customFormat="false" ht="33.75" hidden="false" customHeight="true" outlineLevel="0" collapsed="false">
      <c r="D8" s="99"/>
      <c r="E8" s="100" t="s">
        <v>125</v>
      </c>
      <c r="F8" s="100"/>
      <c r="G8" s="100"/>
      <c r="H8" s="92" t="n">
        <v>1.2</v>
      </c>
      <c r="I8" s="93" t="n">
        <v>0.5</v>
      </c>
      <c r="J8" s="93" t="n">
        <v>-0.8</v>
      </c>
      <c r="K8" s="93" t="n">
        <v>3.2</v>
      </c>
      <c r="L8" s="93" t="n">
        <v>2.1</v>
      </c>
    </row>
    <row r="9" customFormat="false" ht="33.75" hidden="false" customHeight="true" outlineLevel="0" collapsed="false">
      <c r="D9" s="99"/>
      <c r="E9" s="100" t="s">
        <v>126</v>
      </c>
      <c r="F9" s="100"/>
      <c r="G9" s="100"/>
      <c r="H9" s="92" t="n">
        <v>1.5</v>
      </c>
      <c r="I9" s="93" t="n">
        <v>0.5</v>
      </c>
      <c r="J9" s="93" t="n">
        <v>-5</v>
      </c>
      <c r="K9" s="93" t="n">
        <v>5.7</v>
      </c>
      <c r="L9" s="93" t="n">
        <v>6</v>
      </c>
    </row>
    <row r="10" customFormat="false" ht="33.75" hidden="false" customHeight="true" outlineLevel="0" collapsed="false">
      <c r="D10" s="67" t="s">
        <v>127</v>
      </c>
      <c r="E10" s="100" t="s">
        <v>128</v>
      </c>
      <c r="F10" s="100"/>
      <c r="G10" s="100"/>
      <c r="H10" s="94" t="n">
        <f aca="false">SUM(H7:H9)</f>
        <v>2.8</v>
      </c>
      <c r="I10" s="95" t="n">
        <f aca="false">SUM(I7:I9)</f>
        <v>2.1</v>
      </c>
      <c r="J10" s="95" t="n">
        <f aca="false">SUM(J7:J9)</f>
        <v>-6.2</v>
      </c>
      <c r="K10" s="95" t="n">
        <f aca="false">SUM(K7:K9)</f>
        <v>9.9</v>
      </c>
      <c r="L10" s="95" t="n">
        <f aca="false">SUM(L7:L9)</f>
        <v>9.6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19.5" hidden="false" customHeight="true" outlineLevel="0" collapsed="false">
      <c r="A13" s="8" t="str">
        <f aca="false">NOTA!A28</f>
        <v>ESTUDO 10 | ANÁLISE SETORIAL DA INDÚSTRIA DO CALÇADO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81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81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8">
    <mergeCell ref="I1:O1"/>
    <mergeCell ref="C4:M4"/>
    <mergeCell ref="D7:D9"/>
    <mergeCell ref="E7:G7"/>
    <mergeCell ref="E8:G8"/>
    <mergeCell ref="E9:G9"/>
    <mergeCell ref="E10:G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14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27</f>
        <v>Estrutura dos custos da atividade operacional | Por classe de dimensão (2011)</v>
      </c>
      <c r="B3" s="55"/>
      <c r="C3" s="55"/>
      <c r="D3" s="54"/>
      <c r="E3" s="55"/>
      <c r="F3" s="55"/>
      <c r="G3" s="55"/>
      <c r="L3" s="69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3.75" hidden="false" customHeight="true" outlineLevel="0" collapsed="false">
      <c r="G6" s="67" t="s">
        <v>126</v>
      </c>
      <c r="H6" s="67"/>
      <c r="I6" s="67" t="s">
        <v>125</v>
      </c>
      <c r="J6" s="67"/>
      <c r="K6" s="67" t="s">
        <v>124</v>
      </c>
      <c r="L6" s="67"/>
    </row>
    <row r="7" customFormat="false" ht="33.75" hidden="false" customHeight="true" outlineLevel="0" collapsed="false">
      <c r="D7" s="100" t="s">
        <v>83</v>
      </c>
      <c r="E7" s="100"/>
      <c r="F7" s="100"/>
      <c r="G7" s="101" t="n">
        <v>0.541</v>
      </c>
      <c r="H7" s="101"/>
      <c r="I7" s="86" t="n">
        <v>0.22</v>
      </c>
      <c r="J7" s="86"/>
      <c r="K7" s="86" t="n">
        <v>0.239</v>
      </c>
      <c r="L7" s="86"/>
    </row>
    <row r="8" customFormat="false" ht="33.75" hidden="false" customHeight="true" outlineLevel="0" collapsed="false">
      <c r="D8" s="66" t="s">
        <v>129</v>
      </c>
      <c r="E8" s="66" t="s">
        <v>85</v>
      </c>
      <c r="F8" s="66"/>
      <c r="G8" s="68" t="n">
        <v>0.448</v>
      </c>
      <c r="H8" s="68"/>
      <c r="I8" s="65" t="n">
        <v>0.262</v>
      </c>
      <c r="J8" s="65"/>
      <c r="K8" s="65" t="n">
        <v>0.29</v>
      </c>
      <c r="L8" s="65"/>
    </row>
    <row r="9" customFormat="false" ht="33.75" hidden="false" customHeight="true" outlineLevel="0" collapsed="false">
      <c r="D9" s="66"/>
      <c r="E9" s="66" t="s">
        <v>130</v>
      </c>
      <c r="F9" s="66"/>
      <c r="G9" s="68" t="n">
        <v>0.527</v>
      </c>
      <c r="H9" s="68"/>
      <c r="I9" s="65" t="n">
        <v>0.23</v>
      </c>
      <c r="J9" s="65"/>
      <c r="K9" s="65" t="n">
        <v>0.244</v>
      </c>
      <c r="L9" s="65"/>
    </row>
    <row r="10" customFormat="false" ht="33.75" hidden="false" customHeight="true" outlineLevel="0" collapsed="false">
      <c r="D10" s="66"/>
      <c r="E10" s="66" t="s">
        <v>87</v>
      </c>
      <c r="F10" s="66"/>
      <c r="G10" s="68" t="n">
        <v>0.665</v>
      </c>
      <c r="H10" s="68"/>
      <c r="I10" s="65" t="n">
        <v>0.145</v>
      </c>
      <c r="J10" s="65"/>
      <c r="K10" s="65" t="n">
        <v>0.19</v>
      </c>
      <c r="L10" s="6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19.5" hidden="false" customHeight="true" outlineLevel="0" collapsed="false">
      <c r="A13" s="8" t="str">
        <f aca="false">NOTA!A28</f>
        <v>ESTUDO 10 | ANÁLISE SETORIAL DA INDÚSTRIA DO CALÇADO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81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81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23">
    <mergeCell ref="I1:O1"/>
    <mergeCell ref="C4:M4"/>
    <mergeCell ref="G6:H6"/>
    <mergeCell ref="I6:J6"/>
    <mergeCell ref="K6:L6"/>
    <mergeCell ref="D7:F7"/>
    <mergeCell ref="G7:H7"/>
    <mergeCell ref="I7:J7"/>
    <mergeCell ref="K7:L7"/>
    <mergeCell ref="D8:D10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14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29</f>
        <v>Exportações e importações de bens e serviços (2011)</v>
      </c>
      <c r="B3" s="55"/>
      <c r="C3" s="55"/>
      <c r="D3" s="54"/>
      <c r="E3" s="55"/>
      <c r="L3" s="69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3.75" hidden="false" customHeight="true" outlineLevel="0" collapsed="false">
      <c r="F6" s="91" t="s">
        <v>131</v>
      </c>
      <c r="G6" s="91"/>
      <c r="H6" s="91"/>
      <c r="I6" s="91"/>
      <c r="J6" s="91" t="s">
        <v>132</v>
      </c>
      <c r="K6" s="91"/>
      <c r="L6" s="91"/>
      <c r="M6" s="91"/>
    </row>
    <row r="7" customFormat="false" ht="33.75" hidden="false" customHeight="true" outlineLevel="0" collapsed="false">
      <c r="C7" s="100" t="s">
        <v>83</v>
      </c>
      <c r="D7" s="100"/>
      <c r="E7" s="100"/>
      <c r="F7" s="68" t="n">
        <v>0.644</v>
      </c>
      <c r="G7" s="68"/>
      <c r="H7" s="68"/>
      <c r="I7" s="68"/>
      <c r="J7" s="65" t="n">
        <v>0.222</v>
      </c>
      <c r="K7" s="65"/>
      <c r="L7" s="65"/>
      <c r="M7" s="65"/>
    </row>
    <row r="8" customFormat="false" ht="33.75" hidden="false" customHeight="true" outlineLevel="0" collapsed="false">
      <c r="C8" s="100" t="s">
        <v>133</v>
      </c>
      <c r="D8" s="100"/>
      <c r="E8" s="100"/>
      <c r="F8" s="68" t="n">
        <v>0.403</v>
      </c>
      <c r="G8" s="68"/>
      <c r="H8" s="68"/>
      <c r="I8" s="68"/>
      <c r="J8" s="65" t="n">
        <v>0.43</v>
      </c>
      <c r="K8" s="65"/>
      <c r="L8" s="65"/>
      <c r="M8" s="65"/>
    </row>
    <row r="9" customFormat="false" ht="33.75" hidden="false" customHeight="true" outlineLevel="0" collapsed="false">
      <c r="C9" s="100" t="s">
        <v>82</v>
      </c>
      <c r="D9" s="100"/>
      <c r="E9" s="100"/>
      <c r="F9" s="68" t="n">
        <v>0.205</v>
      </c>
      <c r="G9" s="68"/>
      <c r="H9" s="68"/>
      <c r="I9" s="68"/>
      <c r="J9" s="65" t="n">
        <v>0.274</v>
      </c>
      <c r="K9" s="65"/>
      <c r="L9" s="65"/>
      <c r="M9" s="6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19.5" hidden="false" customHeight="true" outlineLevel="0" collapsed="false">
      <c r="A12" s="8" t="str">
        <f aca="false">NOTA!A28</f>
        <v>ESTUDO 10 | ANÁLISE SETORIAL DA INDÚSTRIA DO CALÇADO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81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P24" s="81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14">
    <mergeCell ref="I1:O1"/>
    <mergeCell ref="C4:M4"/>
    <mergeCell ref="F6:I6"/>
    <mergeCell ref="J6:M6"/>
    <mergeCell ref="C7:E7"/>
    <mergeCell ref="F7:I7"/>
    <mergeCell ref="J7:M7"/>
    <mergeCell ref="C8:E8"/>
    <mergeCell ref="F8:I8"/>
    <mergeCell ref="J8:M8"/>
    <mergeCell ref="C9:E9"/>
    <mergeCell ref="F9:I9"/>
    <mergeCell ref="J9:M9"/>
    <mergeCell ref="A12:O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14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30</f>
        <v>Transações de bens e serviços com o exterior (2007 a 2011) | Saldo (2007 a 2011)</v>
      </c>
      <c r="B3" s="55"/>
      <c r="C3" s="55"/>
      <c r="D3" s="54"/>
      <c r="E3" s="55"/>
      <c r="F3" s="55"/>
      <c r="G3" s="55"/>
      <c r="H3" s="69"/>
      <c r="I3" s="69"/>
      <c r="J3" s="69"/>
      <c r="K3" s="69"/>
      <c r="L3" s="69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3.75" hidden="false" customHeight="true" outlineLevel="0" collapsed="false">
      <c r="E6" s="102" t="s">
        <v>83</v>
      </c>
      <c r="F6" s="102"/>
      <c r="G6" s="102"/>
      <c r="H6" s="102" t="s">
        <v>133</v>
      </c>
      <c r="I6" s="102"/>
      <c r="J6" s="102"/>
      <c r="K6" s="102" t="s">
        <v>82</v>
      </c>
      <c r="L6" s="102"/>
      <c r="M6" s="102"/>
    </row>
    <row r="7" customFormat="false" ht="33.75" hidden="false" customHeight="true" outlineLevel="0" collapsed="false">
      <c r="C7" s="66" t="n">
        <v>2007</v>
      </c>
      <c r="D7" s="66"/>
      <c r="E7" s="68" t="n">
        <v>0.453</v>
      </c>
      <c r="F7" s="68"/>
      <c r="G7" s="68"/>
      <c r="H7" s="65" t="n">
        <v>0.064</v>
      </c>
      <c r="I7" s="65"/>
      <c r="J7" s="65"/>
      <c r="K7" s="65" t="n">
        <v>-0.033</v>
      </c>
      <c r="L7" s="65"/>
      <c r="M7" s="65"/>
    </row>
    <row r="8" customFormat="false" ht="33.75" hidden="false" customHeight="true" outlineLevel="0" collapsed="false">
      <c r="C8" s="66" t="n">
        <v>2008</v>
      </c>
      <c r="D8" s="66"/>
      <c r="E8" s="68" t="n">
        <v>0.463</v>
      </c>
      <c r="F8" s="68"/>
      <c r="G8" s="68"/>
      <c r="H8" s="65" t="n">
        <v>0.043</v>
      </c>
      <c r="I8" s="65"/>
      <c r="J8" s="65"/>
      <c r="K8" s="65" t="n">
        <v>-0.036</v>
      </c>
      <c r="L8" s="65"/>
      <c r="M8" s="65"/>
    </row>
    <row r="9" customFormat="false" ht="33.75" hidden="false" customHeight="true" outlineLevel="0" collapsed="false">
      <c r="C9" s="66" t="n">
        <v>2009</v>
      </c>
      <c r="D9" s="66"/>
      <c r="E9" s="68" t="n">
        <v>0.484</v>
      </c>
      <c r="F9" s="68"/>
      <c r="G9" s="68"/>
      <c r="H9" s="65" t="n">
        <v>0.078</v>
      </c>
      <c r="I9" s="65"/>
      <c r="J9" s="65"/>
      <c r="K9" s="65" t="n">
        <v>-0.024</v>
      </c>
      <c r="L9" s="65"/>
      <c r="M9" s="65"/>
    </row>
    <row r="10" customFormat="false" ht="33.75" hidden="false" customHeight="true" outlineLevel="0" collapsed="false">
      <c r="C10" s="66" t="n">
        <v>2010</v>
      </c>
      <c r="D10" s="66"/>
      <c r="E10" s="68" t="n">
        <v>0.473</v>
      </c>
      <c r="F10" s="68"/>
      <c r="G10" s="68"/>
      <c r="H10" s="65" t="n">
        <v>0.069</v>
      </c>
      <c r="I10" s="65"/>
      <c r="J10" s="65"/>
      <c r="K10" s="65" t="n">
        <v>-0.028</v>
      </c>
      <c r="L10" s="65"/>
      <c r="M10" s="65"/>
    </row>
    <row r="11" customFormat="false" ht="33.75" hidden="false" customHeight="true" outlineLevel="0" collapsed="false">
      <c r="C11" s="66" t="n">
        <v>2011</v>
      </c>
      <c r="D11" s="66"/>
      <c r="E11" s="68" t="n">
        <v>0.485</v>
      </c>
      <c r="F11" s="68"/>
      <c r="G11" s="68"/>
      <c r="H11" s="65" t="n">
        <v>0.055</v>
      </c>
      <c r="I11" s="65"/>
      <c r="J11" s="65"/>
      <c r="K11" s="65" t="n">
        <v>-0.014</v>
      </c>
      <c r="L11" s="65"/>
      <c r="M11" s="65"/>
    </row>
    <row r="12" customFormat="false" ht="20.1" hidden="false" customHeight="true" outlineLevel="0" collapsed="false">
      <c r="C12" s="58" t="s">
        <v>134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19.5" hidden="false" customHeight="true" outlineLevel="0" collapsed="false">
      <c r="A15" s="8" t="str">
        <f aca="false">NOTA!A28</f>
        <v>ESTUDO 10 | ANÁLISE SETORIAL DA INDÚSTRIA DO CALÇADO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81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P27" s="81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26">
    <mergeCell ref="I1:O1"/>
    <mergeCell ref="C4:M4"/>
    <mergeCell ref="E6:G6"/>
    <mergeCell ref="H6:J6"/>
    <mergeCell ref="K6:M6"/>
    <mergeCell ref="C7:D7"/>
    <mergeCell ref="E7:G7"/>
    <mergeCell ref="H7:J7"/>
    <mergeCell ref="K7:M7"/>
    <mergeCell ref="C8:D8"/>
    <mergeCell ref="E8:G8"/>
    <mergeCell ref="H8:J8"/>
    <mergeCell ref="K8:M8"/>
    <mergeCell ref="C9:D9"/>
    <mergeCell ref="E9:G9"/>
    <mergeCell ref="H9:J9"/>
    <mergeCell ref="K9:M9"/>
    <mergeCell ref="C10:D10"/>
    <mergeCell ref="E10:G10"/>
    <mergeCell ref="H10:J10"/>
    <mergeCell ref="K10:M10"/>
    <mergeCell ref="C11:D11"/>
    <mergeCell ref="E11:G11"/>
    <mergeCell ref="H11:J11"/>
    <mergeCell ref="K11:M11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14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32</f>
        <v>EBITDA</v>
      </c>
      <c r="B3" s="54"/>
      <c r="L3" s="69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0" hidden="false" customHeight="true" outlineLevel="0" collapsed="false">
      <c r="A6" s="72"/>
      <c r="B6" s="72"/>
      <c r="C6" s="72"/>
      <c r="D6" s="90" t="s">
        <v>135</v>
      </c>
      <c r="E6" s="90"/>
      <c r="F6" s="90"/>
      <c r="G6" s="102" t="s">
        <v>82</v>
      </c>
      <c r="H6" s="102"/>
      <c r="I6" s="102"/>
      <c r="J6" s="91" t="s">
        <v>83</v>
      </c>
      <c r="K6" s="91"/>
      <c r="L6" s="91"/>
    </row>
    <row r="7" customFormat="false" ht="27" hidden="false" customHeight="true" outlineLevel="0" collapsed="false">
      <c r="A7" s="72"/>
      <c r="B7" s="72"/>
      <c r="C7" s="72"/>
      <c r="D7" s="66" t="n">
        <v>2007</v>
      </c>
      <c r="E7" s="66"/>
      <c r="F7" s="66"/>
      <c r="G7" s="103" t="n">
        <v>0.146</v>
      </c>
      <c r="H7" s="103"/>
      <c r="I7" s="103"/>
      <c r="J7" s="104" t="n">
        <v>0.208</v>
      </c>
      <c r="K7" s="104"/>
      <c r="L7" s="104"/>
    </row>
    <row r="8" customFormat="false" ht="27" hidden="false" customHeight="true" outlineLevel="0" collapsed="false">
      <c r="A8" s="72"/>
      <c r="B8" s="72"/>
      <c r="C8" s="72"/>
      <c r="D8" s="66" t="n">
        <v>2008</v>
      </c>
      <c r="E8" s="66"/>
      <c r="F8" s="66"/>
      <c r="G8" s="103" t="n">
        <v>-0.151</v>
      </c>
      <c r="H8" s="103"/>
      <c r="I8" s="103"/>
      <c r="J8" s="104" t="n">
        <v>0.005</v>
      </c>
      <c r="K8" s="104"/>
      <c r="L8" s="104"/>
    </row>
    <row r="9" customFormat="false" ht="27" hidden="false" customHeight="true" outlineLevel="0" collapsed="false">
      <c r="A9" s="72"/>
      <c r="B9" s="72"/>
      <c r="C9" s="72"/>
      <c r="D9" s="66" t="n">
        <v>2009</v>
      </c>
      <c r="E9" s="66"/>
      <c r="F9" s="66"/>
      <c r="G9" s="103" t="n">
        <v>-0.063</v>
      </c>
      <c r="H9" s="103"/>
      <c r="I9" s="103"/>
      <c r="J9" s="104" t="n">
        <v>-0.147</v>
      </c>
      <c r="K9" s="104"/>
      <c r="L9" s="104"/>
    </row>
    <row r="10" customFormat="false" ht="27" hidden="false" customHeight="true" outlineLevel="0" collapsed="false">
      <c r="A10" s="72"/>
      <c r="B10" s="72"/>
      <c r="C10" s="72"/>
      <c r="D10" s="66" t="n">
        <v>2010</v>
      </c>
      <c r="E10" s="66"/>
      <c r="F10" s="66"/>
      <c r="G10" s="103" t="n">
        <v>0.142</v>
      </c>
      <c r="H10" s="103"/>
      <c r="I10" s="103"/>
      <c r="J10" s="104" t="n">
        <v>-0.002</v>
      </c>
      <c r="K10" s="104"/>
      <c r="L10" s="104"/>
    </row>
    <row r="11" customFormat="false" ht="27" hidden="false" customHeight="true" outlineLevel="0" collapsed="false">
      <c r="A11" s="72"/>
      <c r="B11" s="72"/>
      <c r="C11" s="72"/>
      <c r="D11" s="66" t="n">
        <v>2011</v>
      </c>
      <c r="E11" s="66"/>
      <c r="F11" s="66"/>
      <c r="G11" s="103" t="n">
        <v>-0.294</v>
      </c>
      <c r="H11" s="103"/>
      <c r="I11" s="103"/>
      <c r="J11" s="104" t="n">
        <v>0.169</v>
      </c>
      <c r="K11" s="104"/>
      <c r="L11" s="104"/>
    </row>
    <row r="12" customFormat="false" ht="20.1" hidden="false" customHeight="true" outlineLevel="0" collapsed="false">
      <c r="B12" s="72"/>
      <c r="C12" s="72"/>
    </row>
    <row r="13" customFormat="false" ht="20.1" hidden="false" customHeight="true" outlineLevel="0" collapsed="false">
      <c r="B13" s="72"/>
      <c r="C13" s="72"/>
    </row>
    <row r="14" customFormat="false" ht="30" hidden="false" customHeight="true" outlineLevel="0" collapsed="false">
      <c r="A14" s="72"/>
      <c r="B14" s="72"/>
      <c r="C14" s="72"/>
      <c r="D14" s="90" t="s">
        <v>136</v>
      </c>
      <c r="E14" s="90"/>
      <c r="F14" s="90"/>
      <c r="G14" s="102" t="str">
        <f aca="false">G6</f>
        <v>SNF</v>
      </c>
      <c r="H14" s="102"/>
      <c r="I14" s="102"/>
      <c r="J14" s="91" t="str">
        <f aca="false">J6</f>
        <v>Indústria do Calçado</v>
      </c>
      <c r="K14" s="91"/>
      <c r="L14" s="91"/>
    </row>
    <row r="15" customFormat="false" ht="27" hidden="false" customHeight="true" outlineLevel="0" collapsed="false">
      <c r="A15" s="72"/>
      <c r="B15" s="72"/>
      <c r="C15" s="72"/>
      <c r="D15" s="66" t="n">
        <f aca="false">D7</f>
        <v>2007</v>
      </c>
      <c r="E15" s="66"/>
      <c r="F15" s="66"/>
      <c r="G15" s="103" t="n">
        <v>0.704</v>
      </c>
      <c r="H15" s="103"/>
      <c r="I15" s="103"/>
      <c r="J15" s="104" t="n">
        <v>0.81</v>
      </c>
      <c r="K15" s="104"/>
      <c r="L15" s="104"/>
    </row>
    <row r="16" customFormat="false" ht="27" hidden="false" customHeight="true" outlineLevel="0" collapsed="false">
      <c r="A16" s="72"/>
      <c r="B16" s="72"/>
      <c r="C16" s="72"/>
      <c r="D16" s="66" t="n">
        <f aca="false">D8</f>
        <v>2008</v>
      </c>
      <c r="E16" s="66"/>
      <c r="F16" s="66"/>
      <c r="G16" s="103" t="n">
        <v>0.68</v>
      </c>
      <c r="H16" s="103"/>
      <c r="I16" s="103"/>
      <c r="J16" s="104" t="n">
        <v>0.794</v>
      </c>
      <c r="K16" s="104"/>
      <c r="L16" s="104"/>
    </row>
    <row r="17" customFormat="false" ht="27" hidden="false" customHeight="true" outlineLevel="0" collapsed="false">
      <c r="A17" s="72"/>
      <c r="B17" s="72"/>
      <c r="C17" s="72"/>
      <c r="D17" s="66" t="n">
        <f aca="false">D9</f>
        <v>2009</v>
      </c>
      <c r="E17" s="66"/>
      <c r="F17" s="66"/>
      <c r="G17" s="103" t="n">
        <v>0.673</v>
      </c>
      <c r="H17" s="103"/>
      <c r="I17" s="103"/>
      <c r="J17" s="104" t="n">
        <v>0.791</v>
      </c>
      <c r="K17" s="104"/>
      <c r="L17" s="104"/>
    </row>
    <row r="18" customFormat="false" ht="27" hidden="false" customHeight="true" outlineLevel="0" collapsed="false">
      <c r="A18" s="72"/>
      <c r="B18" s="72"/>
      <c r="C18" s="72"/>
      <c r="D18" s="66" t="n">
        <f aca="false">D10</f>
        <v>2010</v>
      </c>
      <c r="E18" s="66"/>
      <c r="F18" s="66"/>
      <c r="G18" s="103" t="n">
        <v>0.667</v>
      </c>
      <c r="H18" s="103"/>
      <c r="I18" s="103"/>
      <c r="J18" s="104" t="n">
        <v>0.84</v>
      </c>
      <c r="K18" s="104"/>
      <c r="L18" s="104"/>
    </row>
    <row r="19" customFormat="false" ht="27" hidden="false" customHeight="true" outlineLevel="0" collapsed="false">
      <c r="A19" s="72"/>
      <c r="B19" s="72"/>
      <c r="C19" s="72"/>
      <c r="D19" s="66" t="n">
        <f aca="false">D11</f>
        <v>2011</v>
      </c>
      <c r="E19" s="66"/>
      <c r="F19" s="66"/>
      <c r="G19" s="103" t="n">
        <v>0.635</v>
      </c>
      <c r="H19" s="103"/>
      <c r="I19" s="103"/>
      <c r="J19" s="104" t="n">
        <v>0.82</v>
      </c>
      <c r="K19" s="104"/>
      <c r="L19" s="104"/>
    </row>
    <row r="20" customFormat="false" ht="19.5" hidden="false" customHeight="true" outlineLevel="0" collapsed="false"/>
    <row r="21" s="81" customFormat="true" ht="19.5" hidden="false" customHeight="true" outlineLevel="0" collapsed="false"/>
    <row r="22" customFormat="false" ht="19.5" hidden="false" customHeight="true" outlineLevel="0" collapsed="false">
      <c r="A22" s="8" t="str">
        <f aca="false">NOTA!A28</f>
        <v>ESTUDO 10 | ANÁLISE SETORIAL DA INDÚSTRIA DO CALÇADO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81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39">
    <mergeCell ref="I1:O1"/>
    <mergeCell ref="C4:M4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  <mergeCell ref="D18:F18"/>
    <mergeCell ref="G18:I18"/>
    <mergeCell ref="J18:L18"/>
    <mergeCell ref="D19:F19"/>
    <mergeCell ref="G19:I19"/>
    <mergeCell ref="J19:L19"/>
    <mergeCell ref="A22:O2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14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34</f>
        <v>Rendibilidade dos capitais próprios</v>
      </c>
      <c r="B3" s="55"/>
      <c r="C3" s="55"/>
      <c r="L3" s="69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0" hidden="false" customHeight="true" outlineLevel="0" collapsed="false">
      <c r="A6" s="72"/>
      <c r="B6" s="72"/>
      <c r="C6" s="72"/>
      <c r="D6" s="90" t="s">
        <v>46</v>
      </c>
      <c r="E6" s="90"/>
      <c r="F6" s="90"/>
      <c r="G6" s="102" t="s">
        <v>82</v>
      </c>
      <c r="H6" s="102"/>
      <c r="I6" s="102"/>
      <c r="J6" s="91" t="s">
        <v>83</v>
      </c>
      <c r="K6" s="91"/>
      <c r="L6" s="91"/>
    </row>
    <row r="7" customFormat="false" ht="27" hidden="false" customHeight="true" outlineLevel="0" collapsed="false">
      <c r="A7" s="72"/>
      <c r="B7" s="72"/>
      <c r="C7" s="72"/>
      <c r="D7" s="66" t="n">
        <v>2007</v>
      </c>
      <c r="E7" s="66"/>
      <c r="F7" s="66"/>
      <c r="G7" s="103" t="n">
        <v>0.096</v>
      </c>
      <c r="H7" s="103"/>
      <c r="I7" s="103"/>
      <c r="J7" s="104" t="n">
        <v>0.044</v>
      </c>
      <c r="K7" s="104"/>
      <c r="L7" s="104"/>
    </row>
    <row r="8" customFormat="false" ht="27" hidden="false" customHeight="true" outlineLevel="0" collapsed="false">
      <c r="A8" s="72"/>
      <c r="B8" s="72"/>
      <c r="C8" s="72"/>
      <c r="D8" s="66" t="n">
        <v>2008</v>
      </c>
      <c r="E8" s="66"/>
      <c r="F8" s="66"/>
      <c r="G8" s="103" t="n">
        <v>0.039</v>
      </c>
      <c r="H8" s="103"/>
      <c r="I8" s="103"/>
      <c r="J8" s="104" t="n">
        <v>0.037</v>
      </c>
      <c r="K8" s="104"/>
      <c r="L8" s="104"/>
    </row>
    <row r="9" customFormat="false" ht="27" hidden="false" customHeight="true" outlineLevel="0" collapsed="false">
      <c r="A9" s="72"/>
      <c r="B9" s="72"/>
      <c r="C9" s="72"/>
      <c r="D9" s="66" t="n">
        <v>2009</v>
      </c>
      <c r="E9" s="66"/>
      <c r="F9" s="66"/>
      <c r="G9" s="103" t="n">
        <v>0.042</v>
      </c>
      <c r="H9" s="103"/>
      <c r="I9" s="103"/>
      <c r="J9" s="104" t="n">
        <v>0.023</v>
      </c>
      <c r="K9" s="104"/>
      <c r="L9" s="104"/>
    </row>
    <row r="10" customFormat="false" ht="27" hidden="false" customHeight="true" outlineLevel="0" collapsed="false">
      <c r="A10" s="72"/>
      <c r="B10" s="72"/>
      <c r="C10" s="72"/>
      <c r="D10" s="66" t="n">
        <v>2010</v>
      </c>
      <c r="E10" s="66"/>
      <c r="F10" s="66"/>
      <c r="G10" s="103" t="n">
        <v>0.096</v>
      </c>
      <c r="H10" s="103"/>
      <c r="I10" s="103"/>
      <c r="J10" s="104" t="n">
        <v>0.054</v>
      </c>
      <c r="K10" s="104"/>
      <c r="L10" s="104"/>
    </row>
    <row r="11" customFormat="false" ht="27" hidden="false" customHeight="true" outlineLevel="0" collapsed="false">
      <c r="A11" s="72"/>
      <c r="B11" s="72"/>
      <c r="C11" s="72"/>
      <c r="D11" s="66" t="n">
        <v>2011</v>
      </c>
      <c r="E11" s="66"/>
      <c r="F11" s="66"/>
      <c r="G11" s="103" t="n">
        <v>0.031</v>
      </c>
      <c r="H11" s="103"/>
      <c r="I11" s="103"/>
      <c r="J11" s="104" t="n">
        <v>0.074</v>
      </c>
      <c r="K11" s="104"/>
      <c r="L11" s="104"/>
    </row>
    <row r="12" customFormat="false" ht="20.1" hidden="false" customHeight="true" outlineLevel="0" collapsed="false">
      <c r="C12" s="72"/>
    </row>
    <row r="13" customFormat="false" ht="20.1" hidden="false" customHeight="true" outlineLevel="0" collapsed="false">
      <c r="C13" s="72"/>
    </row>
    <row r="14" customFormat="false" ht="30" hidden="false" customHeight="true" outlineLevel="0" collapsed="false">
      <c r="A14" s="72"/>
      <c r="B14" s="72"/>
      <c r="C14" s="72"/>
      <c r="D14" s="90" t="s">
        <v>137</v>
      </c>
      <c r="E14" s="90"/>
      <c r="F14" s="90"/>
      <c r="G14" s="102" t="str">
        <f aca="false">G6</f>
        <v>SNF</v>
      </c>
      <c r="H14" s="102"/>
      <c r="I14" s="102"/>
      <c r="J14" s="102" t="str">
        <f aca="false">J6</f>
        <v>Indústria do Calçado</v>
      </c>
      <c r="K14" s="102"/>
      <c r="L14" s="102"/>
    </row>
    <row r="15" customFormat="false" ht="27" hidden="false" customHeight="true" outlineLevel="0" collapsed="false">
      <c r="A15" s="72"/>
      <c r="B15" s="72"/>
      <c r="C15" s="72"/>
      <c r="D15" s="66" t="n">
        <f aca="false">D7</f>
        <v>2007</v>
      </c>
      <c r="E15" s="66"/>
      <c r="F15" s="66"/>
      <c r="G15" s="103" t="n">
        <v>0.242</v>
      </c>
      <c r="H15" s="103"/>
      <c r="I15" s="103"/>
      <c r="J15" s="104" t="n">
        <v>0.197</v>
      </c>
      <c r="K15" s="104"/>
      <c r="L15" s="104"/>
    </row>
    <row r="16" customFormat="false" ht="27" hidden="false" customHeight="true" outlineLevel="0" collapsed="false">
      <c r="A16" s="72"/>
      <c r="B16" s="72"/>
      <c r="C16" s="72"/>
      <c r="D16" s="66" t="n">
        <f aca="false">D8</f>
        <v>2008</v>
      </c>
      <c r="E16" s="66"/>
      <c r="F16" s="66"/>
      <c r="G16" s="103" t="n">
        <v>0.251</v>
      </c>
      <c r="H16" s="103"/>
      <c r="I16" s="103"/>
      <c r="J16" s="104" t="n">
        <v>0.191</v>
      </c>
      <c r="K16" s="104"/>
      <c r="L16" s="104"/>
    </row>
    <row r="17" customFormat="false" ht="27" hidden="false" customHeight="true" outlineLevel="0" collapsed="false">
      <c r="A17" s="72"/>
      <c r="B17" s="72"/>
      <c r="C17" s="72"/>
      <c r="D17" s="66" t="n">
        <f aca="false">D9</f>
        <v>2009</v>
      </c>
      <c r="E17" s="66"/>
      <c r="F17" s="66"/>
      <c r="G17" s="103" t="n">
        <v>0.253</v>
      </c>
      <c r="H17" s="103"/>
      <c r="I17" s="103"/>
      <c r="J17" s="104" t="n">
        <v>0.196</v>
      </c>
      <c r="K17" s="104"/>
      <c r="L17" s="104"/>
    </row>
    <row r="18" customFormat="false" ht="27" hidden="false" customHeight="true" outlineLevel="0" collapsed="false">
      <c r="A18" s="72"/>
      <c r="B18" s="72"/>
      <c r="C18" s="72"/>
      <c r="D18" s="66" t="n">
        <f aca="false">D10</f>
        <v>2010</v>
      </c>
      <c r="E18" s="66"/>
      <c r="F18" s="66"/>
      <c r="G18" s="103" t="n">
        <v>0.254</v>
      </c>
      <c r="H18" s="103"/>
      <c r="I18" s="103"/>
      <c r="J18" s="104" t="n">
        <v>0.164</v>
      </c>
      <c r="K18" s="104"/>
      <c r="L18" s="104"/>
    </row>
    <row r="19" customFormat="false" ht="27" hidden="false" customHeight="true" outlineLevel="0" collapsed="false">
      <c r="A19" s="72"/>
      <c r="B19" s="72"/>
      <c r="C19" s="72"/>
      <c r="D19" s="66" t="n">
        <f aca="false">D11</f>
        <v>2011</v>
      </c>
      <c r="E19" s="66"/>
      <c r="F19" s="66"/>
      <c r="G19" s="103" t="n">
        <v>0.272</v>
      </c>
      <c r="H19" s="103"/>
      <c r="I19" s="103"/>
      <c r="J19" s="104" t="n">
        <v>0.175</v>
      </c>
      <c r="K19" s="104"/>
      <c r="L19" s="104"/>
    </row>
    <row r="20" customFormat="false" ht="19.5" hidden="false" customHeight="true" outlineLevel="0" collapsed="false">
      <c r="C20" s="72"/>
    </row>
    <row r="21" s="81" customFormat="true" ht="19.5" hidden="false" customHeight="true" outlineLevel="0" collapsed="false"/>
    <row r="22" customFormat="false" ht="19.5" hidden="false" customHeight="true" outlineLevel="0" collapsed="false">
      <c r="A22" s="8" t="str">
        <f aca="false">NOTA!A28</f>
        <v>ESTUDO 10 | ANÁLISE SETORIAL DA INDÚSTRIA DO CALÇADO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81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39">
    <mergeCell ref="I1:O1"/>
    <mergeCell ref="C4:M4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  <mergeCell ref="D18:F18"/>
    <mergeCell ref="G18:I18"/>
    <mergeCell ref="J18:L18"/>
    <mergeCell ref="D19:F19"/>
    <mergeCell ref="G19:I19"/>
    <mergeCell ref="J19:L19"/>
    <mergeCell ref="A22:O2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38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>
      <c r="R2" s="105"/>
      <c r="S2" s="105"/>
      <c r="T2" s="105"/>
    </row>
    <row r="3" s="56" customFormat="true" ht="15" hidden="false" customHeight="true" outlineLevel="0" collapsed="false">
      <c r="A3" s="54" t="str">
        <f aca="false">Índice!G38</f>
        <v>Autonomia financeira | Distribuição por quartis e média ponderada</v>
      </c>
      <c r="B3" s="55"/>
      <c r="C3" s="55"/>
      <c r="D3" s="54"/>
      <c r="E3" s="54"/>
      <c r="F3" s="54"/>
      <c r="I3" s="69"/>
      <c r="J3" s="106"/>
      <c r="K3" s="69"/>
      <c r="L3" s="69"/>
      <c r="R3" s="107"/>
      <c r="S3" s="107"/>
      <c r="T3" s="107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R4" s="107"/>
      <c r="S4" s="107"/>
      <c r="T4" s="107"/>
    </row>
    <row r="5" customFormat="false" ht="15" hidden="false" customHeight="true" outlineLevel="0" collapsed="false">
      <c r="E5" s="108"/>
      <c r="F5" s="108"/>
      <c r="G5" s="108"/>
      <c r="H5" s="108"/>
      <c r="I5" s="108"/>
      <c r="R5" s="107"/>
      <c r="S5" s="107"/>
      <c r="T5" s="107"/>
    </row>
    <row r="6" customFormat="false" ht="19.5" hidden="false" customHeight="true" outlineLevel="0" collapsed="false">
      <c r="B6" s="61"/>
      <c r="G6" s="66" t="s">
        <v>139</v>
      </c>
      <c r="H6" s="66"/>
      <c r="I6" s="96" t="s">
        <v>119</v>
      </c>
      <c r="J6" s="96"/>
      <c r="K6" s="96"/>
      <c r="L6" s="96"/>
      <c r="M6" s="96"/>
      <c r="N6" s="96"/>
    </row>
    <row r="7" customFormat="false" ht="29.25" hidden="false" customHeight="true" outlineLevel="0" collapsed="false">
      <c r="B7" s="61"/>
      <c r="C7" s="74"/>
      <c r="D7" s="74"/>
      <c r="E7" s="74"/>
      <c r="F7" s="74"/>
      <c r="G7" s="66"/>
      <c r="H7" s="66"/>
      <c r="I7" s="63" t="s">
        <v>120</v>
      </c>
      <c r="J7" s="63"/>
      <c r="K7" s="67" t="s">
        <v>121</v>
      </c>
      <c r="L7" s="67"/>
      <c r="M7" s="67" t="s">
        <v>122</v>
      </c>
      <c r="N7" s="67"/>
    </row>
    <row r="8" customFormat="false" ht="27" hidden="false" customHeight="true" outlineLevel="0" collapsed="false">
      <c r="B8" s="61"/>
      <c r="C8" s="66" t="s">
        <v>82</v>
      </c>
      <c r="D8" s="66"/>
      <c r="E8" s="64" t="n">
        <v>2009</v>
      </c>
      <c r="F8" s="64"/>
      <c r="G8" s="65" t="n">
        <v>0.319</v>
      </c>
      <c r="H8" s="65"/>
      <c r="I8" s="65" t="n">
        <v>0</v>
      </c>
      <c r="J8" s="65"/>
      <c r="K8" s="65" t="n">
        <v>0.229</v>
      </c>
      <c r="L8" s="65"/>
      <c r="M8" s="65" t="n">
        <v>0.565</v>
      </c>
      <c r="N8" s="65"/>
      <c r="R8" s="105"/>
      <c r="S8" s="105"/>
      <c r="T8" s="105"/>
    </row>
    <row r="9" customFormat="false" ht="27" hidden="false" customHeight="true" outlineLevel="0" collapsed="false">
      <c r="B9" s="109"/>
      <c r="C9" s="66"/>
      <c r="D9" s="66"/>
      <c r="E9" s="64" t="n">
        <v>2010</v>
      </c>
      <c r="F9" s="64"/>
      <c r="G9" s="65" t="n">
        <v>0.336</v>
      </c>
      <c r="H9" s="65"/>
      <c r="I9" s="65" t="n">
        <v>0</v>
      </c>
      <c r="J9" s="65"/>
      <c r="K9" s="65" t="n">
        <v>0.243</v>
      </c>
      <c r="L9" s="65"/>
      <c r="M9" s="65" t="n">
        <v>0.584</v>
      </c>
      <c r="N9" s="65"/>
      <c r="Q9" s="105"/>
      <c r="R9" s="107"/>
      <c r="S9" s="107"/>
      <c r="T9" s="107"/>
    </row>
    <row r="10" customFormat="false" ht="27" hidden="false" customHeight="true" outlineLevel="0" collapsed="false">
      <c r="B10" s="109"/>
      <c r="C10" s="66"/>
      <c r="D10" s="66"/>
      <c r="E10" s="64" t="n">
        <v>2011</v>
      </c>
      <c r="F10" s="64"/>
      <c r="G10" s="65" t="n">
        <v>0.331</v>
      </c>
      <c r="H10" s="65"/>
      <c r="I10" s="65" t="n">
        <v>-0.033</v>
      </c>
      <c r="J10" s="65"/>
      <c r="K10" s="65" t="n">
        <v>0.243</v>
      </c>
      <c r="L10" s="65"/>
      <c r="M10" s="65" t="n">
        <v>0.6</v>
      </c>
      <c r="N10" s="65"/>
      <c r="Q10" s="105"/>
      <c r="R10" s="107"/>
      <c r="S10" s="107"/>
      <c r="T10" s="107"/>
    </row>
    <row r="11" customFormat="false" ht="27" hidden="false" customHeight="true" outlineLevel="0" collapsed="false">
      <c r="B11" s="109"/>
      <c r="C11" s="66" t="s">
        <v>83</v>
      </c>
      <c r="D11" s="66"/>
      <c r="E11" s="64" t="n">
        <v>2009</v>
      </c>
      <c r="F11" s="64"/>
      <c r="G11" s="98" t="n">
        <v>0.315</v>
      </c>
      <c r="H11" s="98"/>
      <c r="I11" s="98" t="n">
        <v>0.05</v>
      </c>
      <c r="J11" s="98"/>
      <c r="K11" s="98" t="n">
        <v>0.229</v>
      </c>
      <c r="L11" s="98"/>
      <c r="M11" s="98" t="n">
        <v>0.416</v>
      </c>
      <c r="N11" s="98"/>
      <c r="Q11" s="105"/>
      <c r="R11" s="107"/>
      <c r="S11" s="107"/>
      <c r="T11" s="107"/>
    </row>
    <row r="12" customFormat="false" ht="27" hidden="false" customHeight="true" outlineLevel="0" collapsed="false">
      <c r="B12" s="109"/>
      <c r="C12" s="66"/>
      <c r="D12" s="66"/>
      <c r="E12" s="64" t="n">
        <v>2010</v>
      </c>
      <c r="F12" s="64"/>
      <c r="G12" s="98" t="n">
        <v>0.309</v>
      </c>
      <c r="H12" s="98"/>
      <c r="I12" s="98" t="n">
        <v>0.081</v>
      </c>
      <c r="J12" s="98"/>
      <c r="K12" s="98" t="n">
        <v>0.239</v>
      </c>
      <c r="L12" s="98"/>
      <c r="M12" s="98" t="n">
        <v>0.436</v>
      </c>
      <c r="N12" s="98"/>
    </row>
    <row r="13" customFormat="false" ht="27" hidden="false" customHeight="true" outlineLevel="0" collapsed="false">
      <c r="B13" s="109"/>
      <c r="C13" s="66"/>
      <c r="D13" s="66"/>
      <c r="E13" s="64" t="n">
        <v>2011</v>
      </c>
      <c r="F13" s="64"/>
      <c r="G13" s="98" t="n">
        <v>0.324</v>
      </c>
      <c r="H13" s="98"/>
      <c r="I13" s="98" t="n">
        <v>0.073</v>
      </c>
      <c r="J13" s="98"/>
      <c r="K13" s="98" t="n">
        <v>0.243</v>
      </c>
      <c r="L13" s="98"/>
      <c r="M13" s="98" t="n">
        <v>0.464</v>
      </c>
      <c r="N13" s="98"/>
    </row>
    <row r="14" customFormat="false" ht="27" hidden="false" customHeight="true" outlineLevel="0" collapsed="false">
      <c r="B14" s="109"/>
      <c r="C14" s="66" t="s">
        <v>140</v>
      </c>
      <c r="D14" s="66"/>
      <c r="E14" s="64" t="s">
        <v>85</v>
      </c>
      <c r="F14" s="64"/>
      <c r="G14" s="98" t="n">
        <v>0.157</v>
      </c>
      <c r="H14" s="98"/>
      <c r="I14" s="98" t="n">
        <v>0.023</v>
      </c>
      <c r="J14" s="98"/>
      <c r="K14" s="98" t="n">
        <v>0.233</v>
      </c>
      <c r="L14" s="98"/>
      <c r="M14" s="98" t="n">
        <v>0.491</v>
      </c>
      <c r="N14" s="98"/>
    </row>
    <row r="15" customFormat="false" ht="27" hidden="false" customHeight="true" outlineLevel="0" collapsed="false">
      <c r="B15" s="109"/>
      <c r="C15" s="66"/>
      <c r="D15" s="66"/>
      <c r="E15" s="64" t="s">
        <v>130</v>
      </c>
      <c r="F15" s="64"/>
      <c r="G15" s="98" t="n">
        <v>0.316</v>
      </c>
      <c r="H15" s="98"/>
      <c r="I15" s="98" t="n">
        <v>0.11</v>
      </c>
      <c r="J15" s="98"/>
      <c r="K15" s="98" t="n">
        <v>0.25</v>
      </c>
      <c r="L15" s="98"/>
      <c r="M15" s="98" t="n">
        <v>0.432</v>
      </c>
      <c r="N15" s="98"/>
    </row>
    <row r="16" customFormat="false" ht="27" hidden="false" customHeight="true" outlineLevel="0" collapsed="false">
      <c r="B16" s="109"/>
      <c r="C16" s="66"/>
      <c r="D16" s="66"/>
      <c r="E16" s="64" t="s">
        <v>87</v>
      </c>
      <c r="F16" s="64"/>
      <c r="G16" s="98" t="n">
        <v>0.518</v>
      </c>
      <c r="H16" s="98"/>
      <c r="I16" s="98" t="s">
        <v>141</v>
      </c>
      <c r="J16" s="98"/>
      <c r="K16" s="98" t="n">
        <v>0.545</v>
      </c>
      <c r="L16" s="98"/>
      <c r="M16" s="98" t="s">
        <v>141</v>
      </c>
      <c r="N16" s="98"/>
      <c r="Q16" s="105"/>
      <c r="R16" s="107"/>
      <c r="S16" s="107"/>
      <c r="T16" s="107"/>
    </row>
    <row r="17" customFormat="false" ht="19.5" hidden="false" customHeight="true" outlineLevel="0" collapsed="false">
      <c r="C17" s="110"/>
      <c r="D17" s="110" t="s">
        <v>142</v>
      </c>
      <c r="E17" s="110"/>
      <c r="F17" s="110"/>
      <c r="G17" s="110"/>
      <c r="H17" s="110"/>
      <c r="I17" s="110"/>
      <c r="J17" s="110"/>
      <c r="K17" s="110"/>
      <c r="L17" s="110"/>
      <c r="M17" s="110"/>
      <c r="N17" s="110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>
      <c r="A20" s="8" t="str">
        <f aca="false">NOTA!A28</f>
        <v>ESTUDO 10 | ANÁLISE SETORIAL DA INDÚSTRIA DO CALÇADO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9.5" hidden="false" customHeight="true" outlineLevel="0" collapsed="false"/>
    <row r="22" customFormat="false" ht="19.5" hidden="false" customHeight="true" outlineLevel="0" collapsed="false">
      <c r="P22" s="81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</sheetData>
  <sheetProtection sheet="true" password="9d83" objects="true" scenarios="true"/>
  <mergeCells count="56">
    <mergeCell ref="I1:O1"/>
    <mergeCell ref="C4:M4"/>
    <mergeCell ref="G6:H7"/>
    <mergeCell ref="I6:N6"/>
    <mergeCell ref="I7:J7"/>
    <mergeCell ref="K7:L7"/>
    <mergeCell ref="M7:N7"/>
    <mergeCell ref="C8:D10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C11:D13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C14:D16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A20:O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56"/>
    <col collapsed="false" customWidth="true" hidden="false" outlineLevel="0" max="4" min="4" style="1" width="2.84"/>
    <col collapsed="false" customWidth="true" hidden="false" outlineLevel="0" max="5" min="5" style="1" width="2.99"/>
    <col collapsed="false" customWidth="true" hidden="false" outlineLevel="0" max="6" min="6" style="9" width="5.56"/>
    <col collapsed="false" customWidth="false" hidden="false" outlineLevel="0" max="257" min="7" style="1" width="9.14"/>
  </cols>
  <sheetData>
    <row r="1" s="15" customFormat="true" ht="69" hidden="false" customHeight="true" outlineLevel="0" collapsed="false">
      <c r="A1" s="10"/>
      <c r="B1" s="10"/>
      <c r="C1" s="10"/>
      <c r="D1" s="11"/>
      <c r="E1" s="10"/>
      <c r="F1" s="12"/>
      <c r="G1" s="10"/>
      <c r="H1" s="10"/>
      <c r="I1" s="10"/>
      <c r="J1" s="10"/>
      <c r="K1" s="13"/>
      <c r="L1" s="14" t="s">
        <v>4</v>
      </c>
      <c r="M1" s="14"/>
      <c r="N1" s="14"/>
      <c r="O1" s="14"/>
      <c r="P1" s="14"/>
      <c r="Q1" s="14"/>
      <c r="R1" s="13"/>
    </row>
    <row r="2" customFormat="false" ht="14.25" hidden="false" customHeight="false" outlineLevel="0" collapsed="false"/>
    <row r="3" s="16" customFormat="true" ht="30.75" hidden="false" customHeight="true" outlineLevel="0" collapsed="false">
      <c r="C3" s="17" t="s">
        <v>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8" customFormat="true" ht="6" hidden="false" customHeight="true" outlineLevel="0" collapsed="false">
      <c r="F4" s="9"/>
    </row>
    <row r="5" s="18" customFormat="true" ht="21" hidden="false" customHeight="true" outlineLevel="0" collapsed="false">
      <c r="C5" s="19"/>
      <c r="E5" s="20"/>
      <c r="F5" s="21" t="s">
        <v>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18" customFormat="true" ht="18" hidden="false" customHeight="true" outlineLevel="0" collapsed="false">
      <c r="F6" s="22" t="s">
        <v>7</v>
      </c>
      <c r="G6" s="23" t="s">
        <v>8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s="18" customFormat="true" ht="18" hidden="false" customHeight="true" outlineLevel="0" collapsed="false">
      <c r="F7" s="22" t="s">
        <v>9</v>
      </c>
      <c r="G7" s="23" t="s">
        <v>10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s="18" customFormat="true" ht="18" hidden="false" customHeight="true" outlineLevel="0" collapsed="false">
      <c r="F8" s="22" t="s">
        <v>11</v>
      </c>
      <c r="G8" s="23" t="s">
        <v>12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18" customFormat="true" ht="18" hidden="false" customHeight="true" outlineLevel="0" collapsed="false">
      <c r="F9" s="22" t="s">
        <v>13</v>
      </c>
      <c r="G9" s="23" t="s">
        <v>14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s="18" customFormat="true" ht="3.75" hidden="false" customHeight="true" outlineLevel="0" collapsed="false">
      <c r="F10" s="9"/>
    </row>
    <row r="11" s="18" customFormat="true" ht="21" hidden="false" customHeight="true" outlineLevel="0" collapsed="false">
      <c r="C11" s="19"/>
      <c r="D11" s="24"/>
      <c r="E11" s="20"/>
      <c r="F11" s="21" t="s">
        <v>1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18" customFormat="true" ht="18" hidden="false" customHeight="true" outlineLevel="0" collapsed="false">
      <c r="F12" s="22" t="s">
        <v>16</v>
      </c>
      <c r="G12" s="23" t="s">
        <v>17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s="18" customFormat="true" ht="18" hidden="false" customHeight="true" outlineLevel="0" collapsed="false">
      <c r="F13" s="25" t="s">
        <v>18</v>
      </c>
      <c r="G13" s="26" t="s">
        <v>1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18" customFormat="true" ht="13.5" hidden="false" customHeight="true" outlineLevel="0" collapsed="false">
      <c r="F14" s="9"/>
    </row>
    <row r="15" s="16" customFormat="true" ht="30.75" hidden="false" customHeight="true" outlineLevel="0" collapsed="false">
      <c r="C15" s="17" t="s">
        <v>2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18" customFormat="true" ht="6" hidden="false" customHeight="true" outlineLevel="0" collapsed="false">
      <c r="F16" s="9"/>
    </row>
    <row r="17" s="18" customFormat="true" ht="21.75" hidden="false" customHeight="true" outlineLevel="0" collapsed="false">
      <c r="C17" s="27"/>
      <c r="D17" s="28"/>
      <c r="E17" s="29"/>
      <c r="F17" s="30" t="s">
        <v>21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18" customFormat="true" ht="18" hidden="false" customHeight="true" outlineLevel="0" collapsed="false">
      <c r="F18" s="31" t="s">
        <v>22</v>
      </c>
      <c r="G18" s="32" t="s">
        <v>23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s="18" customFormat="true" ht="6" hidden="false" customHeight="true" outlineLevel="0" collapsed="false">
      <c r="F19" s="9"/>
    </row>
    <row r="20" s="18" customFormat="true" ht="21.75" hidden="false" customHeight="true" outlineLevel="0" collapsed="false">
      <c r="C20" s="27"/>
      <c r="D20" s="28"/>
      <c r="E20" s="33"/>
      <c r="F20" s="34" t="s">
        <v>24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s="18" customFormat="true" ht="21.75" hidden="false" customHeight="true" outlineLevel="0" collapsed="false">
      <c r="C21" s="27"/>
      <c r="D21" s="28"/>
      <c r="F21" s="34" t="s">
        <v>25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s="18" customFormat="true" ht="18" hidden="false" customHeight="true" outlineLevel="0" collapsed="false">
      <c r="F22" s="35" t="s">
        <v>26</v>
      </c>
      <c r="G22" s="36" t="s">
        <v>27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s="18" customFormat="true" ht="18" hidden="false" customHeight="true" outlineLevel="0" collapsed="false">
      <c r="F23" s="35" t="s">
        <v>28</v>
      </c>
      <c r="G23" s="36" t="s">
        <v>29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18" customFormat="true" ht="18" hidden="false" customHeight="true" outlineLevel="0" collapsed="false">
      <c r="F24" s="35" t="s">
        <v>30</v>
      </c>
      <c r="G24" s="36" t="s">
        <v>31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s="18" customFormat="true" ht="21.75" hidden="false" customHeight="true" outlineLevel="0" collapsed="false">
      <c r="C25" s="27"/>
      <c r="D25" s="28"/>
      <c r="F25" s="34" t="s">
        <v>32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s="18" customFormat="true" ht="18" hidden="false" customHeight="true" outlineLevel="0" collapsed="false">
      <c r="F26" s="35" t="s">
        <v>33</v>
      </c>
      <c r="G26" s="36" t="s">
        <v>34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s="18" customFormat="true" ht="18" hidden="false" customHeight="true" outlineLevel="0" collapsed="false">
      <c r="F27" s="35" t="s">
        <v>35</v>
      </c>
      <c r="G27" s="37" t="s">
        <v>36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6"/>
    </row>
    <row r="28" s="18" customFormat="true" ht="21.75" hidden="false" customHeight="true" outlineLevel="0" collapsed="false">
      <c r="C28" s="27"/>
      <c r="D28" s="28"/>
      <c r="F28" s="34" t="s">
        <v>37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s="18" customFormat="true" ht="18" hidden="false" customHeight="true" outlineLevel="0" collapsed="false">
      <c r="F29" s="35" t="s">
        <v>38</v>
      </c>
      <c r="G29" s="36" t="s">
        <v>39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s="18" customFormat="true" ht="18" hidden="false" customHeight="true" outlineLevel="0" collapsed="false">
      <c r="F30" s="35" t="s">
        <v>40</v>
      </c>
      <c r="G30" s="37" t="s">
        <v>41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6"/>
    </row>
    <row r="31" s="18" customFormat="true" ht="21.75" hidden="false" customHeight="true" outlineLevel="0" collapsed="false">
      <c r="C31" s="27"/>
      <c r="D31" s="28"/>
      <c r="F31" s="34" t="s">
        <v>42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s="18" customFormat="true" ht="18" hidden="false" customHeight="true" outlineLevel="0" collapsed="false">
      <c r="F32" s="35" t="s">
        <v>43</v>
      </c>
      <c r="G32" s="36" t="s">
        <v>42</v>
      </c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s="18" customFormat="true" ht="21.75" hidden="false" customHeight="true" outlineLevel="0" collapsed="false">
      <c r="C33" s="27"/>
      <c r="D33" s="28"/>
      <c r="F33" s="34" t="s">
        <v>44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s="18" customFormat="true" ht="18" hidden="false" customHeight="true" outlineLevel="0" collapsed="false">
      <c r="F34" s="35" t="s">
        <v>45</v>
      </c>
      <c r="G34" s="36" t="s">
        <v>46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s="18" customFormat="true" ht="6" hidden="false" customHeight="true" outlineLevel="0" collapsed="false">
      <c r="F35" s="9"/>
    </row>
    <row r="36" s="18" customFormat="true" ht="21.75" hidden="false" customHeight="true" outlineLevel="0" collapsed="false">
      <c r="C36" s="38"/>
      <c r="D36" s="39"/>
      <c r="E36" s="40"/>
      <c r="F36" s="30" t="s">
        <v>47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18" customFormat="true" ht="21.75" hidden="false" customHeight="true" outlineLevel="0" collapsed="false">
      <c r="C37" s="41"/>
      <c r="D37" s="41"/>
      <c r="F37" s="30" t="s">
        <v>48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18" customFormat="true" ht="18" hidden="false" customHeight="true" outlineLevel="0" collapsed="false">
      <c r="E38" s="42"/>
      <c r="F38" s="43" t="s">
        <v>49</v>
      </c>
      <c r="G38" s="44" t="s">
        <v>5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s="18" customFormat="true" ht="18" hidden="false" customHeight="true" outlineLevel="0" collapsed="false">
      <c r="E39" s="42"/>
      <c r="F39" s="43" t="s">
        <v>51</v>
      </c>
      <c r="G39" s="44" t="s">
        <v>5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s="18" customFormat="true" ht="18" hidden="false" customHeight="true" outlineLevel="0" collapsed="false">
      <c r="E40" s="42"/>
      <c r="F40" s="43" t="s">
        <v>53</v>
      </c>
      <c r="G40" s="44" t="s">
        <v>54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s="18" customFormat="true" ht="21.75" hidden="false" customHeight="true" outlineLevel="0" collapsed="false">
      <c r="C41" s="38"/>
      <c r="D41" s="39"/>
      <c r="F41" s="30" t="s">
        <v>55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18" customFormat="true" ht="18" hidden="false" customHeight="true" outlineLevel="0" collapsed="false">
      <c r="E42" s="45"/>
      <c r="F42" s="43" t="s">
        <v>56</v>
      </c>
      <c r="G42" s="46" t="s">
        <v>57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4"/>
    </row>
    <row r="43" s="18" customFormat="true" ht="18" hidden="false" customHeight="true" outlineLevel="0" collapsed="false">
      <c r="E43" s="45"/>
      <c r="F43" s="43" t="s">
        <v>58</v>
      </c>
      <c r="G43" s="46" t="s">
        <v>59</v>
      </c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4"/>
    </row>
    <row r="44" s="18" customFormat="true" ht="21.75" hidden="false" customHeight="true" outlineLevel="0" collapsed="false">
      <c r="C44" s="41"/>
      <c r="D44" s="41"/>
      <c r="F44" s="30" t="s">
        <v>6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18" customFormat="true" ht="18" hidden="false" customHeight="true" outlineLevel="0" collapsed="false">
      <c r="E45" s="42"/>
      <c r="F45" s="43" t="s">
        <v>61</v>
      </c>
      <c r="G45" s="46" t="s">
        <v>62</v>
      </c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4"/>
    </row>
    <row r="46" s="18" customFormat="true" ht="18" hidden="false" customHeight="true" outlineLevel="0" collapsed="false">
      <c r="E46" s="42"/>
      <c r="F46" s="43" t="s">
        <v>63</v>
      </c>
      <c r="G46" s="46" t="s">
        <v>64</v>
      </c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4"/>
    </row>
    <row r="47" s="18" customFormat="true" ht="3.75" hidden="false" customHeight="true" outlineLevel="0" collapsed="false">
      <c r="E47" s="45"/>
      <c r="F47" s="9"/>
    </row>
    <row r="48" s="18" customFormat="true" ht="21" hidden="false" customHeight="true" outlineLevel="0" collapsed="false">
      <c r="C48" s="38"/>
      <c r="D48" s="39"/>
      <c r="F48" s="30" t="s">
        <v>65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18" customFormat="true" ht="18" hidden="false" customHeight="true" outlineLevel="0" collapsed="false">
      <c r="E49" s="45"/>
      <c r="F49" s="43" t="s">
        <v>66</v>
      </c>
      <c r="G49" s="46" t="s">
        <v>67</v>
      </c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4"/>
    </row>
    <row r="50" s="18" customFormat="true" ht="18" hidden="false" customHeight="true" outlineLevel="0" collapsed="false">
      <c r="E50" s="45"/>
      <c r="F50" s="43" t="s">
        <v>68</v>
      </c>
      <c r="G50" s="46" t="s">
        <v>69</v>
      </c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4"/>
    </row>
    <row r="51" s="18" customFormat="true" ht="18" hidden="false" customHeight="true" outlineLevel="0" collapsed="false">
      <c r="E51" s="45"/>
      <c r="F51" s="43" t="s">
        <v>70</v>
      </c>
      <c r="G51" s="46" t="s">
        <v>71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4"/>
    </row>
    <row r="52" s="18" customFormat="true" ht="6" hidden="false" customHeight="true" outlineLevel="0" collapsed="false">
      <c r="F52" s="9"/>
    </row>
    <row r="53" s="18" customFormat="true" ht="6" hidden="false" customHeight="true" outlineLevel="0" collapsed="false">
      <c r="F53" s="9"/>
    </row>
    <row r="54" s="18" customFormat="true" ht="21.75" hidden="false" customHeight="true" outlineLevel="0" collapsed="false">
      <c r="C54" s="27"/>
      <c r="D54" s="28"/>
      <c r="E54" s="47"/>
      <c r="F54" s="48" t="s">
        <v>72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</row>
    <row r="55" s="18" customFormat="true" ht="18" hidden="false" customHeight="true" outlineLevel="0" collapsed="false">
      <c r="F55" s="22" t="s">
        <v>73</v>
      </c>
      <c r="G55" s="49" t="s">
        <v>74</v>
      </c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</row>
    <row r="56" customFormat="false" ht="14.25" hidden="false" customHeight="false" outlineLevel="0" collapsed="false"/>
    <row r="57" customFormat="false" ht="19.5" hidden="false" customHeight="true" outlineLevel="0" collapsed="false">
      <c r="A57" s="50" t="str">
        <f aca="false">NOTA!$A$28</f>
        <v>ESTUDO 10 | ANÁLISE SETORIAL DA INDÚSTRIA DO CALÇADO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</sheetData>
  <sheetProtection sheet="true" password="9d83" objects="true" scenarios="true"/>
  <mergeCells count="36">
    <mergeCell ref="L1:Q1"/>
    <mergeCell ref="C3:R3"/>
    <mergeCell ref="F5:R5"/>
    <mergeCell ref="G6:R6"/>
    <mergeCell ref="G7:R7"/>
    <mergeCell ref="G8:R8"/>
    <mergeCell ref="G9:R9"/>
    <mergeCell ref="F11:R11"/>
    <mergeCell ref="G12:R12"/>
    <mergeCell ref="C15:R15"/>
    <mergeCell ref="F17:R17"/>
    <mergeCell ref="G18:R18"/>
    <mergeCell ref="F20:R20"/>
    <mergeCell ref="F21:R21"/>
    <mergeCell ref="G22:R22"/>
    <mergeCell ref="G23:R23"/>
    <mergeCell ref="G24:R24"/>
    <mergeCell ref="F25:R25"/>
    <mergeCell ref="G26:R26"/>
    <mergeCell ref="F28:R28"/>
    <mergeCell ref="G29:R29"/>
    <mergeCell ref="F31:R31"/>
    <mergeCell ref="G32:R32"/>
    <mergeCell ref="F33:R33"/>
    <mergeCell ref="G34:R34"/>
    <mergeCell ref="F36:R36"/>
    <mergeCell ref="F37:R37"/>
    <mergeCell ref="G38:R38"/>
    <mergeCell ref="G39:R39"/>
    <mergeCell ref="G40:R40"/>
    <mergeCell ref="F41:R41"/>
    <mergeCell ref="F44:R44"/>
    <mergeCell ref="F48:R48"/>
    <mergeCell ref="F54:R54"/>
    <mergeCell ref="G55:R55"/>
    <mergeCell ref="A57:R57"/>
  </mergeCells>
  <hyperlinks>
    <hyperlink ref="F6" location="Q1!A1" display="Q1"/>
    <hyperlink ref="F7" location="Q2!A1" display="Q2"/>
    <hyperlink ref="F8" location="Q3!A1" display="Q3"/>
    <hyperlink ref="F9" location="G1!A1" display="G1"/>
    <hyperlink ref="F12" location="G2!A1" display="G2"/>
    <hyperlink ref="F13" location="G3!A1" display="G3"/>
    <hyperlink ref="F18" location="Q4!A1" display="Q4"/>
    <hyperlink ref="F22" location="G4!A1" display="G4"/>
    <hyperlink ref="F23" location="G5!A1" display="G5"/>
    <hyperlink ref="F24" location="G6!A1" display="G6"/>
    <hyperlink ref="F26" location="G7!A1" display="G7"/>
    <hyperlink ref="F27" location="G8!A1" display="G8"/>
    <hyperlink ref="F29" location="G1.1!A1" display="G1.1"/>
    <hyperlink ref="F30" location="G1.2!A1" display="G1.2"/>
    <hyperlink ref="F32" location="G9!A1" display="G9"/>
    <hyperlink ref="F34" location="G10!A1" display="G10"/>
    <hyperlink ref="F38" location="G11!A1" display="G11"/>
    <hyperlink ref="F39" location="G12!A1" display="G12"/>
    <hyperlink ref="F40" location="G13!A1" display="G13"/>
    <hyperlink ref="F42" location="G2.1!A1" display="G2.1"/>
    <hyperlink ref="F43" location="G2.2!A1" display="G2.2"/>
    <hyperlink ref="F45" location="G14!A1" display="G14"/>
    <hyperlink ref="F46" location="G15!A1" display="G15"/>
    <hyperlink ref="F49" location="G16!A1" display="G16"/>
    <hyperlink ref="F50" location="G17!A1" display="G17"/>
    <hyperlink ref="F51" location="G18!A1" display="G18"/>
    <hyperlink ref="F55" location="A!A1" display="A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38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39</f>
        <v>Estrutura do passivo (2011)</v>
      </c>
      <c r="B3" s="55"/>
      <c r="C3" s="55"/>
      <c r="D3" s="77"/>
      <c r="E3" s="77"/>
      <c r="F3" s="77"/>
      <c r="G3" s="77"/>
      <c r="H3" s="77"/>
      <c r="I3" s="77"/>
      <c r="J3" s="77"/>
      <c r="K3" s="77"/>
      <c r="L3" s="77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>
      <c r="E5" s="108"/>
      <c r="F5" s="108"/>
      <c r="G5" s="108"/>
      <c r="H5" s="108"/>
      <c r="I5" s="108"/>
    </row>
    <row r="6" customFormat="false" ht="39.75" hidden="false" customHeight="true" outlineLevel="0" collapsed="false">
      <c r="D6" s="111"/>
      <c r="E6" s="112"/>
      <c r="F6" s="113"/>
      <c r="G6" s="90" t="s">
        <v>83</v>
      </c>
      <c r="H6" s="90"/>
      <c r="I6" s="102" t="s">
        <v>82</v>
      </c>
      <c r="J6" s="102"/>
      <c r="K6" s="102" t="s">
        <v>133</v>
      </c>
      <c r="L6" s="102"/>
    </row>
    <row r="7" customFormat="false" ht="27" hidden="false" customHeight="true" outlineLevel="0" collapsed="false">
      <c r="D7" s="114" t="s">
        <v>143</v>
      </c>
      <c r="E7" s="114"/>
      <c r="F7" s="114"/>
      <c r="G7" s="101" t="n">
        <v>0.003</v>
      </c>
      <c r="H7" s="101"/>
      <c r="I7" s="65" t="n">
        <v>0.059</v>
      </c>
      <c r="J7" s="65"/>
      <c r="K7" s="65" t="n">
        <v>0.055</v>
      </c>
      <c r="L7" s="65"/>
    </row>
    <row r="8" customFormat="false" ht="27" hidden="false" customHeight="true" outlineLevel="0" collapsed="false">
      <c r="D8" s="114" t="s">
        <v>144</v>
      </c>
      <c r="E8" s="114"/>
      <c r="F8" s="114"/>
      <c r="G8" s="101" t="n">
        <v>0.27</v>
      </c>
      <c r="H8" s="101"/>
      <c r="I8" s="65" t="n">
        <v>0.298</v>
      </c>
      <c r="J8" s="65"/>
      <c r="K8" s="65" t="n">
        <v>0.286</v>
      </c>
      <c r="L8" s="65"/>
    </row>
    <row r="9" customFormat="false" ht="27" hidden="false" customHeight="true" outlineLevel="0" collapsed="false">
      <c r="D9" s="114" t="s">
        <v>145</v>
      </c>
      <c r="E9" s="114"/>
      <c r="F9" s="114"/>
      <c r="G9" s="101" t="n">
        <v>0.016</v>
      </c>
      <c r="H9" s="101"/>
      <c r="I9" s="65" t="n">
        <v>0.176</v>
      </c>
      <c r="J9" s="65"/>
      <c r="K9" s="65" t="n">
        <v>0.124</v>
      </c>
      <c r="L9" s="65"/>
    </row>
    <row r="10" customFormat="false" ht="27" hidden="false" customHeight="true" outlineLevel="0" collapsed="false">
      <c r="D10" s="114" t="s">
        <v>146</v>
      </c>
      <c r="E10" s="114"/>
      <c r="F10" s="114"/>
      <c r="G10" s="101" t="n">
        <v>0.375</v>
      </c>
      <c r="H10" s="101"/>
      <c r="I10" s="65" t="n">
        <v>0.172</v>
      </c>
      <c r="J10" s="65"/>
      <c r="K10" s="65" t="n">
        <v>0.249</v>
      </c>
      <c r="L10" s="65"/>
    </row>
    <row r="11" customFormat="false" ht="27" hidden="false" customHeight="true" outlineLevel="0" collapsed="false">
      <c r="D11" s="114" t="s">
        <v>147</v>
      </c>
      <c r="E11" s="114"/>
      <c r="F11" s="114"/>
      <c r="G11" s="101" t="n">
        <v>0.336</v>
      </c>
      <c r="H11" s="101"/>
      <c r="I11" s="65" t="n">
        <v>0.295</v>
      </c>
      <c r="J11" s="65"/>
      <c r="K11" s="65" t="n">
        <v>0.286</v>
      </c>
      <c r="L11" s="65"/>
    </row>
    <row r="12" customFormat="false" ht="20.1" hidden="false" customHeight="true" outlineLevel="0" collapsed="false">
      <c r="D12" s="115" t="s">
        <v>148</v>
      </c>
      <c r="E12" s="115"/>
      <c r="F12" s="115"/>
      <c r="G12" s="115"/>
      <c r="H12" s="115"/>
      <c r="I12" s="115"/>
      <c r="J12" s="115"/>
      <c r="K12" s="115"/>
      <c r="L12" s="115"/>
      <c r="M12" s="110"/>
      <c r="N12" s="110"/>
      <c r="O12" s="110"/>
    </row>
    <row r="13" customFormat="false" ht="20.1" hidden="false" customHeight="true" outlineLevel="0" collapsed="false"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19.5" hidden="false" customHeight="true" outlineLevel="0" collapsed="false"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19.5" hidden="false" customHeight="true" outlineLevel="0" collapsed="false">
      <c r="D15" s="115"/>
      <c r="E15" s="115"/>
      <c r="F15" s="115"/>
      <c r="G15" s="115"/>
      <c r="H15" s="115"/>
      <c r="I15" s="115"/>
      <c r="J15" s="115"/>
      <c r="K15" s="115"/>
      <c r="L15" s="115"/>
    </row>
    <row r="16" customFormat="false" ht="19.5" hidden="false" customHeight="true" outlineLevel="0" collapsed="false"/>
    <row r="17" s="81" customFormat="true" ht="19.5" hidden="false" customHeight="true" outlineLevel="0" collapsed="false">
      <c r="A17" s="8" t="str">
        <f aca="false">NOTA!A28</f>
        <v>ESTUDO 10 | ANÁLISE SETORIAL DA INDÚSTRIA DO CALÇADO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>
      <c r="P22" s="81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</sheetData>
  <sheetProtection sheet="true" password="9d83" objects="true" scenarios="true"/>
  <mergeCells count="27">
    <mergeCell ref="I1:O1"/>
    <mergeCell ref="C4:M4"/>
    <mergeCell ref="G6:H6"/>
    <mergeCell ref="I6:J6"/>
    <mergeCell ref="K6:L6"/>
    <mergeCell ref="D7:F7"/>
    <mergeCell ref="G7:H7"/>
    <mergeCell ref="I7:J7"/>
    <mergeCell ref="K7:L7"/>
    <mergeCell ref="D8:F8"/>
    <mergeCell ref="G8:H8"/>
    <mergeCell ref="I8:J8"/>
    <mergeCell ref="K8:L8"/>
    <mergeCell ref="D9:F9"/>
    <mergeCell ref="G9:H9"/>
    <mergeCell ref="I9:J9"/>
    <mergeCell ref="K9:L9"/>
    <mergeCell ref="D10:F10"/>
    <mergeCell ref="G10:H10"/>
    <mergeCell ref="I10:J10"/>
    <mergeCell ref="K10:L10"/>
    <mergeCell ref="D11:F11"/>
    <mergeCell ref="G11:H11"/>
    <mergeCell ref="I11:J11"/>
    <mergeCell ref="K11:L11"/>
    <mergeCell ref="D12:L15"/>
    <mergeCell ref="A17:O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38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40</f>
        <v>Evolução da dívida financeira e dos créditos comerciais | Taxa de crescimento anual (em %) e contributos (em p.p.)</v>
      </c>
      <c r="B3" s="55"/>
      <c r="C3" s="55"/>
      <c r="D3" s="55"/>
      <c r="E3" s="55"/>
      <c r="F3" s="55"/>
      <c r="G3" s="55"/>
      <c r="H3" s="55"/>
      <c r="I3" s="55"/>
      <c r="J3" s="55"/>
      <c r="K3" s="77"/>
      <c r="L3" s="77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>
      <c r="E5" s="108"/>
      <c r="F5" s="108"/>
      <c r="G5" s="108"/>
      <c r="H5" s="108"/>
      <c r="I5" s="108"/>
    </row>
    <row r="6" customFormat="false" ht="33.75" hidden="false" customHeight="true" outlineLevel="0" collapsed="false">
      <c r="H6" s="67" t="n">
        <v>2007</v>
      </c>
      <c r="I6" s="67" t="n">
        <v>2008</v>
      </c>
      <c r="J6" s="67" t="n">
        <v>2009</v>
      </c>
      <c r="K6" s="67" t="n">
        <v>2010</v>
      </c>
      <c r="L6" s="67" t="n">
        <v>2011</v>
      </c>
      <c r="M6" s="82"/>
      <c r="N6" s="116"/>
    </row>
    <row r="7" customFormat="false" ht="33.75" hidden="false" customHeight="true" outlineLevel="0" collapsed="false">
      <c r="D7" s="100" t="s">
        <v>149</v>
      </c>
      <c r="E7" s="100" t="s">
        <v>143</v>
      </c>
      <c r="F7" s="100"/>
      <c r="G7" s="100"/>
      <c r="H7" s="92" t="n">
        <v>0</v>
      </c>
      <c r="I7" s="93" t="n">
        <v>0.1</v>
      </c>
      <c r="J7" s="93" t="n">
        <v>0</v>
      </c>
      <c r="K7" s="93" t="n">
        <v>0</v>
      </c>
      <c r="L7" s="93" t="n">
        <v>0</v>
      </c>
      <c r="M7" s="117"/>
      <c r="N7" s="117"/>
    </row>
    <row r="8" customFormat="false" ht="33.75" hidden="false" customHeight="true" outlineLevel="0" collapsed="false">
      <c r="B8" s="118"/>
      <c r="C8" s="119"/>
      <c r="D8" s="100"/>
      <c r="E8" s="100" t="s">
        <v>144</v>
      </c>
      <c r="F8" s="100"/>
      <c r="G8" s="100"/>
      <c r="H8" s="92" t="n">
        <v>-0.8</v>
      </c>
      <c r="I8" s="93" t="n">
        <v>3.2</v>
      </c>
      <c r="J8" s="93" t="n">
        <v>5.6</v>
      </c>
      <c r="K8" s="93" t="n">
        <v>6.6</v>
      </c>
      <c r="L8" s="93" t="n">
        <v>-3.4</v>
      </c>
      <c r="M8" s="120"/>
      <c r="N8" s="120"/>
    </row>
    <row r="9" customFormat="false" ht="33.75" hidden="false" customHeight="true" outlineLevel="0" collapsed="false">
      <c r="B9" s="118"/>
      <c r="C9" s="119"/>
      <c r="D9" s="100"/>
      <c r="E9" s="100" t="s">
        <v>145</v>
      </c>
      <c r="F9" s="100"/>
      <c r="G9" s="100"/>
      <c r="H9" s="92" t="n">
        <v>-0.1</v>
      </c>
      <c r="I9" s="93" t="n">
        <v>1.2</v>
      </c>
      <c r="J9" s="93" t="n">
        <v>0.1</v>
      </c>
      <c r="K9" s="93" t="n">
        <v>1.2</v>
      </c>
      <c r="L9" s="93" t="n">
        <v>0.1</v>
      </c>
      <c r="M9" s="120"/>
      <c r="N9" s="120"/>
    </row>
    <row r="10" customFormat="false" ht="33.75" hidden="false" customHeight="true" outlineLevel="0" collapsed="false">
      <c r="B10" s="118"/>
      <c r="C10" s="119"/>
      <c r="D10" s="100"/>
      <c r="E10" s="100" t="s">
        <v>146</v>
      </c>
      <c r="F10" s="100"/>
      <c r="G10" s="100"/>
      <c r="H10" s="92" t="n">
        <v>3.3</v>
      </c>
      <c r="I10" s="93" t="n">
        <v>1.9</v>
      </c>
      <c r="J10" s="93" t="n">
        <v>-9.2</v>
      </c>
      <c r="K10" s="93" t="n">
        <v>6</v>
      </c>
      <c r="L10" s="93" t="n">
        <v>-0.6</v>
      </c>
      <c r="M10" s="120"/>
      <c r="N10" s="120"/>
    </row>
    <row r="11" customFormat="false" ht="33.75" hidden="false" customHeight="true" outlineLevel="0" collapsed="false">
      <c r="B11" s="118"/>
      <c r="C11" s="119"/>
      <c r="D11" s="66" t="s">
        <v>127</v>
      </c>
      <c r="E11" s="100" t="s">
        <v>150</v>
      </c>
      <c r="F11" s="100"/>
      <c r="G11" s="100"/>
      <c r="H11" s="94" t="n">
        <f aca="false">SUM(H7:H10)</f>
        <v>2.4</v>
      </c>
      <c r="I11" s="95" t="n">
        <f aca="false">SUM(I7:I10)</f>
        <v>6.4</v>
      </c>
      <c r="J11" s="95" t="n">
        <f aca="false">SUM(J7:J10)</f>
        <v>-3.5</v>
      </c>
      <c r="K11" s="95" t="n">
        <f aca="false">SUM(K7:K10)</f>
        <v>13.8</v>
      </c>
      <c r="L11" s="95" t="n">
        <f aca="false">SUM(L7:L10)</f>
        <v>-3.9</v>
      </c>
      <c r="M11" s="120"/>
      <c r="N11" s="120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9.5" hidden="false" customHeight="true" outlineLevel="0" collapsed="false">
      <c r="A14" s="8" t="str">
        <f aca="false">NOTA!A28</f>
        <v>ESTUDO 10 | ANÁLISE SETORIAL DA INDÚSTRIA DO CALÇADO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81" customFormat="tru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>
      <c r="P23" s="8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sheetProtection sheet="true" password="9d83" objects="true" scenarios="true"/>
  <mergeCells count="9">
    <mergeCell ref="I1:O1"/>
    <mergeCell ref="C4:M4"/>
    <mergeCell ref="D7:D10"/>
    <mergeCell ref="E7:G7"/>
    <mergeCell ref="E8:G8"/>
    <mergeCell ref="E9:G9"/>
    <mergeCell ref="E10:G10"/>
    <mergeCell ref="E11:G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38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42</f>
        <v>Evolução do financiamento obtido junto de IC residentes | Taxa de crescimento - valores no final do período</v>
      </c>
      <c r="B3" s="55"/>
      <c r="C3" s="55"/>
      <c r="D3" s="54"/>
      <c r="E3" s="55"/>
      <c r="F3" s="55"/>
      <c r="G3" s="55"/>
      <c r="H3" s="55"/>
      <c r="I3" s="55"/>
      <c r="J3" s="69"/>
      <c r="K3" s="69"/>
      <c r="L3" s="69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8.25" hidden="false" customHeight="true" outlineLevel="0" collapsed="false">
      <c r="G6" s="66" t="s">
        <v>151</v>
      </c>
      <c r="H6" s="66"/>
      <c r="I6" s="66"/>
      <c r="J6" s="66"/>
      <c r="K6" s="66"/>
      <c r="L6" s="66"/>
      <c r="M6" s="121"/>
      <c r="N6" s="121"/>
    </row>
    <row r="7" customFormat="false" ht="39.75" hidden="false" customHeight="true" outlineLevel="0" collapsed="false">
      <c r="F7" s="74"/>
      <c r="G7" s="100" t="s">
        <v>83</v>
      </c>
      <c r="H7" s="100"/>
      <c r="I7" s="100" t="s">
        <v>133</v>
      </c>
      <c r="J7" s="100"/>
      <c r="K7" s="100" t="s">
        <v>82</v>
      </c>
      <c r="L7" s="100"/>
    </row>
    <row r="8" customFormat="false" ht="27" hidden="false" customHeight="true" outlineLevel="0" collapsed="false">
      <c r="D8" s="122" t="s">
        <v>152</v>
      </c>
      <c r="E8" s="123" t="n">
        <v>2007</v>
      </c>
      <c r="F8" s="123"/>
      <c r="G8" s="124" t="n">
        <v>-0.028</v>
      </c>
      <c r="H8" s="124"/>
      <c r="I8" s="125" t="n">
        <v>0.1</v>
      </c>
      <c r="J8" s="125"/>
      <c r="K8" s="125" t="n">
        <v>0.11</v>
      </c>
      <c r="L8" s="125"/>
    </row>
    <row r="9" customFormat="false" ht="27" hidden="false" customHeight="true" outlineLevel="0" collapsed="false">
      <c r="D9" s="122"/>
      <c r="E9" s="123" t="n">
        <v>2008</v>
      </c>
      <c r="F9" s="123"/>
      <c r="G9" s="124" t="n">
        <v>0.001</v>
      </c>
      <c r="H9" s="124"/>
      <c r="I9" s="125" t="n">
        <v>0.078</v>
      </c>
      <c r="J9" s="125"/>
      <c r="K9" s="125" t="n">
        <v>0.09</v>
      </c>
      <c r="L9" s="125"/>
    </row>
    <row r="10" customFormat="false" ht="27" hidden="false" customHeight="true" outlineLevel="0" collapsed="false">
      <c r="D10" s="122"/>
      <c r="E10" s="123" t="n">
        <v>2009</v>
      </c>
      <c r="F10" s="123"/>
      <c r="G10" s="124" t="n">
        <v>0.074</v>
      </c>
      <c r="H10" s="124"/>
      <c r="I10" s="125" t="n">
        <v>0.022</v>
      </c>
      <c r="J10" s="125"/>
      <c r="K10" s="125" t="n">
        <v>0.025</v>
      </c>
      <c r="L10" s="125"/>
    </row>
    <row r="11" customFormat="false" ht="27" hidden="false" customHeight="true" outlineLevel="0" collapsed="false">
      <c r="D11" s="122"/>
      <c r="E11" s="123" t="n">
        <v>2010</v>
      </c>
      <c r="F11" s="123"/>
      <c r="G11" s="124" t="n">
        <v>0.023</v>
      </c>
      <c r="H11" s="124"/>
      <c r="I11" s="125" t="n">
        <v>-0.022</v>
      </c>
      <c r="J11" s="125"/>
      <c r="K11" s="125" t="n">
        <v>-0.021</v>
      </c>
      <c r="L11" s="125"/>
    </row>
    <row r="12" customFormat="false" ht="27" hidden="false" customHeight="true" outlineLevel="0" collapsed="false">
      <c r="D12" s="122"/>
      <c r="E12" s="123" t="n">
        <v>2011</v>
      </c>
      <c r="F12" s="123"/>
      <c r="G12" s="124" t="n">
        <v>-0.067</v>
      </c>
      <c r="H12" s="124"/>
      <c r="I12" s="125" t="n">
        <v>-0.038</v>
      </c>
      <c r="J12" s="125"/>
      <c r="K12" s="125" t="n">
        <v>-0.031</v>
      </c>
      <c r="L12" s="125"/>
    </row>
    <row r="13" customFormat="false" ht="27" hidden="false" customHeight="true" outlineLevel="0" collapsed="false">
      <c r="D13" s="122" t="s">
        <v>153</v>
      </c>
      <c r="E13" s="123" t="s">
        <v>154</v>
      </c>
      <c r="F13" s="123"/>
      <c r="G13" s="124" t="n">
        <v>-0.001</v>
      </c>
      <c r="H13" s="124"/>
      <c r="I13" s="125" t="n">
        <v>0.001</v>
      </c>
      <c r="J13" s="125"/>
      <c r="K13" s="125" t="n">
        <v>0.001</v>
      </c>
      <c r="L13" s="125"/>
    </row>
    <row r="14" customFormat="false" ht="27" hidden="false" customHeight="true" outlineLevel="0" collapsed="false">
      <c r="D14" s="122"/>
      <c r="E14" s="123" t="s">
        <v>155</v>
      </c>
      <c r="F14" s="123"/>
      <c r="G14" s="124" t="n">
        <v>-0.002</v>
      </c>
      <c r="H14" s="124"/>
      <c r="I14" s="125" t="n">
        <v>-0.027</v>
      </c>
      <c r="J14" s="125"/>
      <c r="K14" s="125" t="n">
        <v>-0.034</v>
      </c>
      <c r="L14" s="125"/>
    </row>
    <row r="15" customFormat="false" ht="19.5" hidden="false" customHeight="true" outlineLevel="0" collapsed="false"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</row>
    <row r="16" customFormat="false" ht="19.5" hidden="false" customHeight="true" outlineLevel="0" collapsed="false"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</row>
    <row r="17" customFormat="false" ht="19.5" hidden="false" customHeight="true" outlineLevel="0" collapsed="false">
      <c r="A17" s="8" t="str">
        <f aca="false">NOTA!A28</f>
        <v>ESTUDO 10 | ANÁLISE SETORIAL DA INDÚSTRIA DO CALÇADO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81" customFormat="tru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P28" s="81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37">
    <mergeCell ref="I1:O1"/>
    <mergeCell ref="C4:M4"/>
    <mergeCell ref="G6:L6"/>
    <mergeCell ref="G7:H7"/>
    <mergeCell ref="I7:J7"/>
    <mergeCell ref="K7:L7"/>
    <mergeCell ref="D8:D12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D13:D14"/>
    <mergeCell ref="E13:F13"/>
    <mergeCell ref="G13:H13"/>
    <mergeCell ref="I13:J13"/>
    <mergeCell ref="K13:L13"/>
    <mergeCell ref="E14:F14"/>
    <mergeCell ref="G14:H14"/>
    <mergeCell ref="I14:J14"/>
    <mergeCell ref="K14:L14"/>
    <mergeCell ref="A17:O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38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43</f>
        <v>Rácio de crédito vencido e empresas com crédito vencido (no final do período)</v>
      </c>
      <c r="B3" s="55"/>
      <c r="C3" s="55"/>
      <c r="D3" s="54"/>
      <c r="E3" s="55"/>
      <c r="F3" s="55"/>
      <c r="G3" s="55"/>
      <c r="J3" s="106"/>
      <c r="K3" s="69"/>
      <c r="L3" s="69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>
      <c r="E5" s="108"/>
      <c r="F5" s="108"/>
      <c r="G5" s="108"/>
      <c r="H5" s="108"/>
      <c r="I5" s="108"/>
    </row>
    <row r="6" customFormat="false" ht="39.75" hidden="false" customHeight="true" outlineLevel="0" collapsed="false">
      <c r="E6" s="72"/>
      <c r="G6" s="66" t="s">
        <v>83</v>
      </c>
      <c r="H6" s="66"/>
      <c r="I6" s="63" t="s">
        <v>133</v>
      </c>
      <c r="J6" s="63"/>
      <c r="K6" s="66" t="s">
        <v>82</v>
      </c>
      <c r="L6" s="66"/>
    </row>
    <row r="7" customFormat="false" ht="27" hidden="false" customHeight="true" outlineLevel="0" collapsed="false">
      <c r="D7" s="127" t="s">
        <v>156</v>
      </c>
      <c r="E7" s="127"/>
      <c r="F7" s="123" t="n">
        <v>2007</v>
      </c>
      <c r="G7" s="124" t="n">
        <v>0.138</v>
      </c>
      <c r="H7" s="124"/>
      <c r="I7" s="68" t="n">
        <v>0.032</v>
      </c>
      <c r="J7" s="68"/>
      <c r="K7" s="68" t="n">
        <v>0.019</v>
      </c>
      <c r="L7" s="68"/>
    </row>
    <row r="8" customFormat="false" ht="27" hidden="false" customHeight="true" outlineLevel="0" collapsed="false">
      <c r="D8" s="127"/>
      <c r="E8" s="127"/>
      <c r="F8" s="123" t="n">
        <v>2008</v>
      </c>
      <c r="G8" s="124" t="n">
        <v>0.107</v>
      </c>
      <c r="H8" s="124"/>
      <c r="I8" s="68" t="n">
        <v>0.037</v>
      </c>
      <c r="J8" s="68"/>
      <c r="K8" s="68" t="n">
        <v>0.026</v>
      </c>
      <c r="L8" s="68"/>
    </row>
    <row r="9" customFormat="false" ht="27" hidden="false" customHeight="true" outlineLevel="0" collapsed="false">
      <c r="D9" s="127"/>
      <c r="E9" s="127"/>
      <c r="F9" s="123" t="n">
        <v>2009</v>
      </c>
      <c r="G9" s="124" t="n">
        <v>0.116</v>
      </c>
      <c r="H9" s="124"/>
      <c r="I9" s="68" t="n">
        <v>0.062</v>
      </c>
      <c r="J9" s="68"/>
      <c r="K9" s="68" t="n">
        <v>0.044</v>
      </c>
      <c r="L9" s="68"/>
    </row>
    <row r="10" customFormat="false" ht="27" hidden="false" customHeight="true" outlineLevel="0" collapsed="false">
      <c r="D10" s="127"/>
      <c r="E10" s="127"/>
      <c r="F10" s="123" t="n">
        <v>2010</v>
      </c>
      <c r="G10" s="124" t="n">
        <v>0.098</v>
      </c>
      <c r="H10" s="124"/>
      <c r="I10" s="68" t="n">
        <v>0.058</v>
      </c>
      <c r="J10" s="68"/>
      <c r="K10" s="68" t="n">
        <v>0.047</v>
      </c>
      <c r="L10" s="68"/>
    </row>
    <row r="11" customFormat="false" ht="27" hidden="false" customHeight="true" outlineLevel="0" collapsed="false">
      <c r="D11" s="127"/>
      <c r="E11" s="127"/>
      <c r="F11" s="123" t="n">
        <v>2011</v>
      </c>
      <c r="G11" s="124" t="n">
        <v>0.122</v>
      </c>
      <c r="H11" s="124"/>
      <c r="I11" s="68" t="n">
        <v>0.077</v>
      </c>
      <c r="J11" s="68"/>
      <c r="K11" s="68" t="n">
        <v>0.071</v>
      </c>
      <c r="L11" s="68"/>
    </row>
    <row r="12" customFormat="false" ht="27" hidden="false" customHeight="true" outlineLevel="0" collapsed="false">
      <c r="D12" s="127"/>
      <c r="E12" s="127"/>
      <c r="F12" s="123" t="s">
        <v>107</v>
      </c>
      <c r="G12" s="124" t="n">
        <v>0.132</v>
      </c>
      <c r="H12" s="124"/>
      <c r="I12" s="68" t="n">
        <v>0.09</v>
      </c>
      <c r="J12" s="68"/>
      <c r="K12" s="68" t="n">
        <v>0.096</v>
      </c>
      <c r="L12" s="68"/>
    </row>
    <row r="13" customFormat="false" ht="27" hidden="false" customHeight="true" outlineLevel="0" collapsed="false">
      <c r="D13" s="127" t="s">
        <v>157</v>
      </c>
      <c r="E13" s="127"/>
      <c r="F13" s="123" t="n">
        <v>2007</v>
      </c>
      <c r="G13" s="124" t="n">
        <v>0.259</v>
      </c>
      <c r="H13" s="124"/>
      <c r="I13" s="68" t="n">
        <v>0.19</v>
      </c>
      <c r="J13" s="68"/>
      <c r="K13" s="68" t="n">
        <v>0.151</v>
      </c>
      <c r="L13" s="68"/>
    </row>
    <row r="14" customFormat="false" ht="27" hidden="false" customHeight="true" outlineLevel="0" collapsed="false">
      <c r="D14" s="127"/>
      <c r="E14" s="127"/>
      <c r="F14" s="123" t="n">
        <v>2008</v>
      </c>
      <c r="G14" s="124" t="n">
        <v>0.258</v>
      </c>
      <c r="H14" s="124"/>
      <c r="I14" s="68" t="n">
        <v>0.202</v>
      </c>
      <c r="J14" s="68"/>
      <c r="K14" s="68" t="n">
        <v>0.172</v>
      </c>
      <c r="L14" s="68"/>
    </row>
    <row r="15" customFormat="false" ht="27" hidden="false" customHeight="true" outlineLevel="0" collapsed="false">
      <c r="D15" s="127"/>
      <c r="E15" s="127"/>
      <c r="F15" s="123" t="n">
        <v>2009</v>
      </c>
      <c r="G15" s="124" t="n">
        <v>0.284</v>
      </c>
      <c r="H15" s="124"/>
      <c r="I15" s="68" t="n">
        <v>0.225</v>
      </c>
      <c r="J15" s="68"/>
      <c r="K15" s="68" t="n">
        <v>0.195</v>
      </c>
      <c r="L15" s="68"/>
    </row>
    <row r="16" customFormat="false" ht="27" hidden="false" customHeight="true" outlineLevel="0" collapsed="false">
      <c r="D16" s="127"/>
      <c r="E16" s="127"/>
      <c r="F16" s="123" t="n">
        <v>2010</v>
      </c>
      <c r="G16" s="124" t="n">
        <v>0.275</v>
      </c>
      <c r="H16" s="124"/>
      <c r="I16" s="68" t="n">
        <v>0.236</v>
      </c>
      <c r="J16" s="68"/>
      <c r="K16" s="68" t="n">
        <v>0.204</v>
      </c>
      <c r="L16" s="68"/>
    </row>
    <row r="17" customFormat="false" ht="27" hidden="false" customHeight="true" outlineLevel="0" collapsed="false">
      <c r="D17" s="127"/>
      <c r="E17" s="127"/>
      <c r="F17" s="123" t="n">
        <v>2011</v>
      </c>
      <c r="G17" s="124" t="n">
        <v>0.289</v>
      </c>
      <c r="H17" s="124"/>
      <c r="I17" s="68" t="n">
        <v>0.266</v>
      </c>
      <c r="J17" s="68"/>
      <c r="K17" s="68" t="n">
        <v>0.244</v>
      </c>
      <c r="L17" s="68"/>
    </row>
    <row r="18" customFormat="false" ht="27" hidden="false" customHeight="true" outlineLevel="0" collapsed="false">
      <c r="D18" s="127"/>
      <c r="E18" s="127"/>
      <c r="F18" s="123" t="s">
        <v>107</v>
      </c>
      <c r="G18" s="124" t="n">
        <v>0.303</v>
      </c>
      <c r="H18" s="124"/>
      <c r="I18" s="68" t="n">
        <v>0.293</v>
      </c>
      <c r="J18" s="68"/>
      <c r="K18" s="68" t="n">
        <v>0.278</v>
      </c>
      <c r="L18" s="68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19.5" hidden="false" customHeight="true" outlineLevel="0" collapsed="false">
      <c r="A21" s="8" t="str">
        <f aca="false">NOTA!A28</f>
        <v>ESTUDO 10 | ANÁLISE SETORIAL DA INDÚSTRIA DO CALÇADO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s="81" customFormat="tru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>
      <c r="P33" s="81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</sheetData>
  <sheetProtection sheet="true" password="9d83" objects="true" scenarios="true"/>
  <mergeCells count="44">
    <mergeCell ref="I1:O1"/>
    <mergeCell ref="C4:M4"/>
    <mergeCell ref="G6:H6"/>
    <mergeCell ref="I6:J6"/>
    <mergeCell ref="K6:L6"/>
    <mergeCell ref="D7:E12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G10:H10"/>
    <mergeCell ref="I10:J10"/>
    <mergeCell ref="K10:L10"/>
    <mergeCell ref="G11:H11"/>
    <mergeCell ref="I11:J11"/>
    <mergeCell ref="K11:L11"/>
    <mergeCell ref="G12:H12"/>
    <mergeCell ref="I12:J12"/>
    <mergeCell ref="K12:L12"/>
    <mergeCell ref="D13:E18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A21:O2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38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45</f>
        <v>Juros suportados | Taxa de crescimento anual e taxas de juro de mercado</v>
      </c>
      <c r="B3" s="55"/>
      <c r="C3" s="55"/>
      <c r="D3" s="54"/>
      <c r="E3" s="55"/>
      <c r="F3" s="55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>
      <c r="E5" s="108"/>
      <c r="F5" s="108"/>
      <c r="G5" s="108"/>
      <c r="H5" s="108"/>
      <c r="I5" s="108"/>
    </row>
    <row r="6" customFormat="false" ht="30" hidden="false" customHeight="true" outlineLevel="0" collapsed="false">
      <c r="G6" s="90" t="s">
        <v>82</v>
      </c>
      <c r="H6" s="90"/>
      <c r="I6" s="90"/>
      <c r="J6" s="91" t="s">
        <v>83</v>
      </c>
      <c r="K6" s="91"/>
      <c r="L6" s="91"/>
      <c r="M6" s="82"/>
      <c r="N6" s="116"/>
    </row>
    <row r="7" customFormat="false" ht="27" hidden="false" customHeight="true" outlineLevel="0" collapsed="false">
      <c r="D7" s="66" t="n">
        <v>2007</v>
      </c>
      <c r="E7" s="66"/>
      <c r="F7" s="66"/>
      <c r="G7" s="68" t="n">
        <v>0.342</v>
      </c>
      <c r="H7" s="68"/>
      <c r="I7" s="68"/>
      <c r="J7" s="65" t="n">
        <v>0.045</v>
      </c>
      <c r="K7" s="65"/>
      <c r="L7" s="65"/>
      <c r="M7" s="117"/>
      <c r="N7" s="117"/>
    </row>
    <row r="8" customFormat="false" ht="27" hidden="false" customHeight="true" outlineLevel="0" collapsed="false">
      <c r="B8" s="118"/>
      <c r="D8" s="66" t="n">
        <v>2008</v>
      </c>
      <c r="E8" s="66"/>
      <c r="F8" s="66"/>
      <c r="G8" s="68" t="n">
        <v>0.237</v>
      </c>
      <c r="H8" s="68"/>
      <c r="I8" s="68"/>
      <c r="J8" s="104" t="n">
        <v>0.164</v>
      </c>
      <c r="K8" s="104"/>
      <c r="L8" s="104"/>
      <c r="M8" s="128"/>
      <c r="N8" s="128"/>
    </row>
    <row r="9" customFormat="false" ht="27" hidden="false" customHeight="true" outlineLevel="0" collapsed="false">
      <c r="B9" s="118"/>
      <c r="D9" s="66" t="n">
        <v>2009</v>
      </c>
      <c r="E9" s="66"/>
      <c r="F9" s="66"/>
      <c r="G9" s="68" t="n">
        <v>-0.261</v>
      </c>
      <c r="H9" s="68"/>
      <c r="I9" s="68"/>
      <c r="J9" s="104" t="n">
        <v>-0.279</v>
      </c>
      <c r="K9" s="104"/>
      <c r="L9" s="104"/>
      <c r="M9" s="128"/>
      <c r="N9" s="128"/>
    </row>
    <row r="10" customFormat="false" ht="27" hidden="false" customHeight="true" outlineLevel="0" collapsed="false">
      <c r="B10" s="118"/>
      <c r="D10" s="66" t="n">
        <v>2010</v>
      </c>
      <c r="E10" s="66"/>
      <c r="F10" s="66"/>
      <c r="G10" s="68" t="n">
        <v>-0.164</v>
      </c>
      <c r="H10" s="68"/>
      <c r="I10" s="68"/>
      <c r="J10" s="104" t="n">
        <v>-0.137</v>
      </c>
      <c r="K10" s="104"/>
      <c r="L10" s="104"/>
      <c r="M10" s="128"/>
      <c r="N10" s="128"/>
    </row>
    <row r="11" customFormat="false" ht="27" hidden="false" customHeight="true" outlineLevel="0" collapsed="false">
      <c r="B11" s="118"/>
      <c r="D11" s="66" t="n">
        <v>2011</v>
      </c>
      <c r="E11" s="66"/>
      <c r="F11" s="66"/>
      <c r="G11" s="68" t="n">
        <v>0.183</v>
      </c>
      <c r="H11" s="68"/>
      <c r="I11" s="68"/>
      <c r="J11" s="104" t="n">
        <v>0.128</v>
      </c>
      <c r="K11" s="104"/>
      <c r="L11" s="104"/>
      <c r="M11" s="128"/>
      <c r="N11" s="12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9.5" hidden="false" customHeight="true" outlineLevel="0" collapsed="false">
      <c r="A14" s="8" t="str">
        <f aca="false">NOTA!A28</f>
        <v>ESTUDO 10 | ANÁLISE SETORIAL DA INDÚSTRIA DO CALÇADO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81" customFormat="tru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>
      <c r="P23" s="8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sheetProtection sheet="true" password="9d83" objects="true" scenarios="true"/>
  <mergeCells count="20">
    <mergeCell ref="I1:O1"/>
    <mergeCell ref="C4:M4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38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46</f>
        <v>Peso dos juros suportados no EBITDA</v>
      </c>
      <c r="B3" s="55"/>
      <c r="C3" s="55"/>
      <c r="D3" s="55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0" hidden="false" customHeight="true" outlineLevel="0" collapsed="false">
      <c r="D6" s="62"/>
      <c r="E6" s="61"/>
      <c r="F6" s="61"/>
      <c r="G6" s="61"/>
      <c r="I6" s="67" t="n">
        <v>2007</v>
      </c>
      <c r="J6" s="67" t="n">
        <v>2008</v>
      </c>
      <c r="K6" s="67" t="n">
        <v>2009</v>
      </c>
      <c r="L6" s="67" t="n">
        <v>2010</v>
      </c>
      <c r="M6" s="67" t="n">
        <v>2011</v>
      </c>
      <c r="N6" s="116"/>
    </row>
    <row r="7" customFormat="false" ht="27" hidden="false" customHeight="true" outlineLevel="0" collapsed="false">
      <c r="C7" s="100" t="s">
        <v>83</v>
      </c>
      <c r="D7" s="100"/>
      <c r="E7" s="100"/>
      <c r="F7" s="100"/>
      <c r="G7" s="100"/>
      <c r="H7" s="100"/>
      <c r="I7" s="65" t="n">
        <v>0.154</v>
      </c>
      <c r="J7" s="65" t="n">
        <v>0.179</v>
      </c>
      <c r="K7" s="65" t="n">
        <v>0.151</v>
      </c>
      <c r="L7" s="65" t="n">
        <v>0.131</v>
      </c>
      <c r="M7" s="65" t="n">
        <v>0.126</v>
      </c>
      <c r="N7" s="88"/>
    </row>
    <row r="8" customFormat="false" ht="27" hidden="false" customHeight="true" outlineLevel="0" collapsed="false">
      <c r="C8" s="66" t="s">
        <v>82</v>
      </c>
      <c r="D8" s="66"/>
      <c r="E8" s="66"/>
      <c r="F8" s="66"/>
      <c r="G8" s="66"/>
      <c r="H8" s="66"/>
      <c r="I8" s="65" t="n">
        <v>0.196</v>
      </c>
      <c r="J8" s="65" t="n">
        <v>0.286</v>
      </c>
      <c r="K8" s="65" t="n">
        <v>0.226</v>
      </c>
      <c r="L8" s="65" t="n">
        <v>0.165</v>
      </c>
      <c r="M8" s="65" t="n">
        <v>0.277</v>
      </c>
      <c r="N8" s="88"/>
    </row>
    <row r="9" customFormat="false" ht="20.1" hidden="false" customHeight="true" outlineLevel="0" collapsed="false"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20.1" hidden="false" customHeight="true" outlineLevel="0" collapsed="false"/>
    <row r="11" customFormat="false" ht="19.5" hidden="false" customHeight="true" outlineLevel="0" collapsed="false">
      <c r="F11" s="66" t="s">
        <v>139</v>
      </c>
      <c r="G11" s="66"/>
      <c r="H11" s="96" t="s">
        <v>119</v>
      </c>
      <c r="I11" s="96"/>
      <c r="J11" s="96"/>
      <c r="K11" s="96"/>
      <c r="L11" s="96"/>
      <c r="M11" s="96"/>
    </row>
    <row r="12" customFormat="false" ht="19.5" hidden="false" customHeight="true" outlineLevel="0" collapsed="false">
      <c r="C12" s="72"/>
      <c r="D12" s="72"/>
      <c r="F12" s="66"/>
      <c r="G12" s="66"/>
      <c r="H12" s="63" t="s">
        <v>120</v>
      </c>
      <c r="I12" s="63"/>
      <c r="J12" s="67" t="s">
        <v>121</v>
      </c>
      <c r="K12" s="67"/>
      <c r="L12" s="67" t="s">
        <v>122</v>
      </c>
      <c r="M12" s="67"/>
    </row>
    <row r="13" customFormat="false" ht="27" hidden="false" customHeight="true" outlineLevel="0" collapsed="false">
      <c r="C13" s="67" t="s">
        <v>83</v>
      </c>
      <c r="D13" s="67"/>
      <c r="E13" s="67"/>
      <c r="F13" s="65" t="n">
        <v>0.126</v>
      </c>
      <c r="G13" s="65"/>
      <c r="H13" s="65" t="n">
        <v>0</v>
      </c>
      <c r="I13" s="65"/>
      <c r="J13" s="65" t="n">
        <v>0.037</v>
      </c>
      <c r="K13" s="65"/>
      <c r="L13" s="65" t="n">
        <v>0.142</v>
      </c>
      <c r="M13" s="65"/>
    </row>
    <row r="14" customFormat="false" ht="27" hidden="false" customHeight="true" outlineLevel="0" collapsed="false">
      <c r="C14" s="99" t="s">
        <v>158</v>
      </c>
      <c r="D14" s="66" t="s">
        <v>85</v>
      </c>
      <c r="E14" s="66"/>
      <c r="F14" s="65" t="n">
        <v>0.097</v>
      </c>
      <c r="G14" s="65"/>
      <c r="H14" s="65" t="n">
        <v>0</v>
      </c>
      <c r="I14" s="65"/>
      <c r="J14" s="65" t="n">
        <v>0.006</v>
      </c>
      <c r="K14" s="65"/>
      <c r="L14" s="65" t="n">
        <v>0.078</v>
      </c>
      <c r="M14" s="65"/>
    </row>
    <row r="15" customFormat="false" ht="27" hidden="false" customHeight="true" outlineLevel="0" collapsed="false">
      <c r="C15" s="99"/>
      <c r="D15" s="66" t="s">
        <v>130</v>
      </c>
      <c r="E15" s="66"/>
      <c r="F15" s="65" t="n">
        <v>0.134</v>
      </c>
      <c r="G15" s="65"/>
      <c r="H15" s="65" t="n">
        <v>0.013</v>
      </c>
      <c r="I15" s="65"/>
      <c r="J15" s="65" t="n">
        <v>0.067</v>
      </c>
      <c r="K15" s="65"/>
      <c r="L15" s="65" t="n">
        <v>0.179</v>
      </c>
      <c r="M15" s="65"/>
    </row>
    <row r="16" customFormat="false" ht="27" hidden="false" customHeight="true" outlineLevel="0" collapsed="false">
      <c r="C16" s="99"/>
      <c r="D16" s="100" t="s">
        <v>87</v>
      </c>
      <c r="E16" s="100"/>
      <c r="F16" s="65" t="n">
        <v>0.096</v>
      </c>
      <c r="G16" s="65"/>
      <c r="H16" s="65" t="s">
        <v>141</v>
      </c>
      <c r="I16" s="65"/>
      <c r="J16" s="65" t="n">
        <v>0.005</v>
      </c>
      <c r="K16" s="65"/>
      <c r="L16" s="65" t="s">
        <v>141</v>
      </c>
      <c r="M16" s="65"/>
    </row>
    <row r="17" customFormat="false" ht="19.5" hidden="false" customHeight="true" outlineLevel="0" collapsed="false">
      <c r="C17" s="130" t="s">
        <v>142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</row>
    <row r="18" s="81" customFormat="tru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>
      <c r="A20" s="8" t="str">
        <f aca="false">NOTA!A28</f>
        <v>ESTUDO 10 | ANÁLISE SETORIAL DA INDÚSTRIA DO CALÇADO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>
      <c r="P23" s="8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sheetProtection sheet="true" password="9d83" objects="true" scenarios="true"/>
  <mergeCells count="33">
    <mergeCell ref="I1:O1"/>
    <mergeCell ref="C4:M4"/>
    <mergeCell ref="C7:H7"/>
    <mergeCell ref="C8:H8"/>
    <mergeCell ref="B9:N9"/>
    <mergeCell ref="F11:G12"/>
    <mergeCell ref="H11:M11"/>
    <mergeCell ref="H12:I12"/>
    <mergeCell ref="J12:K12"/>
    <mergeCell ref="L12:M12"/>
    <mergeCell ref="C13:E13"/>
    <mergeCell ref="F13:G13"/>
    <mergeCell ref="H13:I13"/>
    <mergeCell ref="J13:K13"/>
    <mergeCell ref="L13:M13"/>
    <mergeCell ref="C14:C16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C17:N17"/>
    <mergeCell ref="A20:O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38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49</f>
        <v>Prazos médios de recebimentos e de pagamentos | Em dias</v>
      </c>
      <c r="B3" s="55"/>
      <c r="C3" s="55"/>
      <c r="D3" s="54"/>
      <c r="E3" s="55"/>
      <c r="F3" s="106"/>
      <c r="G3" s="106"/>
      <c r="H3" s="69"/>
      <c r="I3" s="69"/>
      <c r="J3" s="69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58" customFormat="true" ht="15" hidden="false" customHeight="true" outlineLevel="0" collapsed="false"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61" customFormat="true" ht="30" hidden="false" customHeight="true" outlineLevel="0" collapsed="false">
      <c r="D6" s="62"/>
      <c r="H6" s="63" t="n">
        <v>2007</v>
      </c>
      <c r="I6" s="67" t="n">
        <v>2008</v>
      </c>
      <c r="J6" s="67" t="n">
        <v>2009</v>
      </c>
      <c r="K6" s="67" t="n">
        <v>2010</v>
      </c>
      <c r="L6" s="67" t="n">
        <v>2011</v>
      </c>
    </row>
    <row r="7" s="61" customFormat="true" ht="27" hidden="false" customHeight="true" outlineLevel="0" collapsed="false">
      <c r="D7" s="131" t="s">
        <v>159</v>
      </c>
      <c r="E7" s="131"/>
      <c r="F7" s="131"/>
      <c r="G7" s="131"/>
      <c r="H7" s="132"/>
      <c r="I7" s="132"/>
      <c r="J7" s="132"/>
      <c r="K7" s="132"/>
      <c r="L7" s="132"/>
    </row>
    <row r="8" s="61" customFormat="true" ht="27" hidden="false" customHeight="true" outlineLevel="0" collapsed="false">
      <c r="D8" s="131" t="s">
        <v>83</v>
      </c>
      <c r="E8" s="131"/>
      <c r="F8" s="131"/>
      <c r="G8" s="131"/>
      <c r="H8" s="133" t="n">
        <v>93</v>
      </c>
      <c r="I8" s="133" t="n">
        <v>93</v>
      </c>
      <c r="J8" s="133" t="n">
        <v>93</v>
      </c>
      <c r="K8" s="133" t="n">
        <v>83</v>
      </c>
      <c r="L8" s="133" t="n">
        <v>75</v>
      </c>
    </row>
    <row r="9" s="61" customFormat="true" ht="27" hidden="false" customHeight="true" outlineLevel="0" collapsed="false">
      <c r="D9" s="131" t="s">
        <v>82</v>
      </c>
      <c r="E9" s="131"/>
      <c r="F9" s="131"/>
      <c r="G9" s="131"/>
      <c r="H9" s="133" t="n">
        <v>79</v>
      </c>
      <c r="I9" s="133" t="n">
        <v>76</v>
      </c>
      <c r="J9" s="133" t="n">
        <v>84</v>
      </c>
      <c r="K9" s="133" t="n">
        <v>78</v>
      </c>
      <c r="L9" s="133" t="n">
        <v>76</v>
      </c>
    </row>
    <row r="10" s="61" customFormat="true" ht="27" hidden="false" customHeight="true" outlineLevel="0" collapsed="false">
      <c r="D10" s="131" t="s">
        <v>160</v>
      </c>
      <c r="E10" s="131"/>
      <c r="F10" s="131"/>
      <c r="G10" s="131"/>
      <c r="H10" s="132"/>
      <c r="I10" s="132"/>
      <c r="J10" s="132"/>
      <c r="K10" s="132"/>
      <c r="L10" s="132"/>
    </row>
    <row r="11" s="61" customFormat="true" ht="27" hidden="false" customHeight="true" outlineLevel="0" collapsed="false">
      <c r="D11" s="131" t="s">
        <v>83</v>
      </c>
      <c r="E11" s="131"/>
      <c r="F11" s="131"/>
      <c r="G11" s="131"/>
      <c r="H11" s="133" t="n">
        <v>99</v>
      </c>
      <c r="I11" s="133" t="n">
        <v>101</v>
      </c>
      <c r="J11" s="133" t="n">
        <v>94</v>
      </c>
      <c r="K11" s="133" t="n">
        <v>91</v>
      </c>
      <c r="L11" s="133" t="n">
        <v>83</v>
      </c>
    </row>
    <row r="12" s="61" customFormat="true" ht="27" hidden="false" customHeight="true" outlineLevel="0" collapsed="false">
      <c r="D12" s="131" t="s">
        <v>82</v>
      </c>
      <c r="E12" s="131"/>
      <c r="F12" s="131"/>
      <c r="G12" s="131"/>
      <c r="H12" s="133" t="n">
        <v>82</v>
      </c>
      <c r="I12" s="133" t="n">
        <v>76</v>
      </c>
      <c r="J12" s="133" t="n">
        <v>86</v>
      </c>
      <c r="K12" s="133" t="n">
        <v>84</v>
      </c>
      <c r="L12" s="133" t="n">
        <v>84</v>
      </c>
    </row>
    <row r="13" customFormat="false" ht="19.5" hidden="false" customHeight="true" outlineLevel="0" collapsed="false"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19.5" hidden="false" customHeight="true" outlineLevel="0" collapsed="false"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5" customFormat="false" ht="19.5" hidden="false" customHeight="true" outlineLevel="0" collapsed="false">
      <c r="A15" s="8" t="str">
        <f aca="false">NOTA!A28</f>
        <v>ESTUDO 10 | ANÁLISE SETORIAL DA INDÚSTRIA DO CALÇADO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</sheetData>
  <sheetProtection sheet="true" password="9d83" objects="true" scenarios="true"/>
  <mergeCells count="9">
    <mergeCell ref="I1:O1"/>
    <mergeCell ref="C4:M4"/>
    <mergeCell ref="D7:G7"/>
    <mergeCell ref="D8:G8"/>
    <mergeCell ref="D9:G9"/>
    <mergeCell ref="D10:G10"/>
    <mergeCell ref="D11:G11"/>
    <mergeCell ref="D12:G12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38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50</f>
        <v>Prazos médios de recebimentos e de pagamentos | Por classe de dimensão, em dias</v>
      </c>
      <c r="B3" s="55"/>
      <c r="C3" s="55"/>
      <c r="D3" s="54"/>
      <c r="E3" s="55"/>
      <c r="F3" s="55"/>
      <c r="G3" s="55"/>
      <c r="H3" s="69"/>
      <c r="I3" s="69"/>
      <c r="J3" s="69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58" customFormat="true" ht="15" hidden="false" customHeight="true" outlineLevel="0" collapsed="false"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61" customFormat="true" ht="30" hidden="false" customHeight="true" outlineLevel="0" collapsed="false">
      <c r="D6" s="62"/>
      <c r="H6" s="63" t="n">
        <v>2007</v>
      </c>
      <c r="I6" s="67" t="n">
        <v>2008</v>
      </c>
      <c r="J6" s="67" t="n">
        <v>2009</v>
      </c>
      <c r="K6" s="67" t="n">
        <v>2010</v>
      </c>
      <c r="L6" s="67" t="n">
        <v>2011</v>
      </c>
    </row>
    <row r="7" s="61" customFormat="true" ht="27" hidden="false" customHeight="true" outlineLevel="0" collapsed="false">
      <c r="D7" s="131" t="s">
        <v>159</v>
      </c>
      <c r="E7" s="131"/>
      <c r="F7" s="131"/>
      <c r="G7" s="131"/>
      <c r="H7" s="132"/>
      <c r="I7" s="132"/>
      <c r="J7" s="132"/>
      <c r="K7" s="132"/>
      <c r="L7" s="132"/>
    </row>
    <row r="8" s="61" customFormat="true" ht="27" hidden="false" customHeight="true" outlineLevel="0" collapsed="false">
      <c r="D8" s="66" t="s">
        <v>161</v>
      </c>
      <c r="E8" s="66"/>
      <c r="F8" s="63" t="s">
        <v>85</v>
      </c>
      <c r="G8" s="63"/>
      <c r="H8" s="133" t="n">
        <v>179</v>
      </c>
      <c r="I8" s="133" t="n">
        <v>196</v>
      </c>
      <c r="J8" s="133" t="n">
        <v>186</v>
      </c>
      <c r="K8" s="133" t="n">
        <v>167</v>
      </c>
      <c r="L8" s="133" t="n">
        <v>161</v>
      </c>
    </row>
    <row r="9" s="61" customFormat="true" ht="27" hidden="false" customHeight="true" outlineLevel="0" collapsed="false">
      <c r="D9" s="66"/>
      <c r="E9" s="66"/>
      <c r="F9" s="63" t="s">
        <v>130</v>
      </c>
      <c r="G9" s="63"/>
      <c r="H9" s="133" t="n">
        <v>89</v>
      </c>
      <c r="I9" s="133" t="n">
        <v>87</v>
      </c>
      <c r="J9" s="133" t="n">
        <v>91</v>
      </c>
      <c r="K9" s="133" t="n">
        <v>81</v>
      </c>
      <c r="L9" s="133" t="n">
        <v>72</v>
      </c>
    </row>
    <row r="10" s="61" customFormat="true" ht="27" hidden="false" customHeight="true" outlineLevel="0" collapsed="false">
      <c r="D10" s="66"/>
      <c r="E10" s="66"/>
      <c r="F10" s="63" t="s">
        <v>87</v>
      </c>
      <c r="G10" s="63"/>
      <c r="H10" s="133" t="n">
        <v>84</v>
      </c>
      <c r="I10" s="133" t="n">
        <v>85</v>
      </c>
      <c r="J10" s="133" t="n">
        <v>67</v>
      </c>
      <c r="K10" s="133" t="n">
        <v>66</v>
      </c>
      <c r="L10" s="133" t="n">
        <v>60</v>
      </c>
    </row>
    <row r="11" s="61" customFormat="true" ht="27" hidden="false" customHeight="true" outlineLevel="0" collapsed="false">
      <c r="D11" s="131" t="s">
        <v>160</v>
      </c>
      <c r="E11" s="131"/>
      <c r="F11" s="131"/>
      <c r="G11" s="131"/>
      <c r="H11" s="132"/>
      <c r="I11" s="132"/>
      <c r="J11" s="132"/>
      <c r="K11" s="132"/>
      <c r="L11" s="132"/>
    </row>
    <row r="12" s="61" customFormat="true" ht="27" hidden="false" customHeight="true" outlineLevel="0" collapsed="false">
      <c r="D12" s="66" t="s">
        <v>161</v>
      </c>
      <c r="E12" s="66"/>
      <c r="F12" s="63" t="s">
        <v>85</v>
      </c>
      <c r="G12" s="63"/>
      <c r="H12" s="134" t="n">
        <v>193</v>
      </c>
      <c r="I12" s="134" t="n">
        <v>218</v>
      </c>
      <c r="J12" s="134" t="n">
        <v>217</v>
      </c>
      <c r="K12" s="134" t="n">
        <v>225</v>
      </c>
      <c r="L12" s="134" t="n">
        <v>200</v>
      </c>
    </row>
    <row r="13" s="61" customFormat="true" ht="27" hidden="false" customHeight="true" outlineLevel="0" collapsed="false">
      <c r="D13" s="66"/>
      <c r="E13" s="66"/>
      <c r="F13" s="63" t="s">
        <v>130</v>
      </c>
      <c r="G13" s="63"/>
      <c r="H13" s="133" t="n">
        <v>93</v>
      </c>
      <c r="I13" s="133" t="n">
        <v>94</v>
      </c>
      <c r="J13" s="133" t="n">
        <v>92</v>
      </c>
      <c r="K13" s="133" t="n">
        <v>91</v>
      </c>
      <c r="L13" s="133" t="n">
        <v>83</v>
      </c>
    </row>
    <row r="14" s="61" customFormat="true" ht="27" hidden="false" customHeight="true" outlineLevel="0" collapsed="false">
      <c r="D14" s="66"/>
      <c r="E14" s="66"/>
      <c r="F14" s="63" t="s">
        <v>87</v>
      </c>
      <c r="G14" s="63"/>
      <c r="H14" s="133" t="n">
        <v>95</v>
      </c>
      <c r="I14" s="133" t="n">
        <v>98</v>
      </c>
      <c r="J14" s="133" t="n">
        <v>58</v>
      </c>
      <c r="K14" s="133" t="n">
        <v>44</v>
      </c>
      <c r="L14" s="133" t="n">
        <v>43</v>
      </c>
    </row>
    <row r="15" customFormat="false" ht="19.5" hidden="false" customHeight="true" outlineLevel="0" collapsed="false"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19.5" hidden="false" customHeight="true" outlineLevel="0" collapsed="false"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9.5" hidden="false" customHeight="true" outlineLevel="0" collapsed="false">
      <c r="A17" s="8" t="str">
        <f aca="false">NOTA!A28</f>
        <v>ESTUDO 10 | ANÁLISE SETORIAL DA INDÚSTRIA DO CALÇADO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</sheetData>
  <sheetProtection sheet="true" password="9d83" objects="true" scenarios="true"/>
  <mergeCells count="13">
    <mergeCell ref="I1:O1"/>
    <mergeCell ref="C4:M4"/>
    <mergeCell ref="D7:G7"/>
    <mergeCell ref="D8:E10"/>
    <mergeCell ref="F8:G8"/>
    <mergeCell ref="F9:G9"/>
    <mergeCell ref="F10:G10"/>
    <mergeCell ref="D11:G11"/>
    <mergeCell ref="D12:E14"/>
    <mergeCell ref="F12:G12"/>
    <mergeCell ref="F13:G13"/>
    <mergeCell ref="F14:G14"/>
    <mergeCell ref="A17:O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38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51</f>
        <v>Financiamento líquido por dívida comercial | Em % do volume de negócios</v>
      </c>
      <c r="B3" s="55"/>
      <c r="C3" s="55"/>
      <c r="D3" s="54"/>
      <c r="E3" s="55"/>
      <c r="F3" s="55"/>
      <c r="G3" s="106"/>
      <c r="H3" s="69"/>
      <c r="I3" s="69"/>
      <c r="J3" s="69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58" customFormat="true" ht="15" hidden="false" customHeight="true" outlineLevel="0" collapsed="false"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58" customFormat="true" ht="30" hidden="false" customHeight="true" outlineLevel="0" collapsed="false">
      <c r="C6" s="51"/>
      <c r="D6" s="100" t="s">
        <v>82</v>
      </c>
      <c r="E6" s="100"/>
      <c r="F6" s="99" t="s">
        <v>83</v>
      </c>
      <c r="G6" s="99"/>
      <c r="H6" s="66" t="s">
        <v>162</v>
      </c>
      <c r="I6" s="66"/>
      <c r="J6" s="66"/>
      <c r="K6" s="66"/>
      <c r="L6" s="66"/>
      <c r="M6" s="66"/>
    </row>
    <row r="7" s="58" customFormat="true" ht="30" hidden="false" customHeight="true" outlineLevel="0" collapsed="false">
      <c r="C7" s="51"/>
      <c r="D7" s="100"/>
      <c r="E7" s="100"/>
      <c r="F7" s="99"/>
      <c r="G7" s="99"/>
      <c r="H7" s="100" t="s">
        <v>85</v>
      </c>
      <c r="I7" s="100"/>
      <c r="J7" s="100" t="s">
        <v>86</v>
      </c>
      <c r="K7" s="100"/>
      <c r="L7" s="100" t="s">
        <v>87</v>
      </c>
      <c r="M7" s="100"/>
    </row>
    <row r="8" s="58" customFormat="true" ht="27" hidden="false" customHeight="true" outlineLevel="0" collapsed="false">
      <c r="C8" s="63" t="n">
        <v>2007</v>
      </c>
      <c r="D8" s="68" t="n">
        <v>-0.038</v>
      </c>
      <c r="E8" s="68"/>
      <c r="F8" s="65" t="n">
        <v>-0.062</v>
      </c>
      <c r="G8" s="65"/>
      <c r="H8" s="65" t="n">
        <v>-0.128</v>
      </c>
      <c r="I8" s="65"/>
      <c r="J8" s="65" t="n">
        <v>-0.061</v>
      </c>
      <c r="K8" s="65"/>
      <c r="L8" s="65" t="n">
        <v>-0.047</v>
      </c>
      <c r="M8" s="65"/>
    </row>
    <row r="9" s="58" customFormat="true" ht="27" hidden="false" customHeight="true" outlineLevel="0" collapsed="false">
      <c r="C9" s="63" t="n">
        <v>2008</v>
      </c>
      <c r="D9" s="68" t="n">
        <v>-0.04</v>
      </c>
      <c r="E9" s="68"/>
      <c r="F9" s="65" t="n">
        <v>-0.059</v>
      </c>
      <c r="G9" s="65"/>
      <c r="H9" s="65" t="n">
        <v>-0.125</v>
      </c>
      <c r="I9" s="65"/>
      <c r="J9" s="65" t="n">
        <v>-0.059</v>
      </c>
      <c r="K9" s="65"/>
      <c r="L9" s="65" t="n">
        <v>-0.037</v>
      </c>
      <c r="M9" s="65"/>
    </row>
    <row r="10" s="58" customFormat="true" ht="27" hidden="false" customHeight="true" outlineLevel="0" collapsed="false">
      <c r="C10" s="63" t="n">
        <v>2009</v>
      </c>
      <c r="D10" s="68" t="n">
        <v>-0.048</v>
      </c>
      <c r="E10" s="68"/>
      <c r="F10" s="65" t="n">
        <v>-0.076</v>
      </c>
      <c r="G10" s="65"/>
      <c r="H10" s="65" t="n">
        <v>-0.102</v>
      </c>
      <c r="I10" s="65"/>
      <c r="J10" s="65" t="n">
        <v>-0.075</v>
      </c>
      <c r="K10" s="65"/>
      <c r="L10" s="65" t="n">
        <v>-0.071</v>
      </c>
      <c r="M10" s="65"/>
    </row>
    <row r="11" s="58" customFormat="true" ht="27" hidden="false" customHeight="true" outlineLevel="0" collapsed="false">
      <c r="C11" s="63" t="n">
        <v>2010</v>
      </c>
      <c r="D11" s="68" t="n">
        <v>-0.031</v>
      </c>
      <c r="E11" s="68"/>
      <c r="F11" s="65" t="n">
        <v>-0.05</v>
      </c>
      <c r="G11" s="65"/>
      <c r="H11" s="65" t="n">
        <v>-0.054</v>
      </c>
      <c r="I11" s="65"/>
      <c r="J11" s="65" t="n">
        <v>-0.043</v>
      </c>
      <c r="K11" s="65"/>
      <c r="L11" s="65" t="n">
        <v>-0.087</v>
      </c>
      <c r="M11" s="65"/>
    </row>
    <row r="12" s="61" customFormat="true" ht="27" hidden="false" customHeight="true" outlineLevel="0" collapsed="false">
      <c r="C12" s="63" t="n">
        <v>2011</v>
      </c>
      <c r="D12" s="68" t="n">
        <v>-0.025</v>
      </c>
      <c r="E12" s="68"/>
      <c r="F12" s="65" t="n">
        <v>-0.043</v>
      </c>
      <c r="G12" s="65"/>
      <c r="H12" s="65" t="n">
        <v>-0.082</v>
      </c>
      <c r="I12" s="65"/>
      <c r="J12" s="65" t="n">
        <v>-0.036</v>
      </c>
      <c r="K12" s="65"/>
      <c r="L12" s="65" t="n">
        <v>-0.073</v>
      </c>
      <c r="M12" s="65"/>
    </row>
    <row r="13" customFormat="false" ht="19.5" hidden="false" customHeight="true" outlineLevel="0" collapsed="false">
      <c r="C13" s="130" t="s">
        <v>163</v>
      </c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9.5" hidden="false" customHeight="true" outlineLevel="0" collapsed="false"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5" customFormat="false" ht="19.5" hidden="false" customHeight="true" outlineLevel="0" collapsed="false"/>
    <row r="16" customFormat="false" ht="19.5" hidden="false" customHeight="true" outlineLevel="0" collapsed="false">
      <c r="A16" s="8" t="str">
        <f aca="false">NOTA!A28</f>
        <v>ESTUDO 10 | ANÁLISE SETORIAL DA INDÚSTRIA DO CALÇADO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</sheetData>
  <sheetProtection sheet="true" password="9d83" objects="true" scenarios="true"/>
  <mergeCells count="35">
    <mergeCell ref="I1:O1"/>
    <mergeCell ref="C4:M4"/>
    <mergeCell ref="D6:E7"/>
    <mergeCell ref="F6:G7"/>
    <mergeCell ref="H6:M6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C13:N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5" width="13.56"/>
    <col collapsed="false" customWidth="true" hidden="false" outlineLevel="0" max="2" min="2" style="135" width="0.56"/>
    <col collapsed="false" customWidth="true" hidden="false" outlineLevel="0" max="3" min="3" style="136" width="13.56"/>
    <col collapsed="false" customWidth="true" hidden="false" outlineLevel="0" max="4" min="4" style="136" width="0.56"/>
    <col collapsed="false" customWidth="true" hidden="false" outlineLevel="0" max="5" min="5" style="136" width="13.56"/>
    <col collapsed="false" customWidth="true" hidden="false" outlineLevel="0" max="6" min="6" style="136" width="0.56"/>
    <col collapsed="false" customWidth="true" hidden="false" outlineLevel="0" max="7" min="7" style="136" width="13.56"/>
    <col collapsed="false" customWidth="true" hidden="false" outlineLevel="0" max="8" min="8" style="136" width="0.56"/>
    <col collapsed="false" customWidth="true" hidden="false" outlineLevel="0" max="10" min="9" style="136" width="13.56"/>
    <col collapsed="false" customWidth="true" hidden="false" outlineLevel="0" max="11" min="11" style="136" width="0.56"/>
    <col collapsed="false" customWidth="true" hidden="false" outlineLevel="0" max="12" min="12" style="136" width="13.56"/>
    <col collapsed="false" customWidth="true" hidden="false" outlineLevel="0" max="13" min="13" style="136" width="0.56"/>
    <col collapsed="false" customWidth="true" hidden="false" outlineLevel="0" max="15" min="14" style="136" width="13.56"/>
    <col collapsed="false" customWidth="true" hidden="false" outlineLevel="0" max="16" min="16" style="136" width="0.56"/>
    <col collapsed="false" customWidth="true" hidden="false" outlineLevel="0" max="17" min="17" style="136" width="13.56"/>
    <col collapsed="false" customWidth="true" hidden="false" outlineLevel="0" max="18" min="18" style="136" width="0.56"/>
    <col collapsed="false" customWidth="true" hidden="false" outlineLevel="0" max="19" min="19" style="136" width="13.56"/>
    <col collapsed="false" customWidth="true" hidden="false" outlineLevel="0" max="20" min="20" style="136" width="0.56"/>
    <col collapsed="false" customWidth="true" hidden="false" outlineLevel="0" max="22" min="21" style="136" width="13.56"/>
    <col collapsed="false" customWidth="true" hidden="false" outlineLevel="0" max="23" min="23" style="136" width="0.56"/>
    <col collapsed="false" customWidth="true" hidden="false" outlineLevel="0" max="24" min="24" style="136" width="13.56"/>
    <col collapsed="false" customWidth="false" hidden="false" outlineLevel="0" max="257" min="25" style="136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/>
      <c r="J1" s="53"/>
      <c r="K1" s="53"/>
      <c r="L1" s="53"/>
      <c r="M1" s="53"/>
      <c r="N1" s="53"/>
      <c r="O1" s="53"/>
      <c r="P1" s="137"/>
      <c r="Q1" s="137"/>
      <c r="R1" s="53" t="s">
        <v>164</v>
      </c>
      <c r="S1" s="53"/>
      <c r="T1" s="53"/>
      <c r="U1" s="53"/>
      <c r="V1" s="53"/>
      <c r="W1" s="53"/>
      <c r="X1" s="53"/>
    </row>
    <row r="2" customFormat="false" ht="15" hidden="false" customHeight="true" outlineLevel="0" collapsed="false"/>
    <row r="3" customFormat="false" ht="15" hidden="false" customHeight="true" outlineLevel="0" collapsed="false">
      <c r="A3" s="54" t="str">
        <f aca="false">Índice!G55</f>
        <v>PRINCIPAIS INDICADORES DA INDÚSTRIA DO CALÇADO (2011)</v>
      </c>
      <c r="B3" s="54"/>
      <c r="C3" s="54"/>
      <c r="D3" s="54"/>
      <c r="E3" s="54"/>
      <c r="F3" s="54"/>
      <c r="G3" s="54"/>
    </row>
    <row r="4" customFormat="false" ht="15" hidden="false" customHeight="true" outlineLevel="0" collapsed="false">
      <c r="A4" s="57" t="s">
        <v>76</v>
      </c>
    </row>
    <row r="5" customFormat="false" ht="15" hidden="false" customHeight="true" outlineLevel="0" collapsed="false"/>
    <row r="6" s="139" customFormat="true" ht="24.75" hidden="false" customHeight="true" outlineLevel="0" collapsed="false">
      <c r="A6" s="138"/>
      <c r="B6" s="138"/>
      <c r="E6" s="140" t="s">
        <v>165</v>
      </c>
      <c r="F6" s="140"/>
      <c r="G6" s="140"/>
      <c r="H6" s="141"/>
      <c r="I6" s="140" t="s">
        <v>166</v>
      </c>
      <c r="J6" s="140"/>
      <c r="K6" s="141"/>
      <c r="L6" s="140" t="s">
        <v>167</v>
      </c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1"/>
      <c r="X6" s="140" t="s">
        <v>168</v>
      </c>
    </row>
    <row r="7" s="139" customFormat="true" ht="3" hidden="false" customHeight="true" outlineLevel="0" collapsed="false">
      <c r="A7" s="138"/>
      <c r="B7" s="138"/>
      <c r="E7" s="142"/>
      <c r="F7" s="142"/>
      <c r="G7" s="142"/>
      <c r="I7" s="142"/>
      <c r="J7" s="142"/>
    </row>
    <row r="8" s="139" customFormat="true" ht="30" hidden="false" customHeight="true" outlineLevel="0" collapsed="false">
      <c r="A8" s="143"/>
      <c r="B8" s="143"/>
      <c r="C8" s="144"/>
      <c r="D8" s="144"/>
      <c r="E8" s="145" t="s">
        <v>169</v>
      </c>
      <c r="F8" s="143"/>
      <c r="G8" s="145" t="s">
        <v>170</v>
      </c>
      <c r="H8" s="144"/>
      <c r="I8" s="146" t="s">
        <v>171</v>
      </c>
      <c r="J8" s="146"/>
      <c r="K8" s="144"/>
      <c r="L8" s="147" t="s">
        <v>172</v>
      </c>
      <c r="M8" s="144"/>
      <c r="N8" s="147" t="s">
        <v>171</v>
      </c>
      <c r="O8" s="147"/>
      <c r="P8" s="144"/>
      <c r="Q8" s="147" t="s">
        <v>173</v>
      </c>
      <c r="R8" s="144"/>
      <c r="S8" s="147" t="s">
        <v>64</v>
      </c>
      <c r="T8" s="144"/>
      <c r="U8" s="147" t="s">
        <v>174</v>
      </c>
      <c r="V8" s="147"/>
      <c r="W8" s="144"/>
      <c r="X8" s="148" t="s">
        <v>46</v>
      </c>
    </row>
    <row r="9" s="139" customFormat="true" ht="54.75" hidden="false" customHeight="true" outlineLevel="0" collapsed="false">
      <c r="A9" s="143"/>
      <c r="B9" s="143"/>
      <c r="C9" s="144"/>
      <c r="D9" s="144"/>
      <c r="E9" s="145"/>
      <c r="F9" s="144"/>
      <c r="G9" s="145"/>
      <c r="H9" s="144"/>
      <c r="I9" s="146" t="s">
        <v>78</v>
      </c>
      <c r="J9" s="146" t="s">
        <v>42</v>
      </c>
      <c r="K9" s="144"/>
      <c r="L9" s="147"/>
      <c r="M9" s="144"/>
      <c r="N9" s="147" t="s">
        <v>146</v>
      </c>
      <c r="O9" s="147" t="s">
        <v>175</v>
      </c>
      <c r="P9" s="144"/>
      <c r="Q9" s="147"/>
      <c r="R9" s="144"/>
      <c r="S9" s="147"/>
      <c r="T9" s="144"/>
      <c r="U9" s="147" t="s">
        <v>176</v>
      </c>
      <c r="V9" s="147" t="s">
        <v>156</v>
      </c>
      <c r="W9" s="144"/>
      <c r="X9" s="148"/>
    </row>
    <row r="10" s="151" customFormat="true" ht="3" hidden="false" customHeight="true" outlineLevel="0" collapsed="false">
      <c r="A10" s="149"/>
      <c r="B10" s="149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</row>
    <row r="11" s="151" customFormat="true" ht="39" hidden="false" customHeight="true" outlineLevel="0" collapsed="false">
      <c r="A11" s="152" t="s">
        <v>82</v>
      </c>
      <c r="B11" s="152"/>
      <c r="C11" s="152"/>
      <c r="D11" s="69"/>
      <c r="E11" s="153" t="n">
        <v>0.45</v>
      </c>
      <c r="F11" s="154"/>
      <c r="G11" s="153" t="n">
        <v>0.89</v>
      </c>
      <c r="H11" s="154"/>
      <c r="I11" s="153" t="n">
        <v>-0.05</v>
      </c>
      <c r="J11" s="153" t="n">
        <v>-0.29</v>
      </c>
      <c r="K11" s="154"/>
      <c r="L11" s="153" t="n">
        <v>0.33</v>
      </c>
      <c r="M11" s="154"/>
      <c r="N11" s="153" t="n">
        <v>-0.05</v>
      </c>
      <c r="O11" s="155" t="n">
        <v>-0.08</v>
      </c>
      <c r="P11" s="154"/>
      <c r="Q11" s="153" t="n">
        <v>-0.02</v>
      </c>
      <c r="R11" s="154"/>
      <c r="S11" s="153" t="n">
        <v>0.28</v>
      </c>
      <c r="T11" s="154"/>
      <c r="U11" s="153" t="n">
        <v>0.28</v>
      </c>
      <c r="V11" s="155" t="n">
        <v>0.1</v>
      </c>
      <c r="W11" s="154"/>
      <c r="X11" s="153" t="n">
        <v>0.03</v>
      </c>
    </row>
    <row r="12" s="151" customFormat="true" ht="3" hidden="false" customHeight="true" outlineLevel="0" collapsed="false">
      <c r="A12" s="156"/>
      <c r="B12" s="156"/>
      <c r="C12" s="156"/>
      <c r="D12" s="157"/>
      <c r="E12" s="158"/>
      <c r="F12" s="154"/>
      <c r="G12" s="154"/>
      <c r="H12" s="154"/>
      <c r="I12" s="154"/>
      <c r="J12" s="154"/>
      <c r="K12" s="154"/>
      <c r="L12" s="154"/>
      <c r="M12" s="154"/>
      <c r="N12" s="158"/>
      <c r="O12" s="158"/>
      <c r="P12" s="154"/>
      <c r="Q12" s="154"/>
      <c r="R12" s="154"/>
      <c r="S12" s="154"/>
      <c r="T12" s="154"/>
      <c r="U12" s="154"/>
      <c r="V12" s="154"/>
      <c r="W12" s="154"/>
      <c r="X12" s="154"/>
    </row>
    <row r="13" s="151" customFormat="true" ht="39" hidden="false" customHeight="true" outlineLevel="0" collapsed="false">
      <c r="A13" s="152" t="s">
        <v>133</v>
      </c>
      <c r="B13" s="152"/>
      <c r="C13" s="152"/>
      <c r="D13" s="69"/>
      <c r="E13" s="153" t="n">
        <v>0.51</v>
      </c>
      <c r="F13" s="154"/>
      <c r="G13" s="153" t="n">
        <v>0.88</v>
      </c>
      <c r="H13" s="154"/>
      <c r="I13" s="153" t="n">
        <v>0.04</v>
      </c>
      <c r="J13" s="153" t="n">
        <v>-0.09</v>
      </c>
      <c r="K13" s="154"/>
      <c r="L13" s="153" t="n">
        <v>0.36</v>
      </c>
      <c r="M13" s="154"/>
      <c r="N13" s="153" t="n">
        <v>-0.05</v>
      </c>
      <c r="O13" s="155" t="n">
        <v>-0.04</v>
      </c>
      <c r="P13" s="154"/>
      <c r="Q13" s="153" t="n">
        <v>-0.05</v>
      </c>
      <c r="R13" s="154"/>
      <c r="S13" s="153" t="n">
        <v>0.18</v>
      </c>
      <c r="T13" s="154"/>
      <c r="U13" s="153" t="n">
        <v>0.3</v>
      </c>
      <c r="V13" s="155" t="n">
        <v>0.09</v>
      </c>
      <c r="W13" s="154"/>
      <c r="X13" s="153" t="n">
        <v>0.05</v>
      </c>
    </row>
    <row r="14" s="151" customFormat="true" ht="3" hidden="false" customHeight="true" outlineLevel="0" collapsed="false">
      <c r="A14" s="159"/>
      <c r="B14" s="159"/>
      <c r="C14" s="160"/>
      <c r="D14" s="150"/>
      <c r="E14" s="150"/>
      <c r="F14" s="150"/>
      <c r="G14" s="161"/>
      <c r="H14" s="150"/>
      <c r="I14" s="161"/>
      <c r="J14" s="161"/>
      <c r="K14" s="150"/>
      <c r="L14" s="161"/>
      <c r="M14" s="150"/>
      <c r="N14" s="150"/>
      <c r="O14" s="161"/>
      <c r="P14" s="150"/>
      <c r="Q14" s="150"/>
      <c r="R14" s="150"/>
      <c r="S14" s="161"/>
      <c r="T14" s="150"/>
      <c r="U14" s="161"/>
      <c r="V14" s="161"/>
      <c r="W14" s="150"/>
      <c r="X14" s="161"/>
    </row>
    <row r="15" s="151" customFormat="true" ht="37.5" hidden="false" customHeight="true" outlineLevel="0" collapsed="false">
      <c r="A15" s="162" t="s">
        <v>83</v>
      </c>
      <c r="B15" s="162"/>
      <c r="C15" s="162"/>
      <c r="D15" s="69"/>
      <c r="E15" s="163" t="n">
        <v>0.13</v>
      </c>
      <c r="F15" s="164"/>
      <c r="G15" s="165" t="n">
        <v>0.69</v>
      </c>
      <c r="H15" s="164"/>
      <c r="I15" s="163" t="n">
        <v>0.09</v>
      </c>
      <c r="J15" s="163" t="n">
        <v>0.17</v>
      </c>
      <c r="K15" s="164"/>
      <c r="L15" s="163" t="n">
        <v>0.32</v>
      </c>
      <c r="M15" s="164"/>
      <c r="N15" s="163" t="n">
        <v>-0.01</v>
      </c>
      <c r="O15" s="163" t="n">
        <v>-0.08</v>
      </c>
      <c r="P15" s="164"/>
      <c r="Q15" s="163" t="n">
        <v>-0.04</v>
      </c>
      <c r="R15" s="164"/>
      <c r="S15" s="163" t="n">
        <v>0.13</v>
      </c>
      <c r="T15" s="164"/>
      <c r="U15" s="163" t="n">
        <v>0.3</v>
      </c>
      <c r="V15" s="163" t="n">
        <v>0.13</v>
      </c>
      <c r="W15" s="166"/>
      <c r="X15" s="163" t="n">
        <v>0.07</v>
      </c>
    </row>
    <row r="16" s="151" customFormat="true" ht="13.5" hidden="false" customHeight="false" outlineLevel="0" collapsed="false">
      <c r="A16" s="167"/>
      <c r="B16" s="167"/>
    </row>
    <row r="17" s="151" customFormat="true" ht="13.5" hidden="false" customHeight="false" outlineLevel="0" collapsed="false">
      <c r="A17" s="167"/>
      <c r="B17" s="167"/>
    </row>
    <row r="18" s="151" customFormat="true" ht="24.75" hidden="false" customHeight="true" outlineLevel="0" collapsed="false">
      <c r="A18" s="167"/>
      <c r="B18" s="167"/>
      <c r="E18" s="168" t="s">
        <v>177</v>
      </c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</row>
    <row r="19" s="151" customFormat="true" ht="3" hidden="false" customHeight="true" outlineLevel="0" collapsed="false">
      <c r="A19" s="167"/>
      <c r="B19" s="167"/>
      <c r="O19" s="169"/>
      <c r="P19" s="169"/>
      <c r="Q19" s="169"/>
      <c r="R19" s="169"/>
      <c r="S19" s="169"/>
      <c r="T19" s="169"/>
      <c r="U19" s="169"/>
      <c r="V19" s="169"/>
      <c r="W19" s="169"/>
      <c r="X19" s="169"/>
    </row>
    <row r="20" s="151" customFormat="true" ht="15.75" hidden="false" customHeight="true" outlineLevel="0" collapsed="false">
      <c r="A20" s="167"/>
      <c r="B20" s="167"/>
      <c r="E20" s="170" t="s">
        <v>91</v>
      </c>
      <c r="F20" s="170"/>
      <c r="G20" s="170"/>
      <c r="H20" s="170"/>
      <c r="I20" s="170"/>
      <c r="J20" s="170"/>
      <c r="K20" s="170"/>
      <c r="L20" s="170" t="s">
        <v>78</v>
      </c>
      <c r="M20" s="170"/>
      <c r="N20" s="170"/>
      <c r="O20" s="170"/>
      <c r="P20" s="170"/>
      <c r="Q20" s="170"/>
      <c r="R20" s="170"/>
      <c r="S20" s="170" t="s">
        <v>178</v>
      </c>
      <c r="T20" s="170"/>
      <c r="U20" s="170"/>
      <c r="V20" s="170"/>
      <c r="W20" s="170"/>
      <c r="X20" s="170"/>
    </row>
    <row r="21" s="151" customFormat="true" ht="15.75" hidden="false" customHeight="true" outlineLevel="0" collapsed="false">
      <c r="A21" s="167"/>
      <c r="B21" s="167"/>
      <c r="E21" s="171" t="n">
        <v>2001</v>
      </c>
      <c r="F21" s="171"/>
      <c r="G21" s="171"/>
      <c r="H21" s="171"/>
      <c r="I21" s="171" t="n">
        <v>2011</v>
      </c>
      <c r="J21" s="171"/>
      <c r="K21" s="171"/>
      <c r="L21" s="171" t="n">
        <v>2001</v>
      </c>
      <c r="M21" s="171"/>
      <c r="N21" s="171"/>
      <c r="O21" s="171" t="n">
        <v>2011</v>
      </c>
      <c r="P21" s="171"/>
      <c r="Q21" s="171"/>
      <c r="R21" s="171"/>
      <c r="S21" s="171" t="n">
        <v>2001</v>
      </c>
      <c r="T21" s="171"/>
      <c r="U21" s="171"/>
      <c r="V21" s="171" t="n">
        <v>2011</v>
      </c>
      <c r="W21" s="171"/>
      <c r="X21" s="171"/>
    </row>
    <row r="22" s="151" customFormat="true" ht="3" hidden="false" customHeight="true" outlineLevel="0" collapsed="false">
      <c r="A22" s="167"/>
      <c r="B22" s="167"/>
      <c r="E22" s="172"/>
      <c r="F22" s="172"/>
      <c r="G22" s="172"/>
      <c r="H22" s="172"/>
      <c r="I22" s="172"/>
      <c r="J22" s="172"/>
      <c r="K22" s="172"/>
      <c r="L22" s="172"/>
      <c r="M22" s="172"/>
      <c r="N22" s="173"/>
      <c r="O22" s="172"/>
      <c r="P22" s="172"/>
      <c r="Q22" s="172"/>
      <c r="R22" s="172"/>
      <c r="S22" s="172"/>
      <c r="T22" s="172"/>
      <c r="U22" s="172"/>
      <c r="V22" s="172"/>
      <c r="W22" s="172"/>
      <c r="X22" s="172"/>
    </row>
    <row r="23" s="151" customFormat="true" ht="25.5" hidden="false" customHeight="true" outlineLevel="0" collapsed="false">
      <c r="A23" s="174" t="s">
        <v>133</v>
      </c>
      <c r="B23" s="174"/>
      <c r="C23" s="174"/>
      <c r="E23" s="175" t="n">
        <v>0.041</v>
      </c>
      <c r="F23" s="175"/>
      <c r="G23" s="175"/>
      <c r="H23" s="175"/>
      <c r="I23" s="175" t="n">
        <v>0.043</v>
      </c>
      <c r="J23" s="175"/>
      <c r="K23" s="175"/>
      <c r="L23" s="175" t="n">
        <v>0.032</v>
      </c>
      <c r="M23" s="175"/>
      <c r="N23" s="175"/>
      <c r="O23" s="175" t="n">
        <v>0.025</v>
      </c>
      <c r="P23" s="175"/>
      <c r="Q23" s="175"/>
      <c r="R23" s="175"/>
      <c r="S23" s="175" t="n">
        <v>0.067</v>
      </c>
      <c r="T23" s="175"/>
      <c r="U23" s="175"/>
      <c r="V23" s="175" t="n">
        <v>0.064</v>
      </c>
      <c r="W23" s="175"/>
      <c r="X23" s="175"/>
    </row>
    <row r="24" s="151" customFormat="true" ht="3" hidden="false" customHeight="true" outlineLevel="0" collapsed="false">
      <c r="A24" s="150"/>
      <c r="B24" s="150"/>
      <c r="C24" s="156"/>
      <c r="E24" s="175"/>
      <c r="F24" s="172"/>
      <c r="G24" s="172"/>
      <c r="H24" s="172"/>
      <c r="I24" s="175"/>
      <c r="J24" s="172"/>
      <c r="K24" s="172"/>
      <c r="L24" s="175"/>
      <c r="M24" s="172"/>
      <c r="N24" s="172"/>
      <c r="O24" s="175"/>
      <c r="P24" s="175"/>
      <c r="Q24" s="172"/>
      <c r="R24" s="175"/>
      <c r="S24" s="175"/>
      <c r="T24" s="175"/>
      <c r="U24" s="172"/>
      <c r="V24" s="175"/>
      <c r="W24" s="175"/>
      <c r="X24" s="172"/>
    </row>
    <row r="25" s="151" customFormat="true" ht="25.5" hidden="false" customHeight="true" outlineLevel="0" collapsed="false">
      <c r="A25" s="174" t="s">
        <v>82</v>
      </c>
      <c r="B25" s="174"/>
      <c r="C25" s="174"/>
      <c r="E25" s="175" t="n">
        <v>0.006</v>
      </c>
      <c r="F25" s="175"/>
      <c r="G25" s="175"/>
      <c r="H25" s="175"/>
      <c r="I25" s="175" t="n">
        <v>0.005</v>
      </c>
      <c r="J25" s="175"/>
      <c r="K25" s="175"/>
      <c r="L25" s="175" t="n">
        <v>0.008</v>
      </c>
      <c r="M25" s="175"/>
      <c r="N25" s="175"/>
      <c r="O25" s="175" t="n">
        <v>0.006</v>
      </c>
      <c r="P25" s="175"/>
      <c r="Q25" s="175"/>
      <c r="R25" s="175"/>
      <c r="S25" s="175" t="n">
        <v>0.021</v>
      </c>
      <c r="T25" s="175"/>
      <c r="U25" s="175"/>
      <c r="V25" s="175" t="n">
        <v>0.014</v>
      </c>
      <c r="W25" s="175"/>
      <c r="X25" s="175"/>
    </row>
    <row r="26" s="151" customFormat="true" ht="19.5" hidden="false" customHeight="true" outlineLevel="0" collapsed="false">
      <c r="A26" s="167"/>
      <c r="B26" s="167"/>
    </row>
    <row r="27" s="151" customFormat="true" ht="19.5" hidden="false" customHeight="true" outlineLevel="0" collapsed="false">
      <c r="A27" s="167"/>
      <c r="B27" s="167"/>
      <c r="L27" s="176"/>
      <c r="M27" s="176"/>
      <c r="N27" s="176"/>
      <c r="O27" s="176"/>
      <c r="Q27" s="176"/>
    </row>
    <row r="28" customFormat="false" ht="19.5" hidden="false" customHeight="true" outlineLevel="0" collapsed="false">
      <c r="A28" s="50" t="str">
        <f aca="false">G18!A16:O16</f>
        <v>ESTUDO 10 | ANÁLISE SETORIAL DA INDÚSTRIA DO CALÇADO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customFormat="false" ht="12" hidden="false" customHeight="false" outlineLevel="0" collapsed="false">
      <c r="L29" s="177"/>
      <c r="M29" s="178"/>
      <c r="N29" s="178"/>
      <c r="O29" s="178"/>
      <c r="Q29" s="178"/>
    </row>
  </sheetData>
  <sheetProtection sheet="true" password="9d83" objects="true" scenarios="true"/>
  <mergeCells count="42">
    <mergeCell ref="I1:O1"/>
    <mergeCell ref="R1:X1"/>
    <mergeCell ref="E6:G6"/>
    <mergeCell ref="I6:J6"/>
    <mergeCell ref="L6:V6"/>
    <mergeCell ref="E8:E9"/>
    <mergeCell ref="G8:G9"/>
    <mergeCell ref="I8:J8"/>
    <mergeCell ref="L8:L9"/>
    <mergeCell ref="N8:O8"/>
    <mergeCell ref="Q8:Q9"/>
    <mergeCell ref="S8:S9"/>
    <mergeCell ref="U8:V8"/>
    <mergeCell ref="X8:X9"/>
    <mergeCell ref="A11:C11"/>
    <mergeCell ref="A13:C13"/>
    <mergeCell ref="A15:C15"/>
    <mergeCell ref="E18:X18"/>
    <mergeCell ref="E20:K20"/>
    <mergeCell ref="L20:R20"/>
    <mergeCell ref="S20:X20"/>
    <mergeCell ref="E21:H21"/>
    <mergeCell ref="I21:K21"/>
    <mergeCell ref="L21:N21"/>
    <mergeCell ref="O21:R21"/>
    <mergeCell ref="S21:U21"/>
    <mergeCell ref="V21:X21"/>
    <mergeCell ref="A23:C23"/>
    <mergeCell ref="E23:H23"/>
    <mergeCell ref="I23:K23"/>
    <mergeCell ref="L23:N23"/>
    <mergeCell ref="O23:R23"/>
    <mergeCell ref="S23:U23"/>
    <mergeCell ref="V23:X23"/>
    <mergeCell ref="A25:C25"/>
    <mergeCell ref="E25:H25"/>
    <mergeCell ref="I25:K25"/>
    <mergeCell ref="L25:N25"/>
    <mergeCell ref="O25:R25"/>
    <mergeCell ref="S25:U25"/>
    <mergeCell ref="V25:X25"/>
    <mergeCell ref="A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I9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75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6</f>
        <v>Peso do setor da Indústria do Calçado nas Indústrias Transformadoras (2001 e 2011)</v>
      </c>
      <c r="B3" s="55"/>
      <c r="C3" s="55"/>
      <c r="D3" s="55"/>
      <c r="E3" s="55"/>
      <c r="F3" s="55"/>
      <c r="G3" s="55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58" customFormat="true" ht="15" hidden="false" customHeight="true" outlineLevel="0" collapsed="false"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61" customFormat="true" ht="32.25" hidden="false" customHeight="true" outlineLevel="0" collapsed="false">
      <c r="C6" s="62"/>
      <c r="D6" s="62"/>
      <c r="G6" s="63" t="n">
        <v>2001</v>
      </c>
      <c r="H6" s="63"/>
      <c r="I6" s="63"/>
      <c r="J6" s="64" t="n">
        <v>2011</v>
      </c>
      <c r="K6" s="64"/>
      <c r="L6" s="64"/>
    </row>
    <row r="7" customFormat="false" ht="19.5" hidden="false" customHeight="true" outlineLevel="0" collapsed="false">
      <c r="D7" s="63" t="s">
        <v>77</v>
      </c>
      <c r="E7" s="63"/>
      <c r="F7" s="63"/>
      <c r="G7" s="65" t="n">
        <v>0.041</v>
      </c>
      <c r="H7" s="65"/>
      <c r="I7" s="65"/>
      <c r="J7" s="65" t="n">
        <v>0.043</v>
      </c>
      <c r="K7" s="65"/>
      <c r="L7" s="65"/>
    </row>
    <row r="8" customFormat="false" ht="19.5" hidden="false" customHeight="true" outlineLevel="0" collapsed="false">
      <c r="D8" s="63" t="s">
        <v>78</v>
      </c>
      <c r="E8" s="63"/>
      <c r="F8" s="63"/>
      <c r="G8" s="65" t="n">
        <v>0.032</v>
      </c>
      <c r="H8" s="65"/>
      <c r="I8" s="65"/>
      <c r="J8" s="65" t="n">
        <v>0.025</v>
      </c>
      <c r="K8" s="65"/>
      <c r="L8" s="65"/>
    </row>
    <row r="9" customFormat="false" ht="19.5" hidden="false" customHeight="true" outlineLevel="0" collapsed="false">
      <c r="D9" s="63" t="s">
        <v>79</v>
      </c>
      <c r="E9" s="63"/>
      <c r="F9" s="63"/>
      <c r="G9" s="65" t="n">
        <v>0.067</v>
      </c>
      <c r="H9" s="65"/>
      <c r="I9" s="65"/>
      <c r="J9" s="65" t="n">
        <v>0.064</v>
      </c>
      <c r="K9" s="65"/>
      <c r="L9" s="65"/>
    </row>
    <row r="10" customFormat="false" ht="19.5" hidden="false" customHeight="true" outlineLevel="0" collapsed="false"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9.5" hidden="false" customHeight="true" outlineLevel="0" collapsed="false"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2" customFormat="false" ht="19.5" hidden="false" customHeight="true" outlineLevel="0" collapsed="false">
      <c r="A12" s="8" t="str">
        <f aca="false">NOTA!A28</f>
        <v>ESTUDO 10 | ANÁLISE SETORIAL DA INDÚSTRIA DO CALÇADO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</sheetData>
  <sheetProtection sheet="true" password="9d83" objects="true" scenarios="true"/>
  <mergeCells count="14">
    <mergeCell ref="I1:O1"/>
    <mergeCell ref="C4:M4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A12:O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75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7</f>
        <v>Indicadores por classe de dimensão (2011)</v>
      </c>
      <c r="B3" s="55"/>
      <c r="C3" s="55"/>
      <c r="D3" s="55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58" customFormat="true" ht="15" hidden="false" customHeight="true" outlineLevel="0" collapsed="false"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61" customFormat="true" ht="38.25" hidden="false" customHeight="true" outlineLevel="0" collapsed="false">
      <c r="C6" s="66" t="s">
        <v>80</v>
      </c>
      <c r="D6" s="66"/>
      <c r="E6" s="66"/>
      <c r="F6" s="67" t="s">
        <v>81</v>
      </c>
      <c r="G6" s="67"/>
      <c r="H6" s="67"/>
      <c r="I6" s="67"/>
      <c r="J6" s="67" t="s">
        <v>82</v>
      </c>
      <c r="K6" s="67"/>
      <c r="L6" s="67" t="s">
        <v>83</v>
      </c>
      <c r="M6" s="67"/>
    </row>
    <row r="7" customFormat="false" ht="19.5" hidden="false" customHeight="true" outlineLevel="0" collapsed="false">
      <c r="A7" s="61"/>
      <c r="B7" s="61"/>
      <c r="C7" s="66" t="s">
        <v>84</v>
      </c>
      <c r="D7" s="66"/>
      <c r="E7" s="66"/>
      <c r="F7" s="68" t="s">
        <v>85</v>
      </c>
      <c r="G7" s="68"/>
      <c r="H7" s="68"/>
      <c r="I7" s="68"/>
      <c r="J7" s="65" t="n">
        <v>0.881</v>
      </c>
      <c r="K7" s="65"/>
      <c r="L7" s="65" t="n">
        <v>0.479</v>
      </c>
      <c r="M7" s="65"/>
    </row>
    <row r="8" customFormat="false" ht="19.5" hidden="false" customHeight="true" outlineLevel="0" collapsed="false">
      <c r="A8" s="61"/>
      <c r="B8" s="61"/>
      <c r="C8" s="66"/>
      <c r="D8" s="66"/>
      <c r="E8" s="66"/>
      <c r="F8" s="68" t="s">
        <v>86</v>
      </c>
      <c r="G8" s="68"/>
      <c r="H8" s="68"/>
      <c r="I8" s="68"/>
      <c r="J8" s="65" t="n">
        <v>0.116</v>
      </c>
      <c r="K8" s="65"/>
      <c r="L8" s="65" t="n">
        <v>0.516</v>
      </c>
      <c r="M8" s="65"/>
    </row>
    <row r="9" customFormat="false" ht="19.5" hidden="false" customHeight="true" outlineLevel="0" collapsed="false">
      <c r="A9" s="61"/>
      <c r="B9" s="61"/>
      <c r="C9" s="66"/>
      <c r="D9" s="66"/>
      <c r="E9" s="66"/>
      <c r="F9" s="68" t="s">
        <v>87</v>
      </c>
      <c r="G9" s="68"/>
      <c r="H9" s="68"/>
      <c r="I9" s="68"/>
      <c r="J9" s="65" t="n">
        <v>0.003</v>
      </c>
      <c r="K9" s="65"/>
      <c r="L9" s="65" t="n">
        <v>0.005</v>
      </c>
      <c r="M9" s="65"/>
    </row>
    <row r="10" customFormat="false" ht="19.5" hidden="false" customHeight="true" outlineLevel="0" collapsed="false">
      <c r="A10" s="61"/>
      <c r="B10" s="61"/>
      <c r="C10" s="66" t="s">
        <v>78</v>
      </c>
      <c r="D10" s="66"/>
      <c r="E10" s="66"/>
      <c r="F10" s="68" t="s">
        <v>85</v>
      </c>
      <c r="G10" s="68"/>
      <c r="H10" s="68"/>
      <c r="I10" s="68"/>
      <c r="J10" s="65" t="n">
        <v>0.145</v>
      </c>
      <c r="K10" s="65" t="n">
        <v>0.145</v>
      </c>
      <c r="L10" s="65" t="n">
        <v>0.05</v>
      </c>
      <c r="M10" s="65"/>
    </row>
    <row r="11" customFormat="false" ht="19.5" hidden="false" customHeight="true" outlineLevel="0" collapsed="false">
      <c r="A11" s="61"/>
      <c r="B11" s="61"/>
      <c r="C11" s="66"/>
      <c r="D11" s="66"/>
      <c r="E11" s="66"/>
      <c r="F11" s="68" t="s">
        <v>86</v>
      </c>
      <c r="G11" s="68"/>
      <c r="H11" s="68"/>
      <c r="I11" s="68"/>
      <c r="J11" s="65" t="n">
        <v>0.403</v>
      </c>
      <c r="K11" s="65" t="n">
        <v>0.403</v>
      </c>
      <c r="L11" s="65" t="n">
        <v>0.82</v>
      </c>
      <c r="M11" s="65"/>
    </row>
    <row r="12" customFormat="false" ht="19.5" hidden="false" customHeight="true" outlineLevel="0" collapsed="false">
      <c r="A12" s="61"/>
      <c r="B12" s="61"/>
      <c r="C12" s="66"/>
      <c r="D12" s="66"/>
      <c r="E12" s="66"/>
      <c r="F12" s="68" t="s">
        <v>87</v>
      </c>
      <c r="G12" s="68"/>
      <c r="H12" s="68"/>
      <c r="I12" s="68"/>
      <c r="J12" s="65" t="n">
        <v>0.452</v>
      </c>
      <c r="K12" s="65" t="n">
        <v>0.452</v>
      </c>
      <c r="L12" s="65" t="n">
        <v>0.131</v>
      </c>
      <c r="M12" s="65"/>
    </row>
    <row r="13" customFormat="false" ht="19.5" hidden="false" customHeight="true" outlineLevel="0" collapsed="false">
      <c r="A13" s="61"/>
      <c r="B13" s="61"/>
      <c r="C13" s="66" t="s">
        <v>88</v>
      </c>
      <c r="D13" s="66"/>
      <c r="E13" s="66"/>
      <c r="F13" s="68" t="s">
        <v>85</v>
      </c>
      <c r="G13" s="68"/>
      <c r="H13" s="68"/>
      <c r="I13" s="68"/>
      <c r="J13" s="65" t="n">
        <v>0.263</v>
      </c>
      <c r="K13" s="65" t="n">
        <v>0.263</v>
      </c>
      <c r="L13" s="65" t="n">
        <v>0.072</v>
      </c>
      <c r="M13" s="65"/>
    </row>
    <row r="14" customFormat="false" ht="19.5" hidden="false" customHeight="true" outlineLevel="0" collapsed="false">
      <c r="A14" s="61"/>
      <c r="B14" s="61"/>
      <c r="C14" s="66"/>
      <c r="D14" s="66"/>
      <c r="E14" s="66"/>
      <c r="F14" s="68" t="s">
        <v>86</v>
      </c>
      <c r="G14" s="68"/>
      <c r="H14" s="68"/>
      <c r="I14" s="68"/>
      <c r="J14" s="65" t="n">
        <v>0.436</v>
      </c>
      <c r="K14" s="65" t="n">
        <v>0.436</v>
      </c>
      <c r="L14" s="65" t="n">
        <v>0.829</v>
      </c>
      <c r="M14" s="65"/>
    </row>
    <row r="15" customFormat="false" ht="19.5" hidden="false" customHeight="true" outlineLevel="0" collapsed="false">
      <c r="A15" s="61"/>
      <c r="B15" s="61"/>
      <c r="C15" s="66"/>
      <c r="D15" s="66"/>
      <c r="E15" s="66"/>
      <c r="F15" s="68" t="s">
        <v>87</v>
      </c>
      <c r="G15" s="68"/>
      <c r="H15" s="68"/>
      <c r="I15" s="68"/>
      <c r="J15" s="65" t="n">
        <v>0.3</v>
      </c>
      <c r="K15" s="65" t="n">
        <v>0.3</v>
      </c>
      <c r="L15" s="65" t="n">
        <v>0.099</v>
      </c>
      <c r="M15" s="65"/>
    </row>
    <row r="16" customFormat="false" ht="19.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9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9.5" hidden="false" customHeight="true" outlineLevel="0" collapsed="false"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9.5" hidden="false" customHeight="true" outlineLevel="0" collapsed="false">
      <c r="A19" s="8" t="str">
        <f aca="false">NOTA!A28</f>
        <v>ESTUDO 10 | ANÁLISE SETORIAL DA INDÚSTRIA DO CALÇADO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</sheetData>
  <sheetProtection sheet="true" password="9d83" objects="true" scenarios="true"/>
  <mergeCells count="37">
    <mergeCell ref="I1:O1"/>
    <mergeCell ref="C4:M4"/>
    <mergeCell ref="C6:E6"/>
    <mergeCell ref="F6:I6"/>
    <mergeCell ref="J6:K6"/>
    <mergeCell ref="L6:M6"/>
    <mergeCell ref="C7:E9"/>
    <mergeCell ref="F7:I7"/>
    <mergeCell ref="J7:K7"/>
    <mergeCell ref="L7:M7"/>
    <mergeCell ref="F8:I8"/>
    <mergeCell ref="J8:K8"/>
    <mergeCell ref="L8:M8"/>
    <mergeCell ref="F9:I9"/>
    <mergeCell ref="J9:K9"/>
    <mergeCell ref="L9:M9"/>
    <mergeCell ref="C10:E12"/>
    <mergeCell ref="F10:I10"/>
    <mergeCell ref="J10:K10"/>
    <mergeCell ref="L10:M10"/>
    <mergeCell ref="F11:I11"/>
    <mergeCell ref="J11:K11"/>
    <mergeCell ref="L11:M11"/>
    <mergeCell ref="F12:I12"/>
    <mergeCell ref="J12:K12"/>
    <mergeCell ref="L12:M12"/>
    <mergeCell ref="C13:E15"/>
    <mergeCell ref="F13:I13"/>
    <mergeCell ref="J13:K13"/>
    <mergeCell ref="L13:M13"/>
    <mergeCell ref="F14:I14"/>
    <mergeCell ref="J14:K14"/>
    <mergeCell ref="L14:M14"/>
    <mergeCell ref="F15:I15"/>
    <mergeCell ref="J15:K15"/>
    <mergeCell ref="L15:M15"/>
    <mergeCell ref="A19:O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75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8</f>
        <v>Localização geográfica por distrito (2001 e 2011)</v>
      </c>
      <c r="B3" s="55"/>
      <c r="C3" s="55"/>
      <c r="D3" s="55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58" customFormat="true" ht="15" hidden="false" customHeight="true" outlineLevel="0" collapsed="false"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61" customFormat="true" ht="38.25" hidden="false" customHeight="true" outlineLevel="0" collapsed="false">
      <c r="C6" s="66" t="s">
        <v>89</v>
      </c>
      <c r="D6" s="66"/>
      <c r="E6" s="66"/>
      <c r="F6" s="67" t="s">
        <v>80</v>
      </c>
      <c r="G6" s="67"/>
      <c r="H6" s="67"/>
      <c r="I6" s="67"/>
      <c r="J6" s="67" t="n">
        <v>2001</v>
      </c>
      <c r="K6" s="67"/>
      <c r="L6" s="67" t="n">
        <v>2011</v>
      </c>
      <c r="M6" s="67"/>
    </row>
    <row r="7" customFormat="false" ht="19.5" hidden="false" customHeight="true" outlineLevel="0" collapsed="false">
      <c r="A7" s="61"/>
      <c r="B7" s="61"/>
      <c r="C7" s="66" t="s">
        <v>90</v>
      </c>
      <c r="D7" s="66"/>
      <c r="E7" s="66"/>
      <c r="F7" s="68" t="s">
        <v>91</v>
      </c>
      <c r="G7" s="68"/>
      <c r="H7" s="68"/>
      <c r="I7" s="68"/>
      <c r="J7" s="65" t="n">
        <v>0.471</v>
      </c>
      <c r="K7" s="65"/>
      <c r="L7" s="65" t="n">
        <v>0.427</v>
      </c>
      <c r="M7" s="65"/>
      <c r="N7" s="61"/>
      <c r="O7" s="61"/>
    </row>
    <row r="8" customFormat="false" ht="19.5" hidden="false" customHeight="true" outlineLevel="0" collapsed="false">
      <c r="A8" s="61"/>
      <c r="B8" s="61"/>
      <c r="C8" s="66"/>
      <c r="D8" s="66"/>
      <c r="E8" s="66"/>
      <c r="F8" s="68" t="s">
        <v>78</v>
      </c>
      <c r="G8" s="68"/>
      <c r="H8" s="68"/>
      <c r="I8" s="68"/>
      <c r="J8" s="65" t="n">
        <v>0.388</v>
      </c>
      <c r="K8" s="65"/>
      <c r="L8" s="65" t="n">
        <v>0.291</v>
      </c>
      <c r="M8" s="65"/>
      <c r="N8" s="61"/>
      <c r="O8" s="61"/>
    </row>
    <row r="9" customFormat="false" ht="19.5" hidden="false" customHeight="true" outlineLevel="0" collapsed="false">
      <c r="A9" s="61"/>
      <c r="B9" s="61"/>
      <c r="C9" s="66"/>
      <c r="D9" s="66"/>
      <c r="E9" s="66"/>
      <c r="F9" s="68" t="s">
        <v>92</v>
      </c>
      <c r="G9" s="68"/>
      <c r="H9" s="68"/>
      <c r="I9" s="68"/>
      <c r="J9" s="65" t="n">
        <v>0.405</v>
      </c>
      <c r="K9" s="65"/>
      <c r="L9" s="65" t="n">
        <v>0.346</v>
      </c>
      <c r="M9" s="65"/>
      <c r="N9" s="61"/>
      <c r="O9" s="61"/>
    </row>
    <row r="10" customFormat="false" ht="19.5" hidden="false" customHeight="true" outlineLevel="0" collapsed="false">
      <c r="A10" s="61"/>
      <c r="B10" s="61"/>
      <c r="C10" s="66" t="s">
        <v>93</v>
      </c>
      <c r="D10" s="66"/>
      <c r="E10" s="66"/>
      <c r="F10" s="68" t="s">
        <v>91</v>
      </c>
      <c r="G10" s="68"/>
      <c r="H10" s="68"/>
      <c r="I10" s="68"/>
      <c r="J10" s="65" t="n">
        <v>0.129</v>
      </c>
      <c r="K10" s="65"/>
      <c r="L10" s="65" t="n">
        <v>0.137</v>
      </c>
      <c r="M10" s="65"/>
      <c r="N10" s="61"/>
      <c r="O10" s="61"/>
    </row>
    <row r="11" customFormat="false" ht="19.5" hidden="false" customHeight="true" outlineLevel="0" collapsed="false">
      <c r="A11" s="61"/>
      <c r="B11" s="61"/>
      <c r="C11" s="66"/>
      <c r="D11" s="66"/>
      <c r="E11" s="66"/>
      <c r="F11" s="68" t="s">
        <v>78</v>
      </c>
      <c r="G11" s="68"/>
      <c r="H11" s="68"/>
      <c r="I11" s="68"/>
      <c r="J11" s="65" t="n">
        <v>0.146</v>
      </c>
      <c r="K11" s="65"/>
      <c r="L11" s="65" t="n">
        <v>0.196</v>
      </c>
      <c r="M11" s="65"/>
      <c r="N11" s="61"/>
      <c r="O11" s="61"/>
    </row>
    <row r="12" customFormat="false" ht="19.5" hidden="false" customHeight="true" outlineLevel="0" collapsed="false">
      <c r="A12" s="61"/>
      <c r="B12" s="61"/>
      <c r="C12" s="66"/>
      <c r="D12" s="66"/>
      <c r="E12" s="66"/>
      <c r="F12" s="68" t="s">
        <v>92</v>
      </c>
      <c r="G12" s="68"/>
      <c r="H12" s="68"/>
      <c r="I12" s="68"/>
      <c r="J12" s="65" t="n">
        <v>0.138</v>
      </c>
      <c r="K12" s="65"/>
      <c r="L12" s="65" t="n">
        <v>0.196</v>
      </c>
      <c r="M12" s="65"/>
      <c r="N12" s="61"/>
      <c r="O12" s="61"/>
    </row>
    <row r="13" customFormat="false" ht="19.5" hidden="false" customHeight="true" outlineLevel="0" collapsed="false">
      <c r="A13" s="61"/>
      <c r="B13" s="61"/>
      <c r="C13" s="66" t="s">
        <v>94</v>
      </c>
      <c r="D13" s="66"/>
      <c r="E13" s="66"/>
      <c r="F13" s="68" t="s">
        <v>91</v>
      </c>
      <c r="G13" s="68"/>
      <c r="H13" s="68"/>
      <c r="I13" s="68"/>
      <c r="J13" s="65" t="n">
        <v>0.343</v>
      </c>
      <c r="K13" s="65"/>
      <c r="L13" s="65" t="n">
        <v>0.398</v>
      </c>
      <c r="M13" s="65"/>
      <c r="N13" s="61"/>
      <c r="O13" s="61"/>
    </row>
    <row r="14" customFormat="false" ht="19.5" hidden="false" customHeight="true" outlineLevel="0" collapsed="false">
      <c r="A14" s="61"/>
      <c r="B14" s="61"/>
      <c r="C14" s="66"/>
      <c r="D14" s="66"/>
      <c r="E14" s="66"/>
      <c r="F14" s="68" t="s">
        <v>78</v>
      </c>
      <c r="G14" s="68"/>
      <c r="H14" s="68"/>
      <c r="I14" s="68"/>
      <c r="J14" s="65" t="n">
        <v>0.409</v>
      </c>
      <c r="K14" s="65"/>
      <c r="L14" s="65" t="n">
        <v>0.471</v>
      </c>
      <c r="M14" s="65"/>
      <c r="N14" s="61"/>
      <c r="O14" s="61"/>
    </row>
    <row r="15" customFormat="false" ht="19.5" hidden="false" customHeight="true" outlineLevel="0" collapsed="false">
      <c r="A15" s="61"/>
      <c r="B15" s="61"/>
      <c r="C15" s="66"/>
      <c r="D15" s="66"/>
      <c r="E15" s="66"/>
      <c r="F15" s="68" t="s">
        <v>92</v>
      </c>
      <c r="G15" s="68"/>
      <c r="H15" s="68"/>
      <c r="I15" s="68"/>
      <c r="J15" s="65" t="n">
        <v>0.395</v>
      </c>
      <c r="K15" s="65"/>
      <c r="L15" s="65" t="n">
        <v>0.417</v>
      </c>
      <c r="M15" s="65"/>
      <c r="N15" s="61"/>
      <c r="O15" s="61"/>
    </row>
    <row r="16" customFormat="false" ht="19.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9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9.5" hidden="false" customHeight="true" outlineLevel="0" collapsed="false"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9.5" hidden="false" customHeight="true" outlineLevel="0" collapsed="false">
      <c r="A19" s="8" t="str">
        <f aca="false">NOTA!A28</f>
        <v>ESTUDO 10 | ANÁLISE SETORIAL DA INDÚSTRIA DO CALÇADO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</sheetData>
  <sheetProtection sheet="true" password="9d83" objects="true" scenarios="true"/>
  <mergeCells count="37">
    <mergeCell ref="I1:O1"/>
    <mergeCell ref="C4:M4"/>
    <mergeCell ref="C6:E6"/>
    <mergeCell ref="F6:I6"/>
    <mergeCell ref="J6:K6"/>
    <mergeCell ref="L6:M6"/>
    <mergeCell ref="C7:E9"/>
    <mergeCell ref="F7:I7"/>
    <mergeCell ref="J7:K7"/>
    <mergeCell ref="L7:M7"/>
    <mergeCell ref="F8:I8"/>
    <mergeCell ref="J8:K8"/>
    <mergeCell ref="L8:M8"/>
    <mergeCell ref="F9:I9"/>
    <mergeCell ref="J9:K9"/>
    <mergeCell ref="L9:M9"/>
    <mergeCell ref="C10:E12"/>
    <mergeCell ref="F10:I10"/>
    <mergeCell ref="J10:K10"/>
    <mergeCell ref="L10:M10"/>
    <mergeCell ref="F11:I11"/>
    <mergeCell ref="J11:K11"/>
    <mergeCell ref="L11:M11"/>
    <mergeCell ref="F12:I12"/>
    <mergeCell ref="J12:K12"/>
    <mergeCell ref="L12:M12"/>
    <mergeCell ref="C13:E15"/>
    <mergeCell ref="F13:I13"/>
    <mergeCell ref="J13:K13"/>
    <mergeCell ref="L13:M13"/>
    <mergeCell ref="F14:I14"/>
    <mergeCell ref="J14:K14"/>
    <mergeCell ref="L14:M14"/>
    <mergeCell ref="F15:I15"/>
    <mergeCell ref="J15:K15"/>
    <mergeCell ref="L15:M15"/>
    <mergeCell ref="A19:O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5" min="1" style="58" width="9.41"/>
    <col collapsed="false" customWidth="false" hidden="false" outlineLevel="0" max="257" min="16" style="58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75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70" customFormat="true" ht="15" hidden="false" customHeight="true" outlineLevel="0" collapsed="false">
      <c r="A3" s="54" t="str">
        <f aca="false">Índice!G9</f>
        <v>Estrutura por classes de maturidade (volume de negócios - 2011)</v>
      </c>
      <c r="B3" s="55"/>
      <c r="C3" s="55"/>
      <c r="D3" s="55"/>
      <c r="E3" s="55"/>
      <c r="F3" s="55"/>
      <c r="G3" s="69"/>
      <c r="H3" s="69"/>
      <c r="I3" s="69"/>
    </row>
    <row r="4" customFormat="fals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9.5" hidden="false" customHeight="true" outlineLevel="0" collapsed="false">
      <c r="C6" s="71"/>
      <c r="D6" s="71"/>
      <c r="E6" s="71"/>
      <c r="F6" s="72"/>
      <c r="H6" s="73" t="n">
        <v>2011</v>
      </c>
      <c r="I6" s="73"/>
      <c r="J6" s="73"/>
      <c r="K6" s="73"/>
    </row>
    <row r="7" customFormat="false" ht="35.25" hidden="false" customHeight="true" outlineLevel="0" collapsed="false">
      <c r="C7" s="74"/>
      <c r="D7" s="74"/>
      <c r="E7" s="74"/>
      <c r="F7" s="74"/>
      <c r="G7" s="75"/>
      <c r="H7" s="67" t="s">
        <v>82</v>
      </c>
      <c r="I7" s="67"/>
      <c r="J7" s="67" t="s">
        <v>83</v>
      </c>
      <c r="K7" s="67"/>
    </row>
    <row r="8" customFormat="false" ht="27" hidden="false" customHeight="true" outlineLevel="0" collapsed="false">
      <c r="E8" s="63" t="s">
        <v>95</v>
      </c>
      <c r="F8" s="63"/>
      <c r="G8" s="63"/>
      <c r="H8" s="65" t="n">
        <v>0.104</v>
      </c>
      <c r="I8" s="65"/>
      <c r="J8" s="65" t="n">
        <v>0.076</v>
      </c>
      <c r="K8" s="65"/>
    </row>
    <row r="9" customFormat="false" ht="27" hidden="false" customHeight="true" outlineLevel="0" collapsed="false">
      <c r="E9" s="63" t="s">
        <v>96</v>
      </c>
      <c r="F9" s="63"/>
      <c r="G9" s="63"/>
      <c r="H9" s="65" t="n">
        <v>0.146</v>
      </c>
      <c r="I9" s="65"/>
      <c r="J9" s="65" t="n">
        <v>0.109</v>
      </c>
      <c r="K9" s="65"/>
    </row>
    <row r="10" customFormat="false" ht="27" hidden="false" customHeight="true" outlineLevel="0" collapsed="false">
      <c r="E10" s="63" t="s">
        <v>97</v>
      </c>
      <c r="F10" s="63"/>
      <c r="G10" s="63"/>
      <c r="H10" s="65" t="n">
        <v>0.285</v>
      </c>
      <c r="I10" s="65"/>
      <c r="J10" s="65" t="n">
        <v>0.241</v>
      </c>
      <c r="K10" s="65"/>
    </row>
    <row r="11" customFormat="false" ht="27" hidden="false" customHeight="true" outlineLevel="0" collapsed="false">
      <c r="E11" s="63" t="s">
        <v>98</v>
      </c>
      <c r="F11" s="63"/>
      <c r="G11" s="63"/>
      <c r="H11" s="65" t="n">
        <v>0.464</v>
      </c>
      <c r="I11" s="65"/>
      <c r="J11" s="65" t="n">
        <v>0.574</v>
      </c>
      <c r="K11" s="65"/>
    </row>
    <row r="12" customFormat="false" ht="20.25" hidden="false" customHeight="true" outlineLevel="0" collapsed="false"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</row>
    <row r="13" customFormat="false" ht="20.25" hidden="false" customHeight="true" outlineLevel="0" collapsed="false"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s="76" customFormat="true" ht="19.5" hidden="false" customHeight="true" outlineLevel="0" collapsed="false">
      <c r="A14" s="8" t="str">
        <f aca="false">NOTA!A28</f>
        <v>ESTUDO 10 | ANÁLISE SETORIAL DA INDÚSTRIA DO CALÇADO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</sheetData>
  <sheetProtection sheet="true" password="9d83" objects="true" scenarios="true"/>
  <mergeCells count="19">
    <mergeCell ref="I1:O1"/>
    <mergeCell ref="C4:M4"/>
    <mergeCell ref="H6:K6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C12:M12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99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12</f>
        <v>Indicadores demográficos</v>
      </c>
      <c r="B3" s="55"/>
      <c r="C3" s="55"/>
      <c r="D3" s="77"/>
      <c r="E3" s="77"/>
      <c r="F3" s="77"/>
      <c r="G3" s="77"/>
      <c r="H3" s="77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s="58" customFormat="true" ht="19.5" hidden="false" customHeight="true" outlineLevel="0" collapsed="false">
      <c r="C6" s="71"/>
      <c r="D6" s="78" t="s">
        <v>83</v>
      </c>
      <c r="E6" s="78"/>
      <c r="F6" s="78"/>
      <c r="G6" s="78"/>
      <c r="H6" s="78"/>
      <c r="I6" s="78"/>
      <c r="J6" s="78"/>
      <c r="K6" s="78"/>
      <c r="L6" s="78" t="s">
        <v>82</v>
      </c>
      <c r="M6" s="78"/>
    </row>
    <row r="7" customFormat="false" ht="35.25" hidden="false" customHeight="true" outlineLevel="0" collapsed="false">
      <c r="C7" s="74"/>
      <c r="D7" s="63" t="s">
        <v>100</v>
      </c>
      <c r="E7" s="63"/>
      <c r="F7" s="67" t="s">
        <v>101</v>
      </c>
      <c r="G7" s="67"/>
      <c r="H7" s="67" t="s">
        <v>102</v>
      </c>
      <c r="I7" s="67"/>
      <c r="J7" s="64" t="s">
        <v>103</v>
      </c>
      <c r="K7" s="64"/>
      <c r="L7" s="64" t="s">
        <v>103</v>
      </c>
      <c r="M7" s="64"/>
    </row>
    <row r="8" customFormat="false" ht="27" hidden="false" customHeight="true" outlineLevel="0" collapsed="false">
      <c r="C8" s="63" t="n">
        <v>2007</v>
      </c>
      <c r="D8" s="65" t="n">
        <v>0.064</v>
      </c>
      <c r="E8" s="65"/>
      <c r="F8" s="65" t="n">
        <v>0.07</v>
      </c>
      <c r="G8" s="65"/>
      <c r="H8" s="65" t="n">
        <f aca="false">D8+F8</f>
        <v>0.134</v>
      </c>
      <c r="I8" s="65"/>
      <c r="J8" s="79" t="n">
        <f aca="false">D8-F8</f>
        <v>-0.00600000000000001</v>
      </c>
      <c r="K8" s="79"/>
      <c r="L8" s="80" t="n">
        <v>0.016</v>
      </c>
      <c r="M8" s="80"/>
    </row>
    <row r="9" customFormat="false" ht="27" hidden="false" customHeight="true" outlineLevel="0" collapsed="false">
      <c r="C9" s="63" t="n">
        <v>2008</v>
      </c>
      <c r="D9" s="65" t="n">
        <v>0.072</v>
      </c>
      <c r="E9" s="65"/>
      <c r="F9" s="65" t="n">
        <v>0.068</v>
      </c>
      <c r="G9" s="65"/>
      <c r="H9" s="65" t="n">
        <f aca="false">D9+F9</f>
        <v>0.14</v>
      </c>
      <c r="I9" s="65"/>
      <c r="J9" s="79" t="n">
        <f aca="false">D9-F9</f>
        <v>0.00399999999999999</v>
      </c>
      <c r="K9" s="79"/>
      <c r="L9" s="80" t="n">
        <v>0.008</v>
      </c>
      <c r="M9" s="80"/>
    </row>
    <row r="10" customFormat="false" ht="27" hidden="false" customHeight="true" outlineLevel="0" collapsed="false">
      <c r="C10" s="63" t="n">
        <v>2009</v>
      </c>
      <c r="D10" s="65" t="n">
        <v>0.059</v>
      </c>
      <c r="E10" s="65"/>
      <c r="F10" s="65" t="n">
        <v>0.082</v>
      </c>
      <c r="G10" s="65"/>
      <c r="H10" s="65" t="n">
        <f aca="false">D10+F10</f>
        <v>0.141</v>
      </c>
      <c r="I10" s="65"/>
      <c r="J10" s="79" t="n">
        <f aca="false">D10-F10</f>
        <v>-0.023</v>
      </c>
      <c r="K10" s="79"/>
      <c r="L10" s="80" t="n">
        <v>-0.006</v>
      </c>
      <c r="M10" s="80"/>
    </row>
    <row r="11" customFormat="false" ht="27" hidden="false" customHeight="true" outlineLevel="0" collapsed="false">
      <c r="C11" s="63" t="n">
        <v>2010</v>
      </c>
      <c r="D11" s="65" t="n">
        <v>0.075</v>
      </c>
      <c r="E11" s="65"/>
      <c r="F11" s="65" t="n">
        <v>0.077</v>
      </c>
      <c r="G11" s="65"/>
      <c r="H11" s="65" t="n">
        <f aca="false">D11+F11</f>
        <v>0.152</v>
      </c>
      <c r="I11" s="65"/>
      <c r="J11" s="79" t="n">
        <f aca="false">D11-F11</f>
        <v>-0.002</v>
      </c>
      <c r="K11" s="79"/>
      <c r="L11" s="80" t="n">
        <v>-0.015</v>
      </c>
      <c r="M11" s="80"/>
    </row>
    <row r="12" customFormat="false" ht="27" hidden="false" customHeight="true" outlineLevel="0" collapsed="false">
      <c r="C12" s="63" t="n">
        <v>2011</v>
      </c>
      <c r="D12" s="65" t="n">
        <v>0.102</v>
      </c>
      <c r="E12" s="65"/>
      <c r="F12" s="65" t="n">
        <v>0.069</v>
      </c>
      <c r="G12" s="65"/>
      <c r="H12" s="65" t="n">
        <f aca="false">D12+F12</f>
        <v>0.171</v>
      </c>
      <c r="I12" s="65"/>
      <c r="J12" s="79" t="n">
        <f aca="false">D12-F12</f>
        <v>0.033</v>
      </c>
      <c r="K12" s="79"/>
      <c r="L12" s="80" t="n">
        <v>-0.011</v>
      </c>
      <c r="M12" s="80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19.5" hidden="false" customHeight="true" outlineLevel="0" collapsed="false">
      <c r="A15" s="8" t="str">
        <f aca="false">NOTA!A28</f>
        <v>ESTUDO 10 | ANÁLISE SETORIAL DA INDÚSTRIA DO CALÇADO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81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P27" s="81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35">
    <mergeCell ref="I1:O1"/>
    <mergeCell ref="C4:M4"/>
    <mergeCell ref="D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99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13</f>
        <v>Peso das empresas de elevado crescimento (EEC)</v>
      </c>
      <c r="B3" s="55"/>
      <c r="C3" s="55"/>
      <c r="D3" s="55"/>
      <c r="E3" s="77"/>
      <c r="F3" s="77"/>
      <c r="G3" s="77"/>
      <c r="H3" s="77"/>
    </row>
    <row r="4" s="58" customFormat="true" ht="15" hidden="false" customHeight="true" outlineLevel="0" collapsed="false">
      <c r="A4" s="57" t="s">
        <v>7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s="61" customFormat="true" ht="30" hidden="false" customHeight="true" outlineLevel="0" collapsed="false">
      <c r="E6" s="62"/>
      <c r="F6" s="63" t="s">
        <v>82</v>
      </c>
      <c r="G6" s="63"/>
      <c r="H6" s="67" t="s">
        <v>83</v>
      </c>
      <c r="I6" s="67"/>
      <c r="J6" s="67" t="s">
        <v>104</v>
      </c>
      <c r="K6" s="67"/>
    </row>
    <row r="7" s="61" customFormat="true" ht="27" hidden="false" customHeight="true" outlineLevel="0" collapsed="false">
      <c r="D7" s="82"/>
      <c r="E7" s="63" t="n">
        <v>2007</v>
      </c>
      <c r="F7" s="65" t="n">
        <v>0.11</v>
      </c>
      <c r="G7" s="65"/>
      <c r="H7" s="65" t="n">
        <v>0.107</v>
      </c>
      <c r="I7" s="65"/>
      <c r="J7" s="65" t="n">
        <v>0.172</v>
      </c>
      <c r="K7" s="65"/>
    </row>
    <row r="8" s="61" customFormat="true" ht="27" hidden="false" customHeight="true" outlineLevel="0" collapsed="false">
      <c r="D8" s="82"/>
      <c r="E8" s="63" t="n">
        <v>2008</v>
      </c>
      <c r="F8" s="65" t="n">
        <v>0.107</v>
      </c>
      <c r="G8" s="65"/>
      <c r="H8" s="65" t="n">
        <v>0.106</v>
      </c>
      <c r="I8" s="65"/>
      <c r="J8" s="65" t="n">
        <v>0.147</v>
      </c>
      <c r="K8" s="65"/>
    </row>
    <row r="9" s="61" customFormat="true" ht="27" hidden="false" customHeight="true" outlineLevel="0" collapsed="false">
      <c r="D9" s="82"/>
      <c r="E9" s="63" t="n">
        <v>2009</v>
      </c>
      <c r="F9" s="65" t="n">
        <v>0.093</v>
      </c>
      <c r="G9" s="65"/>
      <c r="H9" s="65" t="n">
        <v>0.122</v>
      </c>
      <c r="I9" s="65"/>
      <c r="J9" s="65" t="n">
        <v>0.155</v>
      </c>
      <c r="K9" s="65"/>
    </row>
    <row r="10" s="61" customFormat="true" ht="27" hidden="false" customHeight="true" outlineLevel="0" collapsed="false">
      <c r="D10" s="82"/>
      <c r="E10" s="63" t="n">
        <v>2010</v>
      </c>
      <c r="F10" s="65" t="n">
        <v>0.087</v>
      </c>
      <c r="G10" s="65"/>
      <c r="H10" s="65" t="n">
        <v>0.122</v>
      </c>
      <c r="I10" s="65"/>
      <c r="J10" s="65" t="n">
        <v>0.186</v>
      </c>
      <c r="K10" s="65"/>
    </row>
    <row r="11" s="61" customFormat="true" ht="27" hidden="false" customHeight="true" outlineLevel="0" collapsed="false">
      <c r="D11" s="82"/>
      <c r="E11" s="63" t="n">
        <v>2011</v>
      </c>
      <c r="F11" s="65" t="n">
        <v>0.075</v>
      </c>
      <c r="G11" s="65"/>
      <c r="H11" s="65" t="n">
        <v>0.138</v>
      </c>
      <c r="I11" s="65"/>
      <c r="J11" s="65" t="n">
        <v>0.195</v>
      </c>
      <c r="K11" s="6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9.5" hidden="false" customHeight="true" outlineLevel="0" collapsed="false">
      <c r="A14" s="8" t="str">
        <f aca="false">NOTA!A28</f>
        <v>ESTUDO 10 | ANÁLISE SETORIAL DA INDÚSTRIA DO CALÇADO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81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81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21">
    <mergeCell ref="I1:O1"/>
    <mergeCell ref="C4:M4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1" width="9.41"/>
    <col collapsed="false" customWidth="false" hidden="false" outlineLevel="0" max="257" min="16" style="51" width="9.14"/>
  </cols>
  <sheetData>
    <row r="1" customFormat="false" ht="69" hidden="false" customHeight="true" outlineLevel="0" collapsed="false">
      <c r="A1" s="52"/>
      <c r="B1" s="10"/>
      <c r="C1" s="10"/>
      <c r="D1" s="10"/>
      <c r="E1" s="11"/>
      <c r="F1" s="10"/>
      <c r="G1" s="10"/>
      <c r="H1" s="10"/>
      <c r="I1" s="53" t="s">
        <v>105</v>
      </c>
      <c r="J1" s="53"/>
      <c r="K1" s="53"/>
      <c r="L1" s="53"/>
      <c r="M1" s="53"/>
      <c r="N1" s="53"/>
      <c r="O1" s="53"/>
    </row>
    <row r="2" customFormat="false" ht="15" hidden="false" customHeight="true" outlineLevel="0" collapsed="false"/>
    <row r="3" s="56" customFormat="true" ht="15" hidden="false" customHeight="true" outlineLevel="0" collapsed="false">
      <c r="A3" s="54" t="str">
        <f aca="false">Índice!G18</f>
        <v>PIB e principais componentes | Taxa de crescimento anual</v>
      </c>
      <c r="B3" s="55"/>
      <c r="C3" s="55"/>
      <c r="D3" s="54"/>
      <c r="E3" s="55"/>
    </row>
    <row r="4" s="58" customFormat="true" ht="15" hidden="false" customHeight="true" outlineLevel="0" collapsed="false">
      <c r="A4" s="57" t="s">
        <v>106</v>
      </c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5" hidden="false" customHeight="true" outlineLevel="0" collapsed="false"/>
    <row r="6" s="61" customFormat="true" ht="35.25" hidden="false" customHeight="true" outlineLevel="0" collapsed="false">
      <c r="E6" s="62"/>
      <c r="F6" s="62"/>
      <c r="G6" s="63" t="n">
        <v>2007</v>
      </c>
      <c r="H6" s="67" t="n">
        <v>2008</v>
      </c>
      <c r="I6" s="67" t="n">
        <v>2009</v>
      </c>
      <c r="J6" s="67" t="n">
        <v>2010</v>
      </c>
      <c r="K6" s="67" t="n">
        <v>2011</v>
      </c>
      <c r="L6" s="67" t="s">
        <v>107</v>
      </c>
      <c r="M6" s="51"/>
      <c r="N6" s="51"/>
      <c r="O6" s="51"/>
    </row>
    <row r="7" customFormat="false" ht="19.5" hidden="false" customHeight="true" outlineLevel="0" collapsed="false">
      <c r="A7" s="61"/>
      <c r="D7" s="85" t="s">
        <v>108</v>
      </c>
      <c r="E7" s="85"/>
      <c r="F7" s="85"/>
      <c r="G7" s="86" t="n">
        <v>0.024</v>
      </c>
      <c r="H7" s="86" t="n">
        <v>0</v>
      </c>
      <c r="I7" s="86" t="n">
        <v>-0.029</v>
      </c>
      <c r="J7" s="86" t="n">
        <v>0.014</v>
      </c>
      <c r="K7" s="86" t="n">
        <v>-0.017</v>
      </c>
      <c r="L7" s="86" t="n">
        <v>-0.028</v>
      </c>
    </row>
    <row r="8" customFormat="false" ht="19.5" hidden="false" customHeight="true" outlineLevel="0" collapsed="false">
      <c r="A8" s="61"/>
      <c r="D8" s="85" t="s">
        <v>109</v>
      </c>
      <c r="E8" s="85"/>
      <c r="F8" s="85"/>
      <c r="G8" s="65" t="n">
        <v>0.025</v>
      </c>
      <c r="H8" s="65" t="n">
        <v>0.013</v>
      </c>
      <c r="I8" s="65" t="n">
        <v>-0.023</v>
      </c>
      <c r="J8" s="65" t="n">
        <v>0.021</v>
      </c>
      <c r="K8" s="65" t="n">
        <v>-0.04</v>
      </c>
      <c r="L8" s="65" t="n">
        <v>-0.057</v>
      </c>
    </row>
    <row r="9" customFormat="false" ht="19.5" hidden="false" customHeight="true" outlineLevel="0" collapsed="false">
      <c r="A9" s="61"/>
      <c r="D9" s="85" t="s">
        <v>110</v>
      </c>
      <c r="E9" s="85"/>
      <c r="F9" s="85"/>
      <c r="G9" s="65" t="n">
        <v>0.005</v>
      </c>
      <c r="H9" s="65" t="n">
        <v>0.003</v>
      </c>
      <c r="I9" s="65" t="n">
        <v>0.047</v>
      </c>
      <c r="J9" s="65" t="n">
        <v>0.009</v>
      </c>
      <c r="K9" s="65" t="n">
        <v>-0.038</v>
      </c>
      <c r="L9" s="65" t="n">
        <v>-0.029</v>
      </c>
    </row>
    <row r="10" customFormat="false" ht="19.5" hidden="false" customHeight="true" outlineLevel="0" collapsed="false">
      <c r="A10" s="61"/>
      <c r="D10" s="85" t="s">
        <v>111</v>
      </c>
      <c r="E10" s="85"/>
      <c r="F10" s="85"/>
      <c r="G10" s="65" t="n">
        <v>0.026</v>
      </c>
      <c r="H10" s="65" t="n">
        <v>-0.003</v>
      </c>
      <c r="I10" s="65" t="n">
        <v>-0.086</v>
      </c>
      <c r="J10" s="65" t="n">
        <v>-0.041</v>
      </c>
      <c r="K10" s="65" t="n">
        <v>-0.113</v>
      </c>
      <c r="L10" s="65" t="n">
        <v>-0.143</v>
      </c>
    </row>
    <row r="11" customFormat="false" ht="19.5" hidden="false" customHeight="true" outlineLevel="0" collapsed="false">
      <c r="A11" s="61"/>
      <c r="D11" s="85" t="s">
        <v>112</v>
      </c>
      <c r="E11" s="85"/>
      <c r="F11" s="85"/>
      <c r="G11" s="65" t="n">
        <v>0.075</v>
      </c>
      <c r="H11" s="65" t="n">
        <v>-0.001</v>
      </c>
      <c r="I11" s="65" t="n">
        <v>-0.109</v>
      </c>
      <c r="J11" s="65" t="n">
        <v>0.088</v>
      </c>
      <c r="K11" s="65" t="n">
        <v>0.075</v>
      </c>
      <c r="L11" s="65" t="n">
        <v>0.061</v>
      </c>
    </row>
    <row r="12" customFormat="false" ht="19.5" hidden="false" customHeight="true" outlineLevel="0" collapsed="false">
      <c r="A12" s="61"/>
      <c r="D12" s="85" t="s">
        <v>113</v>
      </c>
      <c r="E12" s="85"/>
      <c r="F12" s="85"/>
      <c r="G12" s="65" t="n">
        <v>0.055</v>
      </c>
      <c r="H12" s="65" t="n">
        <v>0.023</v>
      </c>
      <c r="I12" s="65" t="n">
        <v>-0.1</v>
      </c>
      <c r="J12" s="65" t="n">
        <v>0.054</v>
      </c>
      <c r="K12" s="65" t="n">
        <v>-0.053</v>
      </c>
      <c r="L12" s="65" t="n">
        <v>-0.059</v>
      </c>
    </row>
    <row r="13" customFormat="false" ht="20.1" hidden="false" customHeight="true" outlineLevel="0" collapsed="false">
      <c r="A13" s="61"/>
      <c r="C13" s="87"/>
      <c r="D13" s="88"/>
      <c r="E13" s="88"/>
      <c r="F13" s="88"/>
      <c r="G13" s="88"/>
      <c r="H13" s="88"/>
      <c r="I13" s="88"/>
      <c r="J13" s="88"/>
    </row>
    <row r="14" customFormat="false" ht="20.1" hidden="false" customHeight="true" outlineLevel="0" collapsed="false"/>
    <row r="15" customFormat="false" ht="19.5" hidden="false" customHeight="true" outlineLevel="0" collapsed="false">
      <c r="A15" s="8" t="str">
        <f aca="false">NOTA!A28</f>
        <v>ESTUDO 10 | ANÁLISE SETORIAL DA INDÚSTRIA DO CALÇADO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81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P27" s="81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8">
    <mergeCell ref="I1:O1"/>
    <mergeCell ref="D7:F7"/>
    <mergeCell ref="D8:F8"/>
    <mergeCell ref="D9:F9"/>
    <mergeCell ref="D10:F10"/>
    <mergeCell ref="D11:F11"/>
    <mergeCell ref="D12:F12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7:45:26Z</dcterms:created>
  <dc:creator>Banco de Portugal</dc:creator>
  <dc:description/>
  <dc:language>en-US</dc:language>
  <cp:lastModifiedBy>Banco de Portugal</cp:lastModifiedBy>
  <cp:lastPrinted>2012-11-16T15:29:12Z</cp:lastPrinted>
  <dcterms:modified xsi:type="dcterms:W3CDTF">2012-11-19T12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enasIdiomaPrincipal">
    <vt:lpwstr/>
  </property>
  <property fmtid="{D5CDD505-2E9C-101B-9397-08002B2CF9AE}" pid="3" name="ApenasIdiomaPrincipalDrop">
    <vt:lpwstr/>
  </property>
  <property fmtid="{D5CDD505-2E9C-101B-9397-08002B2CF9AE}" pid="4" name="DocIdioma">
    <vt:lpwstr/>
  </property>
  <property fmtid="{D5CDD505-2E9C-101B-9397-08002B2CF9AE}" pid="5" name="ImagemAssociada">
    <vt:lpwstr/>
  </property>
  <property fmtid="{D5CDD505-2E9C-101B-9397-08002B2CF9AE}" pid="6" name="ImagemAssociadaURL">
    <vt:lpwstr>;#/SiteCollectionImages/icon_xls.gif;#xls;#;#;#</vt:lpwstr>
  </property>
  <property fmtid="{D5CDD505-2E9C-101B-9397-08002B2CF9AE}" pid="7" name="Order">
    <vt:lpwstr>2000.00000000000</vt:lpwstr>
  </property>
  <property fmtid="{D5CDD505-2E9C-101B-9397-08002B2CF9AE}" pid="8" name="OrigemDocumento">
    <vt:lpwstr>DDE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mbemnosIdiomas">
    <vt:lpwstr/>
  </property>
  <property fmtid="{D5CDD505-2E9C-101B-9397-08002B2CF9AE}" pid="12" name="TambemnosIdiomasDrop">
    <vt:lpwstr/>
  </property>
  <property fmtid="{D5CDD505-2E9C-101B-9397-08002B2CF9AE}" pid="13" name="TemplateUrl">
    <vt:lpwstr/>
  </property>
  <property fmtid="{D5CDD505-2E9C-101B-9397-08002B2CF9AE}" pid="14" name="TitleDoc">
    <vt:lpwstr>Análise Setorial da Indústria do Calçado </vt:lpwstr>
  </property>
  <property fmtid="{D5CDD505-2E9C-101B-9397-08002B2CF9AE}" pid="15" name="TitleDocHTML">
    <vt:lpwstr>Análise Setorial da Indústria do Calçado</vt:lpwstr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:schemas-microsoft-com:office:office#Author">
    <vt:lpwstr>System Account</vt:lpwstr>
  </property>
  <property fmtid="{D5CDD505-2E9C-101B-9397-08002B2CF9AE}" pid="19" name="display_urn:schemas-microsoft-com:office:office#Editor">
    <vt:lpwstr>System Account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