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9"/>
        <color rgb="FF000000"/>
        <rFont val="Arial"/>
        <family val="2"/>
      </rPr>
      <t xml:space="preserve">Real effective exchange rate index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ULC total economy deflated</t>
  </si>
  <si>
    <t xml:space="preserve">Rate of change</t>
  </si>
  <si>
    <t xml:space="preserve">ULC Portugal</t>
  </si>
  <si>
    <t xml:space="preserve">ULC Trading partners</t>
  </si>
  <si>
    <t xml:space="preserve">   Nominal effective exchange rate</t>
  </si>
  <si>
    <t xml:space="preserve">Sources: INE, OECD and Banco de Portugal.</t>
  </si>
  <si>
    <t xml:space="preserve">Note: (a) Vis-à-vis a group of 21 trading partners.  Consistent series calculated using the methodology and data from Portuguese National Accounts base 2006.</t>
  </si>
  <si>
    <r>
      <rPr>
        <sz val="9"/>
        <color rgb="FF000000"/>
        <rFont val="Arial"/>
        <family val="2"/>
      </rPr>
      <t xml:space="preserve">For more details, see Box 2: Relative unit labour costs in Portugal: methodological issues and developments in the last decade, </t>
    </r>
    <r>
      <rPr>
        <i val="true"/>
        <sz val="9"/>
        <color rgb="FF000000"/>
        <rFont val="Arial"/>
        <family val="2"/>
      </rPr>
      <t xml:space="preserve">Economic Bulletin</t>
    </r>
    <r>
      <rPr>
        <sz val="9"/>
        <color rgb="FF000000"/>
        <rFont val="Arial"/>
        <family val="2"/>
      </rPr>
      <t xml:space="preserve"> Summer 2010, Banco de Portug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cheiro_site_env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T"/>
      <sheetName val="ENG"/>
    </sheetNames>
    <sheetDataSet>
      <sheetData sheetId="0">
        <row r="4">
          <cell r="C4">
            <v>100</v>
          </cell>
          <cell r="D4">
            <v>100.095777661789</v>
          </cell>
          <cell r="E4">
            <v>100.992121654566</v>
          </cell>
          <cell r="F4">
            <v>102.092337055159</v>
          </cell>
          <cell r="G4">
            <v>105.859888574318</v>
          </cell>
          <cell r="H4">
            <v>105.654714758796</v>
          </cell>
          <cell r="I4">
            <v>107.382009107163</v>
          </cell>
          <cell r="J4">
            <v>106.878914931939</v>
          </cell>
          <cell r="K4">
            <v>107.054784461725</v>
          </cell>
          <cell r="L4">
            <v>108.211516024492</v>
          </cell>
          <cell r="M4">
            <v>109.281416498692</v>
          </cell>
        </row>
        <row r="7">
          <cell r="C7">
            <v>100</v>
          </cell>
          <cell r="D7">
            <v>104.404034217162</v>
          </cell>
          <cell r="E7">
            <v>108.475720771003</v>
          </cell>
          <cell r="F7">
            <v>111.54740014721</v>
          </cell>
          <cell r="G7">
            <v>114.986028458789</v>
          </cell>
          <cell r="H7">
            <v>115.093605646576</v>
          </cell>
          <cell r="I7">
            <v>118.863464250258</v>
          </cell>
          <cell r="J7">
            <v>119.753921287851</v>
          </cell>
          <cell r="K7">
            <v>121.667860160185</v>
          </cell>
          <cell r="L7">
            <v>125.569832709291</v>
          </cell>
          <cell r="M7">
            <v>129.660497114857</v>
          </cell>
        </row>
        <row r="9">
          <cell r="C9">
            <v>100</v>
          </cell>
          <cell r="D9">
            <v>102.018074768251</v>
          </cell>
          <cell r="E9">
            <v>105.02944694495</v>
          </cell>
          <cell r="F9">
            <v>107.467550425136</v>
          </cell>
          <cell r="G9">
            <v>109.585992493092</v>
          </cell>
          <cell r="H9">
            <v>110.714914602959</v>
          </cell>
          <cell r="I9">
            <v>112.55651166166</v>
          </cell>
          <cell r="J9">
            <v>114.336946440317</v>
          </cell>
          <cell r="K9">
            <v>116.996467651535</v>
          </cell>
          <cell r="L9">
            <v>121.125772557951</v>
          </cell>
          <cell r="M9">
            <v>124.792108996928</v>
          </cell>
        </row>
        <row r="11">
          <cell r="C11">
            <v>100</v>
          </cell>
          <cell r="D11">
            <v>97.8082753799182</v>
          </cell>
          <cell r="E11">
            <v>97.783601784664</v>
          </cell>
          <cell r="F11">
            <v>98.3583065675755</v>
          </cell>
          <cell r="G11">
            <v>100.888439318369</v>
          </cell>
          <cell r="H11">
            <v>101.635122613503</v>
          </cell>
          <cell r="I11">
            <v>101.684268051245</v>
          </cell>
          <cell r="J11">
            <v>102.044330914214</v>
          </cell>
          <cell r="K11">
            <v>102.944455591872</v>
          </cell>
          <cell r="L11">
            <v>104.381786575112</v>
          </cell>
          <cell r="M11">
            <v>105.1782057179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56"/>
    <col collapsed="false" customWidth="false" hidden="false" outlineLevel="0" max="257" min="2" style="1" width="9.14"/>
  </cols>
  <sheetData>
    <row r="3" customFormat="false" ht="12" hidden="false" customHeight="false" outlineLevel="0" collapsed="false">
      <c r="A3" s="2"/>
      <c r="B3" s="2" t="n">
        <v>1999</v>
      </c>
      <c r="C3" s="2" t="n">
        <v>2000</v>
      </c>
      <c r="D3" s="2" t="n">
        <v>2001</v>
      </c>
      <c r="E3" s="2" t="n">
        <v>2002</v>
      </c>
      <c r="F3" s="2" t="n">
        <v>2003</v>
      </c>
      <c r="G3" s="2" t="n">
        <v>2004</v>
      </c>
      <c r="H3" s="2" t="n">
        <v>2005</v>
      </c>
      <c r="I3" s="2" t="n">
        <v>2006</v>
      </c>
      <c r="J3" s="2" t="n">
        <v>2007</v>
      </c>
      <c r="K3" s="2" t="n">
        <v>2008</v>
      </c>
      <c r="L3" s="2" t="n">
        <v>2009</v>
      </c>
    </row>
    <row r="4" customFormat="false" ht="13.5" hidden="false" customHeight="false" outlineLevel="0" collapsed="false">
      <c r="A4" s="1" t="s">
        <v>0</v>
      </c>
    </row>
    <row r="5" customFormat="false" ht="12" hidden="false" customHeight="false" outlineLevel="0" collapsed="false">
      <c r="A5" s="3" t="s">
        <v>1</v>
      </c>
      <c r="B5" s="4" t="n">
        <f aca="false">[1]PRT!C4</f>
        <v>100</v>
      </c>
      <c r="C5" s="4" t="n">
        <f aca="false">[1]PRT!D4</f>
        <v>100.095777661789</v>
      </c>
      <c r="D5" s="4" t="n">
        <f aca="false">[1]PRT!E4</f>
        <v>100.992121654566</v>
      </c>
      <c r="E5" s="4" t="n">
        <f aca="false">[1]PRT!F4</f>
        <v>102.092337055159</v>
      </c>
      <c r="F5" s="4" t="n">
        <f aca="false">[1]PRT!G4</f>
        <v>105.859888574318</v>
      </c>
      <c r="G5" s="4" t="n">
        <f aca="false">[1]PRT!H4</f>
        <v>105.654714758796</v>
      </c>
      <c r="H5" s="4" t="n">
        <f aca="false">[1]PRT!I4</f>
        <v>107.382009107163</v>
      </c>
      <c r="I5" s="4" t="n">
        <f aca="false">[1]PRT!J4</f>
        <v>106.878914931939</v>
      </c>
      <c r="J5" s="4" t="n">
        <f aca="false">[1]PRT!K4</f>
        <v>107.054784461725</v>
      </c>
      <c r="K5" s="4" t="n">
        <f aca="false">[1]PRT!L4</f>
        <v>108.211516024492</v>
      </c>
      <c r="L5" s="4" t="n">
        <f aca="false">[1]PRT!M4</f>
        <v>109.281416498692</v>
      </c>
    </row>
    <row r="6" customFormat="false" ht="12" hidden="false" customHeight="false" outlineLevel="0" collapsed="false">
      <c r="A6" s="5" t="s">
        <v>2</v>
      </c>
      <c r="B6" s="4"/>
      <c r="C6" s="4" t="n">
        <f aca="false">C5/B5*100-100</f>
        <v>0.0957776617887163</v>
      </c>
      <c r="D6" s="4" t="n">
        <f aca="false">D5/C5*100-100</f>
        <v>0.89548631692162</v>
      </c>
      <c r="E6" s="4" t="n">
        <f aca="false">E5/D5*100-100</f>
        <v>1.08940715628891</v>
      </c>
      <c r="F6" s="4" t="n">
        <f aca="false">F5/E5*100-100</f>
        <v>3.69033722592029</v>
      </c>
      <c r="G6" s="4" t="n">
        <f aca="false">G5/F5*100-100</f>
        <v>-0.19381639097243</v>
      </c>
      <c r="H6" s="4" t="n">
        <f aca="false">H5/G5*100-100</f>
        <v>1.63484833810834</v>
      </c>
      <c r="I6" s="4" t="n">
        <f aca="false">I5/H5*100-100</f>
        <v>-0.468508812050786</v>
      </c>
      <c r="J6" s="4" t="n">
        <f aca="false">J5/I5*100-100</f>
        <v>0.164550257549664</v>
      </c>
      <c r="K6" s="4" t="n">
        <f aca="false">K5/J5*100-100</f>
        <v>1.08050431242506</v>
      </c>
      <c r="L6" s="4" t="n">
        <f aca="false">L5/K5*100-100</f>
        <v>0.988712212440035</v>
      </c>
    </row>
    <row r="7" customFormat="false" ht="1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A8" s="3" t="s">
        <v>3</v>
      </c>
      <c r="B8" s="4" t="n">
        <f aca="false">[1]PRT!C7</f>
        <v>100</v>
      </c>
      <c r="C8" s="4" t="n">
        <f aca="false">[1]PRT!D7</f>
        <v>104.404034217162</v>
      </c>
      <c r="D8" s="4" t="n">
        <f aca="false">[1]PRT!E7</f>
        <v>108.475720771003</v>
      </c>
      <c r="E8" s="4" t="n">
        <f aca="false">[1]PRT!F7</f>
        <v>111.54740014721</v>
      </c>
      <c r="F8" s="4" t="n">
        <f aca="false">[1]PRT!G7</f>
        <v>114.986028458789</v>
      </c>
      <c r="G8" s="4" t="n">
        <f aca="false">[1]PRT!H7</f>
        <v>115.093605646576</v>
      </c>
      <c r="H8" s="4" t="n">
        <f aca="false">[1]PRT!I7</f>
        <v>118.863464250258</v>
      </c>
      <c r="I8" s="4" t="n">
        <f aca="false">[1]PRT!J7</f>
        <v>119.753921287851</v>
      </c>
      <c r="J8" s="4" t="n">
        <f aca="false">[1]PRT!K7</f>
        <v>121.667860160185</v>
      </c>
      <c r="K8" s="4" t="n">
        <f aca="false">[1]PRT!L7</f>
        <v>125.569832709291</v>
      </c>
      <c r="L8" s="4" t="n">
        <f aca="false">[1]PRT!M7</f>
        <v>129.660497114857</v>
      </c>
    </row>
    <row r="9" customFormat="false" ht="12" hidden="false" customHeight="false" outlineLevel="0" collapsed="false">
      <c r="A9" s="5" t="s">
        <v>2</v>
      </c>
      <c r="B9" s="4"/>
      <c r="C9" s="4" t="n">
        <f aca="false">C8/B8*100-100</f>
        <v>4.40403421716167</v>
      </c>
      <c r="D9" s="4" t="n">
        <f aca="false">D8/C8*100-100</f>
        <v>3.89993220508357</v>
      </c>
      <c r="E9" s="4" t="n">
        <f aca="false">E8/D8*100-100</f>
        <v>2.83167454834567</v>
      </c>
      <c r="F9" s="4" t="n">
        <f aca="false">F8/E8*100-100</f>
        <v>3.08266109926394</v>
      </c>
      <c r="G9" s="4" t="n">
        <f aca="false">G8/F8*100-100</f>
        <v>0.093556747049746</v>
      </c>
      <c r="H9" s="4" t="n">
        <f aca="false">H8/G8*100-100</f>
        <v>3.27547180619057</v>
      </c>
      <c r="I9" s="4" t="n">
        <f aca="false">I8/H8*100-100</f>
        <v>0.749142760737982</v>
      </c>
      <c r="J9" s="4" t="n">
        <f aca="false">J8/I8*100-100</f>
        <v>1.59822647287949</v>
      </c>
      <c r="K9" s="4" t="n">
        <f aca="false">K8/J8*100-100</f>
        <v>3.20706926543166</v>
      </c>
      <c r="L9" s="4" t="n">
        <f aca="false">L8/K8*100-100</f>
        <v>3.25768085957168</v>
      </c>
    </row>
    <row r="10" customFormat="false" ht="12" hidden="false" customHeight="false" outlineLevel="0" collapsed="false">
      <c r="A10" s="3" t="s">
        <v>4</v>
      </c>
      <c r="B10" s="4" t="n">
        <f aca="false">[1]PRT!C9</f>
        <v>100</v>
      </c>
      <c r="C10" s="4" t="n">
        <f aca="false">[1]PRT!D9</f>
        <v>102.018074768251</v>
      </c>
      <c r="D10" s="4" t="n">
        <f aca="false">[1]PRT!E9</f>
        <v>105.02944694495</v>
      </c>
      <c r="E10" s="4" t="n">
        <f aca="false">[1]PRT!F9</f>
        <v>107.467550425136</v>
      </c>
      <c r="F10" s="4" t="n">
        <f aca="false">[1]PRT!G9</f>
        <v>109.585992493092</v>
      </c>
      <c r="G10" s="4" t="n">
        <f aca="false">[1]PRT!H9</f>
        <v>110.714914602959</v>
      </c>
      <c r="H10" s="4" t="n">
        <f aca="false">[1]PRT!I9</f>
        <v>112.55651166166</v>
      </c>
      <c r="I10" s="4" t="n">
        <f aca="false">[1]PRT!J9</f>
        <v>114.336946440317</v>
      </c>
      <c r="J10" s="4" t="n">
        <f aca="false">[1]PRT!K9</f>
        <v>116.996467651535</v>
      </c>
      <c r="K10" s="4" t="n">
        <f aca="false">[1]PRT!L9</f>
        <v>121.125772557951</v>
      </c>
      <c r="L10" s="4" t="n">
        <f aca="false">[1]PRT!M9</f>
        <v>124.792108996928</v>
      </c>
    </row>
    <row r="11" customFormat="false" ht="12" hidden="false" customHeight="false" outlineLevel="0" collapsed="false">
      <c r="A11" s="5" t="s">
        <v>2</v>
      </c>
      <c r="C11" s="4" t="n">
        <f aca="false">C10/B10*100-100</f>
        <v>2.01807476825064</v>
      </c>
      <c r="D11" s="4" t="n">
        <f aca="false">D10/C10*100-100</f>
        <v>2.95180259335406</v>
      </c>
      <c r="E11" s="4" t="n">
        <f aca="false">E10/D10*100-100</f>
        <v>2.32135229795544</v>
      </c>
      <c r="F11" s="4" t="n">
        <f aca="false">F10/E10*100-100</f>
        <v>1.97123881541465</v>
      </c>
      <c r="G11" s="4" t="n">
        <f aca="false">G10/F10*100-100</f>
        <v>1.03017008304045</v>
      </c>
      <c r="H11" s="4" t="n">
        <f aca="false">H10/G10*100-100</f>
        <v>1.66336854009708</v>
      </c>
      <c r="I11" s="4" t="n">
        <f aca="false">I10/H10*100-100</f>
        <v>1.58181410597457</v>
      </c>
      <c r="J11" s="4" t="n">
        <f aca="false">J10/I10*100-100</f>
        <v>2.3260383402023</v>
      </c>
      <c r="K11" s="4" t="n">
        <f aca="false">K10/J10*100-100</f>
        <v>3.5294269898086</v>
      </c>
      <c r="L11" s="4" t="n">
        <f aca="false">L10/K10*100-100</f>
        <v>3.02688384276171</v>
      </c>
    </row>
    <row r="12" customFormat="false" ht="12" hidden="false" customHeight="false" outlineLevel="0" collapsed="false">
      <c r="A12" s="1" t="s">
        <v>5</v>
      </c>
      <c r="B12" s="4" t="n">
        <f aca="false">[1]PRT!C11</f>
        <v>100</v>
      </c>
      <c r="C12" s="4" t="n">
        <f aca="false">[1]PRT!D11</f>
        <v>97.8082753799182</v>
      </c>
      <c r="D12" s="4" t="n">
        <f aca="false">[1]PRT!E11</f>
        <v>97.783601784664</v>
      </c>
      <c r="E12" s="4" t="n">
        <f aca="false">[1]PRT!F11</f>
        <v>98.3583065675755</v>
      </c>
      <c r="F12" s="4" t="n">
        <f aca="false">[1]PRT!G11</f>
        <v>100.888439318369</v>
      </c>
      <c r="G12" s="4" t="n">
        <f aca="false">[1]PRT!H11</f>
        <v>101.635122613503</v>
      </c>
      <c r="H12" s="4" t="n">
        <f aca="false">[1]PRT!I11</f>
        <v>101.684268051245</v>
      </c>
      <c r="I12" s="4" t="n">
        <f aca="false">[1]PRT!J11</f>
        <v>102.044330914214</v>
      </c>
      <c r="J12" s="4" t="n">
        <f aca="false">[1]PRT!K11</f>
        <v>102.944455591872</v>
      </c>
      <c r="K12" s="4" t="n">
        <f aca="false">[1]PRT!L11</f>
        <v>104.381786575112</v>
      </c>
      <c r="L12" s="4" t="n">
        <f aca="false">[1]PRT!M11</f>
        <v>105.178205717991</v>
      </c>
    </row>
    <row r="13" customFormat="false" ht="12" hidden="false" customHeight="false" outlineLevel="0" collapsed="false">
      <c r="A13" s="5" t="s">
        <v>2</v>
      </c>
      <c r="B13" s="4"/>
      <c r="C13" s="4" t="n">
        <f aca="false">C12/B12*100-100</f>
        <v>-2.19172462008177</v>
      </c>
      <c r="D13" s="4" t="n">
        <f aca="false">D12/C12*100-100</f>
        <v>-0.0252264904563759</v>
      </c>
      <c r="E13" s="4" t="n">
        <f aca="false">E12/D12*100-100</f>
        <v>0.587731247798701</v>
      </c>
      <c r="F13" s="4" t="n">
        <f aca="false">F12/E12*100-100</f>
        <v>2.57236306631103</v>
      </c>
      <c r="G13" s="4" t="n">
        <f aca="false">G12/F12*100-100</f>
        <v>0.740107885679947</v>
      </c>
      <c r="H13" s="4" t="n">
        <f aca="false">H12/G12*100-100</f>
        <v>0.048354777834362</v>
      </c>
      <c r="I13" s="4" t="n">
        <f aca="false">I12/H12*100-100</f>
        <v>0.354098888519872</v>
      </c>
      <c r="J13" s="4" t="n">
        <f aca="false">J12/I12*100-100</f>
        <v>0.882091802253299</v>
      </c>
      <c r="K13" s="4" t="n">
        <f aca="false">K12/J12*100-100</f>
        <v>1.39621990808088</v>
      </c>
      <c r="L13" s="4" t="n">
        <f aca="false">L12/K12*100-100</f>
        <v>0.7629866943373</v>
      </c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" hidden="false" customHeight="false" outlineLevel="0" collapsed="false">
      <c r="A15" s="1" t="s">
        <v>6</v>
      </c>
    </row>
    <row r="16" customFormat="false" ht="12" hidden="false" customHeight="false" outlineLevel="0" collapsed="false">
      <c r="A16" s="1" t="s">
        <v>7</v>
      </c>
    </row>
    <row r="17" customFormat="false" ht="12" hidden="false" customHeight="false" outlineLevel="0" collapsed="false">
      <c r="A17" s="1" t="s">
        <v>8</v>
      </c>
    </row>
    <row r="19" customFormat="false" ht="12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8:05:43Z</dcterms:created>
  <dc:creator>Banco de Portugal</dc:creator>
  <dc:description/>
  <dc:language>en-US</dc:language>
  <cp:lastModifiedBy>Banco de Portugal</cp:lastModifiedBy>
  <dcterms:modified xsi:type="dcterms:W3CDTF">2010-12-15T12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ContentType">
    <vt:lpwstr>Associated Documents with MetaData</vt:lpwstr>
  </property>
  <property fmtid="{D5CDD505-2E9C-101B-9397-08002B2CF9AE}" pid="5" name="DocIdioma">
    <vt:lpwstr>;#en-US;#English;#</vt:lpwstr>
  </property>
  <property fmtid="{D5CDD505-2E9C-101B-9397-08002B2CF9AE}" pid="6" name="ImagemAssociada">
    <vt:lpwstr/>
  </property>
  <property fmtid="{D5CDD505-2E9C-101B-9397-08002B2CF9AE}" pid="7" name="ImagemAssociadaURL">
    <vt:lpwstr>;#/SiteCollectionImages/icon_xls.gif;#Economic Bulletin - Summer 2010 - Unit labour costs (ULC);#;#;#</vt:lpwstr>
  </property>
  <property fmtid="{D5CDD505-2E9C-101B-9397-08002B2CF9AE}" pid="8" name="Order">
    <vt:lpwstr>6200.00000000000</vt:lpwstr>
  </property>
  <property fmtid="{D5CDD505-2E9C-101B-9397-08002B2CF9AE}" pid="9" name="OrigemDocumento">
    <vt:lpwstr>DEE</vt:lpwstr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TambemnosIdiomas">
    <vt:lpwstr/>
  </property>
  <property fmtid="{D5CDD505-2E9C-101B-9397-08002B2CF9AE}" pid="13" name="TambemnosIdiomasDrop">
    <vt:lpwstr/>
  </property>
  <property fmtid="{D5CDD505-2E9C-101B-9397-08002B2CF9AE}" pid="14" name="TemplateUrl">
    <vt:lpwstr/>
  </property>
  <property fmtid="{D5CDD505-2E9C-101B-9397-08002B2CF9AE}" pid="15" name="TitleDoc">
    <vt:lpwstr>Economic Bulletin - Summer 2010 - Unit labour costs (ULC)</vt:lpwstr>
  </property>
  <property fmtid="{D5CDD505-2E9C-101B-9397-08002B2CF9AE}" pid="16" name="TitleDocHTML">
    <vt:lpwstr>Go to Economic Bulletin - Summer 2010 - Unit labour costs (ULC)</vt:lpwstr>
  </property>
  <property fmtid="{D5CDD505-2E9C-101B-9397-08002B2CF9AE}" pid="17" name="_SharedFileIndex">
    <vt:lpwstr/>
  </property>
  <property fmtid="{D5CDD505-2E9C-101B-9397-08002B2CF9AE}" pid="18" name="_SourceUrl">
    <vt:lpwstr/>
  </property>
  <property fmtid="{D5CDD505-2E9C-101B-9397-08002B2CF9AE}" pid="19" name="xd_ProgID">
    <vt:lpwstr/>
  </property>
  <property fmtid="{D5CDD505-2E9C-101B-9397-08002B2CF9AE}" pid="20" name="xd_Signature">
    <vt:lpwstr/>
  </property>
</Properties>
</file>